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Capital Cost Estimate" sheetId="1" state="visible" r:id="rId2"/>
    <sheet name="Capital Cost Assumptions" sheetId="2" state="visible" r:id="rId3"/>
    <sheet name="Operating Cost Estimate" sheetId="3" state="visible" r:id="rId4"/>
    <sheet name="Operating Cost Assumptions" sheetId="4" state="visible" r:id="rId5"/>
    <sheet name="Cash Flow Estimates_Ft Knox" sheetId="5" state="visible" r:id="rId6"/>
    <sheet name="Cash Flow Estimates_Scenario 1" sheetId="6" state="visible" r:id="rId7"/>
    <sheet name="Cash Flow_Scenario 2,3,4" sheetId="7" state="visible" r:id="rId8"/>
  </sheets>
  <definedNames>
    <definedName function="false" hidden="false" localSheetId="1" name="_xlnm.Print_Area" vbProcedure="false">'Capital Cost Assumptions'!$A$1:$L$512</definedName>
    <definedName function="false" hidden="false" localSheetId="1" name="_xlnm.Print_Titles" vbProcedure="false">'Capital Cost Assumptions'!$J:$J,'Capital Cost Assumptions'!$1:$6</definedName>
    <definedName function="false" hidden="false" localSheetId="0" name="_xlnm.Print_Area" vbProcedure="false">'Capital Cost Estimate'!$A$1:$AE$555</definedName>
    <definedName function="false" hidden="false" localSheetId="0" name="_xlnm.Print_Titles" vbProcedure="false">'Capital Cost Estimate'!$1:$6</definedName>
    <definedName function="false" hidden="false" localSheetId="4" name="_xlnm.Print_Area" vbProcedure="false">'Cash Flow Estimates_Ft Knox'!$A$1:$M$12</definedName>
    <definedName function="false" hidden="false" localSheetId="4" name="_xlnm.Print_Titles" vbProcedure="false">'Cash Flow Estimates_Ft Knox'!$1:$8</definedName>
    <definedName function="false" hidden="false" localSheetId="5" name="_xlnm.Print_Area" vbProcedure="false">'Cash Flow Estimates_Scenario 1'!$A$1:$M$12</definedName>
    <definedName function="false" hidden="false" localSheetId="6" name="_xlnm.Print_Area" vbProcedure="false">'Cash Flow_Scenario 2,3,4'!$A$1:$M$12</definedName>
    <definedName function="false" hidden="false" localSheetId="3" name="_xlnm.Print_Area" vbProcedure="false">'Operating Cost Assumptions'!$A$1:$L$55</definedName>
    <definedName function="false" hidden="false" localSheetId="2" name="_xlnm.Print_Area" vbProcedure="false">'Operating Cost Estimate'!$A$1:$Q$7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6" authorId="0">
      <text>
        <r>
          <rPr>
            <b val="true"/>
            <sz val="10"/>
            <color rgb="FF000000"/>
            <rFont val="Tahoma"/>
            <family val="0"/>
          </rPr>
          <t xml:space="preserve"> :
</t>
        </r>
        <r>
          <rPr>
            <sz val="10"/>
            <color rgb="FF000000"/>
            <rFont val="Tahoma"/>
            <family val="0"/>
          </rPr>
          <t xml:space="preserve">excluding 70 acres?  Note in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5</xdr:col>
                <xdr:colOff>33</xdr:colOff>
                <xdr:row>329</xdr:row>
                <xdr:rowOff>15</xdr:rowOff>
              </xdr:to>
            </anchor>
          </commentPr>
        </mc:Choice>
        <mc:Fallback/>
      </mc:AlternateContent>
    </comment>
    <comment ref="J308" authorId="0">
      <text>
        <r>
          <rPr>
            <b val="true"/>
            <sz val="8"/>
            <color rgb="FF000000"/>
            <rFont val="Tahoma"/>
            <family val="0"/>
          </rPr>
          <t xml:space="preserve">David M. Chambers:
</t>
        </r>
        <r>
          <rPr>
            <sz val="8"/>
            <color rgb="FF000000"/>
            <rFont val="Tahoma"/>
            <family val="0"/>
          </rPr>
          <t xml:space="preserve">missing 37 acres in this portion of the estimate
See Ft Knox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18</xdr:row>
                <xdr:rowOff>5</xdr:rowOff>
              </xdr:from>
              <xdr:to>
                <xdr:col>13</xdr:col>
                <xdr:colOff>59</xdr:colOff>
                <xdr:row>32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10"/>
            <color rgb="FF000000"/>
            <rFont val="Tahoma"/>
            <family val="0"/>
          </rPr>
          <t xml:space="preserve"> get reference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2</xdr:row>
                <xdr:rowOff>21</xdr:rowOff>
              </xdr:from>
              <xdr:to>
                <xdr:col>12</xdr:col>
                <xdr:colOff>-23</xdr:colOff>
                <xdr:row>25</xdr:row>
                <xdr:rowOff>3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0"/>
            <color rgb="FF000000"/>
            <rFont val="Tahoma"/>
            <family val="0"/>
          </rPr>
          <t xml:space="preserve"> get reference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2</xdr:row>
                <xdr:rowOff>21</xdr:rowOff>
              </xdr:from>
              <xdr:to>
                <xdr:col>13</xdr:col>
                <xdr:colOff>92</xdr:colOff>
                <xdr:row>2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4" uniqueCount="564">
  <si>
    <t xml:space="preserve">Detailed Reclamation and Closure/Closeout  Bond Cost Estimate - Capital Costs</t>
  </si>
  <si>
    <t xml:space="preserve">Fort Knox Mine Reclamation Plan</t>
  </si>
  <si>
    <t xml:space="preserve">Tasks</t>
  </si>
  <si>
    <t xml:space="preserve">Fort Knox Mine Reclamation Plan April 2001</t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3 Estimate - Scenario 1</t>
    </r>
  </si>
  <si>
    <t xml:space="preserve">CSP2 2003 Estimate - Scenario 2</t>
  </si>
  <si>
    <t xml:space="preserve">CSP2 2003 Estimate - Scenario 3</t>
  </si>
  <si>
    <t xml:space="preserve">CSP2 2003 Estimate - Scenario 4</t>
  </si>
  <si>
    <t xml:space="preserve">Line</t>
  </si>
  <si>
    <t xml:space="preserve">Labor</t>
  </si>
  <si>
    <t xml:space="preserve">Equipment</t>
  </si>
  <si>
    <t xml:space="preserve">Materials</t>
  </si>
  <si>
    <t xml:space="preserve">Total Cost</t>
  </si>
  <si>
    <t xml:space="preserve">Unit</t>
  </si>
  <si>
    <t xml:space="preserve">No. Units</t>
  </si>
  <si>
    <t xml:space="preserve">Unit Cost</t>
  </si>
  <si>
    <t xml:space="preserve">Mine Waste Pile Reclamation</t>
  </si>
  <si>
    <t xml:space="preserve">1a</t>
  </si>
  <si>
    <t xml:space="preserve">Yellow Pup Dump</t>
  </si>
  <si>
    <t xml:space="preserve">Flat</t>
  </si>
  <si>
    <t xml:space="preserve">1a1</t>
  </si>
  <si>
    <t xml:space="preserve">Contour</t>
  </si>
  <si>
    <t xml:space="preserve">ac</t>
  </si>
  <si>
    <t xml:space="preserve">1a2</t>
  </si>
  <si>
    <t xml:space="preserve">Rip</t>
  </si>
  <si>
    <t xml:space="preserve">1a3</t>
  </si>
  <si>
    <t xml:space="preserve">Cover</t>
  </si>
  <si>
    <t xml:space="preserve">1a4</t>
  </si>
  <si>
    <t xml:space="preserve">Growth Medium</t>
  </si>
  <si>
    <t xml:space="preserve">Sloped</t>
  </si>
  <si>
    <t xml:space="preserve">1a5</t>
  </si>
  <si>
    <t xml:space="preserve">1a6</t>
  </si>
  <si>
    <t xml:space="preserve">1a7</t>
  </si>
  <si>
    <t xml:space="preserve">1a8</t>
  </si>
  <si>
    <t xml:space="preserve">Earthwork/Recontouring Subtotal</t>
  </si>
  <si>
    <t xml:space="preserve">1a9</t>
  </si>
  <si>
    <t xml:space="preserve">Blade</t>
  </si>
  <si>
    <t xml:space="preserve">1a10</t>
  </si>
  <si>
    <t xml:space="preserve">Seeding (seed, equipment, labor)</t>
  </si>
  <si>
    <t xml:space="preserve">1a11</t>
  </si>
  <si>
    <t xml:space="preserve">1a12</t>
  </si>
  <si>
    <t xml:space="preserve">Seeding (seed + equipment + labor)</t>
  </si>
  <si>
    <t xml:space="preserve">Revegetation/Stabilization Subtotal</t>
  </si>
  <si>
    <t xml:space="preserve">Yellow Pup Dump Subtotal</t>
  </si>
  <si>
    <t xml:space="preserve">1b</t>
  </si>
  <si>
    <t xml:space="preserve">Barnes Creek Dump</t>
  </si>
  <si>
    <t xml:space="preserve">1b1</t>
  </si>
  <si>
    <t xml:space="preserve">1b2</t>
  </si>
  <si>
    <t xml:space="preserve">1b3</t>
  </si>
  <si>
    <t xml:space="preserve">1b4</t>
  </si>
  <si>
    <t xml:space="preserve">1b5</t>
  </si>
  <si>
    <t xml:space="preserve">1b6</t>
  </si>
  <si>
    <t xml:space="preserve">1b7</t>
  </si>
  <si>
    <t xml:space="preserve">1b8</t>
  </si>
  <si>
    <t xml:space="preserve">1b9</t>
  </si>
  <si>
    <t xml:space="preserve">1b10</t>
  </si>
  <si>
    <t xml:space="preserve">1b11</t>
  </si>
  <si>
    <t xml:space="preserve">1b12</t>
  </si>
  <si>
    <t xml:space="preserve">Barnes Creek Dump Subtotal</t>
  </si>
  <si>
    <t xml:space="preserve">1c</t>
  </si>
  <si>
    <t xml:space="preserve">Lowgrade Stockpile</t>
  </si>
  <si>
    <t xml:space="preserve">1c1</t>
  </si>
  <si>
    <t xml:space="preserve">1c2</t>
  </si>
  <si>
    <t xml:space="preserve">1c3</t>
  </si>
  <si>
    <t xml:space="preserve">1c4</t>
  </si>
  <si>
    <t xml:space="preserve">1c5</t>
  </si>
  <si>
    <t xml:space="preserve">1c6</t>
  </si>
  <si>
    <t xml:space="preserve">1c7</t>
  </si>
  <si>
    <t xml:space="preserve">1c8</t>
  </si>
  <si>
    <t xml:space="preserve">1c9</t>
  </si>
  <si>
    <t xml:space="preserve">1c10</t>
  </si>
  <si>
    <t xml:space="preserve">1c11</t>
  </si>
  <si>
    <t xml:space="preserve">1c12</t>
  </si>
  <si>
    <t xml:space="preserve">Lowgrade Stockpile Subtotal</t>
  </si>
  <si>
    <t xml:space="preserve">1d</t>
  </si>
  <si>
    <t xml:space="preserve">Install additional stormwater controls</t>
  </si>
  <si>
    <t xml:space="preserve">1e</t>
  </si>
  <si>
    <t xml:space="preserve">Install additional groundwater controls</t>
  </si>
  <si>
    <t xml:space="preserve">Subtotal Waste Rock Area Reclamation</t>
  </si>
  <si>
    <t xml:space="preserve">Borrow Area Reclamation</t>
  </si>
  <si>
    <t xml:space="preserve">2a</t>
  </si>
  <si>
    <t xml:space="preserve">Borrow # 12</t>
  </si>
  <si>
    <t xml:space="preserve">2a1</t>
  </si>
  <si>
    <t xml:space="preserve">2a2</t>
  </si>
  <si>
    <t xml:space="preserve">2a3</t>
  </si>
  <si>
    <t xml:space="preserve">2a4</t>
  </si>
  <si>
    <t xml:space="preserve">2a5</t>
  </si>
  <si>
    <t xml:space="preserve">2a6</t>
  </si>
  <si>
    <t xml:space="preserve">2a7</t>
  </si>
  <si>
    <t xml:space="preserve">2a8</t>
  </si>
  <si>
    <t xml:space="preserve">2a9</t>
  </si>
  <si>
    <t xml:space="preserve">2a10</t>
  </si>
  <si>
    <t xml:space="preserve">2a11</t>
  </si>
  <si>
    <t xml:space="preserve">2a12</t>
  </si>
  <si>
    <t xml:space="preserve">Borrow #12 Subtotal</t>
  </si>
  <si>
    <t xml:space="preserve">2b</t>
  </si>
  <si>
    <t xml:space="preserve">Laydown Yard</t>
  </si>
  <si>
    <t xml:space="preserve">2b1</t>
  </si>
  <si>
    <t xml:space="preserve">2b2</t>
  </si>
  <si>
    <t xml:space="preserve">2b3</t>
  </si>
  <si>
    <t xml:space="preserve">2b4</t>
  </si>
  <si>
    <t xml:space="preserve">2b5</t>
  </si>
  <si>
    <t xml:space="preserve">2b6</t>
  </si>
  <si>
    <t xml:space="preserve">2b7</t>
  </si>
  <si>
    <t xml:space="preserve">2b8</t>
  </si>
  <si>
    <t xml:space="preserve">2b9</t>
  </si>
  <si>
    <t xml:space="preserve">2b10</t>
  </si>
  <si>
    <t xml:space="preserve">2b11</t>
  </si>
  <si>
    <t xml:space="preserve">2b12</t>
  </si>
  <si>
    <t xml:space="preserve">Laydown Yard Subtotal</t>
  </si>
  <si>
    <t xml:space="preserve">2c</t>
  </si>
  <si>
    <t xml:space="preserve">Aggregate Crusher</t>
  </si>
  <si>
    <t xml:space="preserve">2c1</t>
  </si>
  <si>
    <t xml:space="preserve">2c2</t>
  </si>
  <si>
    <t xml:space="preserve">2c3</t>
  </si>
  <si>
    <t xml:space="preserve">2c4</t>
  </si>
  <si>
    <t xml:space="preserve">2c5</t>
  </si>
  <si>
    <t xml:space="preserve">2c6</t>
  </si>
  <si>
    <t xml:space="preserve">2c7</t>
  </si>
  <si>
    <t xml:space="preserve">2c8</t>
  </si>
  <si>
    <t xml:space="preserve">2c9</t>
  </si>
  <si>
    <t xml:space="preserve">2c10</t>
  </si>
  <si>
    <t xml:space="preserve">2c11</t>
  </si>
  <si>
    <t xml:space="preserve">2c12</t>
  </si>
  <si>
    <t xml:space="preserve">Aggregate Crusher Subtotal</t>
  </si>
  <si>
    <t xml:space="preserve">2d</t>
  </si>
  <si>
    <t xml:space="preserve">Borrow # 5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d6</t>
  </si>
  <si>
    <t xml:space="preserve">2d7</t>
  </si>
  <si>
    <t xml:space="preserve">2d8</t>
  </si>
  <si>
    <t xml:space="preserve">2d9</t>
  </si>
  <si>
    <t xml:space="preserve">2d10</t>
  </si>
  <si>
    <t xml:space="preserve">2d11</t>
  </si>
  <si>
    <t xml:space="preserve">2d12</t>
  </si>
  <si>
    <t xml:space="preserve">Borrow # 5  Subtotal</t>
  </si>
  <si>
    <t xml:space="preserve">2e</t>
  </si>
  <si>
    <t xml:space="preserve">Borrow MB-Pit 1 &amp; Scenic Overlook</t>
  </si>
  <si>
    <t xml:space="preserve">2e1</t>
  </si>
  <si>
    <t xml:space="preserve">2e2</t>
  </si>
  <si>
    <t xml:space="preserve">2e3</t>
  </si>
  <si>
    <t xml:space="preserve">2e4</t>
  </si>
  <si>
    <t xml:space="preserve">2e5</t>
  </si>
  <si>
    <t xml:space="preserve">2e6</t>
  </si>
  <si>
    <t xml:space="preserve">2e7</t>
  </si>
  <si>
    <t xml:space="preserve">2e8</t>
  </si>
  <si>
    <t xml:space="preserve">2e9</t>
  </si>
  <si>
    <t xml:space="preserve">2e10</t>
  </si>
  <si>
    <t xml:space="preserve">2e11</t>
  </si>
  <si>
    <t xml:space="preserve">2e12</t>
  </si>
  <si>
    <t xml:space="preserve">Borrow MB-Pit 1 &amp; Scenic Overlook Subtotal</t>
  </si>
  <si>
    <t xml:space="preserve">2f</t>
  </si>
  <si>
    <t xml:space="preserve">Borrow MB-Pit 2</t>
  </si>
  <si>
    <t xml:space="preserve">2f1</t>
  </si>
  <si>
    <t xml:space="preserve">2f2</t>
  </si>
  <si>
    <t xml:space="preserve">2f3</t>
  </si>
  <si>
    <t xml:space="preserve">2f4</t>
  </si>
  <si>
    <t xml:space="preserve">2f5</t>
  </si>
  <si>
    <t xml:space="preserve">2f6</t>
  </si>
  <si>
    <t xml:space="preserve">2f7</t>
  </si>
  <si>
    <t xml:space="preserve">2f8</t>
  </si>
  <si>
    <t xml:space="preserve">2f9</t>
  </si>
  <si>
    <t xml:space="preserve">2f10</t>
  </si>
  <si>
    <t xml:space="preserve">2f11</t>
  </si>
  <si>
    <t xml:space="preserve">2f12</t>
  </si>
  <si>
    <t xml:space="preserve">Borrow MB-Pit 2 Subtotal</t>
  </si>
  <si>
    <t xml:space="preserve">2g</t>
  </si>
  <si>
    <t xml:space="preserve">Borrow # 3-4</t>
  </si>
  <si>
    <t xml:space="preserve">2g1</t>
  </si>
  <si>
    <t xml:space="preserve">2g2</t>
  </si>
  <si>
    <t xml:space="preserve">2g3</t>
  </si>
  <si>
    <t xml:space="preserve">2g4</t>
  </si>
  <si>
    <t xml:space="preserve">2g5</t>
  </si>
  <si>
    <t xml:space="preserve">2g6</t>
  </si>
  <si>
    <t xml:space="preserve">2g7</t>
  </si>
  <si>
    <t xml:space="preserve">2g8</t>
  </si>
  <si>
    <t xml:space="preserve">2g9</t>
  </si>
  <si>
    <t xml:space="preserve">2g10</t>
  </si>
  <si>
    <t xml:space="preserve">2g11</t>
  </si>
  <si>
    <t xml:space="preserve">2g12</t>
  </si>
  <si>
    <t xml:space="preserve">Borrow # 3-4 Subtotal</t>
  </si>
  <si>
    <t xml:space="preserve">2h</t>
  </si>
  <si>
    <t xml:space="preserve">Borrow # 11</t>
  </si>
  <si>
    <t xml:space="preserve">2h1</t>
  </si>
  <si>
    <t xml:space="preserve">2h2</t>
  </si>
  <si>
    <t xml:space="preserve">2h3</t>
  </si>
  <si>
    <t xml:space="preserve">2h4</t>
  </si>
  <si>
    <t xml:space="preserve">2h5</t>
  </si>
  <si>
    <t xml:space="preserve">2h6</t>
  </si>
  <si>
    <t xml:space="preserve">2h7</t>
  </si>
  <si>
    <t xml:space="preserve">2h8</t>
  </si>
  <si>
    <t xml:space="preserve">2h9</t>
  </si>
  <si>
    <t xml:space="preserve">2h10</t>
  </si>
  <si>
    <t xml:space="preserve">2h11</t>
  </si>
  <si>
    <t xml:space="preserve">2h12</t>
  </si>
  <si>
    <t xml:space="preserve">Borrow # 11 Subtotal</t>
  </si>
  <si>
    <t xml:space="preserve">2i</t>
  </si>
  <si>
    <t xml:space="preserve">Borrow # 2</t>
  </si>
  <si>
    <t xml:space="preserve">2i1</t>
  </si>
  <si>
    <t xml:space="preserve">2i2</t>
  </si>
  <si>
    <t xml:space="preserve">2i3</t>
  </si>
  <si>
    <t xml:space="preserve">2i4</t>
  </si>
  <si>
    <t xml:space="preserve">2i5</t>
  </si>
  <si>
    <t xml:space="preserve">2i6</t>
  </si>
  <si>
    <t xml:space="preserve">2i7</t>
  </si>
  <si>
    <t xml:space="preserve">2i8</t>
  </si>
  <si>
    <t xml:space="preserve">2i9</t>
  </si>
  <si>
    <t xml:space="preserve">2i10</t>
  </si>
  <si>
    <t xml:space="preserve">2i11</t>
  </si>
  <si>
    <t xml:space="preserve">2i12</t>
  </si>
  <si>
    <t xml:space="preserve">Borrow # 2 Subtotal</t>
  </si>
  <si>
    <t xml:space="preserve">2j</t>
  </si>
  <si>
    <t xml:space="preserve">Solo Creek / Tailing Dam</t>
  </si>
  <si>
    <t xml:space="preserve">2j1</t>
  </si>
  <si>
    <t xml:space="preserve">2j2</t>
  </si>
  <si>
    <t xml:space="preserve">2j3</t>
  </si>
  <si>
    <t xml:space="preserve">2j4</t>
  </si>
  <si>
    <t xml:space="preserve">2j5</t>
  </si>
  <si>
    <t xml:space="preserve">2j6</t>
  </si>
  <si>
    <t xml:space="preserve">2j7</t>
  </si>
  <si>
    <t xml:space="preserve">2j8</t>
  </si>
  <si>
    <t xml:space="preserve">2j9</t>
  </si>
  <si>
    <t xml:space="preserve">2j10</t>
  </si>
  <si>
    <t xml:space="preserve">2j11</t>
  </si>
  <si>
    <t xml:space="preserve">2j12</t>
  </si>
  <si>
    <t xml:space="preserve">Solo Creek / Tailing Dam Subtotal</t>
  </si>
  <si>
    <t xml:space="preserve">2k</t>
  </si>
  <si>
    <t xml:space="preserve">Borrow # 14</t>
  </si>
  <si>
    <t xml:space="preserve">2k1</t>
  </si>
  <si>
    <t xml:space="preserve">2k2</t>
  </si>
  <si>
    <t xml:space="preserve">2k3</t>
  </si>
  <si>
    <t xml:space="preserve">2k4</t>
  </si>
  <si>
    <t xml:space="preserve">2k5</t>
  </si>
  <si>
    <t xml:space="preserve">2k6</t>
  </si>
  <si>
    <t xml:space="preserve">2k7</t>
  </si>
  <si>
    <t xml:space="preserve">2k8</t>
  </si>
  <si>
    <t xml:space="preserve">2k9</t>
  </si>
  <si>
    <t xml:space="preserve">2k10</t>
  </si>
  <si>
    <t xml:space="preserve">2k11</t>
  </si>
  <si>
    <t xml:space="preserve">2k12</t>
  </si>
  <si>
    <t xml:space="preserve">Borrow # 14 Subtotal</t>
  </si>
  <si>
    <t xml:space="preserve">Subtotal Borrow Area Reclamation</t>
  </si>
  <si>
    <t xml:space="preserve">Open Pit Reclamation</t>
  </si>
  <si>
    <t xml:space="preserve">3a</t>
  </si>
  <si>
    <t xml:space="preserve">Highwall reduction</t>
  </si>
  <si>
    <t xml:space="preserve">3b</t>
  </si>
  <si>
    <t xml:space="preserve">Regrade open pit surfaces</t>
  </si>
  <si>
    <t xml:space="preserve">3c</t>
  </si>
  <si>
    <t xml:space="preserve">Construct perimeter berm</t>
  </si>
  <si>
    <t xml:space="preserve">3d</t>
  </si>
  <si>
    <t xml:space="preserve">Haul and spread cover</t>
  </si>
  <si>
    <t xml:space="preserve">3d1</t>
  </si>
  <si>
    <t xml:space="preserve">NAG Thickness</t>
  </si>
  <si>
    <t xml:space="preserve">3d2</t>
  </si>
  <si>
    <t xml:space="preserve">Haul and spread NAG </t>
  </si>
  <si>
    <t xml:space="preserve">3d3</t>
  </si>
  <si>
    <t xml:space="preserve">Size and amend growth-medium </t>
  </si>
  <si>
    <t xml:space="preserve">3d4</t>
  </si>
  <si>
    <t xml:space="preserve">Haul and spread growth-medium (18-inches)</t>
  </si>
  <si>
    <t xml:space="preserve">3e</t>
  </si>
  <si>
    <t xml:space="preserve">Sub-total haul and spread cover</t>
  </si>
  <si>
    <t xml:space="preserve">3f</t>
  </si>
  <si>
    <t xml:space="preserve">Revegetate and weed control</t>
  </si>
  <si>
    <t xml:space="preserve">3g</t>
  </si>
  <si>
    <t xml:space="preserve">Install stormwater controls</t>
  </si>
  <si>
    <t xml:space="preserve">3h</t>
  </si>
  <si>
    <t xml:space="preserve">Subtotal Open Pit Area Reclamation</t>
  </si>
  <si>
    <t xml:space="preserve">Facilities, Roads,and Other</t>
  </si>
  <si>
    <t xml:space="preserve">4a</t>
  </si>
  <si>
    <t xml:space="preserve">Haul Roads</t>
  </si>
  <si>
    <t xml:space="preserve">4a1</t>
  </si>
  <si>
    <t xml:space="preserve">4a2</t>
  </si>
  <si>
    <t xml:space="preserve">4a3</t>
  </si>
  <si>
    <t xml:space="preserve">4a4</t>
  </si>
  <si>
    <t xml:space="preserve">4a5</t>
  </si>
  <si>
    <t xml:space="preserve">4a6</t>
  </si>
  <si>
    <t xml:space="preserve">4a7</t>
  </si>
  <si>
    <t xml:space="preserve">4a8</t>
  </si>
  <si>
    <t xml:space="preserve">4a9</t>
  </si>
  <si>
    <t xml:space="preserve">4a10</t>
  </si>
  <si>
    <t xml:space="preserve">4a11</t>
  </si>
  <si>
    <t xml:space="preserve">4a12</t>
  </si>
  <si>
    <t xml:space="preserve">Haul Roads Subtotal</t>
  </si>
  <si>
    <t xml:space="preserve">4b</t>
  </si>
  <si>
    <t xml:space="preserve">Dismantling and equipment removal</t>
  </si>
  <si>
    <t xml:space="preserve">4b1</t>
  </si>
  <si>
    <t xml:space="preserve">Removal and/or Demolition</t>
  </si>
  <si>
    <t xml:space="preserve">sf</t>
  </si>
  <si>
    <t xml:space="preserve">Buildings</t>
  </si>
  <si>
    <t xml:space="preserve">cf</t>
  </si>
  <si>
    <t xml:space="preserve">Foundation</t>
  </si>
  <si>
    <t xml:space="preserve">4b2</t>
  </si>
  <si>
    <t xml:space="preserve">4b3</t>
  </si>
  <si>
    <t xml:space="preserve">4b4</t>
  </si>
  <si>
    <t xml:space="preserve">4b5</t>
  </si>
  <si>
    <t xml:space="preserve">4b6</t>
  </si>
  <si>
    <t xml:space="preserve">4b7</t>
  </si>
  <si>
    <t xml:space="preserve">4b8</t>
  </si>
  <si>
    <t xml:space="preserve">4b9</t>
  </si>
  <si>
    <t xml:space="preserve">4b10</t>
  </si>
  <si>
    <t xml:space="preserve">4b11</t>
  </si>
  <si>
    <t xml:space="preserve">4b12</t>
  </si>
  <si>
    <t xml:space="preserve">4b13</t>
  </si>
  <si>
    <t xml:space="preserve">4b14</t>
  </si>
  <si>
    <t xml:space="preserve">Clean-up Trash and Debris</t>
  </si>
  <si>
    <t xml:space="preserve">Dismantling and equipment removal Subtotal</t>
  </si>
  <si>
    <t xml:space="preserve">4c</t>
  </si>
  <si>
    <t xml:space="preserve">Miscellaneous Sites - Millsite</t>
  </si>
  <si>
    <t xml:space="preserve">4c1</t>
  </si>
  <si>
    <t xml:space="preserve">4c2</t>
  </si>
  <si>
    <t xml:space="preserve">4c3</t>
  </si>
  <si>
    <t xml:space="preserve">4c4</t>
  </si>
  <si>
    <t xml:space="preserve">4c5</t>
  </si>
  <si>
    <t xml:space="preserve">4c6</t>
  </si>
  <si>
    <t xml:space="preserve">4c7</t>
  </si>
  <si>
    <t xml:space="preserve">4c8</t>
  </si>
  <si>
    <t xml:space="preserve">4c9</t>
  </si>
  <si>
    <t xml:space="preserve">4c10</t>
  </si>
  <si>
    <t xml:space="preserve">4c11</t>
  </si>
  <si>
    <t xml:space="preserve">4c12</t>
  </si>
  <si>
    <t xml:space="preserve">Miscellaneous Sites - Millsite Subtotal</t>
  </si>
  <si>
    <t xml:space="preserve">4d</t>
  </si>
  <si>
    <t xml:space="preserve">Miscellaneous Sites - Conveyor Crossing</t>
  </si>
  <si>
    <t xml:space="preserve">4d1</t>
  </si>
  <si>
    <t xml:space="preserve">4d2</t>
  </si>
  <si>
    <t xml:space="preserve">4d3</t>
  </si>
  <si>
    <t xml:space="preserve">4d4</t>
  </si>
  <si>
    <t xml:space="preserve">4d5</t>
  </si>
  <si>
    <t xml:space="preserve">4d6</t>
  </si>
  <si>
    <t xml:space="preserve">4d7</t>
  </si>
  <si>
    <t xml:space="preserve">4d8</t>
  </si>
  <si>
    <t xml:space="preserve">4d9</t>
  </si>
  <si>
    <t xml:space="preserve">4d10</t>
  </si>
  <si>
    <t xml:space="preserve">4d11</t>
  </si>
  <si>
    <t xml:space="preserve">4d12</t>
  </si>
  <si>
    <t xml:space="preserve">Miscellaneous Sites - Conveyor Crossing Subtotal</t>
  </si>
  <si>
    <t xml:space="preserve">4e</t>
  </si>
  <si>
    <t xml:space="preserve">Miscellaneous Sites - Crusher Station</t>
  </si>
  <si>
    <t xml:space="preserve">4e1</t>
  </si>
  <si>
    <t xml:space="preserve">4e2</t>
  </si>
  <si>
    <t xml:space="preserve">4e3</t>
  </si>
  <si>
    <t xml:space="preserve">4e4</t>
  </si>
  <si>
    <t xml:space="preserve">4e5</t>
  </si>
  <si>
    <t xml:space="preserve">4e6</t>
  </si>
  <si>
    <t xml:space="preserve">4e7</t>
  </si>
  <si>
    <t xml:space="preserve">4e8</t>
  </si>
  <si>
    <t xml:space="preserve">4e9</t>
  </si>
  <si>
    <t xml:space="preserve">4e10</t>
  </si>
  <si>
    <t xml:space="preserve">4e11</t>
  </si>
  <si>
    <t xml:space="preserve">4e12</t>
  </si>
  <si>
    <t xml:space="preserve">Miscellaneous Sites - Crusher Station Subtotal</t>
  </si>
  <si>
    <t xml:space="preserve">4f</t>
  </si>
  <si>
    <t xml:space="preserve">Miscellaneous Sites - Pit Diversion Ditches</t>
  </si>
  <si>
    <t xml:space="preserve">4f1</t>
  </si>
  <si>
    <t xml:space="preserve">4f2</t>
  </si>
  <si>
    <t xml:space="preserve">4f3</t>
  </si>
  <si>
    <t xml:space="preserve">4f4</t>
  </si>
  <si>
    <t xml:space="preserve">4f5</t>
  </si>
  <si>
    <t xml:space="preserve">4f6</t>
  </si>
  <si>
    <t xml:space="preserve">4f7</t>
  </si>
  <si>
    <t xml:space="preserve">4f8</t>
  </si>
  <si>
    <t xml:space="preserve">4f9</t>
  </si>
  <si>
    <t xml:space="preserve">4f10</t>
  </si>
  <si>
    <t xml:space="preserve">4f11</t>
  </si>
  <si>
    <t xml:space="preserve">4f12</t>
  </si>
  <si>
    <t xml:space="preserve">Miscellaneous Sites - Pit Diversion Ditches Subtotal</t>
  </si>
  <si>
    <t xml:space="preserve">4g</t>
  </si>
  <si>
    <t xml:space="preserve">Miscellaneous Sites - Wetlands</t>
  </si>
  <si>
    <t xml:space="preserve">4g1</t>
  </si>
  <si>
    <t xml:space="preserve">4g2</t>
  </si>
  <si>
    <t xml:space="preserve">4g3</t>
  </si>
  <si>
    <t xml:space="preserve">4g4</t>
  </si>
  <si>
    <t xml:space="preserve">4g5</t>
  </si>
  <si>
    <t xml:space="preserve">4g6</t>
  </si>
  <si>
    <t xml:space="preserve">4g7</t>
  </si>
  <si>
    <t xml:space="preserve">5g8</t>
  </si>
  <si>
    <t xml:space="preserve">4g9</t>
  </si>
  <si>
    <t xml:space="preserve">4g10</t>
  </si>
  <si>
    <t xml:space="preserve">4g11</t>
  </si>
  <si>
    <t xml:space="preserve">4g12</t>
  </si>
  <si>
    <t xml:space="preserve">Miscellaneous Sites - Wetlands Subtotal</t>
  </si>
  <si>
    <t xml:space="preserve">4h</t>
  </si>
  <si>
    <t xml:space="preserve">Subtotal Facilities, Roads, Borrow Areas and Other</t>
  </si>
  <si>
    <t xml:space="preserve">Miscellaneous</t>
  </si>
  <si>
    <t xml:space="preserve">5a</t>
  </si>
  <si>
    <t xml:space="preserve">Detoxification/Disposal of Wastes</t>
  </si>
  <si>
    <t xml:space="preserve">5b</t>
  </si>
  <si>
    <t xml:space="preserve">Public Safety</t>
  </si>
  <si>
    <t xml:space="preserve">Subtotal Miscellaneous</t>
  </si>
  <si>
    <t xml:space="preserve">Water Treatment Capture, Pump, Treatment and Discharge</t>
  </si>
  <si>
    <t xml:space="preserve">6a</t>
  </si>
  <si>
    <t xml:space="preserve">Interceptor wells</t>
  </si>
  <si>
    <t xml:space="preserve">6b</t>
  </si>
  <si>
    <t xml:space="preserve">Collection and distribution</t>
  </si>
  <si>
    <t xml:space="preserve">6c</t>
  </si>
  <si>
    <t xml:space="preserve">Degritting/equilization ponds</t>
  </si>
  <si>
    <t xml:space="preserve">6d</t>
  </si>
  <si>
    <t xml:space="preserve">Water treatment plant</t>
  </si>
  <si>
    <t xml:space="preserve">6e</t>
  </si>
  <si>
    <t xml:space="preserve">Sludge disposal facilities</t>
  </si>
  <si>
    <t xml:space="preserve">6f</t>
  </si>
  <si>
    <t xml:space="preserve">Effluent disposal facilities</t>
  </si>
  <si>
    <t xml:space="preserve">Subtotal Water Treatment Capture, Pump, Treatment and Discharge</t>
  </si>
  <si>
    <t xml:space="preserve">Total Tasks 1 thru 6</t>
  </si>
  <si>
    <t xml:space="preserve">Indirect Costs</t>
  </si>
  <si>
    <t xml:space="preserve">7a</t>
  </si>
  <si>
    <t xml:space="preserve">Contingency</t>
  </si>
  <si>
    <t xml:space="preserve">7b</t>
  </si>
  <si>
    <t xml:space="preserve">Mobilization and demobilization</t>
  </si>
  <si>
    <t xml:space="preserve">7c</t>
  </si>
  <si>
    <t xml:space="preserve">Engineering redesign</t>
  </si>
  <si>
    <t xml:space="preserve">7d</t>
  </si>
  <si>
    <t xml:space="preserve">Engineering, procurement, construction management</t>
  </si>
  <si>
    <t xml:space="preserve">7e</t>
  </si>
  <si>
    <t xml:space="preserve">Contractor Overhead</t>
  </si>
  <si>
    <t xml:space="preserve">7f</t>
  </si>
  <si>
    <t xml:space="preserve">Contractor Profit</t>
  </si>
  <si>
    <t xml:space="preserve">7g</t>
  </si>
  <si>
    <t xml:space="preserve">Agency Administration</t>
  </si>
  <si>
    <t xml:space="preserve">7h</t>
  </si>
  <si>
    <t xml:space="preserve">Inflation</t>
  </si>
  <si>
    <t xml:space="preserve">Sub-Total Indirect Costs</t>
  </si>
  <si>
    <t xml:space="preserve">Total Capital Cost</t>
  </si>
  <si>
    <t xml:space="preserve">SUMMARY - Fort Knox Mine Reclamation Plan</t>
  </si>
  <si>
    <t xml:space="preserve">Item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Total Capital Reclamation Cost</t>
  </si>
  <si>
    <t xml:space="preserve">Fort Knox Mine Reclamation Plan 2001</t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3 Estimate - Scenario 2</t>
    </r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3 Estimate - Scenario 3</t>
    </r>
  </si>
  <si>
    <t xml:space="preserve">duplicate Ft Knox Rec. Plan captial and operating costs, changes to indirect costs as noted</t>
  </si>
  <si>
    <t xml:space="preserve">assess and change reclamation tasks and unit costs as noted, indirect costs from CSP2 scenario 1</t>
  </si>
  <si>
    <t xml:space="preserve">same assumpitons as CSP2 scenario 2 with 50 years water treatment</t>
  </si>
  <si>
    <t xml:space="preserve">same assumpitons as CSP2 scenario 2 with 100 years water treatment</t>
  </si>
  <si>
    <t xml:space="preserve">based on Dumps cost estimation sheet; 66.7% of labor on flat slopes</t>
  </si>
  <si>
    <t xml:space="preserve">based on Dumps cost estimation sheet; Yellow Pup flat areas</t>
  </si>
  <si>
    <t xml:space="preserve">12' growth media to ensure adequate coverage; assume 1/2 contour cost for surface work and 1/2 for cover work therefore average unit cost for Waste Rock Reclamation increased by 50%</t>
  </si>
  <si>
    <t xml:space="preserve">based on Dumps cost estimation worksheet; 33.3% of labor on sloped surfaces</t>
  </si>
  <si>
    <t xml:space="preserve">based on Dumps cost estimation sheet; Yellow Pup sloped areas</t>
  </si>
  <si>
    <t xml:space="preserve">based on Dumps cost estimation sheet; material cost is 34.1% of total materials</t>
  </si>
  <si>
    <t xml:space="preserve">unit cost based on MDEQ estimation for flat surfaces</t>
  </si>
  <si>
    <t xml:space="preserve">based on Dumps cost estimation sheet; material cost is 34.1% of total materials </t>
  </si>
  <si>
    <t xml:space="preserve">unit cost based on MDEQ estimation for sloped surfaces</t>
  </si>
  <si>
    <t xml:space="preserve">based on Dumps cost estimation worksheet; 63.6% of labor on flat surfaces; 73.5% of Barnes Cr + Lowgrade area</t>
  </si>
  <si>
    <t xml:space="preserve">based on Dumps cost estimation sheet; 73.5% of Barnes Cr/Lowgrade flat areas </t>
  </si>
  <si>
    <t xml:space="preserve">based on Dumps cost estimation worksheet; 36.4% of labor on sloped surfaces; 73.5% of Barnes Cr + Lowgrade area</t>
  </si>
  <si>
    <t xml:space="preserve">based on Dumps cost estimation sheet; 73.5% of Barnes Cr/Lowgrade sloped areas</t>
  </si>
  <si>
    <t xml:space="preserve">based on Dumps cost estimation sheet; material cost is 48.4% of total materials</t>
  </si>
  <si>
    <t xml:space="preserve">based on Dumps cost estimation worksheet; 61.8% of labor on flat surfaces; 26.5% of Barnes Cr + Lowgrade area </t>
  </si>
  <si>
    <t xml:space="preserve">based on Dumps cost estimation sheet; 26.5% of Barnes Cr/Lowgrade flat areas </t>
  </si>
  <si>
    <t xml:space="preserve">based on Dumps cost estimation worksheet; 38.2% of labor on sloped surfaces; 26.5% of Barnes Cr + Lowgrade area </t>
  </si>
  <si>
    <t xml:space="preserve">based on Dumps cost estimation sheet; 26.5% of Barnes Cr/Lowgrade sloped areas</t>
  </si>
  <si>
    <t xml:space="preserve">based on Dumps cost estimation sheet; material cost is 17.5% of total materials</t>
  </si>
  <si>
    <t xml:space="preserve">from Borrow/Spoil and Misc. Areas cost estimation worksheet (#12)</t>
  </si>
  <si>
    <t xml:space="preserve">12' growth media to ensure adequate coverage; assume 1/2 contour cost for surface work and 1/2 for cover work therefore average unit cost for Borrow Area Reclamation increased by 50%</t>
  </si>
  <si>
    <t xml:space="preserve">from Borrow/Spoil and Misc. Areas cost estimation worksheet (laydown)</t>
  </si>
  <si>
    <t xml:space="preserve">from Borrow/Spoil and Misc. Areas cost estimation worksheet (agg. crusher)</t>
  </si>
  <si>
    <t xml:space="preserve">from Borrow/Spoil and Misc. Areas cost estimation worksheet (#5)</t>
  </si>
  <si>
    <t xml:space="preserve">conduct reclamation consistent with other borrow areas, acreage from Figure 1</t>
  </si>
  <si>
    <t xml:space="preserve">from Borrow/Spoil and Misc. Areas cost estimation worksheet (MB-Pit/Scenic Overlook)</t>
  </si>
  <si>
    <t xml:space="preserve">unit cost of $1733/ac based on average unit cost for borrow areas with 12" growth media</t>
  </si>
  <si>
    <t xml:space="preserve">from Borrow/Spoil and Misc. Areas cost estimation worksheet (MB-Pit-2)</t>
  </si>
  <si>
    <t xml:space="preserve">from Borrow/Spoil and Misc. Areas cost estimation worksheet (#3-4)</t>
  </si>
  <si>
    <t xml:space="preserve">from Borrow/Spoil and Misc. Areas cost estimation worksheet (#11)</t>
  </si>
  <si>
    <t xml:space="preserve">from Borrow/Spoil and Misc. Areas cost estimation worksheet (#2)</t>
  </si>
  <si>
    <t xml:space="preserve">from Borrow/Spoil and Misc. Areas cost estimation worksheet (Solo Ck/Tailing Dam)</t>
  </si>
  <si>
    <t xml:space="preserve">from Borrow/Spoil and Misc. Areas cost estimation worksheet (#14)</t>
  </si>
  <si>
    <t xml:space="preserve">from Open Pit cost estimation worksheet</t>
  </si>
  <si>
    <t xml:space="preserve">Facilities, Roads, and Other</t>
  </si>
  <si>
    <t xml:space="preserve">from Roads cost estimation worksheet</t>
  </si>
  <si>
    <t xml:space="preserve">assumption of flat surfaces for roads</t>
  </si>
  <si>
    <t xml:space="preserve">from Building and Equipment Sites cost estimation worksheet</t>
  </si>
  <si>
    <t xml:space="preserve">reclamation plan assumes buildings removed for salvage prior to cost estimation for demolition</t>
  </si>
  <si>
    <t xml:space="preserve">unit cost of $0.19/cf based on RS Means 2001 demolition cost for steel buildings, assumes 30 ft height x 154882 sf for 4646460 cf </t>
  </si>
  <si>
    <t xml:space="preserve">unit cost of $0.75/sf based on MDEQ demolition cost estimate for SMC East Boulder Mine</t>
  </si>
  <si>
    <t xml:space="preserve">assumed flat surfaces for all buildings</t>
  </si>
  <si>
    <t xml:space="preserve">from Miscellaneous Sites cost estimation worksheet (Millsite)</t>
  </si>
  <si>
    <t xml:space="preserve">flat = sloped production rate due to conveyor crossing, therefore all data input as flat</t>
  </si>
  <si>
    <t xml:space="preserve">12' growth media to ensure adequate coverage; assume 1/2 contour cost for surface work and 1/2 for cover work therefore average unit cost for Miscellaneous Sites Reclamation increased by 50%</t>
  </si>
  <si>
    <t xml:space="preserve">from Miscellaneous Sites cost estimation worksheet (Conveyor)</t>
  </si>
  <si>
    <t xml:space="preserve">from Miscellaneous Sites cost estimation worksheet (Crusher Sta.)</t>
  </si>
  <si>
    <t xml:space="preserve">from Miscellaneous Sites cost estimation worksheet (Pit Diversion)</t>
  </si>
  <si>
    <t xml:space="preserve">from Miscellaneous Sites cost estimation worksheet (Wetlands)</t>
  </si>
  <si>
    <t xml:space="preserve">unit cost based on MDEQ estimation for flat surfaces, conservative estimate for wetlands reclamation</t>
  </si>
  <si>
    <t xml:space="preserve">based on scenario 1 with 56% indirect costs</t>
  </si>
  <si>
    <t xml:space="preserve">from Summary Worksheet, 5% of contract cost</t>
  </si>
  <si>
    <t xml:space="preserve">3% - allows for redesign of the existing reclamation plan to reflect current conditions in the event of bankruptcy</t>
  </si>
  <si>
    <t xml:space="preserve">5% - accounts for construction engineering and management on behalf of agency conducting reclamtion</t>
  </si>
  <si>
    <t xml:space="preserve">15% - covers administrative, management, safety, legal, and other costs</t>
  </si>
  <si>
    <t xml:space="preserve">from Summary Worksheet, 10% of contract cost</t>
  </si>
  <si>
    <t xml:space="preserve">from Summary Worksheet, 8% of contract cost</t>
  </si>
  <si>
    <t xml:space="preserve">from subtotal capital costs plus subtotal operating consts</t>
  </si>
  <si>
    <t xml:space="preserve">Detailed Reclamation and Closure/Closeout  Bond Cost Estimate - Operating Costs</t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3 Estimate - Scenario 4</t>
    </r>
  </si>
  <si>
    <t xml:space="preserve">Interim Water Management and Operations</t>
  </si>
  <si>
    <t xml:space="preserve">Water Treatment Plant</t>
  </si>
  <si>
    <t xml:space="preserve">Reagents</t>
  </si>
  <si>
    <t xml:space="preserve">Maintenance</t>
  </si>
  <si>
    <t xml:space="preserve">Analytical</t>
  </si>
  <si>
    <t xml:space="preserve">Electric Power</t>
  </si>
  <si>
    <t xml:space="preserve">Sub-Total Water Treatment Plant</t>
  </si>
  <si>
    <t xml:space="preserve">General Site Operation and Maintenance</t>
  </si>
  <si>
    <t xml:space="preserve">Office Expense</t>
  </si>
  <si>
    <t xml:space="preserve">Service Expense</t>
  </si>
  <si>
    <t xml:space="preserve">Site Security</t>
  </si>
  <si>
    <t xml:space="preserve">Sub-total General Site Operation and Maintenance</t>
  </si>
  <si>
    <t xml:space="preserve">Long-Term Operation and Maintenance Expense</t>
  </si>
  <si>
    <t xml:space="preserve">Surface and Groundwater  Monitoring</t>
  </si>
  <si>
    <t xml:space="preserve">Reclamation Monitoring</t>
  </si>
  <si>
    <t xml:space="preserve">Reclamation Maintenance</t>
  </si>
  <si>
    <t xml:space="preserve">Manpower</t>
  </si>
  <si>
    <t xml:space="preserve">Materials and Supplies</t>
  </si>
  <si>
    <t xml:space="preserve">Sub-Total Long-Term Operation and Maintenance Expense</t>
  </si>
  <si>
    <t xml:space="preserve">Total Operating Costs</t>
  </si>
  <si>
    <t xml:space="preserve">Contingency 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Agency Administration </t>
  </si>
  <si>
    <t xml:space="preserve">5h</t>
  </si>
  <si>
    <t xml:space="preserve">Inflation </t>
  </si>
  <si>
    <t xml:space="preserve">Water Treatment Plant Capital Replacement</t>
  </si>
  <si>
    <t xml:space="preserve">10 yr @ 25% of Water Treatment Plant Capital Costs </t>
  </si>
  <si>
    <t xml:space="preserve">20 yr @ 25% of Water Treatment Plant Capital Costs</t>
  </si>
  <si>
    <t xml:space="preserve">40 yr @ 50% of Water Treatment Plant Capital Costs</t>
  </si>
  <si>
    <t xml:space="preserve">10yr @ $2,000,000 for water management structures</t>
  </si>
  <si>
    <t xml:space="preserve">Total Operating Cost</t>
  </si>
  <si>
    <t xml:space="preserve">SUMMARY - Ft Knox Mine Tailings Storage Reclamation and Closure Estimate - Operating Costs (Indirect Costs Included)</t>
  </si>
  <si>
    <t xml:space="preserve">Total Operating Reclamation Cost</t>
  </si>
  <si>
    <t xml:space="preserve">from Supervisor Labor column on cost estimation summary sheet</t>
  </si>
  <si>
    <t xml:space="preserve">based on scenario 2 indirect costs </t>
  </si>
  <si>
    <t xml:space="preserve">FORT KNOX MINE RECLAMATION PLAN 2001 </t>
  </si>
  <si>
    <t xml:space="preserve">PROJECT CASH FLOW</t>
  </si>
  <si>
    <t xml:space="preserve">3 years</t>
  </si>
  <si>
    <t xml:space="preserve">Year</t>
  </si>
  <si>
    <t xml:space="preserve">Cost Area</t>
  </si>
  <si>
    <t xml:space="preserve">Total</t>
  </si>
  <si>
    <t xml:space="preserve">Nominal Value</t>
  </si>
  <si>
    <t xml:space="preserve">Present Value</t>
  </si>
  <si>
    <t xml:space="preserve">Capital Costs</t>
  </si>
  <si>
    <t xml:space="preserve">Operating Costs</t>
  </si>
  <si>
    <t xml:space="preserve">Inflation =</t>
  </si>
  <si>
    <t xml:space="preserve">Discount =</t>
  </si>
  <si>
    <t xml:space="preserve">Mine Waste Piles</t>
  </si>
  <si>
    <t xml:space="preserve">Borrow Areas</t>
  </si>
  <si>
    <t xml:space="preserve">Open Pit</t>
  </si>
  <si>
    <t xml:space="preserve">Facilities, Roads and Other</t>
  </si>
  <si>
    <t xml:space="preserve">Water Treatment</t>
  </si>
  <si>
    <t xml:space="preserve">Water Treatment Plant O&amp;M</t>
  </si>
  <si>
    <t xml:space="preserve">General Site O&amp;M</t>
  </si>
  <si>
    <t xml:space="preserve">Long-Term O&amp;M</t>
  </si>
  <si>
    <t xml:space="preserve">Grand Total</t>
  </si>
  <si>
    <t xml:space="preserve">FORT KNOX MINE RECLAMATION PLAN - CSP2 SCENARIO 1 </t>
  </si>
  <si>
    <t xml:space="preserve">FORT KNOX MINE RECLAMATION PLAN - CSP2 SCENARIO 2, 3, 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"/>
    <numFmt numFmtId="166" formatCode="dd\-mmm\-yy"/>
    <numFmt numFmtId="167" formatCode="#,##0"/>
    <numFmt numFmtId="168" formatCode="\$#,##0.00_);[RED]&quot;($&quot;#,##0.00\)"/>
    <numFmt numFmtId="169" formatCode="\$#,##0_);[RED]&quot;($&quot;#,##0\)"/>
    <numFmt numFmtId="170" formatCode="@"/>
    <numFmt numFmtId="171" formatCode="0.00E+00"/>
    <numFmt numFmtId="172" formatCode="General"/>
    <numFmt numFmtId="173" formatCode="\$#,##0.00"/>
    <numFmt numFmtId="174" formatCode="#,##0.00"/>
    <numFmt numFmtId="175" formatCode="\$#,##0.000"/>
    <numFmt numFmtId="176" formatCode="0%"/>
    <numFmt numFmtId="177" formatCode="0.0%"/>
    <numFmt numFmtId="178" formatCode="[$-409]#,##0_);[RED]\(#,##0\)"/>
    <numFmt numFmtId="179" formatCode="0"/>
    <numFmt numFmtId="180" formatCode="_(\$* #,##0.00_);_(\$* \(#,##0.00\);_(\$* \-??_);_(@_)"/>
    <numFmt numFmtId="181" formatCode="_(\$* #,##0_);_(\$* \(#,##0\);_(\$* \-??_);_(@_)"/>
    <numFmt numFmtId="182" formatCode="_(\$* #,##0.0000_);_(\$* \(#,##0.0000\);_(\$* \-??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sz val="10"/>
      <name val="Times New Roman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FF66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Braggadocio"/>
      <family val="5"/>
    </font>
    <font>
      <sz val="9"/>
      <name val="Times New Roman"/>
      <family val="0"/>
    </font>
    <font>
      <b val="true"/>
      <sz val="9"/>
      <color rgb="FF000000"/>
      <name val="Arial"/>
      <family val="2"/>
    </font>
    <font>
      <sz val="9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Ft Knox Tailings Disposal Closure Calc (2 Feb 03)" xfId="20"/>
    <cellStyle name="Normal_Ft Knox Tailings Disposal Closure Calc (2 Feb 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506" activeCellId="0" sqref="G50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7.55"/>
    <col collapsed="false" customWidth="false" hidden="false" outlineLevel="0" max="5" min="3" style="1" width="9.1"/>
    <col collapsed="false" customWidth="true" hidden="false" outlineLevel="0" max="6" min="6" style="1" width="10.87"/>
    <col collapsed="false" customWidth="true" hidden="false" outlineLevel="0" max="7" min="7" style="1" width="4.66"/>
    <col collapsed="false" customWidth="true" hidden="false" outlineLevel="0" max="9" min="8" style="1" width="12.32"/>
    <col collapsed="false" customWidth="true" hidden="false" outlineLevel="0" max="10" min="10" style="1" width="11.32"/>
    <col collapsed="false" customWidth="true" hidden="false" outlineLevel="0" max="11" min="11" style="1" width="13.33"/>
    <col collapsed="false" customWidth="true" hidden="false" outlineLevel="0" max="12" min="12" style="1" width="5.43"/>
    <col collapsed="false" customWidth="true" hidden="false" outlineLevel="0" max="13" min="13" style="1" width="10.55"/>
    <col collapsed="false" customWidth="true" hidden="false" outlineLevel="0" max="14" min="14" style="1" width="10.87"/>
    <col collapsed="false" customWidth="true" hidden="false" outlineLevel="0" max="15" min="15" style="1" width="13.87"/>
    <col collapsed="false" customWidth="true" hidden="false" outlineLevel="0" max="16" min="16" style="1" width="5.43"/>
    <col collapsed="false" customWidth="true" hidden="false" outlineLevel="0" max="17" min="17" style="1" width="10.55"/>
    <col collapsed="false" customWidth="true" hidden="false" outlineLevel="0" max="18" min="18" style="2" width="10.32"/>
    <col collapsed="false" customWidth="true" hidden="false" outlineLevel="0" max="19" min="19" style="1" width="15.55"/>
    <col collapsed="false" customWidth="true" hidden="false" outlineLevel="0" max="20" min="20" style="1" width="5.43"/>
    <col collapsed="false" customWidth="true" hidden="false" outlineLevel="0" max="21" min="21" style="1" width="10.55"/>
    <col collapsed="false" customWidth="true" hidden="false" outlineLevel="0" max="22" min="22" style="1" width="12.32"/>
    <col collapsed="false" customWidth="true" hidden="false" outlineLevel="0" max="23" min="23" style="1" width="14.33"/>
    <col collapsed="false" customWidth="true" hidden="false" outlineLevel="0" max="24" min="24" style="1" width="5.43"/>
    <col collapsed="false" customWidth="true" hidden="false" outlineLevel="0" max="25" min="25" style="1" width="10.55"/>
    <col collapsed="false" customWidth="true" hidden="false" outlineLevel="0" max="26" min="26" style="1" width="12.32"/>
    <col collapsed="false" customWidth="true" hidden="false" outlineLevel="0" max="27" min="27" style="1" width="14.33"/>
    <col collapsed="false" customWidth="true" hidden="false" outlineLevel="0" max="28" min="28" style="1" width="5.43"/>
    <col collapsed="false" customWidth="true" hidden="false" outlineLevel="0" max="29" min="29" style="1" width="10.55"/>
    <col collapsed="false" customWidth="true" hidden="false" outlineLevel="0" max="30" min="30" style="1" width="12.32"/>
    <col collapsed="false" customWidth="true" hidden="false" outlineLevel="0" max="31" min="31" style="1" width="14.33"/>
    <col collapsed="false" customWidth="false" hidden="false" outlineLevel="0" max="257" min="32" style="1" width="9.1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T1" s="3"/>
      <c r="U1" s="3"/>
      <c r="V1" s="3"/>
      <c r="W1" s="4"/>
      <c r="X1" s="3"/>
      <c r="Y1" s="3"/>
      <c r="Z1" s="3"/>
      <c r="AA1" s="4"/>
      <c r="AB1" s="3"/>
      <c r="AC1" s="3"/>
      <c r="AD1" s="3"/>
      <c r="AE1" s="4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O2" s="6"/>
      <c r="W2" s="6"/>
      <c r="AA2" s="6"/>
      <c r="AE2" s="6"/>
    </row>
    <row r="3" customFormat="false" ht="11.4" hidden="false" customHeight="false" outlineLevel="0" collapsed="false">
      <c r="O3" s="7"/>
      <c r="S3" s="2"/>
      <c r="W3" s="2"/>
      <c r="AA3" s="7"/>
      <c r="AE3" s="7"/>
    </row>
    <row r="5" customFormat="false" ht="13.8" hidden="false" customHeight="false" outlineLevel="0" collapsed="false">
      <c r="A5" s="8"/>
      <c r="B5" s="9"/>
      <c r="C5" s="10" t="s">
        <v>2</v>
      </c>
      <c r="D5" s="10"/>
      <c r="E5" s="9"/>
      <c r="F5" s="9"/>
      <c r="G5" s="9"/>
      <c r="H5" s="11" t="s">
        <v>3</v>
      </c>
      <c r="I5" s="11"/>
      <c r="J5" s="11"/>
      <c r="K5" s="11"/>
      <c r="L5" s="11"/>
      <c r="M5" s="11"/>
      <c r="N5" s="11"/>
      <c r="O5" s="11"/>
      <c r="P5" s="11" t="s">
        <v>4</v>
      </c>
      <c r="Q5" s="11"/>
      <c r="R5" s="11"/>
      <c r="S5" s="11"/>
      <c r="T5" s="11" t="s">
        <v>5</v>
      </c>
      <c r="U5" s="11"/>
      <c r="V5" s="11"/>
      <c r="W5" s="11"/>
      <c r="X5" s="12" t="s">
        <v>6</v>
      </c>
      <c r="Y5" s="12"/>
      <c r="Z5" s="12"/>
      <c r="AA5" s="12"/>
      <c r="AB5" s="12" t="s">
        <v>7</v>
      </c>
      <c r="AC5" s="12"/>
      <c r="AD5" s="12"/>
      <c r="AE5" s="12"/>
    </row>
    <row r="6" customFormat="false" ht="12" hidden="false" customHeight="false" outlineLevel="0" collapsed="false">
      <c r="A6" s="13" t="s">
        <v>8</v>
      </c>
      <c r="B6" s="14"/>
      <c r="C6" s="10"/>
      <c r="D6" s="10"/>
      <c r="E6" s="14"/>
      <c r="F6" s="14"/>
      <c r="G6" s="14"/>
      <c r="H6" s="15" t="s">
        <v>9</v>
      </c>
      <c r="I6" s="16" t="s">
        <v>10</v>
      </c>
      <c r="J6" s="16" t="s">
        <v>11</v>
      </c>
      <c r="K6" s="17" t="s">
        <v>12</v>
      </c>
      <c r="L6" s="18" t="s">
        <v>13</v>
      </c>
      <c r="M6" s="10" t="s">
        <v>14</v>
      </c>
      <c r="N6" s="19" t="s">
        <v>15</v>
      </c>
      <c r="O6" s="20" t="s">
        <v>12</v>
      </c>
      <c r="P6" s="21" t="s">
        <v>13</v>
      </c>
      <c r="Q6" s="10" t="s">
        <v>14</v>
      </c>
      <c r="R6" s="22" t="s">
        <v>15</v>
      </c>
      <c r="S6" s="20" t="s">
        <v>12</v>
      </c>
      <c r="T6" s="23" t="s">
        <v>13</v>
      </c>
      <c r="U6" s="19" t="s">
        <v>14</v>
      </c>
      <c r="V6" s="19" t="s">
        <v>15</v>
      </c>
      <c r="W6" s="20" t="s">
        <v>12</v>
      </c>
      <c r="X6" s="23" t="s">
        <v>13</v>
      </c>
      <c r="Y6" s="19" t="s">
        <v>14</v>
      </c>
      <c r="Z6" s="19" t="s">
        <v>15</v>
      </c>
      <c r="AA6" s="20" t="s">
        <v>12</v>
      </c>
      <c r="AB6" s="23" t="s">
        <v>13</v>
      </c>
      <c r="AC6" s="19" t="s">
        <v>14</v>
      </c>
      <c r="AD6" s="19" t="s">
        <v>15</v>
      </c>
      <c r="AE6" s="20" t="s">
        <v>12</v>
      </c>
    </row>
    <row r="7" customFormat="false" ht="11.4" hidden="false" customHeight="false" outlineLevel="0" collapsed="false">
      <c r="A7" s="24"/>
      <c r="H7" s="25"/>
      <c r="I7" s="26"/>
      <c r="J7" s="27"/>
      <c r="K7" s="28"/>
      <c r="L7" s="29"/>
      <c r="M7" s="30"/>
      <c r="N7" s="24"/>
      <c r="O7" s="31"/>
      <c r="P7" s="32"/>
      <c r="Q7" s="33"/>
      <c r="R7" s="34"/>
      <c r="S7" s="35"/>
      <c r="T7" s="36"/>
      <c r="U7" s="24"/>
      <c r="V7" s="24"/>
      <c r="W7" s="31"/>
      <c r="X7" s="36"/>
      <c r="Y7" s="24"/>
      <c r="Z7" s="24"/>
      <c r="AA7" s="31"/>
      <c r="AB7" s="36"/>
      <c r="AC7" s="24"/>
      <c r="AD7" s="24"/>
      <c r="AE7" s="31"/>
    </row>
    <row r="8" customFormat="false" ht="12" hidden="false" customHeight="false" outlineLevel="0" collapsed="false">
      <c r="A8" s="37" t="n">
        <v>1</v>
      </c>
      <c r="B8" s="5" t="s">
        <v>16</v>
      </c>
      <c r="C8" s="5"/>
      <c r="D8" s="5"/>
      <c r="H8" s="25"/>
      <c r="I8" s="26"/>
      <c r="J8" s="26"/>
      <c r="K8" s="38"/>
      <c r="L8" s="29"/>
      <c r="M8" s="39"/>
      <c r="N8" s="40"/>
      <c r="O8" s="31"/>
      <c r="P8" s="36"/>
      <c r="Q8" s="41"/>
      <c r="R8" s="42"/>
      <c r="S8" s="31"/>
      <c r="T8" s="36"/>
      <c r="U8" s="41"/>
      <c r="V8" s="40"/>
      <c r="W8" s="31"/>
      <c r="X8" s="36"/>
      <c r="Y8" s="41"/>
      <c r="Z8" s="40"/>
      <c r="AA8" s="31"/>
      <c r="AB8" s="36"/>
      <c r="AC8" s="41"/>
      <c r="AD8" s="40"/>
      <c r="AE8" s="31"/>
    </row>
    <row r="9" customFormat="false" ht="12" hidden="false" customHeight="false" outlineLevel="0" collapsed="false">
      <c r="A9" s="37" t="s">
        <v>17</v>
      </c>
      <c r="B9" s="1" t="s">
        <v>18</v>
      </c>
      <c r="D9" s="5"/>
      <c r="H9" s="25"/>
      <c r="I9" s="26"/>
      <c r="J9" s="26"/>
      <c r="K9" s="38"/>
      <c r="L9" s="29"/>
      <c r="M9" s="39"/>
      <c r="N9" s="42"/>
      <c r="O9" s="43"/>
      <c r="P9" s="36"/>
      <c r="Q9" s="41"/>
      <c r="R9" s="42"/>
      <c r="S9" s="43"/>
      <c r="T9" s="36"/>
      <c r="U9" s="41"/>
      <c r="V9" s="42"/>
      <c r="W9" s="43"/>
      <c r="X9" s="36"/>
      <c r="Y9" s="41"/>
      <c r="Z9" s="42"/>
      <c r="AA9" s="43"/>
      <c r="AB9" s="36"/>
      <c r="AC9" s="41"/>
      <c r="AD9" s="42"/>
      <c r="AE9" s="43"/>
    </row>
    <row r="10" customFormat="false" ht="11.4" hidden="false" customHeight="false" outlineLevel="0" collapsed="false">
      <c r="A10" s="37"/>
      <c r="C10" s="1" t="s">
        <v>19</v>
      </c>
      <c r="G10" s="30"/>
      <c r="H10" s="44"/>
      <c r="I10" s="26"/>
      <c r="J10" s="26"/>
      <c r="K10" s="26"/>
      <c r="L10" s="29"/>
      <c r="M10" s="30"/>
      <c r="N10" s="42"/>
      <c r="O10" s="43"/>
      <c r="P10" s="36"/>
      <c r="Q10" s="24"/>
      <c r="R10" s="42"/>
      <c r="S10" s="43"/>
      <c r="T10" s="36"/>
      <c r="U10" s="24"/>
      <c r="V10" s="42"/>
      <c r="W10" s="43"/>
      <c r="X10" s="36"/>
      <c r="Y10" s="24"/>
      <c r="Z10" s="42"/>
      <c r="AA10" s="43"/>
      <c r="AB10" s="36"/>
      <c r="AC10" s="24"/>
      <c r="AD10" s="42"/>
      <c r="AE10" s="43"/>
    </row>
    <row r="11" customFormat="false" ht="11.4" hidden="false" customHeight="false" outlineLevel="0" collapsed="false">
      <c r="A11" s="37" t="s">
        <v>20</v>
      </c>
      <c r="D11" s="1" t="s">
        <v>21</v>
      </c>
      <c r="H11" s="25" t="n">
        <f aca="false">36675*0.667</f>
        <v>24462.225</v>
      </c>
      <c r="I11" s="26" t="n">
        <f aca="false">5143+3318+40510+6239+4808</f>
        <v>60018</v>
      </c>
      <c r="J11" s="26"/>
      <c r="K11" s="26" t="n">
        <f aca="false">H11+I11+J11</f>
        <v>84480.225</v>
      </c>
      <c r="L11" s="29" t="s">
        <v>22</v>
      </c>
      <c r="M11" s="39" t="n">
        <v>80</v>
      </c>
      <c r="N11" s="42" t="n">
        <f aca="false">O11/M11</f>
        <v>1056.0028125</v>
      </c>
      <c r="O11" s="43" t="n">
        <f aca="false">K11</f>
        <v>84480.225</v>
      </c>
      <c r="P11" s="36" t="s">
        <v>22</v>
      </c>
      <c r="Q11" s="41" t="n">
        <v>80</v>
      </c>
      <c r="R11" s="42" t="n">
        <f aca="false">S11/Q11</f>
        <v>1056.0028125</v>
      </c>
      <c r="S11" s="43" t="n">
        <f aca="false">O11</f>
        <v>84480.225</v>
      </c>
      <c r="T11" s="36" t="s">
        <v>22</v>
      </c>
      <c r="U11" s="41" t="n">
        <v>80</v>
      </c>
      <c r="V11" s="42" t="n">
        <f aca="false">N11*1.5</f>
        <v>1584.00421875</v>
      </c>
      <c r="W11" s="43" t="n">
        <f aca="false">U11*V11</f>
        <v>126720.3375</v>
      </c>
      <c r="X11" s="36" t="s">
        <v>22</v>
      </c>
      <c r="Y11" s="41" t="n">
        <v>80</v>
      </c>
      <c r="Z11" s="42" t="n">
        <f aca="false">R11*1.5</f>
        <v>1584.00421875</v>
      </c>
      <c r="AA11" s="43" t="n">
        <f aca="false">Y11*Z11</f>
        <v>126720.3375</v>
      </c>
      <c r="AB11" s="36" t="s">
        <v>22</v>
      </c>
      <c r="AC11" s="41" t="n">
        <v>80</v>
      </c>
      <c r="AD11" s="42" t="n">
        <f aca="false">R11*1.5</f>
        <v>1584.00421875</v>
      </c>
      <c r="AE11" s="43" t="n">
        <f aca="false">AC11*AD11</f>
        <v>126720.3375</v>
      </c>
    </row>
    <row r="12" customFormat="false" ht="11.4" hidden="false" customHeight="false" outlineLevel="0" collapsed="false">
      <c r="A12" s="37" t="s">
        <v>23</v>
      </c>
      <c r="D12" s="1" t="s">
        <v>24</v>
      </c>
      <c r="H12" s="25"/>
      <c r="I12" s="26"/>
      <c r="J12" s="26"/>
      <c r="K12" s="26"/>
      <c r="L12" s="29"/>
      <c r="M12" s="39"/>
      <c r="N12" s="42"/>
      <c r="O12" s="43"/>
      <c r="P12" s="36"/>
      <c r="Q12" s="41"/>
      <c r="R12" s="42"/>
      <c r="S12" s="43"/>
      <c r="T12" s="36"/>
      <c r="U12" s="41"/>
      <c r="V12" s="42"/>
      <c r="W12" s="43"/>
      <c r="X12" s="36"/>
      <c r="Y12" s="41"/>
      <c r="Z12" s="42"/>
      <c r="AA12" s="43"/>
      <c r="AB12" s="36"/>
      <c r="AC12" s="41"/>
      <c r="AD12" s="42"/>
      <c r="AE12" s="43"/>
    </row>
    <row r="13" customFormat="false" ht="11.4" hidden="false" customHeight="false" outlineLevel="0" collapsed="false">
      <c r="A13" s="37" t="s">
        <v>25</v>
      </c>
      <c r="D13" s="1" t="s">
        <v>26</v>
      </c>
      <c r="H13" s="25"/>
      <c r="I13" s="26"/>
      <c r="J13" s="26"/>
      <c r="K13" s="26"/>
      <c r="L13" s="29"/>
      <c r="M13" s="39"/>
      <c r="N13" s="42"/>
      <c r="O13" s="43"/>
      <c r="P13" s="36"/>
      <c r="Q13" s="41"/>
      <c r="R13" s="42"/>
      <c r="S13" s="43"/>
      <c r="T13" s="36"/>
      <c r="U13" s="41"/>
      <c r="V13" s="42"/>
      <c r="W13" s="43"/>
      <c r="X13" s="36"/>
      <c r="Y13" s="41"/>
      <c r="Z13" s="42"/>
      <c r="AA13" s="43"/>
      <c r="AB13" s="36"/>
      <c r="AC13" s="41"/>
      <c r="AD13" s="42"/>
      <c r="AE13" s="43"/>
    </row>
    <row r="14" customFormat="false" ht="11.4" hidden="false" customHeight="false" outlineLevel="0" collapsed="false">
      <c r="A14" s="37" t="s">
        <v>27</v>
      </c>
      <c r="D14" s="1" t="s">
        <v>28</v>
      </c>
      <c r="H14" s="25"/>
      <c r="I14" s="26"/>
      <c r="J14" s="26"/>
      <c r="K14" s="26"/>
      <c r="L14" s="29"/>
      <c r="M14" s="39"/>
      <c r="N14" s="42"/>
      <c r="O14" s="43"/>
      <c r="P14" s="36"/>
      <c r="Q14" s="41"/>
      <c r="R14" s="42"/>
      <c r="S14" s="43"/>
      <c r="T14" s="36"/>
      <c r="U14" s="41"/>
      <c r="V14" s="42"/>
      <c r="W14" s="43"/>
      <c r="X14" s="36"/>
      <c r="Y14" s="41"/>
      <c r="Z14" s="42"/>
      <c r="AA14" s="43"/>
      <c r="AB14" s="36"/>
      <c r="AC14" s="41"/>
      <c r="AD14" s="42"/>
      <c r="AE14" s="43"/>
    </row>
    <row r="15" customFormat="false" ht="11.4" hidden="false" customHeight="false" outlineLevel="0" collapsed="false">
      <c r="A15" s="37"/>
      <c r="C15" s="1" t="s">
        <v>29</v>
      </c>
      <c r="H15" s="44"/>
      <c r="I15" s="26"/>
      <c r="J15" s="26"/>
      <c r="K15" s="26"/>
      <c r="L15" s="29"/>
      <c r="M15" s="30"/>
      <c r="N15" s="42"/>
      <c r="O15" s="43"/>
      <c r="P15" s="36"/>
      <c r="Q15" s="24"/>
      <c r="R15" s="42"/>
      <c r="S15" s="43"/>
      <c r="T15" s="36"/>
      <c r="U15" s="24"/>
      <c r="V15" s="42"/>
      <c r="W15" s="43"/>
      <c r="X15" s="36"/>
      <c r="Y15" s="24"/>
      <c r="Z15" s="42"/>
      <c r="AA15" s="43"/>
      <c r="AB15" s="36"/>
      <c r="AC15" s="24"/>
      <c r="AD15" s="42"/>
      <c r="AE15" s="43"/>
    </row>
    <row r="16" customFormat="false" ht="11.4" hidden="false" customHeight="false" outlineLevel="0" collapsed="false">
      <c r="A16" s="37" t="s">
        <v>30</v>
      </c>
      <c r="D16" s="1" t="s">
        <v>21</v>
      </c>
      <c r="H16" s="25" t="n">
        <f aca="false">36675*0.333</f>
        <v>12212.775</v>
      </c>
      <c r="I16" s="26" t="n">
        <f aca="false">35171+1659+1327+21795+3354+2584</f>
        <v>65890</v>
      </c>
      <c r="J16" s="26"/>
      <c r="K16" s="26" t="n">
        <f aca="false">H16+I16+J16</f>
        <v>78102.775</v>
      </c>
      <c r="L16" s="29" t="s">
        <v>22</v>
      </c>
      <c r="M16" s="39" t="n">
        <v>40</v>
      </c>
      <c r="N16" s="42" t="n">
        <f aca="false">O16/M16</f>
        <v>1952.569375</v>
      </c>
      <c r="O16" s="43" t="n">
        <f aca="false">K16</f>
        <v>78102.775</v>
      </c>
      <c r="P16" s="36" t="s">
        <v>22</v>
      </c>
      <c r="Q16" s="41" t="n">
        <v>40</v>
      </c>
      <c r="R16" s="42" t="n">
        <f aca="false">S16/Q16</f>
        <v>1952.569375</v>
      </c>
      <c r="S16" s="43" t="n">
        <f aca="false">O16</f>
        <v>78102.775</v>
      </c>
      <c r="T16" s="36" t="s">
        <v>22</v>
      </c>
      <c r="U16" s="41" t="n">
        <v>40</v>
      </c>
      <c r="V16" s="42" t="n">
        <f aca="false">N16*1.5</f>
        <v>2928.8540625</v>
      </c>
      <c r="W16" s="43" t="n">
        <f aca="false">U16*V16</f>
        <v>117154.1625</v>
      </c>
      <c r="X16" s="36" t="s">
        <v>22</v>
      </c>
      <c r="Y16" s="41" t="n">
        <v>40</v>
      </c>
      <c r="Z16" s="42" t="n">
        <f aca="false">R16*1.5</f>
        <v>2928.8540625</v>
      </c>
      <c r="AA16" s="43" t="n">
        <f aca="false">Y16*Z16</f>
        <v>117154.1625</v>
      </c>
      <c r="AB16" s="36" t="s">
        <v>22</v>
      </c>
      <c r="AC16" s="41" t="n">
        <v>40</v>
      </c>
      <c r="AD16" s="42" t="n">
        <f aca="false">R16*1.5</f>
        <v>2928.8540625</v>
      </c>
      <c r="AE16" s="43" t="n">
        <f aca="false">AC16*AD16</f>
        <v>117154.1625</v>
      </c>
    </row>
    <row r="17" customFormat="false" ht="11.4" hidden="false" customHeight="false" outlineLevel="0" collapsed="false">
      <c r="A17" s="37" t="s">
        <v>31</v>
      </c>
      <c r="D17" s="1" t="s">
        <v>24</v>
      </c>
      <c r="H17" s="25"/>
      <c r="I17" s="26"/>
      <c r="J17" s="26"/>
      <c r="K17" s="26"/>
      <c r="L17" s="29"/>
      <c r="M17" s="39"/>
      <c r="N17" s="42"/>
      <c r="O17" s="43"/>
      <c r="P17" s="36"/>
      <c r="Q17" s="41"/>
      <c r="R17" s="42"/>
      <c r="S17" s="43"/>
      <c r="T17" s="36"/>
      <c r="U17" s="41"/>
      <c r="V17" s="42"/>
      <c r="W17" s="43"/>
      <c r="X17" s="36"/>
      <c r="Y17" s="41"/>
      <c r="Z17" s="42"/>
      <c r="AA17" s="43"/>
      <c r="AB17" s="36"/>
      <c r="AC17" s="41"/>
      <c r="AD17" s="42"/>
      <c r="AE17" s="43"/>
    </row>
    <row r="18" customFormat="false" ht="11.4" hidden="false" customHeight="false" outlineLevel="0" collapsed="false">
      <c r="A18" s="37" t="s">
        <v>32</v>
      </c>
      <c r="D18" s="1" t="s">
        <v>26</v>
      </c>
      <c r="H18" s="25"/>
      <c r="I18" s="26"/>
      <c r="J18" s="26"/>
      <c r="K18" s="26"/>
      <c r="L18" s="29"/>
      <c r="M18" s="39"/>
      <c r="N18" s="42"/>
      <c r="O18" s="43"/>
      <c r="P18" s="36"/>
      <c r="Q18" s="41"/>
      <c r="R18" s="42"/>
      <c r="S18" s="43"/>
      <c r="T18" s="36"/>
      <c r="U18" s="41"/>
      <c r="V18" s="42"/>
      <c r="W18" s="43"/>
      <c r="X18" s="36"/>
      <c r="Y18" s="41"/>
      <c r="Z18" s="42"/>
      <c r="AA18" s="43"/>
      <c r="AB18" s="36"/>
      <c r="AC18" s="41"/>
      <c r="AD18" s="42"/>
      <c r="AE18" s="43"/>
    </row>
    <row r="19" customFormat="false" ht="11.4" hidden="false" customHeight="false" outlineLevel="0" collapsed="false">
      <c r="A19" s="37" t="s">
        <v>33</v>
      </c>
      <c r="D19" s="1" t="s">
        <v>28</v>
      </c>
      <c r="H19" s="25"/>
      <c r="I19" s="26"/>
      <c r="J19" s="26"/>
      <c r="K19" s="26"/>
      <c r="L19" s="29"/>
      <c r="M19" s="39"/>
      <c r="N19" s="42"/>
      <c r="O19" s="43"/>
      <c r="P19" s="36"/>
      <c r="Q19" s="41"/>
      <c r="R19" s="42"/>
      <c r="S19" s="43"/>
      <c r="T19" s="36"/>
      <c r="U19" s="41"/>
      <c r="V19" s="42"/>
      <c r="W19" s="43"/>
      <c r="X19" s="36"/>
      <c r="Y19" s="41"/>
      <c r="Z19" s="42"/>
      <c r="AA19" s="43"/>
      <c r="AB19" s="36"/>
      <c r="AC19" s="41"/>
      <c r="AD19" s="42"/>
      <c r="AE19" s="43"/>
    </row>
    <row r="20" customFormat="false" ht="11.4" hidden="false" customHeight="false" outlineLevel="0" collapsed="false">
      <c r="A20" s="37"/>
      <c r="C20" s="1" t="s">
        <v>34</v>
      </c>
      <c r="H20" s="25" t="n">
        <f aca="false">SUM(H11:H19)</f>
        <v>36675</v>
      </c>
      <c r="I20" s="26" t="n">
        <f aca="false">SUM(I10:I19)</f>
        <v>125908</v>
      </c>
      <c r="J20" s="26" t="n">
        <f aca="false">SUM(J10:J19)</f>
        <v>0</v>
      </c>
      <c r="K20" s="26" t="n">
        <f aca="false">H20+I20+J20</f>
        <v>162583</v>
      </c>
      <c r="L20" s="29" t="s">
        <v>22</v>
      </c>
      <c r="M20" s="39" t="n">
        <f aca="false">SUM(M10:M19)</f>
        <v>120</v>
      </c>
      <c r="N20" s="42" t="n">
        <f aca="false">O20/M20</f>
        <v>1354.85833333333</v>
      </c>
      <c r="O20" s="43" t="n">
        <f aca="false">SUM(O10:O19)</f>
        <v>162583</v>
      </c>
      <c r="P20" s="36" t="s">
        <v>22</v>
      </c>
      <c r="Q20" s="41" t="n">
        <f aca="false">SUM(Q10:Q19)</f>
        <v>120</v>
      </c>
      <c r="R20" s="42" t="n">
        <f aca="false">S20/Q20</f>
        <v>1354.85833333333</v>
      </c>
      <c r="S20" s="43" t="n">
        <f aca="false">SUM(S10:S19)</f>
        <v>162583</v>
      </c>
      <c r="T20" s="36" t="s">
        <v>22</v>
      </c>
      <c r="U20" s="41" t="n">
        <f aca="false">SUM(U10:U19)</f>
        <v>120</v>
      </c>
      <c r="V20" s="42" t="n">
        <f aca="false">W20/U20</f>
        <v>2032.2875</v>
      </c>
      <c r="W20" s="43" t="n">
        <f aca="false">SUM(W10:W19)</f>
        <v>243874.5</v>
      </c>
      <c r="X20" s="36" t="s">
        <v>22</v>
      </c>
      <c r="Y20" s="41" t="n">
        <f aca="false">SUM(Y10:Y19)</f>
        <v>120</v>
      </c>
      <c r="Z20" s="42" t="n">
        <f aca="false">AA20/Y20</f>
        <v>2032.2875</v>
      </c>
      <c r="AA20" s="43" t="n">
        <f aca="false">SUM(AA10:AA19)</f>
        <v>243874.5</v>
      </c>
      <c r="AB20" s="36" t="s">
        <v>22</v>
      </c>
      <c r="AC20" s="41" t="n">
        <f aca="false">SUM(AC10:AC19)</f>
        <v>120</v>
      </c>
      <c r="AD20" s="42" t="n">
        <f aca="false">AE20/AC20</f>
        <v>2032.2875</v>
      </c>
      <c r="AE20" s="43" t="n">
        <f aca="false">SUM(AE10:AE19)</f>
        <v>243874.5</v>
      </c>
    </row>
    <row r="21" customFormat="false" ht="11.4" hidden="false" customHeight="false" outlineLevel="0" collapsed="false">
      <c r="A21" s="37"/>
      <c r="C21" s="1" t="s">
        <v>19</v>
      </c>
      <c r="H21" s="25"/>
      <c r="I21" s="26"/>
      <c r="J21" s="26"/>
      <c r="K21" s="26"/>
      <c r="L21" s="29"/>
      <c r="M21" s="39"/>
      <c r="N21" s="42"/>
      <c r="O21" s="43"/>
      <c r="P21" s="36"/>
      <c r="Q21" s="41"/>
      <c r="R21" s="42"/>
      <c r="S21" s="43"/>
      <c r="T21" s="36"/>
      <c r="U21" s="41"/>
      <c r="V21" s="42"/>
      <c r="W21" s="43"/>
      <c r="X21" s="36"/>
      <c r="Y21" s="41"/>
      <c r="Z21" s="42"/>
      <c r="AA21" s="43"/>
      <c r="AB21" s="36"/>
      <c r="AC21" s="41"/>
      <c r="AD21" s="42"/>
      <c r="AE21" s="43"/>
    </row>
    <row r="22" customFormat="false" ht="11.4" hidden="false" customHeight="false" outlineLevel="0" collapsed="false">
      <c r="A22" s="37" t="s">
        <v>35</v>
      </c>
      <c r="D22" s="1" t="s">
        <v>36</v>
      </c>
      <c r="H22" s="25"/>
      <c r="I22" s="26"/>
      <c r="J22" s="26"/>
      <c r="K22" s="26"/>
      <c r="L22" s="29"/>
      <c r="M22" s="39"/>
      <c r="N22" s="42"/>
      <c r="O22" s="43"/>
      <c r="P22" s="36"/>
      <c r="Q22" s="41"/>
      <c r="R22" s="42"/>
      <c r="S22" s="43"/>
      <c r="T22" s="36"/>
      <c r="U22" s="41"/>
      <c r="V22" s="42"/>
      <c r="W22" s="43"/>
      <c r="X22" s="36"/>
      <c r="Y22" s="41"/>
      <c r="Z22" s="42"/>
      <c r="AA22" s="43"/>
      <c r="AB22" s="36"/>
      <c r="AC22" s="41"/>
      <c r="AD22" s="42"/>
      <c r="AE22" s="43"/>
    </row>
    <row r="23" customFormat="false" ht="11.4" hidden="false" customHeight="false" outlineLevel="0" collapsed="false">
      <c r="A23" s="37" t="s">
        <v>37</v>
      </c>
      <c r="D23" s="1" t="s">
        <v>38</v>
      </c>
      <c r="H23" s="25"/>
      <c r="I23" s="26" t="n">
        <f aca="false">4290</f>
        <v>4290</v>
      </c>
      <c r="J23" s="26" t="n">
        <f aca="false">13305.82*0.667</f>
        <v>8874.98194</v>
      </c>
      <c r="K23" s="26" t="n">
        <f aca="false">H23+I23+J23</f>
        <v>13164.98194</v>
      </c>
      <c r="L23" s="29" t="s">
        <v>22</v>
      </c>
      <c r="M23" s="39" t="n">
        <v>80</v>
      </c>
      <c r="N23" s="42" t="n">
        <f aca="false">O23/M23</f>
        <v>164.56227425</v>
      </c>
      <c r="O23" s="43" t="n">
        <f aca="false">K23</f>
        <v>13164.98194</v>
      </c>
      <c r="P23" s="36" t="s">
        <v>22</v>
      </c>
      <c r="Q23" s="41" t="n">
        <v>80</v>
      </c>
      <c r="R23" s="42" t="n">
        <f aca="false">S23/Q23</f>
        <v>164.56227425</v>
      </c>
      <c r="S23" s="43" t="n">
        <f aca="false">O23</f>
        <v>13164.98194</v>
      </c>
      <c r="T23" s="36" t="s">
        <v>22</v>
      </c>
      <c r="U23" s="41" t="n">
        <v>80</v>
      </c>
      <c r="V23" s="42" t="n">
        <v>1500</v>
      </c>
      <c r="W23" s="43" t="n">
        <f aca="false">U23*V23</f>
        <v>120000</v>
      </c>
      <c r="X23" s="36" t="s">
        <v>22</v>
      </c>
      <c r="Y23" s="41" t="n">
        <v>80</v>
      </c>
      <c r="Z23" s="42" t="n">
        <v>1500</v>
      </c>
      <c r="AA23" s="43" t="n">
        <f aca="false">Y23*Z23</f>
        <v>120000</v>
      </c>
      <c r="AB23" s="36" t="s">
        <v>22</v>
      </c>
      <c r="AC23" s="41" t="n">
        <v>80</v>
      </c>
      <c r="AD23" s="42" t="n">
        <v>1500</v>
      </c>
      <c r="AE23" s="43" t="n">
        <f aca="false">AC23*AD23</f>
        <v>120000</v>
      </c>
    </row>
    <row r="24" customFormat="false" ht="11.4" hidden="false" customHeight="false" outlineLevel="0" collapsed="false">
      <c r="A24" s="37"/>
      <c r="C24" s="1" t="s">
        <v>29</v>
      </c>
      <c r="H24" s="25"/>
      <c r="I24" s="26"/>
      <c r="J24" s="26"/>
      <c r="K24" s="26"/>
      <c r="L24" s="29"/>
      <c r="M24" s="39"/>
      <c r="N24" s="42"/>
      <c r="O24" s="43"/>
      <c r="P24" s="36"/>
      <c r="Q24" s="41"/>
      <c r="R24" s="42"/>
      <c r="S24" s="43"/>
      <c r="T24" s="36"/>
      <c r="U24" s="41"/>
      <c r="V24" s="42"/>
      <c r="W24" s="43"/>
      <c r="X24" s="36"/>
      <c r="Y24" s="41"/>
      <c r="Z24" s="42"/>
      <c r="AA24" s="43"/>
      <c r="AB24" s="36"/>
      <c r="AC24" s="41"/>
      <c r="AD24" s="42"/>
      <c r="AE24" s="43"/>
    </row>
    <row r="25" customFormat="false" ht="11.4" hidden="false" customHeight="false" outlineLevel="0" collapsed="false">
      <c r="A25" s="37" t="s">
        <v>39</v>
      </c>
      <c r="D25" s="1" t="s">
        <v>36</v>
      </c>
      <c r="H25" s="25"/>
      <c r="I25" s="26"/>
      <c r="J25" s="26"/>
      <c r="K25" s="26"/>
      <c r="L25" s="29"/>
      <c r="M25" s="39"/>
      <c r="N25" s="42"/>
      <c r="O25" s="43"/>
      <c r="P25" s="36"/>
      <c r="Q25" s="41"/>
      <c r="R25" s="42"/>
      <c r="S25" s="43"/>
      <c r="T25" s="36"/>
      <c r="U25" s="41"/>
      <c r="V25" s="42"/>
      <c r="W25" s="43"/>
      <c r="X25" s="36"/>
      <c r="Y25" s="41"/>
      <c r="Z25" s="42"/>
      <c r="AA25" s="43"/>
      <c r="AB25" s="36"/>
      <c r="AC25" s="41"/>
      <c r="AD25" s="42"/>
      <c r="AE25" s="43"/>
    </row>
    <row r="26" customFormat="false" ht="11.4" hidden="false" customHeight="false" outlineLevel="0" collapsed="false">
      <c r="A26" s="37" t="s">
        <v>40</v>
      </c>
      <c r="D26" s="1" t="s">
        <v>41</v>
      </c>
      <c r="H26" s="44"/>
      <c r="I26" s="26" t="n">
        <v>2306</v>
      </c>
      <c r="J26" s="26" t="n">
        <f aca="false">13305.82*0.333</f>
        <v>4430.83806</v>
      </c>
      <c r="K26" s="26" t="n">
        <f aca="false">H26+I26+J26</f>
        <v>6736.83806</v>
      </c>
      <c r="L26" s="29" t="s">
        <v>22</v>
      </c>
      <c r="M26" s="39" t="n">
        <v>40</v>
      </c>
      <c r="N26" s="42" t="n">
        <f aca="false">O26/M26</f>
        <v>168.4209515</v>
      </c>
      <c r="O26" s="43" t="n">
        <f aca="false">K26</f>
        <v>6736.83806</v>
      </c>
      <c r="P26" s="36" t="s">
        <v>22</v>
      </c>
      <c r="Q26" s="41" t="n">
        <v>40</v>
      </c>
      <c r="R26" s="42" t="n">
        <f aca="false">S26/Q26</f>
        <v>168.4209515</v>
      </c>
      <c r="S26" s="43" t="n">
        <f aca="false">O26</f>
        <v>6736.83806</v>
      </c>
      <c r="T26" s="36" t="s">
        <v>22</v>
      </c>
      <c r="U26" s="41" t="n">
        <v>40</v>
      </c>
      <c r="V26" s="42" t="n">
        <v>2500</v>
      </c>
      <c r="W26" s="43" t="n">
        <f aca="false">U26*V26</f>
        <v>100000</v>
      </c>
      <c r="X26" s="36" t="s">
        <v>22</v>
      </c>
      <c r="Y26" s="41" t="n">
        <v>40</v>
      </c>
      <c r="Z26" s="42" t="n">
        <v>2500</v>
      </c>
      <c r="AA26" s="43" t="n">
        <f aca="false">Y26*Z26</f>
        <v>100000</v>
      </c>
      <c r="AB26" s="36" t="s">
        <v>22</v>
      </c>
      <c r="AC26" s="41" t="n">
        <v>40</v>
      </c>
      <c r="AD26" s="42" t="n">
        <v>2500</v>
      </c>
      <c r="AE26" s="43" t="n">
        <f aca="false">AC26*AD26</f>
        <v>100000</v>
      </c>
    </row>
    <row r="27" customFormat="false" ht="11.4" hidden="false" customHeight="false" outlineLevel="0" collapsed="false">
      <c r="A27" s="37"/>
      <c r="C27" s="1" t="s">
        <v>42</v>
      </c>
      <c r="H27" s="25" t="n">
        <f aca="false">SUM(H21:H26)</f>
        <v>0</v>
      </c>
      <c r="I27" s="26" t="n">
        <f aca="false">SUM(I21:I26)</f>
        <v>6596</v>
      </c>
      <c r="J27" s="26" t="n">
        <f aca="false">SUM(J21:J26)</f>
        <v>13305.82</v>
      </c>
      <c r="K27" s="26" t="n">
        <f aca="false">H27+I27+J27</f>
        <v>19901.82</v>
      </c>
      <c r="L27" s="29" t="s">
        <v>22</v>
      </c>
      <c r="M27" s="39" t="n">
        <f aca="false">SUM(M21:M26)</f>
        <v>120</v>
      </c>
      <c r="N27" s="42" t="n">
        <f aca="false">O27/M27</f>
        <v>165.8485</v>
      </c>
      <c r="O27" s="43" t="n">
        <f aca="false">SUM(O21:O26)</f>
        <v>19901.82</v>
      </c>
      <c r="P27" s="36" t="s">
        <v>22</v>
      </c>
      <c r="Q27" s="41" t="n">
        <f aca="false">SUM(Q21:Q26)</f>
        <v>120</v>
      </c>
      <c r="R27" s="42" t="n">
        <f aca="false">S27/Q27</f>
        <v>165.8485</v>
      </c>
      <c r="S27" s="43" t="n">
        <f aca="false">SUM(S21:S26)</f>
        <v>19901.82</v>
      </c>
      <c r="T27" s="36" t="s">
        <v>22</v>
      </c>
      <c r="U27" s="41" t="n">
        <f aca="false">SUM(U21:U26)</f>
        <v>120</v>
      </c>
      <c r="V27" s="42" t="n">
        <f aca="false">W27/U27</f>
        <v>1833.33333333333</v>
      </c>
      <c r="W27" s="43" t="n">
        <f aca="false">SUM(W22:W26)</f>
        <v>220000</v>
      </c>
      <c r="X27" s="36" t="s">
        <v>22</v>
      </c>
      <c r="Y27" s="41" t="n">
        <f aca="false">SUM(Y21:Y26)</f>
        <v>120</v>
      </c>
      <c r="Z27" s="42" t="n">
        <f aca="false">AA27/Y27</f>
        <v>1833.33333333333</v>
      </c>
      <c r="AA27" s="43" t="n">
        <f aca="false">SUM(AA22:AA26)</f>
        <v>220000</v>
      </c>
      <c r="AB27" s="36" t="s">
        <v>22</v>
      </c>
      <c r="AC27" s="41" t="n">
        <f aca="false">SUM(AC21:AC26)</f>
        <v>120</v>
      </c>
      <c r="AD27" s="42" t="n">
        <f aca="false">AE27/AC27</f>
        <v>1833.33333333333</v>
      </c>
      <c r="AE27" s="43" t="n">
        <f aca="false">SUM(AE22:AE26)</f>
        <v>220000</v>
      </c>
    </row>
    <row r="28" customFormat="false" ht="11.4" hidden="false" customHeight="false" outlineLevel="0" collapsed="false">
      <c r="A28" s="37"/>
      <c r="B28" s="1" t="s">
        <v>43</v>
      </c>
      <c r="H28" s="25" t="n">
        <f aca="false">H20+H27</f>
        <v>36675</v>
      </c>
      <c r="I28" s="26" t="n">
        <f aca="false">I20+I27</f>
        <v>132504</v>
      </c>
      <c r="J28" s="26" t="n">
        <f aca="false">J20+J27</f>
        <v>13305.82</v>
      </c>
      <c r="K28" s="26" t="n">
        <f aca="false">+K20+K27</f>
        <v>182484.82</v>
      </c>
      <c r="L28" s="29" t="s">
        <v>22</v>
      </c>
      <c r="M28" s="39" t="n">
        <f aca="false">M20</f>
        <v>120</v>
      </c>
      <c r="N28" s="42" t="n">
        <f aca="false">O28/M28</f>
        <v>1520.70683333333</v>
      </c>
      <c r="O28" s="43" t="n">
        <f aca="false">O20+O27</f>
        <v>182484.82</v>
      </c>
      <c r="P28" s="36" t="s">
        <v>22</v>
      </c>
      <c r="Q28" s="41" t="n">
        <f aca="false">Q20</f>
        <v>120</v>
      </c>
      <c r="R28" s="42" t="n">
        <f aca="false">S28/Q28</f>
        <v>1520.70683333333</v>
      </c>
      <c r="S28" s="43" t="n">
        <f aca="false">S20+S27</f>
        <v>182484.82</v>
      </c>
      <c r="T28" s="36" t="s">
        <v>22</v>
      </c>
      <c r="U28" s="41" t="n">
        <f aca="false">U20</f>
        <v>120</v>
      </c>
      <c r="V28" s="42" t="n">
        <f aca="false">W28/U28</f>
        <v>3865.62083333333</v>
      </c>
      <c r="W28" s="43" t="n">
        <f aca="false">W20+W27</f>
        <v>463874.5</v>
      </c>
      <c r="X28" s="36" t="s">
        <v>22</v>
      </c>
      <c r="Y28" s="41" t="n">
        <f aca="false">Y20</f>
        <v>120</v>
      </c>
      <c r="Z28" s="42" t="n">
        <f aca="false">AA28/Y28</f>
        <v>3865.62083333333</v>
      </c>
      <c r="AA28" s="43" t="n">
        <f aca="false">AA20+AA27</f>
        <v>463874.5</v>
      </c>
      <c r="AB28" s="36" t="s">
        <v>22</v>
      </c>
      <c r="AC28" s="41" t="n">
        <f aca="false">AC20</f>
        <v>120</v>
      </c>
      <c r="AD28" s="42" t="n">
        <f aca="false">AE28/AC28</f>
        <v>3865.62083333333</v>
      </c>
      <c r="AE28" s="43" t="n">
        <f aca="false">AE20+AE27</f>
        <v>463874.5</v>
      </c>
    </row>
    <row r="29" customFormat="false" ht="12" hidden="false" customHeight="false" outlineLevel="0" collapsed="false">
      <c r="A29" s="37"/>
      <c r="C29" s="5"/>
      <c r="D29" s="5"/>
      <c r="H29" s="25"/>
      <c r="I29" s="26"/>
      <c r="J29" s="26"/>
      <c r="K29" s="26"/>
      <c r="L29" s="29"/>
      <c r="M29" s="39"/>
      <c r="N29" s="42"/>
      <c r="O29" s="43"/>
      <c r="P29" s="36"/>
      <c r="Q29" s="41"/>
      <c r="R29" s="42"/>
      <c r="S29" s="43"/>
      <c r="T29" s="36"/>
      <c r="U29" s="41"/>
      <c r="V29" s="42"/>
      <c r="W29" s="43"/>
      <c r="X29" s="36"/>
      <c r="Y29" s="41"/>
      <c r="Z29" s="42"/>
      <c r="AA29" s="43"/>
      <c r="AB29" s="36"/>
      <c r="AC29" s="41"/>
      <c r="AD29" s="42"/>
      <c r="AE29" s="43"/>
    </row>
    <row r="30" customFormat="false" ht="12" hidden="false" customHeight="false" outlineLevel="0" collapsed="false">
      <c r="A30" s="37" t="s">
        <v>44</v>
      </c>
      <c r="B30" s="1" t="s">
        <v>45</v>
      </c>
      <c r="D30" s="5"/>
      <c r="G30" s="30"/>
      <c r="H30" s="25"/>
      <c r="I30" s="26"/>
      <c r="J30" s="26"/>
      <c r="K30" s="38"/>
      <c r="L30" s="29"/>
      <c r="M30" s="39"/>
      <c r="N30" s="42"/>
      <c r="O30" s="43"/>
      <c r="P30" s="36"/>
      <c r="Q30" s="41"/>
      <c r="R30" s="42"/>
      <c r="S30" s="43"/>
      <c r="T30" s="36"/>
      <c r="U30" s="41"/>
      <c r="V30" s="42"/>
      <c r="W30" s="43"/>
      <c r="X30" s="36"/>
      <c r="Y30" s="41"/>
      <c r="Z30" s="42"/>
      <c r="AA30" s="43"/>
      <c r="AB30" s="36"/>
      <c r="AC30" s="41"/>
      <c r="AD30" s="42"/>
      <c r="AE30" s="43"/>
    </row>
    <row r="31" customFormat="false" ht="11.4" hidden="false" customHeight="false" outlineLevel="0" collapsed="false">
      <c r="A31" s="37"/>
      <c r="C31" s="1" t="s">
        <v>19</v>
      </c>
      <c r="G31" s="30"/>
      <c r="H31" s="44"/>
      <c r="I31" s="26"/>
      <c r="J31" s="26"/>
      <c r="K31" s="38"/>
      <c r="L31" s="29"/>
      <c r="M31" s="30"/>
      <c r="N31" s="42"/>
      <c r="O31" s="43"/>
      <c r="P31" s="36"/>
      <c r="Q31" s="24"/>
      <c r="R31" s="42"/>
      <c r="S31" s="43"/>
      <c r="T31" s="36"/>
      <c r="U31" s="24"/>
      <c r="V31" s="42"/>
      <c r="W31" s="43"/>
      <c r="X31" s="36"/>
      <c r="Y31" s="24"/>
      <c r="Z31" s="42"/>
      <c r="AA31" s="43"/>
      <c r="AB31" s="36"/>
      <c r="AC31" s="24"/>
      <c r="AD31" s="42"/>
      <c r="AE31" s="43"/>
    </row>
    <row r="32" customFormat="false" ht="11.4" hidden="false" customHeight="false" outlineLevel="0" collapsed="false">
      <c r="A32" s="37" t="s">
        <v>46</v>
      </c>
      <c r="D32" s="1" t="s">
        <v>21</v>
      </c>
      <c r="G32" s="30"/>
      <c r="H32" s="25" t="n">
        <f aca="false">75938*0.636</f>
        <v>48296.568</v>
      </c>
      <c r="I32" s="26" t="n">
        <f aca="false">(12443+6138+158012+11465+8835)*0.735</f>
        <v>144716.355</v>
      </c>
      <c r="J32" s="26"/>
      <c r="K32" s="38" t="n">
        <f aca="false">H32+I32+J32</f>
        <v>193012.923</v>
      </c>
      <c r="L32" s="29" t="s">
        <v>22</v>
      </c>
      <c r="M32" s="39" t="n">
        <v>108.4</v>
      </c>
      <c r="N32" s="42" t="n">
        <f aca="false">O32/M32</f>
        <v>1780.5620202952</v>
      </c>
      <c r="O32" s="43" t="n">
        <f aca="false">K32</f>
        <v>193012.923</v>
      </c>
      <c r="P32" s="36" t="s">
        <v>22</v>
      </c>
      <c r="Q32" s="41" t="n">
        <v>108.4</v>
      </c>
      <c r="R32" s="42" t="n">
        <f aca="false">S32/Q32</f>
        <v>1780.5620202952</v>
      </c>
      <c r="S32" s="43" t="n">
        <f aca="false">O32</f>
        <v>193012.923</v>
      </c>
      <c r="T32" s="36" t="s">
        <v>22</v>
      </c>
      <c r="U32" s="41" t="n">
        <v>108.4</v>
      </c>
      <c r="V32" s="42" t="n">
        <f aca="false">N32*1.5</f>
        <v>2670.8430304428</v>
      </c>
      <c r="W32" s="43" t="n">
        <f aca="false">U32*V32</f>
        <v>289519.3845</v>
      </c>
      <c r="X32" s="36" t="s">
        <v>22</v>
      </c>
      <c r="Y32" s="41" t="n">
        <v>108.4</v>
      </c>
      <c r="Z32" s="42" t="n">
        <f aca="false">R32*1.5</f>
        <v>2670.8430304428</v>
      </c>
      <c r="AA32" s="43" t="n">
        <f aca="false">Y32*Z32</f>
        <v>289519.3845</v>
      </c>
      <c r="AB32" s="36" t="s">
        <v>22</v>
      </c>
      <c r="AC32" s="41" t="n">
        <v>108.4</v>
      </c>
      <c r="AD32" s="42" t="n">
        <f aca="false">R32*1.5</f>
        <v>2670.8430304428</v>
      </c>
      <c r="AE32" s="43" t="n">
        <f aca="false">AC32*AD32</f>
        <v>289519.3845</v>
      </c>
    </row>
    <row r="33" customFormat="false" ht="11.4" hidden="false" customHeight="false" outlineLevel="0" collapsed="false">
      <c r="A33" s="37" t="s">
        <v>47</v>
      </c>
      <c r="D33" s="1" t="s">
        <v>24</v>
      </c>
      <c r="G33" s="30"/>
      <c r="H33" s="25"/>
      <c r="I33" s="26"/>
      <c r="J33" s="26"/>
      <c r="K33" s="38"/>
      <c r="L33" s="29"/>
      <c r="M33" s="39"/>
      <c r="N33" s="42"/>
      <c r="O33" s="43"/>
      <c r="P33" s="36"/>
      <c r="Q33" s="41"/>
      <c r="R33" s="42"/>
      <c r="S33" s="43"/>
      <c r="T33" s="36"/>
      <c r="U33" s="41"/>
      <c r="V33" s="42"/>
      <c r="W33" s="43"/>
      <c r="X33" s="36"/>
      <c r="Y33" s="41"/>
      <c r="Z33" s="42"/>
      <c r="AA33" s="43"/>
      <c r="AB33" s="36"/>
      <c r="AC33" s="41"/>
      <c r="AD33" s="42"/>
      <c r="AE33" s="43"/>
    </row>
    <row r="34" customFormat="false" ht="11.4" hidden="false" customHeight="false" outlineLevel="0" collapsed="false">
      <c r="A34" s="37" t="s">
        <v>48</v>
      </c>
      <c r="D34" s="1" t="s">
        <v>26</v>
      </c>
      <c r="G34" s="30"/>
      <c r="H34" s="25"/>
      <c r="I34" s="26"/>
      <c r="J34" s="26"/>
      <c r="K34" s="38"/>
      <c r="L34" s="29"/>
      <c r="M34" s="39"/>
      <c r="N34" s="42"/>
      <c r="O34" s="43"/>
      <c r="P34" s="36"/>
      <c r="Q34" s="41"/>
      <c r="R34" s="42"/>
      <c r="S34" s="43"/>
      <c r="T34" s="36"/>
      <c r="U34" s="41"/>
      <c r="V34" s="42"/>
      <c r="W34" s="43"/>
      <c r="X34" s="36"/>
      <c r="Y34" s="41"/>
      <c r="Z34" s="42"/>
      <c r="AA34" s="43"/>
      <c r="AB34" s="36"/>
      <c r="AC34" s="41"/>
      <c r="AD34" s="42"/>
      <c r="AE34" s="43"/>
    </row>
    <row r="35" customFormat="false" ht="11.4" hidden="false" customHeight="false" outlineLevel="0" collapsed="false">
      <c r="A35" s="37" t="s">
        <v>49</v>
      </c>
      <c r="D35" s="1" t="s">
        <v>28</v>
      </c>
      <c r="G35" s="30"/>
      <c r="H35" s="25"/>
      <c r="I35" s="26"/>
      <c r="J35" s="26"/>
      <c r="K35" s="38"/>
      <c r="L35" s="29"/>
      <c r="M35" s="39"/>
      <c r="N35" s="42"/>
      <c r="O35" s="43"/>
      <c r="P35" s="36"/>
      <c r="Q35" s="41"/>
      <c r="R35" s="42"/>
      <c r="S35" s="43"/>
      <c r="T35" s="36"/>
      <c r="U35" s="41"/>
      <c r="V35" s="42"/>
      <c r="W35" s="43"/>
      <c r="X35" s="36"/>
      <c r="Y35" s="41"/>
      <c r="Z35" s="42"/>
      <c r="AA35" s="43"/>
      <c r="AB35" s="36"/>
      <c r="AC35" s="41"/>
      <c r="AD35" s="42"/>
      <c r="AE35" s="43"/>
    </row>
    <row r="36" customFormat="false" ht="11.4" hidden="false" customHeight="false" outlineLevel="0" collapsed="false">
      <c r="A36" s="37"/>
      <c r="C36" s="1" t="s">
        <v>29</v>
      </c>
      <c r="G36" s="30"/>
      <c r="H36" s="44"/>
      <c r="I36" s="26"/>
      <c r="J36" s="26"/>
      <c r="K36" s="38"/>
      <c r="L36" s="29"/>
      <c r="M36" s="30"/>
      <c r="N36" s="42"/>
      <c r="O36" s="43"/>
      <c r="P36" s="36"/>
      <c r="Q36" s="24"/>
      <c r="R36" s="42"/>
      <c r="S36" s="43"/>
      <c r="T36" s="36"/>
      <c r="U36" s="24"/>
      <c r="V36" s="42"/>
      <c r="W36" s="43"/>
      <c r="X36" s="36"/>
      <c r="Y36" s="24"/>
      <c r="Z36" s="42"/>
      <c r="AA36" s="43"/>
      <c r="AB36" s="36"/>
      <c r="AC36" s="24"/>
      <c r="AD36" s="42"/>
      <c r="AE36" s="43"/>
    </row>
    <row r="37" customFormat="false" ht="11.4" hidden="false" customHeight="false" outlineLevel="0" collapsed="false">
      <c r="A37" s="37" t="s">
        <v>50</v>
      </c>
      <c r="D37" s="1" t="s">
        <v>21</v>
      </c>
      <c r="H37" s="25" t="n">
        <f aca="false">75938*0.364</f>
        <v>27641.432</v>
      </c>
      <c r="I37" s="26" t="n">
        <f aca="false">(105181+3816+99261+7175+5529)*0.735</f>
        <v>162407.07</v>
      </c>
      <c r="J37" s="26"/>
      <c r="K37" s="38" t="n">
        <f aca="false">H37+I37+J37</f>
        <v>190048.502</v>
      </c>
      <c r="L37" s="29" t="s">
        <v>22</v>
      </c>
      <c r="M37" s="39" t="n">
        <v>62.1</v>
      </c>
      <c r="N37" s="42" t="n">
        <f aca="false">O37/M37</f>
        <v>3060.3623510467</v>
      </c>
      <c r="O37" s="43" t="n">
        <f aca="false">K37</f>
        <v>190048.502</v>
      </c>
      <c r="P37" s="36" t="s">
        <v>22</v>
      </c>
      <c r="Q37" s="41" t="n">
        <v>62.1</v>
      </c>
      <c r="R37" s="42" t="n">
        <f aca="false">S37/Q37</f>
        <v>3060.3623510467</v>
      </c>
      <c r="S37" s="43" t="n">
        <f aca="false">O37</f>
        <v>190048.502</v>
      </c>
      <c r="T37" s="36" t="s">
        <v>22</v>
      </c>
      <c r="U37" s="41" t="n">
        <v>62.1</v>
      </c>
      <c r="V37" s="42" t="n">
        <f aca="false">N37*1.5</f>
        <v>4590.54352657005</v>
      </c>
      <c r="W37" s="43" t="n">
        <f aca="false">U37*V37</f>
        <v>285072.753</v>
      </c>
      <c r="X37" s="36" t="s">
        <v>22</v>
      </c>
      <c r="Y37" s="41" t="n">
        <v>62.1</v>
      </c>
      <c r="Z37" s="42" t="n">
        <f aca="false">R37*1.5</f>
        <v>4590.54352657005</v>
      </c>
      <c r="AA37" s="43" t="n">
        <f aca="false">Y37*Z37</f>
        <v>285072.753</v>
      </c>
      <c r="AB37" s="36" t="s">
        <v>22</v>
      </c>
      <c r="AC37" s="41" t="n">
        <v>62.1</v>
      </c>
      <c r="AD37" s="42" t="n">
        <f aca="false">R37*1.5</f>
        <v>4590.54352657005</v>
      </c>
      <c r="AE37" s="43" t="n">
        <f aca="false">AC37*AD37</f>
        <v>285072.753</v>
      </c>
    </row>
    <row r="38" customFormat="false" ht="11.4" hidden="false" customHeight="false" outlineLevel="0" collapsed="false">
      <c r="A38" s="37" t="s">
        <v>51</v>
      </c>
      <c r="D38" s="1" t="s">
        <v>24</v>
      </c>
      <c r="H38" s="25"/>
      <c r="I38" s="26"/>
      <c r="J38" s="26"/>
      <c r="K38" s="38"/>
      <c r="L38" s="29"/>
      <c r="M38" s="39"/>
      <c r="N38" s="42"/>
      <c r="O38" s="43"/>
      <c r="P38" s="36"/>
      <c r="Q38" s="41"/>
      <c r="R38" s="42"/>
      <c r="S38" s="43"/>
      <c r="T38" s="36"/>
      <c r="U38" s="41"/>
      <c r="V38" s="42"/>
      <c r="W38" s="43"/>
      <c r="X38" s="36"/>
      <c r="Y38" s="41"/>
      <c r="Z38" s="42"/>
      <c r="AA38" s="43"/>
      <c r="AB38" s="36"/>
      <c r="AC38" s="41"/>
      <c r="AD38" s="42"/>
      <c r="AE38" s="43"/>
    </row>
    <row r="39" customFormat="false" ht="11.4" hidden="false" customHeight="false" outlineLevel="0" collapsed="false">
      <c r="A39" s="37" t="s">
        <v>52</v>
      </c>
      <c r="D39" s="1" t="s">
        <v>26</v>
      </c>
      <c r="H39" s="25"/>
      <c r="I39" s="26"/>
      <c r="J39" s="26"/>
      <c r="K39" s="38"/>
      <c r="L39" s="29"/>
      <c r="M39" s="39"/>
      <c r="N39" s="42"/>
      <c r="O39" s="43"/>
      <c r="P39" s="36"/>
      <c r="Q39" s="41"/>
      <c r="R39" s="42"/>
      <c r="S39" s="43"/>
      <c r="T39" s="36"/>
      <c r="U39" s="41"/>
      <c r="V39" s="42"/>
      <c r="W39" s="43"/>
      <c r="X39" s="36"/>
      <c r="Y39" s="41"/>
      <c r="Z39" s="42"/>
      <c r="AA39" s="43"/>
      <c r="AB39" s="36"/>
      <c r="AC39" s="41"/>
      <c r="AD39" s="42"/>
      <c r="AE39" s="43"/>
    </row>
    <row r="40" customFormat="false" ht="11.4" hidden="false" customHeight="false" outlineLevel="0" collapsed="false">
      <c r="A40" s="37" t="s">
        <v>53</v>
      </c>
      <c r="D40" s="1" t="s">
        <v>28</v>
      </c>
      <c r="H40" s="25"/>
      <c r="I40" s="26"/>
      <c r="J40" s="26"/>
      <c r="K40" s="38"/>
      <c r="L40" s="29"/>
      <c r="M40" s="39"/>
      <c r="N40" s="42"/>
      <c r="O40" s="43"/>
      <c r="P40" s="36"/>
      <c r="Q40" s="41"/>
      <c r="R40" s="42"/>
      <c r="S40" s="43"/>
      <c r="T40" s="36"/>
      <c r="U40" s="41"/>
      <c r="V40" s="42"/>
      <c r="W40" s="43"/>
      <c r="X40" s="36"/>
      <c r="Y40" s="41"/>
      <c r="Z40" s="42"/>
      <c r="AA40" s="43"/>
      <c r="AB40" s="36"/>
      <c r="AC40" s="41"/>
      <c r="AD40" s="42"/>
      <c r="AE40" s="43"/>
    </row>
    <row r="41" customFormat="false" ht="11.4" hidden="false" customHeight="false" outlineLevel="0" collapsed="false">
      <c r="A41" s="37"/>
      <c r="C41" s="1" t="s">
        <v>34</v>
      </c>
      <c r="H41" s="25" t="n">
        <f aca="false">SUM(H32:H40)</f>
        <v>75938</v>
      </c>
      <c r="I41" s="26" t="n">
        <f aca="false">SUM(I31:I40)</f>
        <v>307123.425</v>
      </c>
      <c r="J41" s="26" t="n">
        <f aca="false">SUM(J31:J40)</f>
        <v>0</v>
      </c>
      <c r="K41" s="38" t="n">
        <f aca="false">H41+I41+J41</f>
        <v>383061.425</v>
      </c>
      <c r="L41" s="29" t="s">
        <v>22</v>
      </c>
      <c r="M41" s="39" t="n">
        <f aca="false">SUM(M31:M40)</f>
        <v>170.5</v>
      </c>
      <c r="N41" s="42" t="n">
        <f aca="false">O41/M41</f>
        <v>2246.69457478006</v>
      </c>
      <c r="O41" s="43" t="n">
        <f aca="false">SUM(O31:O40)</f>
        <v>383061.425</v>
      </c>
      <c r="P41" s="36" t="s">
        <v>22</v>
      </c>
      <c r="Q41" s="41" t="n">
        <f aca="false">SUM(Q31:Q40)</f>
        <v>170.5</v>
      </c>
      <c r="R41" s="42" t="n">
        <f aca="false">S41/Q41</f>
        <v>2246.69457478006</v>
      </c>
      <c r="S41" s="43" t="n">
        <f aca="false">SUM(S31:S40)</f>
        <v>383061.425</v>
      </c>
      <c r="T41" s="36" t="s">
        <v>22</v>
      </c>
      <c r="U41" s="41" t="n">
        <f aca="false">SUM(U31:U40)</f>
        <v>170.5</v>
      </c>
      <c r="V41" s="42" t="n">
        <f aca="false">W41/U41</f>
        <v>3370.04186217009</v>
      </c>
      <c r="W41" s="43" t="n">
        <f aca="false">SUM(W31:W40)</f>
        <v>574592.1375</v>
      </c>
      <c r="X41" s="36" t="s">
        <v>22</v>
      </c>
      <c r="Y41" s="41" t="n">
        <f aca="false">SUM(Y31:Y40)</f>
        <v>170.5</v>
      </c>
      <c r="Z41" s="42" t="n">
        <f aca="false">AA41/Y41</f>
        <v>3370.04186217009</v>
      </c>
      <c r="AA41" s="43" t="n">
        <f aca="false">SUM(AA31:AA40)</f>
        <v>574592.1375</v>
      </c>
      <c r="AB41" s="36" t="s">
        <v>22</v>
      </c>
      <c r="AC41" s="41" t="n">
        <f aca="false">SUM(AC31:AC40)</f>
        <v>170.5</v>
      </c>
      <c r="AD41" s="42" t="n">
        <f aca="false">AE41/AC41</f>
        <v>3370.04186217009</v>
      </c>
      <c r="AE41" s="43" t="n">
        <f aca="false">SUM(AE31:AE40)</f>
        <v>574592.1375</v>
      </c>
    </row>
    <row r="42" customFormat="false" ht="11.4" hidden="false" customHeight="false" outlineLevel="0" collapsed="false">
      <c r="A42" s="37"/>
      <c r="C42" s="1" t="s">
        <v>19</v>
      </c>
      <c r="H42" s="25"/>
      <c r="I42" s="26"/>
      <c r="J42" s="26"/>
      <c r="K42" s="38"/>
      <c r="L42" s="29"/>
      <c r="M42" s="39"/>
      <c r="N42" s="42"/>
      <c r="O42" s="43"/>
      <c r="P42" s="36"/>
      <c r="Q42" s="41"/>
      <c r="R42" s="42"/>
      <c r="S42" s="43"/>
      <c r="T42" s="36"/>
      <c r="U42" s="41"/>
      <c r="V42" s="42"/>
      <c r="W42" s="43"/>
      <c r="X42" s="36"/>
      <c r="Y42" s="41"/>
      <c r="Z42" s="42"/>
      <c r="AA42" s="43"/>
      <c r="AB42" s="36"/>
      <c r="AC42" s="41"/>
      <c r="AD42" s="42"/>
      <c r="AE42" s="43"/>
    </row>
    <row r="43" customFormat="false" ht="11.4" hidden="false" customHeight="false" outlineLevel="0" collapsed="false">
      <c r="A43" s="37" t="s">
        <v>54</v>
      </c>
      <c r="D43" s="1" t="s">
        <v>36</v>
      </c>
      <c r="H43" s="25"/>
      <c r="I43" s="26"/>
      <c r="J43" s="26"/>
      <c r="K43" s="38"/>
      <c r="L43" s="29"/>
      <c r="M43" s="39"/>
      <c r="N43" s="42"/>
      <c r="O43" s="43"/>
      <c r="P43" s="36"/>
      <c r="Q43" s="41"/>
      <c r="R43" s="42"/>
      <c r="S43" s="43"/>
      <c r="T43" s="36"/>
      <c r="U43" s="41"/>
      <c r="V43" s="42"/>
      <c r="W43" s="43"/>
      <c r="X43" s="36"/>
      <c r="Y43" s="41"/>
      <c r="Z43" s="42"/>
      <c r="AA43" s="43"/>
      <c r="AB43" s="36"/>
      <c r="AC43" s="41"/>
      <c r="AD43" s="42"/>
      <c r="AE43" s="43"/>
    </row>
    <row r="44" customFormat="false" ht="11.4" hidden="false" customHeight="false" outlineLevel="0" collapsed="false">
      <c r="A44" s="37" t="s">
        <v>55</v>
      </c>
      <c r="D44" s="1" t="s">
        <v>38</v>
      </c>
      <c r="H44" s="25"/>
      <c r="I44" s="26" t="n">
        <f aca="false">(7882)*0.735</f>
        <v>5793.27</v>
      </c>
      <c r="J44" s="26" t="n">
        <f aca="false">18885.68*0.636</f>
        <v>12011.29248</v>
      </c>
      <c r="K44" s="38" t="n">
        <f aca="false">H44+I44+J44</f>
        <v>17804.56248</v>
      </c>
      <c r="L44" s="29" t="s">
        <v>22</v>
      </c>
      <c r="M44" s="39" t="n">
        <v>108.4</v>
      </c>
      <c r="N44" s="42" t="n">
        <f aca="false">O44/M44</f>
        <v>164.248731365314</v>
      </c>
      <c r="O44" s="43" t="n">
        <f aca="false">K44</f>
        <v>17804.56248</v>
      </c>
      <c r="P44" s="36" t="s">
        <v>22</v>
      </c>
      <c r="Q44" s="41" t="n">
        <v>108.4</v>
      </c>
      <c r="R44" s="42" t="n">
        <f aca="false">S44/Q44</f>
        <v>164.248731365314</v>
      </c>
      <c r="S44" s="43" t="n">
        <f aca="false">O44</f>
        <v>17804.56248</v>
      </c>
      <c r="T44" s="36" t="s">
        <v>22</v>
      </c>
      <c r="U44" s="41" t="n">
        <v>108.4</v>
      </c>
      <c r="V44" s="42" t="n">
        <v>1500</v>
      </c>
      <c r="W44" s="43" t="n">
        <f aca="false">U44*V44</f>
        <v>162600</v>
      </c>
      <c r="X44" s="36" t="s">
        <v>22</v>
      </c>
      <c r="Y44" s="41" t="n">
        <v>108.4</v>
      </c>
      <c r="Z44" s="42" t="n">
        <v>1500</v>
      </c>
      <c r="AA44" s="43" t="n">
        <f aca="false">Y44*Z44</f>
        <v>162600</v>
      </c>
      <c r="AB44" s="36" t="s">
        <v>22</v>
      </c>
      <c r="AC44" s="41" t="n">
        <v>108.4</v>
      </c>
      <c r="AD44" s="42" t="n">
        <v>1500</v>
      </c>
      <c r="AE44" s="43" t="n">
        <f aca="false">AC44*AD44</f>
        <v>162600</v>
      </c>
    </row>
    <row r="45" customFormat="false" ht="11.4" hidden="false" customHeight="false" outlineLevel="0" collapsed="false">
      <c r="A45" s="37"/>
      <c r="C45" s="1" t="s">
        <v>29</v>
      </c>
      <c r="H45" s="25"/>
      <c r="I45" s="26"/>
      <c r="J45" s="26"/>
      <c r="K45" s="38"/>
      <c r="L45" s="29"/>
      <c r="M45" s="39"/>
      <c r="N45" s="42"/>
      <c r="O45" s="43"/>
      <c r="P45" s="36"/>
      <c r="Q45" s="41"/>
      <c r="R45" s="42"/>
      <c r="S45" s="43"/>
      <c r="T45" s="36"/>
      <c r="U45" s="41"/>
      <c r="V45" s="42"/>
      <c r="W45" s="43"/>
      <c r="X45" s="36"/>
      <c r="Y45" s="41"/>
      <c r="Z45" s="42"/>
      <c r="AA45" s="43"/>
      <c r="AB45" s="36"/>
      <c r="AC45" s="41"/>
      <c r="AD45" s="42"/>
      <c r="AE45" s="43"/>
    </row>
    <row r="46" customFormat="false" ht="11.4" hidden="false" customHeight="false" outlineLevel="0" collapsed="false">
      <c r="A46" s="37" t="s">
        <v>56</v>
      </c>
      <c r="D46" s="1" t="s">
        <v>36</v>
      </c>
      <c r="H46" s="25"/>
      <c r="I46" s="26"/>
      <c r="J46" s="26"/>
      <c r="K46" s="38"/>
      <c r="L46" s="29"/>
      <c r="M46" s="39"/>
      <c r="N46" s="42"/>
      <c r="O46" s="43"/>
      <c r="P46" s="36"/>
      <c r="Q46" s="41"/>
      <c r="R46" s="42"/>
      <c r="S46" s="43"/>
      <c r="T46" s="36"/>
      <c r="U46" s="41"/>
      <c r="V46" s="42"/>
      <c r="W46" s="43"/>
      <c r="X46" s="36"/>
      <c r="Y46" s="41"/>
      <c r="Z46" s="42"/>
      <c r="AA46" s="43"/>
      <c r="AB46" s="36"/>
      <c r="AC46" s="41"/>
      <c r="AD46" s="42"/>
      <c r="AE46" s="43"/>
    </row>
    <row r="47" customFormat="false" ht="11.4" hidden="false" customHeight="false" outlineLevel="0" collapsed="false">
      <c r="A47" s="37" t="s">
        <v>57</v>
      </c>
      <c r="D47" s="1" t="s">
        <v>41</v>
      </c>
      <c r="H47" s="44"/>
      <c r="I47" s="26" t="n">
        <f aca="false">4933*0.735</f>
        <v>3625.755</v>
      </c>
      <c r="J47" s="26" t="n">
        <f aca="false">18885.68*0.364</f>
        <v>6874.38752</v>
      </c>
      <c r="K47" s="38" t="n">
        <f aca="false">H47+I47+J47</f>
        <v>10500.14252</v>
      </c>
      <c r="L47" s="29" t="s">
        <v>22</v>
      </c>
      <c r="M47" s="39" t="n">
        <v>62.1</v>
      </c>
      <c r="N47" s="42" t="n">
        <f aca="false">O47/M47</f>
        <v>169.084420611916</v>
      </c>
      <c r="O47" s="43" t="n">
        <f aca="false">K47</f>
        <v>10500.14252</v>
      </c>
      <c r="P47" s="36" t="s">
        <v>22</v>
      </c>
      <c r="Q47" s="41" t="n">
        <v>62.1</v>
      </c>
      <c r="R47" s="42" t="n">
        <f aca="false">S47/Q47</f>
        <v>169.084420611916</v>
      </c>
      <c r="S47" s="43" t="n">
        <f aca="false">O47</f>
        <v>10500.14252</v>
      </c>
      <c r="T47" s="36" t="s">
        <v>22</v>
      </c>
      <c r="U47" s="41" t="n">
        <v>62.1</v>
      </c>
      <c r="V47" s="42" t="n">
        <v>2500</v>
      </c>
      <c r="W47" s="43" t="n">
        <f aca="false">U47*V47</f>
        <v>155250</v>
      </c>
      <c r="X47" s="36" t="s">
        <v>22</v>
      </c>
      <c r="Y47" s="41" t="n">
        <v>62.1</v>
      </c>
      <c r="Z47" s="42" t="n">
        <v>2500</v>
      </c>
      <c r="AA47" s="43" t="n">
        <f aca="false">Y47*Z47</f>
        <v>155250</v>
      </c>
      <c r="AB47" s="36" t="s">
        <v>22</v>
      </c>
      <c r="AC47" s="41" t="n">
        <v>62.1</v>
      </c>
      <c r="AD47" s="42" t="n">
        <v>2500</v>
      </c>
      <c r="AE47" s="43" t="n">
        <f aca="false">AC47*AD47</f>
        <v>155250</v>
      </c>
    </row>
    <row r="48" customFormat="false" ht="11.4" hidden="false" customHeight="false" outlineLevel="0" collapsed="false">
      <c r="A48" s="37"/>
      <c r="C48" s="1" t="s">
        <v>42</v>
      </c>
      <c r="H48" s="25" t="n">
        <f aca="false">SUM(H42:H47)</f>
        <v>0</v>
      </c>
      <c r="I48" s="26" t="n">
        <f aca="false">SUM(I42:I47)</f>
        <v>9419.025</v>
      </c>
      <c r="J48" s="26" t="n">
        <f aca="false">SUM(J42:J47)</f>
        <v>18885.68</v>
      </c>
      <c r="K48" s="38" t="n">
        <f aca="false">H48+I48+J48</f>
        <v>28304.705</v>
      </c>
      <c r="L48" s="29" t="s">
        <v>22</v>
      </c>
      <c r="M48" s="39" t="n">
        <f aca="false">SUM(M38:M47)</f>
        <v>341</v>
      </c>
      <c r="N48" s="42" t="n">
        <f aca="false">O48/M48</f>
        <v>83.005</v>
      </c>
      <c r="O48" s="45" t="n">
        <f aca="false">SUM(O42:O47)</f>
        <v>28304.705</v>
      </c>
      <c r="P48" s="36" t="s">
        <v>22</v>
      </c>
      <c r="Q48" s="41" t="n">
        <f aca="false">SUM(Q38:Q47)</f>
        <v>341</v>
      </c>
      <c r="R48" s="42" t="n">
        <f aca="false">S48/Q48</f>
        <v>83.005</v>
      </c>
      <c r="S48" s="43" t="n">
        <f aca="false">SUM(S42:S47)</f>
        <v>28304.705</v>
      </c>
      <c r="T48" s="36" t="s">
        <v>22</v>
      </c>
      <c r="U48" s="41" t="n">
        <f aca="false">SUM(U38:U47)</f>
        <v>341</v>
      </c>
      <c r="V48" s="42" t="n">
        <f aca="false">W48/U48</f>
        <v>932.111436950147</v>
      </c>
      <c r="W48" s="43" t="n">
        <f aca="false">SUM(W43:W47)</f>
        <v>317850</v>
      </c>
      <c r="X48" s="36" t="s">
        <v>22</v>
      </c>
      <c r="Y48" s="41" t="n">
        <f aca="false">SUM(Y38:Y47)</f>
        <v>341</v>
      </c>
      <c r="Z48" s="42" t="n">
        <f aca="false">AA48/Y48</f>
        <v>932.111436950147</v>
      </c>
      <c r="AA48" s="43" t="n">
        <f aca="false">SUM(AA43:AA47)</f>
        <v>317850</v>
      </c>
      <c r="AB48" s="36" t="s">
        <v>22</v>
      </c>
      <c r="AC48" s="41" t="n">
        <f aca="false">SUM(AC38:AC47)</f>
        <v>341</v>
      </c>
      <c r="AD48" s="42" t="n">
        <f aca="false">AE48/AC48</f>
        <v>932.111436950147</v>
      </c>
      <c r="AE48" s="43" t="n">
        <f aca="false">SUM(AE43:AE47)</f>
        <v>317850</v>
      </c>
    </row>
    <row r="49" customFormat="false" ht="11.4" hidden="false" customHeight="false" outlineLevel="0" collapsed="false">
      <c r="A49" s="37"/>
      <c r="B49" s="1" t="s">
        <v>58</v>
      </c>
      <c r="H49" s="25" t="n">
        <f aca="false">H41+H48</f>
        <v>75938</v>
      </c>
      <c r="I49" s="26" t="n">
        <f aca="false">I41+I48</f>
        <v>316542.45</v>
      </c>
      <c r="J49" s="26" t="n">
        <f aca="false">J41+J48</f>
        <v>18885.68</v>
      </c>
      <c r="K49" s="26" t="n">
        <f aca="false">+K41+K48</f>
        <v>411366.13</v>
      </c>
      <c r="L49" s="29" t="s">
        <v>22</v>
      </c>
      <c r="M49" s="39" t="n">
        <f aca="false">M41</f>
        <v>170.5</v>
      </c>
      <c r="N49" s="42" t="n">
        <f aca="false">O49/M49</f>
        <v>2412.70457478006</v>
      </c>
      <c r="O49" s="43" t="n">
        <f aca="false">O41+O48</f>
        <v>411366.13</v>
      </c>
      <c r="P49" s="36" t="s">
        <v>22</v>
      </c>
      <c r="Q49" s="41" t="n">
        <f aca="false">Q41</f>
        <v>170.5</v>
      </c>
      <c r="R49" s="42" t="n">
        <f aca="false">S49/Q49</f>
        <v>2412.70457478006</v>
      </c>
      <c r="S49" s="43" t="n">
        <f aca="false">S41+S48</f>
        <v>411366.13</v>
      </c>
      <c r="T49" s="36" t="s">
        <v>22</v>
      </c>
      <c r="U49" s="41" t="n">
        <f aca="false">U41</f>
        <v>170.5</v>
      </c>
      <c r="V49" s="42" t="n">
        <f aca="false">W49/U49</f>
        <v>5234.26473607038</v>
      </c>
      <c r="W49" s="43" t="n">
        <f aca="false">W41+W48</f>
        <v>892442.1375</v>
      </c>
      <c r="X49" s="36" t="s">
        <v>22</v>
      </c>
      <c r="Y49" s="41" t="n">
        <f aca="false">Y41</f>
        <v>170.5</v>
      </c>
      <c r="Z49" s="42" t="n">
        <f aca="false">AA49/Y49</f>
        <v>5234.26473607038</v>
      </c>
      <c r="AA49" s="43" t="n">
        <f aca="false">AA41+AA48</f>
        <v>892442.1375</v>
      </c>
      <c r="AB49" s="36" t="s">
        <v>22</v>
      </c>
      <c r="AC49" s="41" t="n">
        <f aca="false">AC41</f>
        <v>170.5</v>
      </c>
      <c r="AD49" s="42" t="n">
        <f aca="false">AE49/AC49</f>
        <v>5234.26473607038</v>
      </c>
      <c r="AE49" s="43" t="n">
        <f aca="false">AE41+AE48</f>
        <v>892442.1375</v>
      </c>
    </row>
    <row r="50" customFormat="false" ht="12" hidden="false" customHeight="false" outlineLevel="0" collapsed="false">
      <c r="A50" s="37"/>
      <c r="C50" s="5"/>
      <c r="D50" s="5"/>
      <c r="H50" s="25"/>
      <c r="I50" s="26"/>
      <c r="J50" s="26"/>
      <c r="K50" s="26"/>
      <c r="L50" s="29"/>
      <c r="M50" s="39"/>
      <c r="N50" s="42"/>
      <c r="O50" s="43"/>
      <c r="P50" s="36"/>
      <c r="Q50" s="41"/>
      <c r="R50" s="42"/>
      <c r="S50" s="43"/>
      <c r="T50" s="36"/>
      <c r="U50" s="41"/>
      <c r="V50" s="42"/>
      <c r="W50" s="43"/>
      <c r="X50" s="36"/>
      <c r="Y50" s="41"/>
      <c r="Z50" s="42"/>
      <c r="AA50" s="43"/>
      <c r="AB50" s="36"/>
      <c r="AC50" s="41"/>
      <c r="AD50" s="42"/>
      <c r="AE50" s="43"/>
    </row>
    <row r="51" customFormat="false" ht="12" hidden="false" customHeight="false" outlineLevel="0" collapsed="false">
      <c r="A51" s="37" t="s">
        <v>59</v>
      </c>
      <c r="B51" s="1" t="s">
        <v>60</v>
      </c>
      <c r="D51" s="5"/>
      <c r="H51" s="25"/>
      <c r="I51" s="26"/>
      <c r="J51" s="26"/>
      <c r="K51" s="38"/>
      <c r="L51" s="29"/>
      <c r="M51" s="39"/>
      <c r="N51" s="42"/>
      <c r="O51" s="43"/>
      <c r="P51" s="36"/>
      <c r="Q51" s="41"/>
      <c r="R51" s="42"/>
      <c r="S51" s="43"/>
      <c r="T51" s="36"/>
      <c r="U51" s="41"/>
      <c r="V51" s="42"/>
      <c r="W51" s="43"/>
      <c r="X51" s="36"/>
      <c r="Y51" s="41"/>
      <c r="Z51" s="42"/>
      <c r="AA51" s="43"/>
      <c r="AB51" s="36"/>
      <c r="AC51" s="41"/>
      <c r="AD51" s="42"/>
      <c r="AE51" s="43"/>
    </row>
    <row r="52" customFormat="false" ht="11.4" hidden="false" customHeight="false" outlineLevel="0" collapsed="false">
      <c r="A52" s="37"/>
      <c r="C52" s="1" t="s">
        <v>19</v>
      </c>
      <c r="G52" s="30"/>
      <c r="H52" s="44"/>
      <c r="I52" s="26"/>
      <c r="J52" s="26"/>
      <c r="K52" s="38"/>
      <c r="L52" s="29"/>
      <c r="M52" s="30"/>
      <c r="N52" s="42"/>
      <c r="O52" s="43"/>
      <c r="P52" s="36"/>
      <c r="Q52" s="24"/>
      <c r="R52" s="42"/>
      <c r="S52" s="43"/>
      <c r="T52" s="36"/>
      <c r="U52" s="24"/>
      <c r="V52" s="42"/>
      <c r="W52" s="43"/>
      <c r="X52" s="36"/>
      <c r="Y52" s="24"/>
      <c r="Z52" s="42"/>
      <c r="AA52" s="43"/>
      <c r="AB52" s="36"/>
      <c r="AC52" s="24"/>
      <c r="AD52" s="42"/>
      <c r="AE52" s="43"/>
    </row>
    <row r="53" customFormat="false" ht="11.4" hidden="false" customHeight="false" outlineLevel="0" collapsed="false">
      <c r="A53" s="37" t="s">
        <v>61</v>
      </c>
      <c r="D53" s="1" t="s">
        <v>21</v>
      </c>
      <c r="H53" s="25" t="n">
        <f aca="false">27379*0.618</f>
        <v>16920.222</v>
      </c>
      <c r="I53" s="26" t="n">
        <f aca="false">(12443+6138+158012+11465+8835)*0.265</f>
        <v>52176.645</v>
      </c>
      <c r="J53" s="26"/>
      <c r="K53" s="38" t="n">
        <f aca="false">H53+I53+J53</f>
        <v>69096.867</v>
      </c>
      <c r="L53" s="29" t="s">
        <v>22</v>
      </c>
      <c r="M53" s="39" t="n">
        <v>38.1</v>
      </c>
      <c r="N53" s="42" t="n">
        <f aca="false">O53/M53</f>
        <v>1813.56606299213</v>
      </c>
      <c r="O53" s="43" t="n">
        <f aca="false">K53</f>
        <v>69096.867</v>
      </c>
      <c r="P53" s="36" t="s">
        <v>22</v>
      </c>
      <c r="Q53" s="41" t="n">
        <v>38.1</v>
      </c>
      <c r="R53" s="42" t="n">
        <f aca="false">S53/Q53</f>
        <v>1813.56606299213</v>
      </c>
      <c r="S53" s="43" t="n">
        <f aca="false">O53</f>
        <v>69096.867</v>
      </c>
      <c r="T53" s="36" t="s">
        <v>22</v>
      </c>
      <c r="U53" s="41" t="n">
        <v>38.1</v>
      </c>
      <c r="V53" s="42" t="n">
        <f aca="false">N53*1.5</f>
        <v>2720.34909448819</v>
      </c>
      <c r="W53" s="43" t="n">
        <f aca="false">U53*V53</f>
        <v>103645.3005</v>
      </c>
      <c r="X53" s="36" t="s">
        <v>22</v>
      </c>
      <c r="Y53" s="41" t="n">
        <v>38.1</v>
      </c>
      <c r="Z53" s="42" t="n">
        <f aca="false">R53*1.5</f>
        <v>2720.34909448819</v>
      </c>
      <c r="AA53" s="43" t="n">
        <f aca="false">Y53*Z53</f>
        <v>103645.3005</v>
      </c>
      <c r="AB53" s="36" t="s">
        <v>22</v>
      </c>
      <c r="AC53" s="41" t="n">
        <v>38.1</v>
      </c>
      <c r="AD53" s="42" t="n">
        <f aca="false">R53*1.5</f>
        <v>2720.34909448819</v>
      </c>
      <c r="AE53" s="43" t="n">
        <f aca="false">AC53*AD53</f>
        <v>103645.3005</v>
      </c>
    </row>
    <row r="54" customFormat="false" ht="11.4" hidden="false" customHeight="false" outlineLevel="0" collapsed="false">
      <c r="A54" s="37" t="s">
        <v>62</v>
      </c>
      <c r="D54" s="1" t="s">
        <v>24</v>
      </c>
      <c r="H54" s="25"/>
      <c r="I54" s="26"/>
      <c r="J54" s="26"/>
      <c r="K54" s="38"/>
      <c r="L54" s="29"/>
      <c r="M54" s="39"/>
      <c r="N54" s="42"/>
      <c r="O54" s="43"/>
      <c r="P54" s="36"/>
      <c r="Q54" s="41"/>
      <c r="R54" s="42"/>
      <c r="S54" s="43"/>
      <c r="T54" s="36"/>
      <c r="U54" s="41"/>
      <c r="V54" s="42"/>
      <c r="W54" s="43"/>
      <c r="X54" s="36"/>
      <c r="Y54" s="41"/>
      <c r="Z54" s="42"/>
      <c r="AA54" s="43"/>
      <c r="AB54" s="36"/>
      <c r="AC54" s="41"/>
      <c r="AD54" s="42"/>
      <c r="AE54" s="43"/>
    </row>
    <row r="55" customFormat="false" ht="11.4" hidden="false" customHeight="false" outlineLevel="0" collapsed="false">
      <c r="A55" s="37" t="s">
        <v>63</v>
      </c>
      <c r="D55" s="1" t="s">
        <v>26</v>
      </c>
      <c r="H55" s="25"/>
      <c r="I55" s="26"/>
      <c r="J55" s="26"/>
      <c r="K55" s="38"/>
      <c r="L55" s="29"/>
      <c r="M55" s="39"/>
      <c r="N55" s="42"/>
      <c r="O55" s="43"/>
      <c r="P55" s="36"/>
      <c r="Q55" s="41"/>
      <c r="R55" s="42"/>
      <c r="S55" s="43"/>
      <c r="T55" s="36"/>
      <c r="U55" s="41"/>
      <c r="V55" s="42"/>
      <c r="W55" s="43"/>
      <c r="X55" s="36"/>
      <c r="Y55" s="41"/>
      <c r="Z55" s="42"/>
      <c r="AA55" s="43"/>
      <c r="AB55" s="36"/>
      <c r="AC55" s="41"/>
      <c r="AD55" s="42"/>
      <c r="AE55" s="43"/>
    </row>
    <row r="56" customFormat="false" ht="11.4" hidden="false" customHeight="false" outlineLevel="0" collapsed="false">
      <c r="A56" s="37" t="s">
        <v>64</v>
      </c>
      <c r="D56" s="1" t="s">
        <v>28</v>
      </c>
      <c r="H56" s="25"/>
      <c r="I56" s="26"/>
      <c r="J56" s="26"/>
      <c r="K56" s="38"/>
      <c r="L56" s="29"/>
      <c r="M56" s="39"/>
      <c r="N56" s="42"/>
      <c r="O56" s="43"/>
      <c r="P56" s="36"/>
      <c r="Q56" s="41"/>
      <c r="R56" s="42"/>
      <c r="S56" s="43"/>
      <c r="T56" s="36"/>
      <c r="U56" s="41"/>
      <c r="V56" s="42"/>
      <c r="W56" s="43"/>
      <c r="X56" s="36"/>
      <c r="Y56" s="41"/>
      <c r="Z56" s="42"/>
      <c r="AA56" s="43"/>
      <c r="AB56" s="36"/>
      <c r="AC56" s="41"/>
      <c r="AD56" s="42"/>
      <c r="AE56" s="43"/>
    </row>
    <row r="57" customFormat="false" ht="11.4" hidden="false" customHeight="false" outlineLevel="0" collapsed="false">
      <c r="A57" s="37"/>
      <c r="C57" s="1" t="s">
        <v>29</v>
      </c>
      <c r="G57" s="30"/>
      <c r="H57" s="44"/>
      <c r="I57" s="26"/>
      <c r="J57" s="26"/>
      <c r="K57" s="38"/>
      <c r="L57" s="29"/>
      <c r="M57" s="30"/>
      <c r="N57" s="42"/>
      <c r="O57" s="43"/>
      <c r="P57" s="36"/>
      <c r="Q57" s="24"/>
      <c r="R57" s="42"/>
      <c r="S57" s="43"/>
      <c r="T57" s="36"/>
      <c r="U57" s="24"/>
      <c r="V57" s="42"/>
      <c r="W57" s="43"/>
      <c r="X57" s="36"/>
      <c r="Y57" s="24"/>
      <c r="Z57" s="42"/>
      <c r="AA57" s="43"/>
      <c r="AB57" s="36"/>
      <c r="AC57" s="24"/>
      <c r="AD57" s="42"/>
      <c r="AE57" s="43"/>
    </row>
    <row r="58" customFormat="false" ht="11.4" hidden="false" customHeight="false" outlineLevel="0" collapsed="false">
      <c r="A58" s="37" t="s">
        <v>65</v>
      </c>
      <c r="D58" s="1" t="s">
        <v>21</v>
      </c>
      <c r="H58" s="25" t="n">
        <f aca="false">27379*0.382</f>
        <v>10458.778</v>
      </c>
      <c r="I58" s="26" t="n">
        <f aca="false">(105181+3816+99261+7175+5529)*0.265</f>
        <v>58554.93</v>
      </c>
      <c r="J58" s="26"/>
      <c r="K58" s="26" t="n">
        <f aca="false">H58+I58+J58</f>
        <v>69013.708</v>
      </c>
      <c r="L58" s="29" t="s">
        <v>22</v>
      </c>
      <c r="M58" s="39" t="n">
        <v>23.5</v>
      </c>
      <c r="N58" s="42" t="n">
        <f aca="false">O58/M58</f>
        <v>2936.75353191489</v>
      </c>
      <c r="O58" s="43" t="n">
        <f aca="false">K58</f>
        <v>69013.708</v>
      </c>
      <c r="P58" s="36" t="s">
        <v>22</v>
      </c>
      <c r="Q58" s="41" t="n">
        <v>23.5</v>
      </c>
      <c r="R58" s="42" t="n">
        <f aca="false">S58/Q58</f>
        <v>2936.75353191489</v>
      </c>
      <c r="S58" s="43" t="n">
        <f aca="false">O58</f>
        <v>69013.708</v>
      </c>
      <c r="T58" s="36" t="s">
        <v>22</v>
      </c>
      <c r="U58" s="41" t="n">
        <v>23.5</v>
      </c>
      <c r="V58" s="42" t="n">
        <f aca="false">N58*1.5</f>
        <v>4405.13029787234</v>
      </c>
      <c r="W58" s="43" t="n">
        <f aca="false">U58*V58</f>
        <v>103520.562</v>
      </c>
      <c r="X58" s="36" t="s">
        <v>22</v>
      </c>
      <c r="Y58" s="41" t="n">
        <v>23.5</v>
      </c>
      <c r="Z58" s="42" t="n">
        <f aca="false">R58*1.5</f>
        <v>4405.13029787234</v>
      </c>
      <c r="AA58" s="43" t="n">
        <f aca="false">Y58*Z58</f>
        <v>103520.562</v>
      </c>
      <c r="AB58" s="36" t="s">
        <v>22</v>
      </c>
      <c r="AC58" s="41" t="n">
        <v>23.5</v>
      </c>
      <c r="AD58" s="42" t="n">
        <f aca="false">R58*1.5</f>
        <v>4405.13029787234</v>
      </c>
      <c r="AE58" s="43" t="n">
        <f aca="false">AC58*AD58</f>
        <v>103520.562</v>
      </c>
    </row>
    <row r="59" customFormat="false" ht="11.4" hidden="false" customHeight="false" outlineLevel="0" collapsed="false">
      <c r="A59" s="37" t="s">
        <v>66</v>
      </c>
      <c r="D59" s="1" t="s">
        <v>24</v>
      </c>
      <c r="H59" s="25"/>
      <c r="I59" s="26"/>
      <c r="J59" s="26"/>
      <c r="K59" s="26"/>
      <c r="L59" s="29"/>
      <c r="M59" s="39"/>
      <c r="N59" s="42"/>
      <c r="O59" s="43"/>
      <c r="P59" s="36"/>
      <c r="Q59" s="41"/>
      <c r="R59" s="42"/>
      <c r="S59" s="43"/>
      <c r="T59" s="36"/>
      <c r="U59" s="41"/>
      <c r="V59" s="42"/>
      <c r="W59" s="43"/>
      <c r="X59" s="36"/>
      <c r="Y59" s="41"/>
      <c r="Z59" s="42"/>
      <c r="AA59" s="43"/>
      <c r="AB59" s="36"/>
      <c r="AC59" s="41"/>
      <c r="AD59" s="42"/>
      <c r="AE59" s="43"/>
    </row>
    <row r="60" customFormat="false" ht="11.4" hidden="false" customHeight="false" outlineLevel="0" collapsed="false">
      <c r="A60" s="37" t="s">
        <v>67</v>
      </c>
      <c r="D60" s="1" t="s">
        <v>26</v>
      </c>
      <c r="H60" s="25"/>
      <c r="I60" s="26"/>
      <c r="J60" s="26"/>
      <c r="K60" s="26"/>
      <c r="L60" s="29"/>
      <c r="M60" s="39"/>
      <c r="N60" s="42"/>
      <c r="O60" s="43"/>
      <c r="P60" s="36"/>
      <c r="Q60" s="41"/>
      <c r="R60" s="42"/>
      <c r="S60" s="43"/>
      <c r="T60" s="36"/>
      <c r="U60" s="41"/>
      <c r="V60" s="42"/>
      <c r="W60" s="43"/>
      <c r="X60" s="36"/>
      <c r="Y60" s="41"/>
      <c r="Z60" s="42"/>
      <c r="AA60" s="43"/>
      <c r="AB60" s="36"/>
      <c r="AC60" s="41"/>
      <c r="AD60" s="42"/>
      <c r="AE60" s="43"/>
    </row>
    <row r="61" customFormat="false" ht="11.4" hidden="false" customHeight="false" outlineLevel="0" collapsed="false">
      <c r="A61" s="37" t="s">
        <v>68</v>
      </c>
      <c r="D61" s="1" t="s">
        <v>28</v>
      </c>
      <c r="H61" s="25"/>
      <c r="I61" s="26"/>
      <c r="J61" s="26"/>
      <c r="K61" s="26"/>
      <c r="L61" s="29"/>
      <c r="M61" s="39"/>
      <c r="N61" s="42"/>
      <c r="O61" s="43"/>
      <c r="P61" s="36"/>
      <c r="Q61" s="41"/>
      <c r="R61" s="42"/>
      <c r="S61" s="43"/>
      <c r="T61" s="36"/>
      <c r="U61" s="41"/>
      <c r="V61" s="42"/>
      <c r="W61" s="43"/>
      <c r="X61" s="36"/>
      <c r="Y61" s="41"/>
      <c r="Z61" s="42"/>
      <c r="AA61" s="43"/>
      <c r="AB61" s="36"/>
      <c r="AC61" s="41"/>
      <c r="AD61" s="42"/>
      <c r="AE61" s="43"/>
    </row>
    <row r="62" customFormat="false" ht="11.4" hidden="false" customHeight="false" outlineLevel="0" collapsed="false">
      <c r="A62" s="37"/>
      <c r="C62" s="1" t="s">
        <v>34</v>
      </c>
      <c r="H62" s="25" t="n">
        <f aca="false">SUM(H53:H61)</f>
        <v>27379</v>
      </c>
      <c r="I62" s="26" t="n">
        <f aca="false">SUM(I52:I61)</f>
        <v>110731.575</v>
      </c>
      <c r="J62" s="26" t="n">
        <f aca="false">SUM(J52:J61)</f>
        <v>0</v>
      </c>
      <c r="K62" s="26" t="n">
        <f aca="false">H62+I62+J62</f>
        <v>138110.575</v>
      </c>
      <c r="L62" s="29" t="s">
        <v>22</v>
      </c>
      <c r="M62" s="39" t="n">
        <f aca="false">SUM(M52:M61)</f>
        <v>61.6</v>
      </c>
      <c r="N62" s="42" t="n">
        <f aca="false">O62/M62</f>
        <v>2242.05478896104</v>
      </c>
      <c r="O62" s="43" t="n">
        <f aca="false">SUM(O52:O61)</f>
        <v>138110.575</v>
      </c>
      <c r="P62" s="36" t="s">
        <v>22</v>
      </c>
      <c r="Q62" s="41" t="n">
        <f aca="false">SUM(Q52:Q61)</f>
        <v>61.6</v>
      </c>
      <c r="R62" s="42" t="n">
        <f aca="false">S62/Q62</f>
        <v>2242.05478896104</v>
      </c>
      <c r="S62" s="43" t="n">
        <f aca="false">SUM(S52:S61)</f>
        <v>138110.575</v>
      </c>
      <c r="T62" s="36" t="s">
        <v>22</v>
      </c>
      <c r="U62" s="41" t="n">
        <f aca="false">SUM(U52:U61)</f>
        <v>61.6</v>
      </c>
      <c r="V62" s="42" t="n">
        <f aca="false">W62/U62</f>
        <v>3363.08218344156</v>
      </c>
      <c r="W62" s="43" t="n">
        <f aca="false">SUM(W52:W61)</f>
        <v>207165.8625</v>
      </c>
      <c r="X62" s="36" t="s">
        <v>22</v>
      </c>
      <c r="Y62" s="41" t="n">
        <f aca="false">SUM(Y52:Y61)</f>
        <v>61.6</v>
      </c>
      <c r="Z62" s="42" t="n">
        <f aca="false">AA62/Y62</f>
        <v>3363.08218344156</v>
      </c>
      <c r="AA62" s="43" t="n">
        <f aca="false">SUM(AA52:AA61)</f>
        <v>207165.8625</v>
      </c>
      <c r="AB62" s="36" t="s">
        <v>22</v>
      </c>
      <c r="AC62" s="41" t="n">
        <f aca="false">SUM(AC52:AC61)</f>
        <v>61.6</v>
      </c>
      <c r="AD62" s="42" t="n">
        <f aca="false">AE62/AC62</f>
        <v>3363.08218344156</v>
      </c>
      <c r="AE62" s="43" t="n">
        <f aca="false">SUM(AE52:AE61)</f>
        <v>207165.8625</v>
      </c>
    </row>
    <row r="63" customFormat="false" ht="11.4" hidden="false" customHeight="false" outlineLevel="0" collapsed="false">
      <c r="A63" s="37"/>
      <c r="C63" s="1" t="s">
        <v>19</v>
      </c>
      <c r="H63" s="25"/>
      <c r="I63" s="26"/>
      <c r="J63" s="26"/>
      <c r="K63" s="26"/>
      <c r="L63" s="29"/>
      <c r="M63" s="39"/>
      <c r="N63" s="42"/>
      <c r="O63" s="43"/>
      <c r="P63" s="36"/>
      <c r="Q63" s="41"/>
      <c r="R63" s="42"/>
      <c r="S63" s="43"/>
      <c r="T63" s="36"/>
      <c r="U63" s="41"/>
      <c r="V63" s="42"/>
      <c r="W63" s="43"/>
      <c r="X63" s="36"/>
      <c r="Y63" s="41"/>
      <c r="Z63" s="42"/>
      <c r="AA63" s="43"/>
      <c r="AB63" s="36"/>
      <c r="AC63" s="41"/>
      <c r="AD63" s="42"/>
      <c r="AE63" s="43"/>
    </row>
    <row r="64" customFormat="false" ht="11.4" hidden="false" customHeight="false" outlineLevel="0" collapsed="false">
      <c r="A64" s="37" t="s">
        <v>69</v>
      </c>
      <c r="D64" s="1" t="s">
        <v>36</v>
      </c>
      <c r="H64" s="25"/>
      <c r="I64" s="26"/>
      <c r="J64" s="26"/>
      <c r="K64" s="26"/>
      <c r="L64" s="29"/>
      <c r="M64" s="39"/>
      <c r="N64" s="42"/>
      <c r="O64" s="43"/>
      <c r="P64" s="36"/>
      <c r="Q64" s="41"/>
      <c r="R64" s="42"/>
      <c r="S64" s="43"/>
      <c r="T64" s="36"/>
      <c r="U64" s="41"/>
      <c r="V64" s="42"/>
      <c r="W64" s="43"/>
      <c r="X64" s="36"/>
      <c r="Y64" s="41"/>
      <c r="Z64" s="42"/>
      <c r="AA64" s="43"/>
      <c r="AB64" s="36"/>
      <c r="AC64" s="41"/>
      <c r="AD64" s="42"/>
      <c r="AE64" s="43"/>
    </row>
    <row r="65" customFormat="false" ht="11.4" hidden="false" customHeight="false" outlineLevel="0" collapsed="false">
      <c r="A65" s="37" t="s">
        <v>70</v>
      </c>
      <c r="D65" s="1" t="s">
        <v>38</v>
      </c>
      <c r="H65" s="25"/>
      <c r="I65" s="26" t="n">
        <f aca="false">(7882)*0.265</f>
        <v>2088.73</v>
      </c>
      <c r="J65" s="26" t="n">
        <f aca="false">6828.5*0.618</f>
        <v>4220.013</v>
      </c>
      <c r="K65" s="26" t="n">
        <f aca="false">H65+I65+J65</f>
        <v>6308.743</v>
      </c>
      <c r="L65" s="29" t="s">
        <v>22</v>
      </c>
      <c r="M65" s="39" t="n">
        <v>38.1</v>
      </c>
      <c r="N65" s="42" t="n">
        <f aca="false">O65/M65</f>
        <v>165.583805774278</v>
      </c>
      <c r="O65" s="43" t="n">
        <f aca="false">K65</f>
        <v>6308.743</v>
      </c>
      <c r="P65" s="36" t="s">
        <v>22</v>
      </c>
      <c r="Q65" s="41" t="n">
        <v>38.1</v>
      </c>
      <c r="R65" s="42" t="n">
        <f aca="false">S65/Q65</f>
        <v>165.583805774278</v>
      </c>
      <c r="S65" s="43" t="n">
        <f aca="false">O65</f>
        <v>6308.743</v>
      </c>
      <c r="T65" s="36" t="s">
        <v>22</v>
      </c>
      <c r="U65" s="41" t="n">
        <v>38.1</v>
      </c>
      <c r="V65" s="42" t="n">
        <v>1500</v>
      </c>
      <c r="W65" s="43" t="n">
        <f aca="false">U65*V65</f>
        <v>57150</v>
      </c>
      <c r="X65" s="36" t="s">
        <v>22</v>
      </c>
      <c r="Y65" s="41" t="n">
        <v>38.1</v>
      </c>
      <c r="Z65" s="42" t="n">
        <v>1500</v>
      </c>
      <c r="AA65" s="43" t="n">
        <f aca="false">Y65*Z65</f>
        <v>57150</v>
      </c>
      <c r="AB65" s="36" t="s">
        <v>22</v>
      </c>
      <c r="AC65" s="41" t="n">
        <v>38.1</v>
      </c>
      <c r="AD65" s="42" t="n">
        <v>1500</v>
      </c>
      <c r="AE65" s="43" t="n">
        <f aca="false">AC65*AD65</f>
        <v>57150</v>
      </c>
    </row>
    <row r="66" customFormat="false" ht="11.4" hidden="false" customHeight="false" outlineLevel="0" collapsed="false">
      <c r="A66" s="37"/>
      <c r="C66" s="1" t="s">
        <v>29</v>
      </c>
      <c r="H66" s="25"/>
      <c r="I66" s="26"/>
      <c r="J66" s="26"/>
      <c r="K66" s="26"/>
      <c r="L66" s="29"/>
      <c r="M66" s="39"/>
      <c r="N66" s="42"/>
      <c r="O66" s="43"/>
      <c r="P66" s="36"/>
      <c r="Q66" s="41"/>
      <c r="R66" s="42"/>
      <c r="S66" s="43"/>
      <c r="T66" s="36"/>
      <c r="U66" s="41"/>
      <c r="V66" s="42"/>
      <c r="W66" s="43"/>
      <c r="X66" s="36"/>
      <c r="Y66" s="41"/>
      <c r="Z66" s="42"/>
      <c r="AA66" s="43"/>
      <c r="AB66" s="36"/>
      <c r="AC66" s="41"/>
      <c r="AD66" s="42"/>
      <c r="AE66" s="43"/>
    </row>
    <row r="67" customFormat="false" ht="11.4" hidden="false" customHeight="false" outlineLevel="0" collapsed="false">
      <c r="A67" s="37" t="s">
        <v>71</v>
      </c>
      <c r="D67" s="1" t="s">
        <v>36</v>
      </c>
      <c r="H67" s="25"/>
      <c r="I67" s="26"/>
      <c r="J67" s="26"/>
      <c r="K67" s="26"/>
      <c r="L67" s="29"/>
      <c r="M67" s="39"/>
      <c r="N67" s="42"/>
      <c r="O67" s="43"/>
      <c r="P67" s="36"/>
      <c r="Q67" s="41"/>
      <c r="R67" s="42"/>
      <c r="S67" s="43"/>
      <c r="T67" s="36"/>
      <c r="U67" s="41"/>
      <c r="V67" s="42"/>
      <c r="W67" s="43"/>
      <c r="X67" s="36"/>
      <c r="Y67" s="41"/>
      <c r="Z67" s="42"/>
      <c r="AA67" s="43"/>
      <c r="AB67" s="36"/>
      <c r="AC67" s="41"/>
      <c r="AD67" s="42"/>
      <c r="AE67" s="43"/>
    </row>
    <row r="68" customFormat="false" ht="11.4" hidden="false" customHeight="false" outlineLevel="0" collapsed="false">
      <c r="A68" s="37" t="s">
        <v>72</v>
      </c>
      <c r="D68" s="1" t="s">
        <v>41</v>
      </c>
      <c r="H68" s="44"/>
      <c r="I68" s="26" t="n">
        <f aca="false">4933*0.265</f>
        <v>1307.245</v>
      </c>
      <c r="J68" s="26" t="n">
        <f aca="false">6828.5*0.382</f>
        <v>2608.487</v>
      </c>
      <c r="K68" s="26" t="n">
        <f aca="false">H68+I68+J68</f>
        <v>3915.732</v>
      </c>
      <c r="L68" s="29" t="s">
        <v>22</v>
      </c>
      <c r="M68" s="39" t="n">
        <v>23.5</v>
      </c>
      <c r="N68" s="42" t="n">
        <f aca="false">O68/M68</f>
        <v>166.626893617021</v>
      </c>
      <c r="O68" s="43" t="n">
        <f aca="false">K68</f>
        <v>3915.732</v>
      </c>
      <c r="P68" s="36" t="s">
        <v>22</v>
      </c>
      <c r="Q68" s="41" t="n">
        <v>23.5</v>
      </c>
      <c r="R68" s="42" t="n">
        <f aca="false">S68/Q68</f>
        <v>166.626893617021</v>
      </c>
      <c r="S68" s="43" t="n">
        <f aca="false">O68</f>
        <v>3915.732</v>
      </c>
      <c r="T68" s="36" t="s">
        <v>22</v>
      </c>
      <c r="U68" s="41" t="n">
        <v>23.5</v>
      </c>
      <c r="V68" s="42" t="n">
        <v>2500</v>
      </c>
      <c r="W68" s="43" t="n">
        <f aca="false">U68*V68</f>
        <v>58750</v>
      </c>
      <c r="X68" s="36" t="s">
        <v>22</v>
      </c>
      <c r="Y68" s="41" t="n">
        <v>23.5</v>
      </c>
      <c r="Z68" s="42" t="n">
        <v>2500</v>
      </c>
      <c r="AA68" s="43" t="n">
        <f aca="false">Y68*Z68</f>
        <v>58750</v>
      </c>
      <c r="AB68" s="36" t="s">
        <v>22</v>
      </c>
      <c r="AC68" s="41" t="n">
        <v>23.5</v>
      </c>
      <c r="AD68" s="42" t="n">
        <v>2500</v>
      </c>
      <c r="AE68" s="43" t="n">
        <f aca="false">AC68*AD68</f>
        <v>58750</v>
      </c>
    </row>
    <row r="69" customFormat="false" ht="11.4" hidden="false" customHeight="false" outlineLevel="0" collapsed="false">
      <c r="A69" s="37"/>
      <c r="C69" s="1" t="s">
        <v>42</v>
      </c>
      <c r="H69" s="25" t="n">
        <f aca="false">SUM(H63:H68)</f>
        <v>0</v>
      </c>
      <c r="I69" s="26" t="n">
        <f aca="false">SUM(I63:I68)</f>
        <v>3395.975</v>
      </c>
      <c r="J69" s="26" t="n">
        <f aca="false">SUM(J63:J68)</f>
        <v>6828.5</v>
      </c>
      <c r="K69" s="26" t="n">
        <f aca="false">H69+I69+J69</f>
        <v>10224.475</v>
      </c>
      <c r="L69" s="29" t="s">
        <v>22</v>
      </c>
      <c r="M69" s="39" t="n">
        <f aca="false">SUM(M63:M68)</f>
        <v>61.6</v>
      </c>
      <c r="N69" s="42" t="n">
        <f aca="false">O69/M69</f>
        <v>165.981737012987</v>
      </c>
      <c r="O69" s="45" t="n">
        <f aca="false">SUM(O63:O68)</f>
        <v>10224.475</v>
      </c>
      <c r="P69" s="36" t="s">
        <v>22</v>
      </c>
      <c r="Q69" s="41" t="n">
        <f aca="false">SUM(Q63:Q68)</f>
        <v>61.6</v>
      </c>
      <c r="R69" s="42" t="n">
        <f aca="false">S69/Q69</f>
        <v>165.981737012987</v>
      </c>
      <c r="S69" s="43" t="n">
        <f aca="false">SUM(S63:S68)</f>
        <v>10224.475</v>
      </c>
      <c r="T69" s="36" t="s">
        <v>22</v>
      </c>
      <c r="U69" s="41" t="n">
        <f aca="false">SUM(U63:U68)</f>
        <v>61.6</v>
      </c>
      <c r="V69" s="42" t="n">
        <f aca="false">W69/U69</f>
        <v>1881.49350649351</v>
      </c>
      <c r="W69" s="43" t="n">
        <f aca="false">SUM(W64:W68)</f>
        <v>115900</v>
      </c>
      <c r="X69" s="36" t="s">
        <v>22</v>
      </c>
      <c r="Y69" s="41" t="n">
        <f aca="false">SUM(Y63:Y68)</f>
        <v>61.6</v>
      </c>
      <c r="Z69" s="42" t="n">
        <f aca="false">AA69/Y69</f>
        <v>1881.49350649351</v>
      </c>
      <c r="AA69" s="43" t="n">
        <f aca="false">SUM(AA64:AA68)</f>
        <v>115900</v>
      </c>
      <c r="AB69" s="36" t="s">
        <v>22</v>
      </c>
      <c r="AC69" s="41" t="n">
        <f aca="false">SUM(AC63:AC68)</f>
        <v>61.6</v>
      </c>
      <c r="AD69" s="42" t="n">
        <f aca="false">AE69/AC69</f>
        <v>1881.49350649351</v>
      </c>
      <c r="AE69" s="43" t="n">
        <f aca="false">SUM(AE64:AE68)</f>
        <v>115900</v>
      </c>
    </row>
    <row r="70" customFormat="false" ht="11.4" hidden="false" customHeight="false" outlineLevel="0" collapsed="false">
      <c r="A70" s="37"/>
      <c r="B70" s="1" t="s">
        <v>73</v>
      </c>
      <c r="H70" s="25" t="n">
        <f aca="false">H62+H69</f>
        <v>27379</v>
      </c>
      <c r="I70" s="26" t="n">
        <f aca="false">I62+I69</f>
        <v>114127.55</v>
      </c>
      <c r="J70" s="26" t="n">
        <f aca="false">J62+J69</f>
        <v>6828.5</v>
      </c>
      <c r="K70" s="26" t="n">
        <f aca="false">+K62+K69</f>
        <v>148335.05</v>
      </c>
      <c r="L70" s="29" t="s">
        <v>22</v>
      </c>
      <c r="M70" s="39" t="n">
        <f aca="false">M62</f>
        <v>61.6</v>
      </c>
      <c r="N70" s="42" t="n">
        <f aca="false">O70/M70</f>
        <v>2408.03652597403</v>
      </c>
      <c r="O70" s="43" t="n">
        <f aca="false">O62+O69</f>
        <v>148335.05</v>
      </c>
      <c r="P70" s="36" t="s">
        <v>22</v>
      </c>
      <c r="Q70" s="41" t="n">
        <f aca="false">Q62</f>
        <v>61.6</v>
      </c>
      <c r="R70" s="42" t="n">
        <f aca="false">S70/Q70</f>
        <v>2408.03652597403</v>
      </c>
      <c r="S70" s="43" t="n">
        <f aca="false">S62+S69</f>
        <v>148335.05</v>
      </c>
      <c r="T70" s="36" t="s">
        <v>22</v>
      </c>
      <c r="U70" s="41" t="n">
        <f aca="false">U62</f>
        <v>61.6</v>
      </c>
      <c r="V70" s="42" t="n">
        <f aca="false">W70/U70</f>
        <v>5244.57568993506</v>
      </c>
      <c r="W70" s="43" t="n">
        <f aca="false">W62+W69</f>
        <v>323065.8625</v>
      </c>
      <c r="X70" s="36" t="s">
        <v>22</v>
      </c>
      <c r="Y70" s="41" t="n">
        <f aca="false">Y62</f>
        <v>61.6</v>
      </c>
      <c r="Z70" s="42" t="n">
        <f aca="false">AA70/Y70</f>
        <v>5244.57568993506</v>
      </c>
      <c r="AA70" s="43" t="n">
        <f aca="false">AA62+AA69</f>
        <v>323065.8625</v>
      </c>
      <c r="AB70" s="36" t="s">
        <v>22</v>
      </c>
      <c r="AC70" s="41" t="n">
        <f aca="false">AC62</f>
        <v>61.6</v>
      </c>
      <c r="AD70" s="42" t="n">
        <f aca="false">AE70/AC70</f>
        <v>5244.57568993506</v>
      </c>
      <c r="AE70" s="43" t="n">
        <f aca="false">AE62+AE69</f>
        <v>323065.8625</v>
      </c>
    </row>
    <row r="71" customFormat="false" ht="12" hidden="false" customHeight="false" outlineLevel="0" collapsed="false">
      <c r="A71" s="37"/>
      <c r="C71" s="5"/>
      <c r="D71" s="5"/>
      <c r="H71" s="25"/>
      <c r="I71" s="26"/>
      <c r="J71" s="26"/>
      <c r="K71" s="26"/>
      <c r="L71" s="29"/>
      <c r="M71" s="39"/>
      <c r="N71" s="42"/>
      <c r="O71" s="43"/>
      <c r="P71" s="36"/>
      <c r="Q71" s="41"/>
      <c r="R71" s="42"/>
      <c r="S71" s="43"/>
      <c r="T71" s="36"/>
      <c r="U71" s="41"/>
      <c r="V71" s="42"/>
      <c r="W71" s="43"/>
      <c r="X71" s="36"/>
      <c r="Y71" s="41"/>
      <c r="Z71" s="42"/>
      <c r="AA71" s="43"/>
      <c r="AB71" s="36"/>
      <c r="AC71" s="41"/>
      <c r="AD71" s="42"/>
      <c r="AE71" s="43"/>
    </row>
    <row r="72" customFormat="false" ht="11.4" hidden="false" customHeight="false" outlineLevel="0" collapsed="false">
      <c r="A72" s="37" t="s">
        <v>74</v>
      </c>
      <c r="B72" s="1" t="s">
        <v>75</v>
      </c>
      <c r="H72" s="25"/>
      <c r="I72" s="26"/>
      <c r="J72" s="26"/>
      <c r="K72" s="26"/>
      <c r="L72" s="29"/>
      <c r="M72" s="46"/>
      <c r="N72" s="47"/>
      <c r="O72" s="43"/>
      <c r="P72" s="36"/>
      <c r="Q72" s="48"/>
      <c r="R72" s="42"/>
      <c r="S72" s="43"/>
      <c r="T72" s="36"/>
      <c r="U72" s="48"/>
      <c r="V72" s="42"/>
      <c r="W72" s="43"/>
      <c r="X72" s="36"/>
      <c r="Y72" s="48"/>
      <c r="Z72" s="42"/>
      <c r="AA72" s="43"/>
      <c r="AB72" s="36"/>
      <c r="AC72" s="48"/>
      <c r="AD72" s="42"/>
      <c r="AE72" s="43"/>
    </row>
    <row r="73" customFormat="false" ht="12" hidden="false" customHeight="false" outlineLevel="0" collapsed="false">
      <c r="A73" s="49" t="s">
        <v>76</v>
      </c>
      <c r="B73" s="50" t="s">
        <v>77</v>
      </c>
      <c r="C73" s="50"/>
      <c r="D73" s="50"/>
      <c r="E73" s="50"/>
      <c r="F73" s="50"/>
      <c r="G73" s="50"/>
      <c r="H73" s="51"/>
      <c r="I73" s="52"/>
      <c r="J73" s="52"/>
      <c r="K73" s="52"/>
      <c r="L73" s="53"/>
      <c r="M73" s="50"/>
      <c r="N73" s="54"/>
      <c r="O73" s="55"/>
      <c r="P73" s="56"/>
      <c r="Q73" s="57"/>
      <c r="R73" s="54"/>
      <c r="S73" s="55"/>
      <c r="T73" s="56"/>
      <c r="U73" s="57"/>
      <c r="V73" s="54"/>
      <c r="W73" s="55"/>
      <c r="X73" s="56"/>
      <c r="Y73" s="57"/>
      <c r="Z73" s="54"/>
      <c r="AA73" s="55"/>
      <c r="AB73" s="56"/>
      <c r="AC73" s="57"/>
      <c r="AD73" s="54"/>
      <c r="AE73" s="55"/>
    </row>
    <row r="74" customFormat="false" ht="12" hidden="false" customHeight="false" outlineLevel="0" collapsed="false">
      <c r="A74" s="58"/>
      <c r="B74" s="59" t="s">
        <v>78</v>
      </c>
      <c r="C74" s="59"/>
      <c r="D74" s="59"/>
      <c r="E74" s="59"/>
      <c r="F74" s="59"/>
      <c r="G74" s="59"/>
      <c r="H74" s="60" t="n">
        <f aca="false">H70+H49+H28</f>
        <v>139992</v>
      </c>
      <c r="I74" s="61" t="n">
        <f aca="false">I70+I49+I28</f>
        <v>563174</v>
      </c>
      <c r="J74" s="61" t="n">
        <f aca="false">J70+J49+J28</f>
        <v>39020</v>
      </c>
      <c r="K74" s="61" t="n">
        <f aca="false">K70+K49+K28</f>
        <v>742186</v>
      </c>
      <c r="L74" s="62" t="s">
        <v>22</v>
      </c>
      <c r="M74" s="63" t="n">
        <f aca="false">M28+M49+M70</f>
        <v>352.1</v>
      </c>
      <c r="N74" s="64" t="n">
        <f aca="false">O74/M74</f>
        <v>2107.88412382846</v>
      </c>
      <c r="O74" s="65" t="n">
        <f aca="false">O70+O49+O28</f>
        <v>742186</v>
      </c>
      <c r="P74" s="66" t="s">
        <v>22</v>
      </c>
      <c r="Q74" s="67" t="n">
        <f aca="false">Q28+Q49+Q70</f>
        <v>352.1</v>
      </c>
      <c r="R74" s="64" t="n">
        <f aca="false">S74/Q74</f>
        <v>2107.88412382846</v>
      </c>
      <c r="S74" s="68" t="n">
        <f aca="false">S70+S49+S28</f>
        <v>742186</v>
      </c>
      <c r="T74" s="66" t="s">
        <v>22</v>
      </c>
      <c r="U74" s="67" t="n">
        <f aca="false">U28+U49+U70</f>
        <v>352.1</v>
      </c>
      <c r="V74" s="64" t="n">
        <f aca="false">W74/U74</f>
        <v>4769.61800624822</v>
      </c>
      <c r="W74" s="68" t="n">
        <f aca="false">W70+W49+W28</f>
        <v>1679382.5</v>
      </c>
      <c r="X74" s="66" t="s">
        <v>22</v>
      </c>
      <c r="Y74" s="67" t="n">
        <f aca="false">Y28+Y49+Y70</f>
        <v>352.1</v>
      </c>
      <c r="Z74" s="64" t="n">
        <f aca="false">AA74/Y74</f>
        <v>4769.61800624822</v>
      </c>
      <c r="AA74" s="68" t="n">
        <f aca="false">AA70+AA49+AA28</f>
        <v>1679382.5</v>
      </c>
      <c r="AB74" s="66" t="s">
        <v>22</v>
      </c>
      <c r="AC74" s="67" t="n">
        <f aca="false">AC28+AC49+AC70</f>
        <v>352.1</v>
      </c>
      <c r="AD74" s="64" t="n">
        <f aca="false">AE74/AC74</f>
        <v>4769.61800624822</v>
      </c>
      <c r="AE74" s="68" t="n">
        <f aca="false">AE70+AE49+AE28</f>
        <v>1679382.5</v>
      </c>
    </row>
    <row r="75" customFormat="false" ht="11.4" hidden="false" customHeight="false" outlineLevel="0" collapsed="false">
      <c r="A75" s="37"/>
      <c r="H75" s="25"/>
      <c r="I75" s="26"/>
      <c r="J75" s="26"/>
      <c r="K75" s="26"/>
      <c r="L75" s="29"/>
      <c r="M75" s="30"/>
      <c r="N75" s="69"/>
      <c r="O75" s="70"/>
      <c r="P75" s="36"/>
      <c r="Q75" s="24"/>
      <c r="R75" s="34"/>
      <c r="S75" s="70"/>
      <c r="T75" s="36"/>
      <c r="U75" s="24"/>
      <c r="V75" s="69"/>
      <c r="W75" s="70"/>
      <c r="X75" s="36"/>
      <c r="Y75" s="24"/>
      <c r="Z75" s="69"/>
      <c r="AA75" s="70"/>
      <c r="AB75" s="36"/>
      <c r="AC75" s="24"/>
      <c r="AD75" s="69"/>
      <c r="AE75" s="70"/>
    </row>
    <row r="76" s="73" customFormat="true" ht="12" hidden="false" customHeight="false" outlineLevel="0" collapsed="false">
      <c r="A76" s="71" t="n">
        <v>2</v>
      </c>
      <c r="B76" s="72" t="s">
        <v>79</v>
      </c>
      <c r="C76" s="72"/>
      <c r="D76" s="72"/>
      <c r="E76" s="72"/>
      <c r="F76" s="72"/>
      <c r="H76" s="74"/>
      <c r="I76" s="75"/>
      <c r="J76" s="75"/>
      <c r="K76" s="75"/>
      <c r="L76" s="76"/>
      <c r="M76" s="77"/>
      <c r="N76" s="78"/>
      <c r="O76" s="79"/>
      <c r="P76" s="80"/>
      <c r="Q76" s="81"/>
      <c r="R76" s="82"/>
      <c r="S76" s="79"/>
      <c r="T76" s="80"/>
      <c r="U76" s="81"/>
      <c r="V76" s="78"/>
      <c r="W76" s="79"/>
      <c r="X76" s="80"/>
      <c r="Y76" s="81"/>
      <c r="Z76" s="78"/>
      <c r="AA76" s="79"/>
      <c r="AB76" s="80"/>
      <c r="AC76" s="81"/>
      <c r="AD76" s="78"/>
      <c r="AE76" s="79"/>
    </row>
    <row r="77" customFormat="false" ht="12" hidden="false" customHeight="false" outlineLevel="0" collapsed="false">
      <c r="A77" s="37" t="s">
        <v>80</v>
      </c>
      <c r="B77" s="1" t="s">
        <v>81</v>
      </c>
      <c r="D77" s="5"/>
      <c r="E77" s="5"/>
      <c r="F77" s="5"/>
      <c r="H77" s="25"/>
      <c r="I77" s="26"/>
      <c r="J77" s="26"/>
      <c r="K77" s="26"/>
      <c r="L77" s="29"/>
      <c r="M77" s="30"/>
      <c r="N77" s="64"/>
      <c r="O77" s="43"/>
      <c r="P77" s="36"/>
      <c r="Q77" s="24"/>
      <c r="R77" s="42"/>
      <c r="S77" s="43"/>
      <c r="T77" s="36"/>
      <c r="U77" s="24"/>
      <c r="V77" s="64"/>
      <c r="W77" s="43"/>
      <c r="X77" s="36"/>
      <c r="Y77" s="24"/>
      <c r="Z77" s="64"/>
      <c r="AA77" s="43"/>
      <c r="AB77" s="36"/>
      <c r="AC77" s="24"/>
      <c r="AD77" s="64"/>
      <c r="AE77" s="43"/>
    </row>
    <row r="78" customFormat="false" ht="11.4" hidden="false" customHeight="false" outlineLevel="0" collapsed="false">
      <c r="A78" s="37"/>
      <c r="C78" s="1" t="s">
        <v>19</v>
      </c>
      <c r="H78" s="44"/>
      <c r="I78" s="26"/>
      <c r="J78" s="26"/>
      <c r="K78" s="26"/>
      <c r="L78" s="29"/>
      <c r="M78" s="30"/>
      <c r="N78" s="40"/>
      <c r="O78" s="70"/>
      <c r="P78" s="36"/>
      <c r="Q78" s="24"/>
      <c r="R78" s="42"/>
      <c r="S78" s="70"/>
      <c r="T78" s="36"/>
      <c r="U78" s="24"/>
      <c r="V78" s="40"/>
      <c r="W78" s="70"/>
      <c r="X78" s="36"/>
      <c r="Y78" s="24"/>
      <c r="Z78" s="40"/>
      <c r="AA78" s="70"/>
      <c r="AB78" s="36"/>
      <c r="AC78" s="24"/>
      <c r="AD78" s="40"/>
      <c r="AE78" s="70"/>
    </row>
    <row r="79" customFormat="false" ht="11.4" hidden="false" customHeight="false" outlineLevel="0" collapsed="false">
      <c r="A79" s="37" t="s">
        <v>82</v>
      </c>
      <c r="D79" s="1" t="s">
        <v>21</v>
      </c>
      <c r="H79" s="25" t="n">
        <f aca="false">7995</f>
        <v>7995</v>
      </c>
      <c r="I79" s="26" t="n">
        <f aca="false">(15.81*165.9)+(7.75*165.9)+(82.46*236.9)+(31*77.99)+(31*60.1)</f>
        <v>27724.168</v>
      </c>
      <c r="J79" s="26"/>
      <c r="K79" s="26" t="n">
        <f aca="false">H79+I79+J79</f>
        <v>35719.168</v>
      </c>
      <c r="L79" s="29" t="s">
        <v>22</v>
      </c>
      <c r="M79" s="39" t="n">
        <v>31</v>
      </c>
      <c r="N79" s="42" t="n">
        <f aca="false">O79/M79</f>
        <v>1152.23122580645</v>
      </c>
      <c r="O79" s="43" t="n">
        <f aca="false">K79</f>
        <v>35719.168</v>
      </c>
      <c r="P79" s="36" t="s">
        <v>22</v>
      </c>
      <c r="Q79" s="41" t="n">
        <v>31</v>
      </c>
      <c r="R79" s="42" t="n">
        <f aca="false">S79/Q79</f>
        <v>1152.23122580645</v>
      </c>
      <c r="S79" s="43" t="n">
        <f aca="false">O79</f>
        <v>35719.168</v>
      </c>
      <c r="T79" s="36" t="s">
        <v>22</v>
      </c>
      <c r="U79" s="41" t="n">
        <v>31</v>
      </c>
      <c r="V79" s="42" t="n">
        <f aca="false">N79*1.5</f>
        <v>1728.34683870968</v>
      </c>
      <c r="W79" s="43" t="n">
        <f aca="false">U79*V79</f>
        <v>53578.752</v>
      </c>
      <c r="X79" s="36" t="s">
        <v>22</v>
      </c>
      <c r="Y79" s="41" t="n">
        <v>31</v>
      </c>
      <c r="Z79" s="42" t="n">
        <f aca="false">R79*1.5</f>
        <v>1728.34683870968</v>
      </c>
      <c r="AA79" s="43" t="n">
        <f aca="false">Y79*Z79</f>
        <v>53578.752</v>
      </c>
      <c r="AB79" s="36" t="s">
        <v>22</v>
      </c>
      <c r="AC79" s="41" t="n">
        <v>31</v>
      </c>
      <c r="AD79" s="42" t="n">
        <f aca="false">R79*1.5</f>
        <v>1728.34683870968</v>
      </c>
      <c r="AE79" s="43" t="n">
        <f aca="false">AC79*AD79</f>
        <v>53578.752</v>
      </c>
    </row>
    <row r="80" customFormat="false" ht="11.4" hidden="false" customHeight="false" outlineLevel="0" collapsed="false">
      <c r="A80" s="37" t="s">
        <v>83</v>
      </c>
      <c r="D80" s="1" t="s">
        <v>24</v>
      </c>
      <c r="H80" s="25"/>
      <c r="I80" s="26"/>
      <c r="J80" s="26"/>
      <c r="K80" s="26"/>
      <c r="L80" s="29"/>
      <c r="M80" s="39"/>
      <c r="N80" s="42"/>
      <c r="O80" s="43"/>
      <c r="P80" s="36"/>
      <c r="Q80" s="41"/>
      <c r="R80" s="42"/>
      <c r="S80" s="43"/>
      <c r="T80" s="36"/>
      <c r="U80" s="41"/>
      <c r="V80" s="42"/>
      <c r="W80" s="43"/>
      <c r="X80" s="36"/>
      <c r="Y80" s="41"/>
      <c r="Z80" s="42"/>
      <c r="AA80" s="43"/>
      <c r="AB80" s="36"/>
      <c r="AC80" s="41"/>
      <c r="AD80" s="42"/>
      <c r="AE80" s="43"/>
    </row>
    <row r="81" customFormat="false" ht="11.4" hidden="false" customHeight="false" outlineLevel="0" collapsed="false">
      <c r="A81" s="37" t="s">
        <v>84</v>
      </c>
      <c r="D81" s="1" t="s">
        <v>26</v>
      </c>
      <c r="H81" s="25"/>
      <c r="I81" s="26"/>
      <c r="J81" s="26"/>
      <c r="K81" s="26"/>
      <c r="L81" s="29"/>
      <c r="M81" s="39"/>
      <c r="N81" s="42"/>
      <c r="O81" s="43"/>
      <c r="P81" s="36"/>
      <c r="Q81" s="41"/>
      <c r="R81" s="42"/>
      <c r="S81" s="43"/>
      <c r="T81" s="36"/>
      <c r="U81" s="41"/>
      <c r="V81" s="42"/>
      <c r="W81" s="43"/>
      <c r="X81" s="36"/>
      <c r="Y81" s="41"/>
      <c r="Z81" s="42"/>
      <c r="AA81" s="43"/>
      <c r="AB81" s="36"/>
      <c r="AC81" s="41"/>
      <c r="AD81" s="42"/>
      <c r="AE81" s="43"/>
    </row>
    <row r="82" customFormat="false" ht="11.4" hidden="false" customHeight="false" outlineLevel="0" collapsed="false">
      <c r="A82" s="37" t="s">
        <v>85</v>
      </c>
      <c r="D82" s="1" t="s">
        <v>28</v>
      </c>
      <c r="H82" s="25"/>
      <c r="I82" s="26"/>
      <c r="J82" s="26"/>
      <c r="K82" s="26"/>
      <c r="L82" s="29"/>
      <c r="M82" s="39"/>
      <c r="N82" s="42"/>
      <c r="O82" s="43"/>
      <c r="P82" s="36"/>
      <c r="Q82" s="41"/>
      <c r="R82" s="42"/>
      <c r="S82" s="43"/>
      <c r="T82" s="36"/>
      <c r="U82" s="41"/>
      <c r="V82" s="42"/>
      <c r="W82" s="43"/>
      <c r="X82" s="36"/>
      <c r="Y82" s="41"/>
      <c r="Z82" s="42"/>
      <c r="AA82" s="43"/>
      <c r="AB82" s="36"/>
      <c r="AC82" s="41"/>
      <c r="AD82" s="42"/>
      <c r="AE82" s="43"/>
    </row>
    <row r="83" customFormat="false" ht="11.4" hidden="false" customHeight="false" outlineLevel="0" collapsed="false">
      <c r="A83" s="37"/>
      <c r="C83" s="1" t="s">
        <v>29</v>
      </c>
      <c r="H83" s="25"/>
      <c r="I83" s="26"/>
      <c r="J83" s="26"/>
      <c r="K83" s="26"/>
      <c r="L83" s="29"/>
      <c r="M83" s="39"/>
      <c r="N83" s="42"/>
      <c r="O83" s="43"/>
      <c r="P83" s="36"/>
      <c r="Q83" s="41"/>
      <c r="R83" s="42"/>
      <c r="S83" s="43"/>
      <c r="T83" s="36"/>
      <c r="U83" s="41"/>
      <c r="V83" s="42"/>
      <c r="W83" s="43"/>
      <c r="X83" s="36"/>
      <c r="Y83" s="41"/>
      <c r="Z83" s="42"/>
      <c r="AA83" s="43"/>
      <c r="AB83" s="36"/>
      <c r="AC83" s="41"/>
      <c r="AD83" s="42"/>
      <c r="AE83" s="43"/>
    </row>
    <row r="84" customFormat="false" ht="11.4" hidden="false" customHeight="false" outlineLevel="0" collapsed="false">
      <c r="A84" s="37" t="s">
        <v>86</v>
      </c>
      <c r="D84" s="1" t="s">
        <v>21</v>
      </c>
      <c r="H84" s="25"/>
      <c r="I84" s="26"/>
      <c r="J84" s="26"/>
      <c r="K84" s="26"/>
      <c r="L84" s="29"/>
      <c r="M84" s="39"/>
      <c r="N84" s="42"/>
      <c r="O84" s="43"/>
      <c r="P84" s="36"/>
      <c r="Q84" s="41"/>
      <c r="R84" s="42"/>
      <c r="S84" s="43"/>
      <c r="T84" s="36"/>
      <c r="U84" s="41"/>
      <c r="V84" s="42"/>
      <c r="W84" s="43"/>
      <c r="X84" s="36"/>
      <c r="Y84" s="41"/>
      <c r="Z84" s="42"/>
      <c r="AA84" s="43"/>
      <c r="AB84" s="36"/>
      <c r="AC84" s="41"/>
      <c r="AD84" s="42"/>
      <c r="AE84" s="43"/>
    </row>
    <row r="85" customFormat="false" ht="11.4" hidden="false" customHeight="false" outlineLevel="0" collapsed="false">
      <c r="A85" s="37" t="s">
        <v>87</v>
      </c>
      <c r="D85" s="1" t="s">
        <v>24</v>
      </c>
      <c r="H85" s="25"/>
      <c r="I85" s="26"/>
      <c r="J85" s="26"/>
      <c r="K85" s="26"/>
      <c r="L85" s="29"/>
      <c r="M85" s="39"/>
      <c r="N85" s="64"/>
      <c r="O85" s="70"/>
      <c r="P85" s="36"/>
      <c r="Q85" s="41"/>
      <c r="R85" s="64"/>
      <c r="S85" s="70"/>
      <c r="T85" s="36"/>
      <c r="U85" s="41"/>
      <c r="V85" s="64"/>
      <c r="W85" s="70"/>
      <c r="X85" s="36"/>
      <c r="Y85" s="41"/>
      <c r="Z85" s="64"/>
      <c r="AA85" s="70"/>
      <c r="AB85" s="36"/>
      <c r="AC85" s="41"/>
      <c r="AD85" s="64"/>
      <c r="AE85" s="70"/>
    </row>
    <row r="86" customFormat="false" ht="11.4" hidden="false" customHeight="false" outlineLevel="0" collapsed="false">
      <c r="A86" s="37" t="s">
        <v>88</v>
      </c>
      <c r="D86" s="1" t="s">
        <v>26</v>
      </c>
      <c r="H86" s="25"/>
      <c r="I86" s="26"/>
      <c r="J86" s="26"/>
      <c r="K86" s="26"/>
      <c r="L86" s="29"/>
      <c r="M86" s="39"/>
      <c r="N86" s="40"/>
      <c r="O86" s="70"/>
      <c r="P86" s="36"/>
      <c r="Q86" s="41"/>
      <c r="R86" s="40"/>
      <c r="S86" s="70"/>
      <c r="T86" s="36"/>
      <c r="U86" s="41"/>
      <c r="V86" s="40"/>
      <c r="W86" s="70"/>
      <c r="X86" s="36"/>
      <c r="Y86" s="41"/>
      <c r="Z86" s="40"/>
      <c r="AA86" s="70"/>
      <c r="AB86" s="36"/>
      <c r="AC86" s="41"/>
      <c r="AD86" s="40"/>
      <c r="AE86" s="70"/>
    </row>
    <row r="87" customFormat="false" ht="11.4" hidden="false" customHeight="false" outlineLevel="0" collapsed="false">
      <c r="A87" s="37" t="s">
        <v>89</v>
      </c>
      <c r="D87" s="1" t="s">
        <v>28</v>
      </c>
      <c r="H87" s="25"/>
      <c r="I87" s="26"/>
      <c r="J87" s="26"/>
      <c r="K87" s="26"/>
      <c r="L87" s="29"/>
      <c r="M87" s="39"/>
      <c r="N87" s="40"/>
      <c r="O87" s="70"/>
      <c r="P87" s="36"/>
      <c r="Q87" s="41"/>
      <c r="R87" s="40"/>
      <c r="S87" s="70"/>
      <c r="T87" s="36"/>
      <c r="U87" s="41"/>
      <c r="V87" s="40"/>
      <c r="W87" s="70"/>
      <c r="X87" s="36"/>
      <c r="Y87" s="41"/>
      <c r="Z87" s="40"/>
      <c r="AA87" s="70"/>
      <c r="AB87" s="36"/>
      <c r="AC87" s="41"/>
      <c r="AD87" s="40"/>
      <c r="AE87" s="70"/>
    </row>
    <row r="88" customFormat="false" ht="11.4" hidden="false" customHeight="false" outlineLevel="0" collapsed="false">
      <c r="A88" s="37"/>
      <c r="C88" s="1" t="s">
        <v>34</v>
      </c>
      <c r="H88" s="25" t="n">
        <f aca="false">SUM(H79:H87)</f>
        <v>7995</v>
      </c>
      <c r="I88" s="26" t="n">
        <f aca="false">SUM(I78:I87)</f>
        <v>27724.168</v>
      </c>
      <c r="J88" s="26" t="n">
        <f aca="false">SUM(J78:J87)</f>
        <v>0</v>
      </c>
      <c r="K88" s="26" t="n">
        <f aca="false">H88+I88+J88</f>
        <v>35719.168</v>
      </c>
      <c r="L88" s="29" t="s">
        <v>22</v>
      </c>
      <c r="M88" s="39" t="n">
        <f aca="false">SUM(M78:M87)</f>
        <v>31</v>
      </c>
      <c r="N88" s="42" t="n">
        <f aca="false">O88/M88</f>
        <v>1152.23122580645</v>
      </c>
      <c r="O88" s="43" t="n">
        <f aca="false">SUM(O78:O87)</f>
        <v>35719.168</v>
      </c>
      <c r="P88" s="36" t="s">
        <v>22</v>
      </c>
      <c r="Q88" s="41" t="n">
        <f aca="false">SUM(Q78:Q87)</f>
        <v>31</v>
      </c>
      <c r="R88" s="42" t="n">
        <f aca="false">S88/Q88</f>
        <v>1152.23122580645</v>
      </c>
      <c r="S88" s="43" t="n">
        <f aca="false">SUM(S78:S87)</f>
        <v>35719.168</v>
      </c>
      <c r="T88" s="36" t="s">
        <v>22</v>
      </c>
      <c r="U88" s="41" t="n">
        <f aca="false">SUM(U78:U87)</f>
        <v>31</v>
      </c>
      <c r="V88" s="42" t="n">
        <f aca="false">W88/U88</f>
        <v>1728.34683870968</v>
      </c>
      <c r="W88" s="43" t="n">
        <f aca="false">SUM(W78:W87)</f>
        <v>53578.752</v>
      </c>
      <c r="X88" s="36" t="s">
        <v>22</v>
      </c>
      <c r="Y88" s="41" t="n">
        <f aca="false">SUM(Y78:Y87)</f>
        <v>31</v>
      </c>
      <c r="Z88" s="42" t="n">
        <f aca="false">AA88/Y88</f>
        <v>1728.34683870968</v>
      </c>
      <c r="AA88" s="43" t="n">
        <f aca="false">SUM(AA78:AA87)</f>
        <v>53578.752</v>
      </c>
      <c r="AB88" s="36" t="s">
        <v>22</v>
      </c>
      <c r="AC88" s="41" t="n">
        <f aca="false">SUM(AC78:AC87)</f>
        <v>31</v>
      </c>
      <c r="AD88" s="42" t="n">
        <f aca="false">AE88/AC88</f>
        <v>1728.34683870968</v>
      </c>
      <c r="AE88" s="43" t="n">
        <f aca="false">SUM(AE78:AE87)</f>
        <v>53578.752</v>
      </c>
    </row>
    <row r="89" customFormat="false" ht="11.4" hidden="false" customHeight="false" outlineLevel="0" collapsed="false">
      <c r="A89" s="37"/>
      <c r="C89" s="1" t="s">
        <v>19</v>
      </c>
      <c r="H89" s="25"/>
      <c r="I89" s="26"/>
      <c r="J89" s="26"/>
      <c r="K89" s="38"/>
      <c r="L89" s="29"/>
      <c r="M89" s="30"/>
      <c r="N89" s="40"/>
      <c r="O89" s="70"/>
      <c r="P89" s="36"/>
      <c r="Q89" s="24"/>
      <c r="R89" s="40"/>
      <c r="S89" s="70"/>
      <c r="T89" s="36"/>
      <c r="U89" s="24"/>
      <c r="V89" s="40"/>
      <c r="W89" s="70"/>
      <c r="X89" s="36"/>
      <c r="Y89" s="24"/>
      <c r="Z89" s="40"/>
      <c r="AA89" s="70"/>
      <c r="AB89" s="36"/>
      <c r="AC89" s="24"/>
      <c r="AD89" s="40"/>
      <c r="AE89" s="70"/>
    </row>
    <row r="90" customFormat="false" ht="11.4" hidden="false" customHeight="false" outlineLevel="0" collapsed="false">
      <c r="A90" s="37" t="s">
        <v>90</v>
      </c>
      <c r="D90" s="1" t="s">
        <v>36</v>
      </c>
      <c r="H90" s="25"/>
      <c r="I90" s="26"/>
      <c r="J90" s="26"/>
      <c r="K90" s="26"/>
      <c r="L90" s="29"/>
      <c r="M90" s="39"/>
      <c r="N90" s="64"/>
      <c r="O90" s="70"/>
      <c r="P90" s="36"/>
      <c r="Q90" s="41"/>
      <c r="R90" s="64"/>
      <c r="S90" s="70"/>
      <c r="T90" s="36"/>
      <c r="U90" s="41"/>
      <c r="V90" s="64"/>
      <c r="W90" s="70"/>
      <c r="X90" s="36"/>
      <c r="Y90" s="41"/>
      <c r="Z90" s="64"/>
      <c r="AA90" s="70"/>
      <c r="AB90" s="36"/>
      <c r="AC90" s="41"/>
      <c r="AD90" s="64"/>
      <c r="AE90" s="70"/>
    </row>
    <row r="91" customFormat="false" ht="11.4" hidden="false" customHeight="false" outlineLevel="0" collapsed="false">
      <c r="A91" s="37" t="s">
        <v>91</v>
      </c>
      <c r="D91" s="1" t="s">
        <v>38</v>
      </c>
      <c r="H91" s="25"/>
      <c r="I91" s="26" t="n">
        <f aca="false">31*53.62</f>
        <v>1662.22</v>
      </c>
      <c r="J91" s="26" t="n">
        <f aca="false">38556*(31/357.5)</f>
        <v>3343.31748251748</v>
      </c>
      <c r="K91" s="26" t="n">
        <f aca="false">H91+I91+J91</f>
        <v>5005.53748251748</v>
      </c>
      <c r="L91" s="29" t="s">
        <v>22</v>
      </c>
      <c r="M91" s="39" t="n">
        <v>31</v>
      </c>
      <c r="N91" s="42" t="n">
        <f aca="false">O91/M91</f>
        <v>161.468951048951</v>
      </c>
      <c r="O91" s="43" t="n">
        <f aca="false">K91</f>
        <v>5005.53748251748</v>
      </c>
      <c r="P91" s="36" t="s">
        <v>22</v>
      </c>
      <c r="Q91" s="41" t="n">
        <v>31</v>
      </c>
      <c r="R91" s="42" t="n">
        <f aca="false">S91/Q91</f>
        <v>161.468951048951</v>
      </c>
      <c r="S91" s="43" t="n">
        <f aca="false">O91</f>
        <v>5005.53748251748</v>
      </c>
      <c r="T91" s="36" t="s">
        <v>22</v>
      </c>
      <c r="U91" s="41" t="n">
        <v>31</v>
      </c>
      <c r="V91" s="42" t="n">
        <v>1500</v>
      </c>
      <c r="W91" s="43" t="n">
        <f aca="false">U91*V91</f>
        <v>46500</v>
      </c>
      <c r="X91" s="36" t="s">
        <v>22</v>
      </c>
      <c r="Y91" s="41" t="n">
        <v>31</v>
      </c>
      <c r="Z91" s="42" t="n">
        <v>1500</v>
      </c>
      <c r="AA91" s="43" t="n">
        <f aca="false">Y91*Z91</f>
        <v>46500</v>
      </c>
      <c r="AB91" s="36" t="s">
        <v>22</v>
      </c>
      <c r="AC91" s="41" t="n">
        <v>31</v>
      </c>
      <c r="AD91" s="42" t="n">
        <v>1500</v>
      </c>
      <c r="AE91" s="43" t="n">
        <f aca="false">AC91*AD91</f>
        <v>46500</v>
      </c>
    </row>
    <row r="92" customFormat="false" ht="11.4" hidden="false" customHeight="false" outlineLevel="0" collapsed="false">
      <c r="A92" s="37"/>
      <c r="C92" s="1" t="s">
        <v>29</v>
      </c>
      <c r="H92" s="25"/>
      <c r="I92" s="26"/>
      <c r="J92" s="26"/>
      <c r="K92" s="26"/>
      <c r="L92" s="29"/>
      <c r="M92" s="39"/>
      <c r="N92" s="64"/>
      <c r="O92" s="70"/>
      <c r="P92" s="36"/>
      <c r="Q92" s="41"/>
      <c r="R92" s="64"/>
      <c r="S92" s="70"/>
      <c r="T92" s="36"/>
      <c r="U92" s="41"/>
      <c r="V92" s="64"/>
      <c r="W92" s="70"/>
      <c r="X92" s="36"/>
      <c r="Y92" s="41"/>
      <c r="Z92" s="64"/>
      <c r="AA92" s="70"/>
      <c r="AB92" s="36"/>
      <c r="AC92" s="41"/>
      <c r="AD92" s="64"/>
      <c r="AE92" s="70"/>
    </row>
    <row r="93" customFormat="false" ht="11.4" hidden="false" customHeight="false" outlineLevel="0" collapsed="false">
      <c r="A93" s="37" t="s">
        <v>92</v>
      </c>
      <c r="D93" s="1" t="s">
        <v>36</v>
      </c>
      <c r="H93" s="25"/>
      <c r="I93" s="26"/>
      <c r="J93" s="26"/>
      <c r="K93" s="26"/>
      <c r="L93" s="29"/>
      <c r="M93" s="39"/>
      <c r="N93" s="64"/>
      <c r="O93" s="70"/>
      <c r="P93" s="36"/>
      <c r="Q93" s="41"/>
      <c r="R93" s="64"/>
      <c r="S93" s="70"/>
      <c r="T93" s="36"/>
      <c r="U93" s="41"/>
      <c r="V93" s="64"/>
      <c r="W93" s="70"/>
      <c r="X93" s="36"/>
      <c r="Y93" s="41"/>
      <c r="Z93" s="64"/>
      <c r="AA93" s="70"/>
      <c r="AB93" s="36"/>
      <c r="AC93" s="41"/>
      <c r="AD93" s="64"/>
      <c r="AE93" s="70"/>
    </row>
    <row r="94" customFormat="false" ht="11.4" hidden="false" customHeight="false" outlineLevel="0" collapsed="false">
      <c r="A94" s="37" t="s">
        <v>93</v>
      </c>
      <c r="D94" s="1" t="s">
        <v>41</v>
      </c>
      <c r="H94" s="44"/>
      <c r="I94" s="26"/>
      <c r="J94" s="26"/>
      <c r="K94" s="26"/>
      <c r="L94" s="29"/>
      <c r="M94" s="39"/>
      <c r="N94" s="64"/>
      <c r="O94" s="70"/>
      <c r="P94" s="36"/>
      <c r="Q94" s="41"/>
      <c r="R94" s="64"/>
      <c r="S94" s="70"/>
      <c r="T94" s="36"/>
      <c r="U94" s="41"/>
      <c r="V94" s="64"/>
      <c r="W94" s="70"/>
      <c r="X94" s="36"/>
      <c r="Y94" s="41"/>
      <c r="Z94" s="64"/>
      <c r="AA94" s="70"/>
      <c r="AB94" s="36"/>
      <c r="AC94" s="41"/>
      <c r="AD94" s="64"/>
      <c r="AE94" s="70"/>
    </row>
    <row r="95" customFormat="false" ht="11.4" hidden="false" customHeight="false" outlineLevel="0" collapsed="false">
      <c r="A95" s="37"/>
      <c r="C95" s="1" t="s">
        <v>42</v>
      </c>
      <c r="H95" s="25" t="n">
        <f aca="false">SUM(H89:H94)</f>
        <v>0</v>
      </c>
      <c r="I95" s="26" t="n">
        <f aca="false">SUM(I89:I94)</f>
        <v>1662.22</v>
      </c>
      <c r="J95" s="26" t="n">
        <f aca="false">SUM(J89:J94)</f>
        <v>3343.31748251748</v>
      </c>
      <c r="K95" s="26" t="n">
        <f aca="false">H95+I95+J95</f>
        <v>5005.53748251748</v>
      </c>
      <c r="L95" s="29" t="s">
        <v>22</v>
      </c>
      <c r="M95" s="39" t="n">
        <f aca="false">SUM(M89:M94)</f>
        <v>31</v>
      </c>
      <c r="N95" s="42" t="n">
        <f aca="false">O95/M95</f>
        <v>161.468951048951</v>
      </c>
      <c r="O95" s="43" t="n">
        <f aca="false">SUM(O89:O94)</f>
        <v>5005.53748251748</v>
      </c>
      <c r="P95" s="36" t="s">
        <v>22</v>
      </c>
      <c r="Q95" s="41" t="n">
        <f aca="false">SUM(Q89:Q94)</f>
        <v>31</v>
      </c>
      <c r="R95" s="42" t="n">
        <f aca="false">S95/Q95</f>
        <v>161.468951048951</v>
      </c>
      <c r="S95" s="43" t="n">
        <f aca="false">SUM(S89:S94)</f>
        <v>5005.53748251748</v>
      </c>
      <c r="T95" s="36" t="s">
        <v>22</v>
      </c>
      <c r="U95" s="41" t="n">
        <f aca="false">SUM(U89:U94)</f>
        <v>31</v>
      </c>
      <c r="V95" s="42" t="n">
        <f aca="false">W95/U95</f>
        <v>1500</v>
      </c>
      <c r="W95" s="43" t="n">
        <f aca="false">SUM(W89:W94)</f>
        <v>46500</v>
      </c>
      <c r="X95" s="36" t="s">
        <v>22</v>
      </c>
      <c r="Y95" s="41" t="n">
        <f aca="false">SUM(Y89:Y94)</f>
        <v>31</v>
      </c>
      <c r="Z95" s="42" t="n">
        <f aca="false">AA95/Y95</f>
        <v>1500</v>
      </c>
      <c r="AA95" s="43" t="n">
        <f aca="false">SUM(AA89:AA94)</f>
        <v>46500</v>
      </c>
      <c r="AB95" s="36" t="s">
        <v>22</v>
      </c>
      <c r="AC95" s="41" t="n">
        <f aca="false">SUM(AC89:AC94)</f>
        <v>31</v>
      </c>
      <c r="AD95" s="42" t="n">
        <f aca="false">AE95/AC95</f>
        <v>1500</v>
      </c>
      <c r="AE95" s="43" t="n">
        <f aca="false">SUM(AE89:AE94)</f>
        <v>46500</v>
      </c>
    </row>
    <row r="96" customFormat="false" ht="11.4" hidden="false" customHeight="false" outlineLevel="0" collapsed="false">
      <c r="A96" s="37"/>
      <c r="B96" s="1" t="s">
        <v>94</v>
      </c>
      <c r="H96" s="25" t="n">
        <f aca="false">H88+H95</f>
        <v>7995</v>
      </c>
      <c r="I96" s="26" t="n">
        <f aca="false">I88+I95</f>
        <v>29386.388</v>
      </c>
      <c r="J96" s="26" t="n">
        <f aca="false">J88+J95</f>
        <v>3343.31748251748</v>
      </c>
      <c r="K96" s="26" t="n">
        <f aca="false">+K88+K95</f>
        <v>40724.7054825175</v>
      </c>
      <c r="L96" s="29" t="s">
        <v>22</v>
      </c>
      <c r="M96" s="39" t="n">
        <f aca="false">M88</f>
        <v>31</v>
      </c>
      <c r="N96" s="42" t="n">
        <f aca="false">O96/M96</f>
        <v>1313.7001768554</v>
      </c>
      <c r="O96" s="43" t="n">
        <f aca="false">O88+O95</f>
        <v>40724.7054825175</v>
      </c>
      <c r="P96" s="36" t="s">
        <v>22</v>
      </c>
      <c r="Q96" s="41" t="n">
        <f aca="false">Q88</f>
        <v>31</v>
      </c>
      <c r="R96" s="42" t="n">
        <f aca="false">S96/Q96</f>
        <v>1313.7001768554</v>
      </c>
      <c r="S96" s="43" t="n">
        <f aca="false">S88+S95</f>
        <v>40724.7054825175</v>
      </c>
      <c r="T96" s="36" t="s">
        <v>22</v>
      </c>
      <c r="U96" s="41" t="n">
        <f aca="false">U88</f>
        <v>31</v>
      </c>
      <c r="V96" s="42" t="n">
        <f aca="false">W96/U96</f>
        <v>3228.34683870968</v>
      </c>
      <c r="W96" s="43" t="n">
        <f aca="false">W88+W95</f>
        <v>100078.752</v>
      </c>
      <c r="X96" s="36" t="s">
        <v>22</v>
      </c>
      <c r="Y96" s="41" t="n">
        <f aca="false">Y88</f>
        <v>31</v>
      </c>
      <c r="Z96" s="42" t="n">
        <f aca="false">AA96/Y96</f>
        <v>3228.34683870968</v>
      </c>
      <c r="AA96" s="43" t="n">
        <f aca="false">AA88+AA95</f>
        <v>100078.752</v>
      </c>
      <c r="AB96" s="36" t="s">
        <v>22</v>
      </c>
      <c r="AC96" s="41" t="n">
        <f aca="false">AC88</f>
        <v>31</v>
      </c>
      <c r="AD96" s="42" t="n">
        <f aca="false">AE96/AC96</f>
        <v>3228.34683870968</v>
      </c>
      <c r="AE96" s="43" t="n">
        <f aca="false">AE88+AE95</f>
        <v>100078.752</v>
      </c>
    </row>
    <row r="97" customFormat="false" ht="12" hidden="false" customHeight="false" outlineLevel="0" collapsed="false">
      <c r="A97" s="37"/>
      <c r="C97" s="5"/>
      <c r="D97" s="5"/>
      <c r="E97" s="5"/>
      <c r="F97" s="5"/>
      <c r="H97" s="25"/>
      <c r="I97" s="26"/>
      <c r="J97" s="26"/>
      <c r="K97" s="26"/>
      <c r="L97" s="29"/>
      <c r="M97" s="30"/>
      <c r="N97" s="64"/>
      <c r="O97" s="43"/>
      <c r="P97" s="36"/>
      <c r="Q97" s="24"/>
      <c r="R97" s="64"/>
      <c r="S97" s="43"/>
      <c r="T97" s="36"/>
      <c r="U97" s="24"/>
      <c r="V97" s="64"/>
      <c r="W97" s="43"/>
      <c r="X97" s="36"/>
      <c r="Y97" s="24"/>
      <c r="Z97" s="64"/>
      <c r="AA97" s="43"/>
      <c r="AB97" s="36"/>
      <c r="AC97" s="24"/>
      <c r="AD97" s="64"/>
      <c r="AE97" s="43"/>
    </row>
    <row r="98" customFormat="false" ht="12" hidden="false" customHeight="false" outlineLevel="0" collapsed="false">
      <c r="A98" s="37" t="s">
        <v>95</v>
      </c>
      <c r="B98" s="1" t="s">
        <v>96</v>
      </c>
      <c r="D98" s="5"/>
      <c r="E98" s="5"/>
      <c r="F98" s="5"/>
      <c r="H98" s="25"/>
      <c r="I98" s="26"/>
      <c r="J98" s="26"/>
      <c r="K98" s="26"/>
      <c r="L98" s="29"/>
      <c r="M98" s="30"/>
      <c r="N98" s="64"/>
      <c r="O98" s="43"/>
      <c r="P98" s="36"/>
      <c r="Q98" s="24"/>
      <c r="R98" s="64"/>
      <c r="S98" s="43"/>
      <c r="T98" s="36"/>
      <c r="U98" s="24"/>
      <c r="V98" s="64"/>
      <c r="W98" s="43"/>
      <c r="X98" s="36"/>
      <c r="Y98" s="24"/>
      <c r="Z98" s="64"/>
      <c r="AA98" s="43"/>
      <c r="AB98" s="36"/>
      <c r="AC98" s="24"/>
      <c r="AD98" s="64"/>
      <c r="AE98" s="43"/>
    </row>
    <row r="99" customFormat="false" ht="11.4" hidden="false" customHeight="false" outlineLevel="0" collapsed="false">
      <c r="A99" s="37"/>
      <c r="C99" s="1" t="s">
        <v>19</v>
      </c>
      <c r="H99" s="44"/>
      <c r="I99" s="26"/>
      <c r="J99" s="26"/>
      <c r="K99" s="26"/>
      <c r="L99" s="29"/>
      <c r="M99" s="30"/>
      <c r="N99" s="40"/>
      <c r="O99" s="70"/>
      <c r="P99" s="36"/>
      <c r="Q99" s="24"/>
      <c r="R99" s="40"/>
      <c r="S99" s="70"/>
      <c r="T99" s="36"/>
      <c r="U99" s="24"/>
      <c r="V99" s="40"/>
      <c r="W99" s="70"/>
      <c r="X99" s="36"/>
      <c r="Y99" s="24"/>
      <c r="Z99" s="40"/>
      <c r="AA99" s="70"/>
      <c r="AB99" s="36"/>
      <c r="AC99" s="24"/>
      <c r="AD99" s="40"/>
      <c r="AE99" s="70"/>
    </row>
    <row r="100" customFormat="false" ht="11.4" hidden="false" customHeight="false" outlineLevel="0" collapsed="false">
      <c r="A100" s="37" t="s">
        <v>97</v>
      </c>
      <c r="D100" s="1" t="s">
        <v>21</v>
      </c>
      <c r="H100" s="25" t="n">
        <f aca="false">5614</f>
        <v>5614</v>
      </c>
      <c r="I100" s="26" t="n">
        <f aca="false">(17*165.9)+(6.25*165.9)+(41.5*236.9)+(25*77.99)+(25*60.1)</f>
        <v>17140.775</v>
      </c>
      <c r="J100" s="26"/>
      <c r="K100" s="26" t="n">
        <f aca="false">H100+I100+J100</f>
        <v>22754.775</v>
      </c>
      <c r="L100" s="29" t="s">
        <v>22</v>
      </c>
      <c r="M100" s="39" t="n">
        <v>25</v>
      </c>
      <c r="N100" s="42" t="n">
        <f aca="false">O100/M100</f>
        <v>910.191</v>
      </c>
      <c r="O100" s="43" t="n">
        <f aca="false">K100</f>
        <v>22754.775</v>
      </c>
      <c r="P100" s="36" t="s">
        <v>22</v>
      </c>
      <c r="Q100" s="41" t="n">
        <v>25</v>
      </c>
      <c r="R100" s="42" t="n">
        <f aca="false">S100/Q100</f>
        <v>910.191</v>
      </c>
      <c r="S100" s="43" t="n">
        <f aca="false">O100</f>
        <v>22754.775</v>
      </c>
      <c r="T100" s="36" t="s">
        <v>22</v>
      </c>
      <c r="U100" s="41" t="n">
        <v>25</v>
      </c>
      <c r="V100" s="42" t="n">
        <f aca="false">N100*1.5</f>
        <v>1365.2865</v>
      </c>
      <c r="W100" s="43" t="n">
        <f aca="false">U100*V100</f>
        <v>34132.1625</v>
      </c>
      <c r="X100" s="36" t="s">
        <v>22</v>
      </c>
      <c r="Y100" s="41" t="n">
        <v>25</v>
      </c>
      <c r="Z100" s="42" t="n">
        <f aca="false">R100*1.5</f>
        <v>1365.2865</v>
      </c>
      <c r="AA100" s="43" t="n">
        <f aca="false">Y100*Z100</f>
        <v>34132.1625</v>
      </c>
      <c r="AB100" s="36" t="s">
        <v>22</v>
      </c>
      <c r="AC100" s="41" t="n">
        <v>25</v>
      </c>
      <c r="AD100" s="42" t="n">
        <f aca="false">R100*1.5</f>
        <v>1365.2865</v>
      </c>
      <c r="AE100" s="43" t="n">
        <f aca="false">AC100*AD100</f>
        <v>34132.1625</v>
      </c>
    </row>
    <row r="101" customFormat="false" ht="11.4" hidden="false" customHeight="false" outlineLevel="0" collapsed="false">
      <c r="A101" s="37" t="s">
        <v>98</v>
      </c>
      <c r="D101" s="1" t="s">
        <v>24</v>
      </c>
      <c r="H101" s="25"/>
      <c r="I101" s="26"/>
      <c r="J101" s="26"/>
      <c r="K101" s="26"/>
      <c r="L101" s="29"/>
      <c r="M101" s="39"/>
      <c r="N101" s="42"/>
      <c r="O101" s="43"/>
      <c r="P101" s="36"/>
      <c r="Q101" s="41"/>
      <c r="R101" s="42"/>
      <c r="S101" s="43"/>
      <c r="T101" s="36"/>
      <c r="U101" s="41"/>
      <c r="V101" s="42"/>
      <c r="W101" s="43"/>
      <c r="X101" s="36"/>
      <c r="Y101" s="41"/>
      <c r="Z101" s="42"/>
      <c r="AA101" s="43"/>
      <c r="AB101" s="36"/>
      <c r="AC101" s="41"/>
      <c r="AD101" s="42"/>
      <c r="AE101" s="43"/>
    </row>
    <row r="102" customFormat="false" ht="11.4" hidden="false" customHeight="false" outlineLevel="0" collapsed="false">
      <c r="A102" s="37" t="s">
        <v>99</v>
      </c>
      <c r="D102" s="1" t="s">
        <v>26</v>
      </c>
      <c r="H102" s="25"/>
      <c r="I102" s="26"/>
      <c r="J102" s="26"/>
      <c r="K102" s="26"/>
      <c r="L102" s="29"/>
      <c r="M102" s="39"/>
      <c r="N102" s="42"/>
      <c r="O102" s="43"/>
      <c r="P102" s="36"/>
      <c r="Q102" s="41"/>
      <c r="R102" s="42"/>
      <c r="S102" s="43"/>
      <c r="T102" s="36"/>
      <c r="U102" s="41"/>
      <c r="V102" s="42"/>
      <c r="W102" s="43"/>
      <c r="X102" s="36"/>
      <c r="Y102" s="41"/>
      <c r="Z102" s="42"/>
      <c r="AA102" s="43"/>
      <c r="AB102" s="36"/>
      <c r="AC102" s="41"/>
      <c r="AD102" s="42"/>
      <c r="AE102" s="43"/>
    </row>
    <row r="103" customFormat="false" ht="11.4" hidden="false" customHeight="false" outlineLevel="0" collapsed="false">
      <c r="A103" s="37" t="s">
        <v>100</v>
      </c>
      <c r="D103" s="1" t="s">
        <v>28</v>
      </c>
      <c r="H103" s="25"/>
      <c r="I103" s="26"/>
      <c r="J103" s="26"/>
      <c r="K103" s="26"/>
      <c r="L103" s="29"/>
      <c r="M103" s="39"/>
      <c r="N103" s="42"/>
      <c r="O103" s="43"/>
      <c r="P103" s="36"/>
      <c r="Q103" s="41"/>
      <c r="R103" s="42"/>
      <c r="S103" s="43"/>
      <c r="T103" s="36"/>
      <c r="U103" s="41"/>
      <c r="V103" s="42"/>
      <c r="W103" s="43"/>
      <c r="X103" s="36"/>
      <c r="Y103" s="41"/>
      <c r="Z103" s="42"/>
      <c r="AA103" s="43"/>
      <c r="AB103" s="36"/>
      <c r="AC103" s="41"/>
      <c r="AD103" s="42"/>
      <c r="AE103" s="43"/>
    </row>
    <row r="104" customFormat="false" ht="11.4" hidden="false" customHeight="false" outlineLevel="0" collapsed="false">
      <c r="A104" s="37"/>
      <c r="C104" s="1" t="s">
        <v>29</v>
      </c>
      <c r="H104" s="25"/>
      <c r="I104" s="26"/>
      <c r="J104" s="26"/>
      <c r="K104" s="26"/>
      <c r="L104" s="29"/>
      <c r="M104" s="39"/>
      <c r="N104" s="42"/>
      <c r="O104" s="43"/>
      <c r="P104" s="36"/>
      <c r="Q104" s="41"/>
      <c r="R104" s="42"/>
      <c r="S104" s="43"/>
      <c r="T104" s="36"/>
      <c r="U104" s="41"/>
      <c r="V104" s="42"/>
      <c r="W104" s="43"/>
      <c r="X104" s="36"/>
      <c r="Y104" s="41"/>
      <c r="Z104" s="42"/>
      <c r="AA104" s="43"/>
      <c r="AB104" s="36"/>
      <c r="AC104" s="41"/>
      <c r="AD104" s="42"/>
      <c r="AE104" s="43"/>
    </row>
    <row r="105" customFormat="false" ht="11.4" hidden="false" customHeight="false" outlineLevel="0" collapsed="false">
      <c r="A105" s="37" t="s">
        <v>101</v>
      </c>
      <c r="D105" s="1" t="s">
        <v>21</v>
      </c>
      <c r="H105" s="25"/>
      <c r="I105" s="26"/>
      <c r="J105" s="26"/>
      <c r="K105" s="26"/>
      <c r="L105" s="29"/>
      <c r="M105" s="39"/>
      <c r="N105" s="42"/>
      <c r="O105" s="43"/>
      <c r="P105" s="36"/>
      <c r="Q105" s="41"/>
      <c r="R105" s="42"/>
      <c r="S105" s="43"/>
      <c r="T105" s="36"/>
      <c r="U105" s="41"/>
      <c r="V105" s="42"/>
      <c r="W105" s="43"/>
      <c r="X105" s="36"/>
      <c r="Y105" s="41"/>
      <c r="Z105" s="42"/>
      <c r="AA105" s="43"/>
      <c r="AB105" s="36"/>
      <c r="AC105" s="41"/>
      <c r="AD105" s="42"/>
      <c r="AE105" s="43"/>
    </row>
    <row r="106" customFormat="false" ht="11.4" hidden="false" customHeight="false" outlineLevel="0" collapsed="false">
      <c r="A106" s="37" t="s">
        <v>102</v>
      </c>
      <c r="D106" s="1" t="s">
        <v>24</v>
      </c>
      <c r="H106" s="25"/>
      <c r="I106" s="26"/>
      <c r="J106" s="26"/>
      <c r="K106" s="26"/>
      <c r="L106" s="29"/>
      <c r="M106" s="39"/>
      <c r="N106" s="64"/>
      <c r="O106" s="70"/>
      <c r="P106" s="36"/>
      <c r="Q106" s="41"/>
      <c r="R106" s="64"/>
      <c r="S106" s="70"/>
      <c r="T106" s="36"/>
      <c r="U106" s="41"/>
      <c r="V106" s="64"/>
      <c r="W106" s="70"/>
      <c r="X106" s="36"/>
      <c r="Y106" s="41"/>
      <c r="Z106" s="64"/>
      <c r="AA106" s="70"/>
      <c r="AB106" s="36"/>
      <c r="AC106" s="41"/>
      <c r="AD106" s="64"/>
      <c r="AE106" s="70"/>
    </row>
    <row r="107" customFormat="false" ht="11.4" hidden="false" customHeight="false" outlineLevel="0" collapsed="false">
      <c r="A107" s="37" t="s">
        <v>103</v>
      </c>
      <c r="D107" s="1" t="s">
        <v>26</v>
      </c>
      <c r="H107" s="25"/>
      <c r="I107" s="26"/>
      <c r="J107" s="26"/>
      <c r="K107" s="26"/>
      <c r="L107" s="29"/>
      <c r="M107" s="39"/>
      <c r="N107" s="40"/>
      <c r="O107" s="70"/>
      <c r="P107" s="36"/>
      <c r="Q107" s="41"/>
      <c r="R107" s="40"/>
      <c r="S107" s="70"/>
      <c r="T107" s="36"/>
      <c r="U107" s="41"/>
      <c r="V107" s="40"/>
      <c r="W107" s="70"/>
      <c r="X107" s="36"/>
      <c r="Y107" s="41"/>
      <c r="Z107" s="40"/>
      <c r="AA107" s="70"/>
      <c r="AB107" s="36"/>
      <c r="AC107" s="41"/>
      <c r="AD107" s="40"/>
      <c r="AE107" s="70"/>
    </row>
    <row r="108" customFormat="false" ht="11.4" hidden="false" customHeight="false" outlineLevel="0" collapsed="false">
      <c r="A108" s="37" t="s">
        <v>104</v>
      </c>
      <c r="D108" s="1" t="s">
        <v>28</v>
      </c>
      <c r="H108" s="25"/>
      <c r="I108" s="26"/>
      <c r="J108" s="26"/>
      <c r="K108" s="26"/>
      <c r="L108" s="29"/>
      <c r="M108" s="39"/>
      <c r="N108" s="40"/>
      <c r="O108" s="70"/>
      <c r="P108" s="36"/>
      <c r="Q108" s="41"/>
      <c r="R108" s="40"/>
      <c r="S108" s="70"/>
      <c r="T108" s="36"/>
      <c r="U108" s="41"/>
      <c r="V108" s="40"/>
      <c r="W108" s="70"/>
      <c r="X108" s="36"/>
      <c r="Y108" s="41"/>
      <c r="Z108" s="40"/>
      <c r="AA108" s="70"/>
      <c r="AB108" s="36"/>
      <c r="AC108" s="41"/>
      <c r="AD108" s="40"/>
      <c r="AE108" s="70"/>
    </row>
    <row r="109" customFormat="false" ht="11.4" hidden="false" customHeight="false" outlineLevel="0" collapsed="false">
      <c r="A109" s="37"/>
      <c r="C109" s="1" t="s">
        <v>34</v>
      </c>
      <c r="H109" s="25" t="n">
        <f aca="false">SUM(H100:H108)</f>
        <v>5614</v>
      </c>
      <c r="I109" s="26" t="n">
        <f aca="false">SUM(I99:I108)</f>
        <v>17140.775</v>
      </c>
      <c r="J109" s="26" t="n">
        <f aca="false">SUM(J99:J108)</f>
        <v>0</v>
      </c>
      <c r="K109" s="26" t="n">
        <f aca="false">H109+I109+J109</f>
        <v>22754.775</v>
      </c>
      <c r="L109" s="29" t="s">
        <v>22</v>
      </c>
      <c r="M109" s="39" t="n">
        <f aca="false">SUM(M99:M108)</f>
        <v>25</v>
      </c>
      <c r="N109" s="42" t="n">
        <f aca="false">O109/M109</f>
        <v>910.191</v>
      </c>
      <c r="O109" s="43" t="n">
        <f aca="false">SUM(O99:O108)</f>
        <v>22754.775</v>
      </c>
      <c r="P109" s="36" t="s">
        <v>22</v>
      </c>
      <c r="Q109" s="41" t="n">
        <f aca="false">SUM(Q99:Q108)</f>
        <v>25</v>
      </c>
      <c r="R109" s="42" t="n">
        <f aca="false">S109/Q109</f>
        <v>910.191</v>
      </c>
      <c r="S109" s="43" t="n">
        <f aca="false">SUM(S99:S108)</f>
        <v>22754.775</v>
      </c>
      <c r="T109" s="36" t="s">
        <v>22</v>
      </c>
      <c r="U109" s="41" t="n">
        <f aca="false">SUM(U99:U108)</f>
        <v>25</v>
      </c>
      <c r="V109" s="42" t="n">
        <f aca="false">W109/U109</f>
        <v>1365.2865</v>
      </c>
      <c r="W109" s="43" t="n">
        <f aca="false">SUM(W99:W108)</f>
        <v>34132.1625</v>
      </c>
      <c r="X109" s="36" t="s">
        <v>22</v>
      </c>
      <c r="Y109" s="41" t="n">
        <f aca="false">SUM(Y99:Y108)</f>
        <v>25</v>
      </c>
      <c r="Z109" s="42" t="n">
        <f aca="false">AA109/Y109</f>
        <v>1365.2865</v>
      </c>
      <c r="AA109" s="43" t="n">
        <f aca="false">SUM(AA99:AA108)</f>
        <v>34132.1625</v>
      </c>
      <c r="AB109" s="36" t="s">
        <v>22</v>
      </c>
      <c r="AC109" s="41" t="n">
        <f aca="false">SUM(AC99:AC108)</f>
        <v>25</v>
      </c>
      <c r="AD109" s="42" t="n">
        <f aca="false">AE109/AC109</f>
        <v>1365.2865</v>
      </c>
      <c r="AE109" s="43" t="n">
        <f aca="false">SUM(AE99:AE108)</f>
        <v>34132.1625</v>
      </c>
    </row>
    <row r="110" customFormat="false" ht="11.4" hidden="false" customHeight="false" outlineLevel="0" collapsed="false">
      <c r="A110" s="37"/>
      <c r="C110" s="1" t="s">
        <v>19</v>
      </c>
      <c r="H110" s="25"/>
      <c r="I110" s="26"/>
      <c r="J110" s="26"/>
      <c r="K110" s="26"/>
      <c r="L110" s="29"/>
      <c r="M110" s="30"/>
      <c r="N110" s="40"/>
      <c r="O110" s="70"/>
      <c r="P110" s="36"/>
      <c r="Q110" s="24"/>
      <c r="R110" s="40"/>
      <c r="S110" s="70"/>
      <c r="T110" s="36"/>
      <c r="U110" s="24"/>
      <c r="V110" s="40"/>
      <c r="W110" s="70"/>
      <c r="X110" s="36"/>
      <c r="Y110" s="24"/>
      <c r="Z110" s="40"/>
      <c r="AA110" s="70"/>
      <c r="AB110" s="36"/>
      <c r="AC110" s="24"/>
      <c r="AD110" s="40"/>
      <c r="AE110" s="70"/>
    </row>
    <row r="111" customFormat="false" ht="11.4" hidden="false" customHeight="false" outlineLevel="0" collapsed="false">
      <c r="A111" s="37" t="s">
        <v>105</v>
      </c>
      <c r="D111" s="1" t="s">
        <v>36</v>
      </c>
      <c r="H111" s="25"/>
      <c r="I111" s="26"/>
      <c r="J111" s="26"/>
      <c r="K111" s="26"/>
      <c r="L111" s="29"/>
      <c r="M111" s="39"/>
      <c r="N111" s="64"/>
      <c r="O111" s="70"/>
      <c r="P111" s="36"/>
      <c r="Q111" s="41"/>
      <c r="R111" s="64"/>
      <c r="S111" s="70"/>
      <c r="T111" s="36"/>
      <c r="U111" s="41"/>
      <c r="V111" s="64"/>
      <c r="W111" s="70"/>
      <c r="X111" s="36"/>
      <c r="Y111" s="41"/>
      <c r="Z111" s="64"/>
      <c r="AA111" s="70"/>
      <c r="AB111" s="36"/>
      <c r="AC111" s="41"/>
      <c r="AD111" s="64"/>
      <c r="AE111" s="70"/>
    </row>
    <row r="112" customFormat="false" ht="11.4" hidden="false" customHeight="false" outlineLevel="0" collapsed="false">
      <c r="A112" s="37" t="s">
        <v>106</v>
      </c>
      <c r="D112" s="1" t="s">
        <v>38</v>
      </c>
      <c r="H112" s="25"/>
      <c r="I112" s="26" t="n">
        <f aca="false">25*53.62</f>
        <v>1340.5</v>
      </c>
      <c r="J112" s="26" t="n">
        <f aca="false">38556*(25/357.5)</f>
        <v>2696.22377622378</v>
      </c>
      <c r="K112" s="26" t="n">
        <f aca="false">H112+I112+J112</f>
        <v>4036.72377622378</v>
      </c>
      <c r="L112" s="29" t="s">
        <v>22</v>
      </c>
      <c r="M112" s="39" t="n">
        <v>25</v>
      </c>
      <c r="N112" s="42" t="n">
        <f aca="false">O112/M112</f>
        <v>161.468951048951</v>
      </c>
      <c r="O112" s="43" t="n">
        <f aca="false">K112</f>
        <v>4036.72377622378</v>
      </c>
      <c r="P112" s="36" t="s">
        <v>22</v>
      </c>
      <c r="Q112" s="41" t="n">
        <v>25</v>
      </c>
      <c r="R112" s="42" t="n">
        <f aca="false">S112/Q112</f>
        <v>161.468951048951</v>
      </c>
      <c r="S112" s="43" t="n">
        <f aca="false">O112</f>
        <v>4036.72377622378</v>
      </c>
      <c r="T112" s="36" t="s">
        <v>22</v>
      </c>
      <c r="U112" s="41" t="n">
        <v>25</v>
      </c>
      <c r="V112" s="42" t="n">
        <v>1500</v>
      </c>
      <c r="W112" s="43" t="n">
        <f aca="false">U112*V112</f>
        <v>37500</v>
      </c>
      <c r="X112" s="36" t="s">
        <v>22</v>
      </c>
      <c r="Y112" s="41" t="n">
        <v>25</v>
      </c>
      <c r="Z112" s="42" t="n">
        <v>1500</v>
      </c>
      <c r="AA112" s="43" t="n">
        <f aca="false">Y112*Z112</f>
        <v>37500</v>
      </c>
      <c r="AB112" s="36" t="s">
        <v>22</v>
      </c>
      <c r="AC112" s="41" t="n">
        <v>25</v>
      </c>
      <c r="AD112" s="42" t="n">
        <v>1500</v>
      </c>
      <c r="AE112" s="43" t="n">
        <f aca="false">AC112*AD112</f>
        <v>37500</v>
      </c>
    </row>
    <row r="113" customFormat="false" ht="11.4" hidden="false" customHeight="false" outlineLevel="0" collapsed="false">
      <c r="A113" s="37"/>
      <c r="C113" s="1" t="s">
        <v>29</v>
      </c>
      <c r="H113" s="25"/>
      <c r="I113" s="26"/>
      <c r="J113" s="26"/>
      <c r="K113" s="26"/>
      <c r="L113" s="29"/>
      <c r="M113" s="39"/>
      <c r="N113" s="64"/>
      <c r="O113" s="70"/>
      <c r="P113" s="36"/>
      <c r="Q113" s="41"/>
      <c r="R113" s="64"/>
      <c r="S113" s="70"/>
      <c r="T113" s="36"/>
      <c r="U113" s="41"/>
      <c r="V113" s="64"/>
      <c r="W113" s="70"/>
      <c r="X113" s="36"/>
      <c r="Y113" s="41"/>
      <c r="Z113" s="64"/>
      <c r="AA113" s="70"/>
      <c r="AB113" s="36"/>
      <c r="AC113" s="41"/>
      <c r="AD113" s="64"/>
      <c r="AE113" s="70"/>
    </row>
    <row r="114" customFormat="false" ht="11.4" hidden="false" customHeight="false" outlineLevel="0" collapsed="false">
      <c r="A114" s="37" t="s">
        <v>107</v>
      </c>
      <c r="D114" s="1" t="s">
        <v>36</v>
      </c>
      <c r="H114" s="25"/>
      <c r="I114" s="26"/>
      <c r="J114" s="26"/>
      <c r="K114" s="26"/>
      <c r="L114" s="29"/>
      <c r="M114" s="39"/>
      <c r="N114" s="64"/>
      <c r="O114" s="70"/>
      <c r="P114" s="36"/>
      <c r="Q114" s="41"/>
      <c r="R114" s="64"/>
      <c r="S114" s="70"/>
      <c r="T114" s="36"/>
      <c r="U114" s="41"/>
      <c r="V114" s="64"/>
      <c r="W114" s="70"/>
      <c r="X114" s="36"/>
      <c r="Y114" s="41"/>
      <c r="Z114" s="64"/>
      <c r="AA114" s="70"/>
      <c r="AB114" s="36"/>
      <c r="AC114" s="41"/>
      <c r="AD114" s="64"/>
      <c r="AE114" s="70"/>
    </row>
    <row r="115" customFormat="false" ht="11.4" hidden="false" customHeight="false" outlineLevel="0" collapsed="false">
      <c r="A115" s="37" t="s">
        <v>108</v>
      </c>
      <c r="D115" s="1" t="s">
        <v>41</v>
      </c>
      <c r="H115" s="44"/>
      <c r="I115" s="26"/>
      <c r="J115" s="26"/>
      <c r="K115" s="26"/>
      <c r="L115" s="29"/>
      <c r="M115" s="39"/>
      <c r="N115" s="64"/>
      <c r="O115" s="70"/>
      <c r="P115" s="36"/>
      <c r="Q115" s="41"/>
      <c r="R115" s="64"/>
      <c r="S115" s="70"/>
      <c r="T115" s="36"/>
      <c r="U115" s="41"/>
      <c r="V115" s="64"/>
      <c r="W115" s="70"/>
      <c r="X115" s="36"/>
      <c r="Y115" s="41"/>
      <c r="Z115" s="64"/>
      <c r="AA115" s="70"/>
      <c r="AB115" s="36"/>
      <c r="AC115" s="41"/>
      <c r="AD115" s="64"/>
      <c r="AE115" s="70"/>
    </row>
    <row r="116" customFormat="false" ht="11.4" hidden="false" customHeight="false" outlineLevel="0" collapsed="false">
      <c r="A116" s="37"/>
      <c r="C116" s="1" t="s">
        <v>42</v>
      </c>
      <c r="H116" s="25" t="n">
        <f aca="false">SUM(H110:H115)</f>
        <v>0</v>
      </c>
      <c r="I116" s="26" t="n">
        <f aca="false">SUM(I110:I115)</f>
        <v>1340.5</v>
      </c>
      <c r="J116" s="26" t="n">
        <f aca="false">SUM(J110:J115)</f>
        <v>2696.22377622378</v>
      </c>
      <c r="K116" s="26" t="n">
        <f aca="false">H116+I116+J116</f>
        <v>4036.72377622378</v>
      </c>
      <c r="L116" s="29" t="s">
        <v>22</v>
      </c>
      <c r="M116" s="39" t="n">
        <f aca="false">SUM(M110:M115)</f>
        <v>25</v>
      </c>
      <c r="N116" s="42" t="n">
        <f aca="false">O116/M116</f>
        <v>161.468951048951</v>
      </c>
      <c r="O116" s="43" t="n">
        <f aca="false">SUM(O110:O115)</f>
        <v>4036.72377622378</v>
      </c>
      <c r="P116" s="36" t="s">
        <v>22</v>
      </c>
      <c r="Q116" s="41" t="n">
        <f aca="false">SUM(Q110:Q115)</f>
        <v>25</v>
      </c>
      <c r="R116" s="42" t="n">
        <f aca="false">S116/Q116</f>
        <v>161.468951048951</v>
      </c>
      <c r="S116" s="43" t="n">
        <f aca="false">SUM(S110:S115)</f>
        <v>4036.72377622378</v>
      </c>
      <c r="T116" s="36" t="s">
        <v>22</v>
      </c>
      <c r="U116" s="41" t="n">
        <f aca="false">SUM(U110:U115)</f>
        <v>25</v>
      </c>
      <c r="V116" s="42" t="n">
        <f aca="false">W116/U116</f>
        <v>1500</v>
      </c>
      <c r="W116" s="43" t="n">
        <f aca="false">SUM(W110:W115)</f>
        <v>37500</v>
      </c>
      <c r="X116" s="36" t="s">
        <v>22</v>
      </c>
      <c r="Y116" s="41" t="n">
        <f aca="false">SUM(Y110:Y115)</f>
        <v>25</v>
      </c>
      <c r="Z116" s="42" t="n">
        <f aca="false">AA116/Y116</f>
        <v>1500</v>
      </c>
      <c r="AA116" s="43" t="n">
        <f aca="false">SUM(AA110:AA115)</f>
        <v>37500</v>
      </c>
      <c r="AB116" s="36" t="s">
        <v>22</v>
      </c>
      <c r="AC116" s="41" t="n">
        <f aca="false">SUM(AC110:AC115)</f>
        <v>25</v>
      </c>
      <c r="AD116" s="42" t="n">
        <f aca="false">AE116/AC116</f>
        <v>1500</v>
      </c>
      <c r="AE116" s="43" t="n">
        <f aca="false">SUM(AE110:AE115)</f>
        <v>37500</v>
      </c>
    </row>
    <row r="117" customFormat="false" ht="11.4" hidden="false" customHeight="false" outlineLevel="0" collapsed="false">
      <c r="A117" s="37"/>
      <c r="B117" s="1" t="s">
        <v>109</v>
      </c>
      <c r="H117" s="25" t="n">
        <f aca="false">H109+H116</f>
        <v>5614</v>
      </c>
      <c r="I117" s="26" t="n">
        <f aca="false">I109+I116</f>
        <v>18481.275</v>
      </c>
      <c r="J117" s="26" t="n">
        <f aca="false">J109+J116</f>
        <v>2696.22377622378</v>
      </c>
      <c r="K117" s="26" t="n">
        <f aca="false">+K109+K116</f>
        <v>26791.4987762238</v>
      </c>
      <c r="L117" s="29" t="s">
        <v>22</v>
      </c>
      <c r="M117" s="39" t="n">
        <f aca="false">M109</f>
        <v>25</v>
      </c>
      <c r="N117" s="42" t="n">
        <f aca="false">O117/M117</f>
        <v>1071.65995104895</v>
      </c>
      <c r="O117" s="43" t="n">
        <f aca="false">O109+O116</f>
        <v>26791.4987762238</v>
      </c>
      <c r="P117" s="36" t="s">
        <v>22</v>
      </c>
      <c r="Q117" s="41" t="n">
        <f aca="false">Q109</f>
        <v>25</v>
      </c>
      <c r="R117" s="42" t="n">
        <f aca="false">S117/Q117</f>
        <v>1071.65995104895</v>
      </c>
      <c r="S117" s="43" t="n">
        <f aca="false">S109+S116</f>
        <v>26791.4987762238</v>
      </c>
      <c r="T117" s="36" t="s">
        <v>22</v>
      </c>
      <c r="U117" s="41" t="n">
        <f aca="false">U109</f>
        <v>25</v>
      </c>
      <c r="V117" s="42" t="n">
        <f aca="false">W117/U117</f>
        <v>2865.2865</v>
      </c>
      <c r="W117" s="43" t="n">
        <f aca="false">W109+W116</f>
        <v>71632.1625</v>
      </c>
      <c r="X117" s="36" t="s">
        <v>22</v>
      </c>
      <c r="Y117" s="41" t="n">
        <f aca="false">Y109</f>
        <v>25</v>
      </c>
      <c r="Z117" s="42" t="n">
        <f aca="false">AA117/Y117</f>
        <v>2865.2865</v>
      </c>
      <c r="AA117" s="43" t="n">
        <f aca="false">AA109+AA116</f>
        <v>71632.1625</v>
      </c>
      <c r="AB117" s="36" t="s">
        <v>22</v>
      </c>
      <c r="AC117" s="41" t="n">
        <f aca="false">AC109</f>
        <v>25</v>
      </c>
      <c r="AD117" s="42" t="n">
        <f aca="false">AE117/AC117</f>
        <v>2865.2865</v>
      </c>
      <c r="AE117" s="43" t="n">
        <f aca="false">AE109+AE116</f>
        <v>71632.1625</v>
      </c>
    </row>
    <row r="118" customFormat="false" ht="12" hidden="false" customHeight="false" outlineLevel="0" collapsed="false">
      <c r="A118" s="37"/>
      <c r="C118" s="5"/>
      <c r="D118" s="5"/>
      <c r="E118" s="5"/>
      <c r="F118" s="5"/>
      <c r="H118" s="25"/>
      <c r="I118" s="26"/>
      <c r="J118" s="26"/>
      <c r="K118" s="26"/>
      <c r="L118" s="29"/>
      <c r="M118" s="30"/>
      <c r="N118" s="64"/>
      <c r="O118" s="43"/>
      <c r="P118" s="36"/>
      <c r="Q118" s="24"/>
      <c r="R118" s="64"/>
      <c r="S118" s="43"/>
      <c r="T118" s="36"/>
      <c r="U118" s="24"/>
      <c r="V118" s="64"/>
      <c r="W118" s="43"/>
      <c r="X118" s="36"/>
      <c r="Y118" s="24"/>
      <c r="Z118" s="64"/>
      <c r="AA118" s="43"/>
      <c r="AB118" s="36"/>
      <c r="AC118" s="24"/>
      <c r="AD118" s="64"/>
      <c r="AE118" s="43"/>
    </row>
    <row r="119" customFormat="false" ht="12" hidden="false" customHeight="false" outlineLevel="0" collapsed="false">
      <c r="A119" s="37" t="s">
        <v>110</v>
      </c>
      <c r="B119" s="1" t="s">
        <v>111</v>
      </c>
      <c r="E119" s="5"/>
      <c r="F119" s="5"/>
      <c r="H119" s="25"/>
      <c r="I119" s="26"/>
      <c r="J119" s="26"/>
      <c r="K119" s="26"/>
      <c r="L119" s="29"/>
      <c r="M119" s="30"/>
      <c r="N119" s="64"/>
      <c r="O119" s="43"/>
      <c r="P119" s="36"/>
      <c r="Q119" s="24"/>
      <c r="R119" s="64"/>
      <c r="S119" s="43"/>
      <c r="T119" s="36"/>
      <c r="U119" s="24"/>
      <c r="V119" s="64"/>
      <c r="W119" s="43"/>
      <c r="X119" s="36"/>
      <c r="Y119" s="24"/>
      <c r="Z119" s="64"/>
      <c r="AA119" s="43"/>
      <c r="AB119" s="36"/>
      <c r="AC119" s="24"/>
      <c r="AD119" s="64"/>
      <c r="AE119" s="43"/>
    </row>
    <row r="120" customFormat="false" ht="11.4" hidden="false" customHeight="false" outlineLevel="0" collapsed="false">
      <c r="A120" s="37"/>
      <c r="C120" s="1" t="s">
        <v>19</v>
      </c>
      <c r="G120" s="30"/>
      <c r="H120" s="44"/>
      <c r="I120" s="26"/>
      <c r="J120" s="26"/>
      <c r="K120" s="38"/>
      <c r="L120" s="29"/>
      <c r="M120" s="30"/>
      <c r="N120" s="40"/>
      <c r="O120" s="70"/>
      <c r="P120" s="36"/>
      <c r="Q120" s="24"/>
      <c r="R120" s="40"/>
      <c r="S120" s="70"/>
      <c r="T120" s="36"/>
      <c r="U120" s="24"/>
      <c r="V120" s="40"/>
      <c r="W120" s="70"/>
      <c r="X120" s="36"/>
      <c r="Y120" s="24"/>
      <c r="Z120" s="40"/>
      <c r="AA120" s="70"/>
      <c r="AB120" s="36"/>
      <c r="AC120" s="24"/>
      <c r="AD120" s="40"/>
      <c r="AE120" s="70"/>
    </row>
    <row r="121" customFormat="false" ht="11.4" hidden="false" customHeight="false" outlineLevel="0" collapsed="false">
      <c r="A121" s="37" t="s">
        <v>112</v>
      </c>
      <c r="D121" s="1" t="s">
        <v>21</v>
      </c>
      <c r="H121" s="25" t="n">
        <v>2708</v>
      </c>
      <c r="I121" s="26" t="n">
        <f aca="false">(5.36*165.9)+(2.63*165.9)+(27.93*236.9)+(10.5*77.99)+(10.5*60.1)</f>
        <v>9392.103</v>
      </c>
      <c r="J121" s="26"/>
      <c r="K121" s="26" t="n">
        <f aca="false">H121+I121+J121</f>
        <v>12100.103</v>
      </c>
      <c r="L121" s="29" t="s">
        <v>22</v>
      </c>
      <c r="M121" s="39" t="n">
        <v>10.5</v>
      </c>
      <c r="N121" s="42" t="n">
        <f aca="false">O121/M121</f>
        <v>1152.39076190476</v>
      </c>
      <c r="O121" s="43" t="n">
        <f aca="false">K121</f>
        <v>12100.103</v>
      </c>
      <c r="P121" s="36" t="s">
        <v>22</v>
      </c>
      <c r="Q121" s="41" t="n">
        <v>10.5</v>
      </c>
      <c r="R121" s="42" t="n">
        <f aca="false">S121/Q121</f>
        <v>1152.39076190476</v>
      </c>
      <c r="S121" s="43" t="n">
        <f aca="false">O121</f>
        <v>12100.103</v>
      </c>
      <c r="T121" s="36" t="s">
        <v>22</v>
      </c>
      <c r="U121" s="41" t="n">
        <v>10.5</v>
      </c>
      <c r="V121" s="42" t="n">
        <f aca="false">N121*1.5</f>
        <v>1728.58614285714</v>
      </c>
      <c r="W121" s="43" t="n">
        <f aca="false">U121*V121</f>
        <v>18150.1545</v>
      </c>
      <c r="X121" s="36" t="s">
        <v>22</v>
      </c>
      <c r="Y121" s="41" t="n">
        <v>10.5</v>
      </c>
      <c r="Z121" s="42" t="n">
        <f aca="false">R121*1.5</f>
        <v>1728.58614285714</v>
      </c>
      <c r="AA121" s="43" t="n">
        <f aca="false">Y121*Z121</f>
        <v>18150.1545</v>
      </c>
      <c r="AB121" s="36" t="s">
        <v>22</v>
      </c>
      <c r="AC121" s="41" t="n">
        <v>10.5</v>
      </c>
      <c r="AD121" s="42" t="n">
        <f aca="false">R121*1.5</f>
        <v>1728.58614285714</v>
      </c>
      <c r="AE121" s="43" t="n">
        <f aca="false">AC121*AD121</f>
        <v>18150.1545</v>
      </c>
    </row>
    <row r="122" customFormat="false" ht="11.4" hidden="false" customHeight="false" outlineLevel="0" collapsed="false">
      <c r="A122" s="37" t="s">
        <v>113</v>
      </c>
      <c r="D122" s="1" t="s">
        <v>24</v>
      </c>
      <c r="H122" s="25"/>
      <c r="I122" s="26"/>
      <c r="J122" s="26"/>
      <c r="K122" s="26"/>
      <c r="L122" s="29"/>
      <c r="M122" s="39"/>
      <c r="N122" s="42"/>
      <c r="O122" s="43"/>
      <c r="P122" s="36"/>
      <c r="Q122" s="41"/>
      <c r="R122" s="42"/>
      <c r="S122" s="43"/>
      <c r="T122" s="36"/>
      <c r="U122" s="41"/>
      <c r="V122" s="42"/>
      <c r="W122" s="43"/>
      <c r="X122" s="36"/>
      <c r="Y122" s="41"/>
      <c r="Z122" s="42"/>
      <c r="AA122" s="43"/>
      <c r="AB122" s="36"/>
      <c r="AC122" s="41"/>
      <c r="AD122" s="42"/>
      <c r="AE122" s="43"/>
    </row>
    <row r="123" customFormat="false" ht="11.4" hidden="false" customHeight="false" outlineLevel="0" collapsed="false">
      <c r="A123" s="37" t="s">
        <v>114</v>
      </c>
      <c r="D123" s="1" t="s">
        <v>26</v>
      </c>
      <c r="H123" s="25"/>
      <c r="I123" s="26"/>
      <c r="J123" s="26"/>
      <c r="K123" s="26"/>
      <c r="L123" s="29"/>
      <c r="M123" s="39"/>
      <c r="N123" s="42"/>
      <c r="O123" s="43"/>
      <c r="P123" s="36"/>
      <c r="Q123" s="41"/>
      <c r="R123" s="42"/>
      <c r="S123" s="43"/>
      <c r="T123" s="36"/>
      <c r="U123" s="41"/>
      <c r="V123" s="42"/>
      <c r="W123" s="43"/>
      <c r="X123" s="36"/>
      <c r="Y123" s="41"/>
      <c r="Z123" s="42"/>
      <c r="AA123" s="43"/>
      <c r="AB123" s="36"/>
      <c r="AC123" s="41"/>
      <c r="AD123" s="42"/>
      <c r="AE123" s="43"/>
    </row>
    <row r="124" customFormat="false" ht="11.4" hidden="false" customHeight="false" outlineLevel="0" collapsed="false">
      <c r="A124" s="37" t="s">
        <v>115</v>
      </c>
      <c r="D124" s="1" t="s">
        <v>28</v>
      </c>
      <c r="H124" s="25"/>
      <c r="I124" s="26"/>
      <c r="J124" s="26"/>
      <c r="K124" s="26"/>
      <c r="L124" s="29"/>
      <c r="M124" s="39"/>
      <c r="N124" s="42"/>
      <c r="O124" s="43"/>
      <c r="P124" s="36"/>
      <c r="Q124" s="41"/>
      <c r="R124" s="42"/>
      <c r="S124" s="43"/>
      <c r="T124" s="36"/>
      <c r="U124" s="41"/>
      <c r="V124" s="42"/>
      <c r="W124" s="43"/>
      <c r="X124" s="36"/>
      <c r="Y124" s="41"/>
      <c r="Z124" s="42"/>
      <c r="AA124" s="43"/>
      <c r="AB124" s="36"/>
      <c r="AC124" s="41"/>
      <c r="AD124" s="42"/>
      <c r="AE124" s="43"/>
    </row>
    <row r="125" customFormat="false" ht="11.4" hidden="false" customHeight="false" outlineLevel="0" collapsed="false">
      <c r="A125" s="37"/>
      <c r="C125" s="1" t="s">
        <v>29</v>
      </c>
      <c r="H125" s="25"/>
      <c r="I125" s="26"/>
      <c r="J125" s="26"/>
      <c r="K125" s="26"/>
      <c r="L125" s="29"/>
      <c r="M125" s="39"/>
      <c r="N125" s="42"/>
      <c r="O125" s="43"/>
      <c r="P125" s="36"/>
      <c r="Q125" s="41"/>
      <c r="R125" s="42"/>
      <c r="S125" s="43"/>
      <c r="T125" s="36"/>
      <c r="U125" s="41"/>
      <c r="V125" s="42"/>
      <c r="W125" s="43"/>
      <c r="X125" s="36"/>
      <c r="Y125" s="41"/>
      <c r="Z125" s="42"/>
      <c r="AA125" s="43"/>
      <c r="AB125" s="36"/>
      <c r="AC125" s="41"/>
      <c r="AD125" s="42"/>
      <c r="AE125" s="43"/>
    </row>
    <row r="126" customFormat="false" ht="11.4" hidden="false" customHeight="false" outlineLevel="0" collapsed="false">
      <c r="A126" s="37" t="s">
        <v>116</v>
      </c>
      <c r="D126" s="1" t="s">
        <v>21</v>
      </c>
      <c r="H126" s="25"/>
      <c r="I126" s="26"/>
      <c r="J126" s="26"/>
      <c r="K126" s="26"/>
      <c r="L126" s="29"/>
      <c r="M126" s="39"/>
      <c r="N126" s="42"/>
      <c r="O126" s="43"/>
      <c r="P126" s="36"/>
      <c r="Q126" s="41"/>
      <c r="R126" s="42"/>
      <c r="S126" s="43"/>
      <c r="T126" s="36"/>
      <c r="U126" s="41"/>
      <c r="V126" s="42"/>
      <c r="W126" s="43"/>
      <c r="X126" s="36"/>
      <c r="Y126" s="41"/>
      <c r="Z126" s="42"/>
      <c r="AA126" s="43"/>
      <c r="AB126" s="36"/>
      <c r="AC126" s="41"/>
      <c r="AD126" s="42"/>
      <c r="AE126" s="43"/>
    </row>
    <row r="127" customFormat="false" ht="11.4" hidden="false" customHeight="false" outlineLevel="0" collapsed="false">
      <c r="A127" s="37" t="s">
        <v>117</v>
      </c>
      <c r="D127" s="1" t="s">
        <v>24</v>
      </c>
      <c r="H127" s="25"/>
      <c r="I127" s="26"/>
      <c r="J127" s="26"/>
      <c r="K127" s="26"/>
      <c r="L127" s="29"/>
      <c r="M127" s="39"/>
      <c r="N127" s="64"/>
      <c r="O127" s="70"/>
      <c r="P127" s="36"/>
      <c r="Q127" s="41"/>
      <c r="R127" s="64"/>
      <c r="S127" s="70"/>
      <c r="T127" s="36"/>
      <c r="U127" s="41"/>
      <c r="V127" s="64"/>
      <c r="W127" s="70"/>
      <c r="X127" s="36"/>
      <c r="Y127" s="41"/>
      <c r="Z127" s="64"/>
      <c r="AA127" s="70"/>
      <c r="AB127" s="36"/>
      <c r="AC127" s="41"/>
      <c r="AD127" s="64"/>
      <c r="AE127" s="70"/>
    </row>
    <row r="128" customFormat="false" ht="11.4" hidden="false" customHeight="false" outlineLevel="0" collapsed="false">
      <c r="A128" s="37" t="s">
        <v>118</v>
      </c>
      <c r="D128" s="1" t="s">
        <v>26</v>
      </c>
      <c r="H128" s="25"/>
      <c r="I128" s="26"/>
      <c r="J128" s="26"/>
      <c r="K128" s="26"/>
      <c r="L128" s="29"/>
      <c r="M128" s="39"/>
      <c r="N128" s="40"/>
      <c r="O128" s="70"/>
      <c r="P128" s="36"/>
      <c r="Q128" s="41"/>
      <c r="R128" s="40"/>
      <c r="S128" s="70"/>
      <c r="T128" s="36"/>
      <c r="U128" s="41"/>
      <c r="V128" s="40"/>
      <c r="W128" s="70"/>
      <c r="X128" s="36"/>
      <c r="Y128" s="41"/>
      <c r="Z128" s="40"/>
      <c r="AA128" s="70"/>
      <c r="AB128" s="36"/>
      <c r="AC128" s="41"/>
      <c r="AD128" s="40"/>
      <c r="AE128" s="70"/>
    </row>
    <row r="129" customFormat="false" ht="11.4" hidden="false" customHeight="false" outlineLevel="0" collapsed="false">
      <c r="A129" s="37" t="s">
        <v>119</v>
      </c>
      <c r="D129" s="1" t="s">
        <v>28</v>
      </c>
      <c r="H129" s="25"/>
      <c r="I129" s="26"/>
      <c r="J129" s="26"/>
      <c r="K129" s="26"/>
      <c r="L129" s="29"/>
      <c r="M129" s="39"/>
      <c r="N129" s="40"/>
      <c r="O129" s="70"/>
      <c r="P129" s="36"/>
      <c r="Q129" s="41"/>
      <c r="R129" s="40"/>
      <c r="S129" s="70"/>
      <c r="T129" s="36"/>
      <c r="U129" s="41"/>
      <c r="V129" s="40"/>
      <c r="W129" s="70"/>
      <c r="X129" s="36"/>
      <c r="Y129" s="41"/>
      <c r="Z129" s="40"/>
      <c r="AA129" s="70"/>
      <c r="AB129" s="36"/>
      <c r="AC129" s="41"/>
      <c r="AD129" s="40"/>
      <c r="AE129" s="70"/>
    </row>
    <row r="130" customFormat="false" ht="11.4" hidden="false" customHeight="false" outlineLevel="0" collapsed="false">
      <c r="A130" s="37"/>
      <c r="C130" s="1" t="s">
        <v>34</v>
      </c>
      <c r="H130" s="25" t="n">
        <f aca="false">SUM(H121:H129)</f>
        <v>2708</v>
      </c>
      <c r="I130" s="26" t="n">
        <f aca="false">SUM(I120:I129)</f>
        <v>9392.103</v>
      </c>
      <c r="J130" s="26" t="n">
        <f aca="false">SUM(J120:J129)</f>
        <v>0</v>
      </c>
      <c r="K130" s="26" t="n">
        <f aca="false">H130+I130+J130</f>
        <v>12100.103</v>
      </c>
      <c r="L130" s="29" t="s">
        <v>22</v>
      </c>
      <c r="M130" s="39" t="n">
        <f aca="false">SUM(M120:M129)</f>
        <v>10.5</v>
      </c>
      <c r="N130" s="42" t="n">
        <f aca="false">O130/M130</f>
        <v>1152.39076190476</v>
      </c>
      <c r="O130" s="43" t="n">
        <f aca="false">SUM(O120:O129)</f>
        <v>12100.103</v>
      </c>
      <c r="P130" s="36" t="s">
        <v>22</v>
      </c>
      <c r="Q130" s="41" t="n">
        <f aca="false">SUM(Q120:Q129)</f>
        <v>10.5</v>
      </c>
      <c r="R130" s="42" t="n">
        <f aca="false">S130/Q130</f>
        <v>1152.39076190476</v>
      </c>
      <c r="S130" s="43" t="n">
        <f aca="false">SUM(S120:S129)</f>
        <v>12100.103</v>
      </c>
      <c r="T130" s="36" t="s">
        <v>22</v>
      </c>
      <c r="U130" s="41" t="n">
        <f aca="false">SUM(U120:U129)</f>
        <v>10.5</v>
      </c>
      <c r="V130" s="42" t="n">
        <f aca="false">W130/U130</f>
        <v>1728.58614285714</v>
      </c>
      <c r="W130" s="43" t="n">
        <f aca="false">SUM(W120:W129)</f>
        <v>18150.1545</v>
      </c>
      <c r="X130" s="36" t="s">
        <v>22</v>
      </c>
      <c r="Y130" s="41" t="n">
        <f aca="false">SUM(Y120:Y129)</f>
        <v>10.5</v>
      </c>
      <c r="Z130" s="42" t="n">
        <f aca="false">AA130/Y130</f>
        <v>1728.58614285714</v>
      </c>
      <c r="AA130" s="43" t="n">
        <f aca="false">SUM(AA120:AA129)</f>
        <v>18150.1545</v>
      </c>
      <c r="AB130" s="36" t="s">
        <v>22</v>
      </c>
      <c r="AC130" s="41" t="n">
        <f aca="false">SUM(AC120:AC129)</f>
        <v>10.5</v>
      </c>
      <c r="AD130" s="42" t="n">
        <f aca="false">AE130/AC130</f>
        <v>1728.58614285714</v>
      </c>
      <c r="AE130" s="43" t="n">
        <f aca="false">SUM(AE120:AE129)</f>
        <v>18150.1545</v>
      </c>
    </row>
    <row r="131" customFormat="false" ht="11.4" hidden="false" customHeight="false" outlineLevel="0" collapsed="false">
      <c r="A131" s="37"/>
      <c r="C131" s="1" t="s">
        <v>19</v>
      </c>
      <c r="H131" s="25"/>
      <c r="I131" s="26"/>
      <c r="J131" s="26"/>
      <c r="K131" s="26"/>
      <c r="L131" s="29"/>
      <c r="M131" s="39"/>
      <c r="N131" s="40"/>
      <c r="O131" s="70"/>
      <c r="P131" s="36"/>
      <c r="Q131" s="41"/>
      <c r="R131" s="40"/>
      <c r="S131" s="70"/>
      <c r="T131" s="36"/>
      <c r="U131" s="41"/>
      <c r="V131" s="40"/>
      <c r="W131" s="70"/>
      <c r="X131" s="36"/>
      <c r="Y131" s="41"/>
      <c r="Z131" s="40"/>
      <c r="AA131" s="70"/>
      <c r="AB131" s="36"/>
      <c r="AC131" s="41"/>
      <c r="AD131" s="40"/>
      <c r="AE131" s="70"/>
    </row>
    <row r="132" customFormat="false" ht="11.4" hidden="false" customHeight="false" outlineLevel="0" collapsed="false">
      <c r="A132" s="37" t="s">
        <v>120</v>
      </c>
      <c r="D132" s="1" t="s">
        <v>36</v>
      </c>
      <c r="H132" s="25"/>
      <c r="I132" s="26"/>
      <c r="J132" s="26"/>
      <c r="K132" s="26"/>
      <c r="L132" s="29"/>
      <c r="M132" s="39"/>
      <c r="N132" s="64"/>
      <c r="O132" s="70"/>
      <c r="P132" s="36"/>
      <c r="Q132" s="41"/>
      <c r="R132" s="64"/>
      <c r="S132" s="70"/>
      <c r="T132" s="36"/>
      <c r="U132" s="41"/>
      <c r="V132" s="64"/>
      <c r="W132" s="70"/>
      <c r="X132" s="36"/>
      <c r="Y132" s="41"/>
      <c r="Z132" s="64"/>
      <c r="AA132" s="70"/>
      <c r="AB132" s="36"/>
      <c r="AC132" s="41"/>
      <c r="AD132" s="64"/>
      <c r="AE132" s="70"/>
    </row>
    <row r="133" customFormat="false" ht="11.4" hidden="false" customHeight="false" outlineLevel="0" collapsed="false">
      <c r="A133" s="37" t="s">
        <v>121</v>
      </c>
      <c r="D133" s="1" t="s">
        <v>38</v>
      </c>
      <c r="H133" s="25"/>
      <c r="I133" s="26" t="n">
        <f aca="false">10.5*53.62</f>
        <v>563.01</v>
      </c>
      <c r="J133" s="26" t="n">
        <f aca="false">38556*(10.5/357.5)</f>
        <v>1132.41398601399</v>
      </c>
      <c r="K133" s="26" t="n">
        <f aca="false">H133+I133+J133</f>
        <v>1695.42398601399</v>
      </c>
      <c r="L133" s="29" t="s">
        <v>22</v>
      </c>
      <c r="M133" s="39" t="n">
        <v>10.5</v>
      </c>
      <c r="N133" s="42" t="n">
        <f aca="false">O133/M133</f>
        <v>161.468951048951</v>
      </c>
      <c r="O133" s="43" t="n">
        <f aca="false">K133</f>
        <v>1695.42398601399</v>
      </c>
      <c r="P133" s="36" t="s">
        <v>22</v>
      </c>
      <c r="Q133" s="41" t="n">
        <v>10.5</v>
      </c>
      <c r="R133" s="42" t="n">
        <f aca="false">S133/Q133</f>
        <v>161.468951048951</v>
      </c>
      <c r="S133" s="43" t="n">
        <f aca="false">O133</f>
        <v>1695.42398601399</v>
      </c>
      <c r="T133" s="36" t="s">
        <v>22</v>
      </c>
      <c r="U133" s="41" t="n">
        <v>10.5</v>
      </c>
      <c r="V133" s="42" t="n">
        <v>1500</v>
      </c>
      <c r="W133" s="43" t="n">
        <f aca="false">U133*V133</f>
        <v>15750</v>
      </c>
      <c r="X133" s="36" t="s">
        <v>22</v>
      </c>
      <c r="Y133" s="41" t="n">
        <v>10.5</v>
      </c>
      <c r="Z133" s="42" t="n">
        <v>1500</v>
      </c>
      <c r="AA133" s="43" t="n">
        <f aca="false">Y133*Z133</f>
        <v>15750</v>
      </c>
      <c r="AB133" s="36" t="s">
        <v>22</v>
      </c>
      <c r="AC133" s="41" t="n">
        <v>10.5</v>
      </c>
      <c r="AD133" s="42" t="n">
        <v>1500</v>
      </c>
      <c r="AE133" s="43" t="n">
        <f aca="false">AC133*AD133</f>
        <v>15750</v>
      </c>
    </row>
    <row r="134" customFormat="false" ht="11.4" hidden="false" customHeight="false" outlineLevel="0" collapsed="false">
      <c r="A134" s="37"/>
      <c r="C134" s="1" t="s">
        <v>29</v>
      </c>
      <c r="H134" s="25"/>
      <c r="I134" s="26"/>
      <c r="J134" s="26"/>
      <c r="K134" s="26"/>
      <c r="L134" s="29"/>
      <c r="M134" s="39"/>
      <c r="N134" s="64"/>
      <c r="O134" s="70"/>
      <c r="P134" s="36"/>
      <c r="Q134" s="41"/>
      <c r="R134" s="64"/>
      <c r="S134" s="70"/>
      <c r="T134" s="36"/>
      <c r="U134" s="41"/>
      <c r="V134" s="64"/>
      <c r="W134" s="70"/>
      <c r="X134" s="36"/>
      <c r="Y134" s="41"/>
      <c r="Z134" s="64"/>
      <c r="AA134" s="70"/>
      <c r="AB134" s="36"/>
      <c r="AC134" s="41"/>
      <c r="AD134" s="64"/>
      <c r="AE134" s="70"/>
    </row>
    <row r="135" customFormat="false" ht="11.4" hidden="false" customHeight="false" outlineLevel="0" collapsed="false">
      <c r="A135" s="37" t="s">
        <v>122</v>
      </c>
      <c r="D135" s="1" t="s">
        <v>36</v>
      </c>
      <c r="H135" s="25"/>
      <c r="I135" s="26"/>
      <c r="J135" s="26"/>
      <c r="K135" s="26"/>
      <c r="L135" s="29"/>
      <c r="M135" s="39"/>
      <c r="N135" s="64"/>
      <c r="O135" s="70"/>
      <c r="P135" s="36"/>
      <c r="Q135" s="41"/>
      <c r="R135" s="64"/>
      <c r="S135" s="70"/>
      <c r="T135" s="36"/>
      <c r="U135" s="41"/>
      <c r="V135" s="64"/>
      <c r="W135" s="70"/>
      <c r="X135" s="36"/>
      <c r="Y135" s="41"/>
      <c r="Z135" s="64"/>
      <c r="AA135" s="70"/>
      <c r="AB135" s="36"/>
      <c r="AC135" s="41"/>
      <c r="AD135" s="64"/>
      <c r="AE135" s="70"/>
    </row>
    <row r="136" customFormat="false" ht="11.4" hidden="false" customHeight="false" outlineLevel="0" collapsed="false">
      <c r="A136" s="37" t="s">
        <v>123</v>
      </c>
      <c r="D136" s="1" t="s">
        <v>41</v>
      </c>
      <c r="H136" s="44"/>
      <c r="I136" s="26"/>
      <c r="J136" s="26"/>
      <c r="K136" s="26"/>
      <c r="L136" s="29"/>
      <c r="M136" s="39"/>
      <c r="N136" s="64"/>
      <c r="O136" s="70"/>
      <c r="P136" s="36"/>
      <c r="Q136" s="41"/>
      <c r="R136" s="64"/>
      <c r="S136" s="70"/>
      <c r="T136" s="36"/>
      <c r="U136" s="41"/>
      <c r="V136" s="64"/>
      <c r="W136" s="70"/>
      <c r="X136" s="36"/>
      <c r="Y136" s="41"/>
      <c r="Z136" s="64"/>
      <c r="AA136" s="70"/>
      <c r="AB136" s="36"/>
      <c r="AC136" s="41"/>
      <c r="AD136" s="64"/>
      <c r="AE136" s="70"/>
    </row>
    <row r="137" customFormat="false" ht="11.4" hidden="false" customHeight="false" outlineLevel="0" collapsed="false">
      <c r="A137" s="37"/>
      <c r="C137" s="1" t="s">
        <v>42</v>
      </c>
      <c r="H137" s="25" t="n">
        <f aca="false">SUM(H131:H136)</f>
        <v>0</v>
      </c>
      <c r="I137" s="26" t="n">
        <f aca="false">SUM(I131:I136)</f>
        <v>563.01</v>
      </c>
      <c r="J137" s="26" t="n">
        <f aca="false">SUM(J131:J136)</f>
        <v>1132.41398601399</v>
      </c>
      <c r="K137" s="26" t="n">
        <f aca="false">H137+I137+J137</f>
        <v>1695.42398601399</v>
      </c>
      <c r="L137" s="29" t="s">
        <v>22</v>
      </c>
      <c r="M137" s="39" t="n">
        <f aca="false">SUM(M131:M136)</f>
        <v>10.5</v>
      </c>
      <c r="N137" s="42" t="n">
        <f aca="false">O137/M137</f>
        <v>161.468951048951</v>
      </c>
      <c r="O137" s="43" t="n">
        <f aca="false">SUM(O131:O136)</f>
        <v>1695.42398601399</v>
      </c>
      <c r="P137" s="36" t="s">
        <v>22</v>
      </c>
      <c r="Q137" s="41" t="n">
        <f aca="false">SUM(Q131:Q136)</f>
        <v>10.5</v>
      </c>
      <c r="R137" s="42" t="n">
        <f aca="false">S137/Q137</f>
        <v>161.468951048951</v>
      </c>
      <c r="S137" s="43" t="n">
        <f aca="false">SUM(S131:S136)</f>
        <v>1695.42398601399</v>
      </c>
      <c r="T137" s="36" t="s">
        <v>22</v>
      </c>
      <c r="U137" s="41" t="n">
        <f aca="false">SUM(U131:U136)</f>
        <v>10.5</v>
      </c>
      <c r="V137" s="42" t="n">
        <f aca="false">W137/U137</f>
        <v>1500</v>
      </c>
      <c r="W137" s="43" t="n">
        <f aca="false">SUM(W131:W136)</f>
        <v>15750</v>
      </c>
      <c r="X137" s="36" t="s">
        <v>22</v>
      </c>
      <c r="Y137" s="41" t="n">
        <f aca="false">SUM(Y131:Y136)</f>
        <v>10.5</v>
      </c>
      <c r="Z137" s="42" t="n">
        <f aca="false">AA137/Y137</f>
        <v>1500</v>
      </c>
      <c r="AA137" s="43" t="n">
        <f aca="false">SUM(AA131:AA136)</f>
        <v>15750</v>
      </c>
      <c r="AB137" s="36" t="s">
        <v>22</v>
      </c>
      <c r="AC137" s="41" t="n">
        <f aca="false">SUM(AC131:AC136)</f>
        <v>10.5</v>
      </c>
      <c r="AD137" s="42" t="n">
        <f aca="false">AE137/AC137</f>
        <v>1500</v>
      </c>
      <c r="AE137" s="43" t="n">
        <f aca="false">SUM(AE131:AE136)</f>
        <v>15750</v>
      </c>
    </row>
    <row r="138" customFormat="false" ht="11.4" hidden="false" customHeight="false" outlineLevel="0" collapsed="false">
      <c r="A138" s="37"/>
      <c r="B138" s="1" t="s">
        <v>124</v>
      </c>
      <c r="H138" s="25" t="n">
        <f aca="false">H130+H137</f>
        <v>2708</v>
      </c>
      <c r="I138" s="26" t="n">
        <f aca="false">I130+I137</f>
        <v>9955.113</v>
      </c>
      <c r="J138" s="26" t="n">
        <f aca="false">J130+J137</f>
        <v>1132.41398601399</v>
      </c>
      <c r="K138" s="26" t="n">
        <f aca="false">+K130+K137</f>
        <v>13795.526986014</v>
      </c>
      <c r="L138" s="29" t="s">
        <v>22</v>
      </c>
      <c r="M138" s="39" t="n">
        <f aca="false">M130</f>
        <v>10.5</v>
      </c>
      <c r="N138" s="42" t="n">
        <f aca="false">O138/M138</f>
        <v>1313.85971295371</v>
      </c>
      <c r="O138" s="43" t="n">
        <f aca="false">O130+O137</f>
        <v>13795.526986014</v>
      </c>
      <c r="P138" s="36" t="s">
        <v>22</v>
      </c>
      <c r="Q138" s="41" t="n">
        <f aca="false">Q130</f>
        <v>10.5</v>
      </c>
      <c r="R138" s="42" t="n">
        <f aca="false">S138/Q138</f>
        <v>1313.85971295371</v>
      </c>
      <c r="S138" s="43" t="n">
        <f aca="false">S130+S137</f>
        <v>13795.526986014</v>
      </c>
      <c r="T138" s="36" t="s">
        <v>22</v>
      </c>
      <c r="U138" s="41" t="n">
        <f aca="false">U130</f>
        <v>10.5</v>
      </c>
      <c r="V138" s="42" t="n">
        <f aca="false">W138/U138</f>
        <v>3228.58614285714</v>
      </c>
      <c r="W138" s="43" t="n">
        <f aca="false">W130+W137</f>
        <v>33900.1545</v>
      </c>
      <c r="X138" s="36" t="s">
        <v>22</v>
      </c>
      <c r="Y138" s="41" t="n">
        <f aca="false">Y130</f>
        <v>10.5</v>
      </c>
      <c r="Z138" s="42" t="n">
        <f aca="false">AA138/Y138</f>
        <v>3228.58614285714</v>
      </c>
      <c r="AA138" s="43" t="n">
        <f aca="false">AA130+AA137</f>
        <v>33900.1545</v>
      </c>
      <c r="AB138" s="36" t="s">
        <v>22</v>
      </c>
      <c r="AC138" s="41" t="n">
        <f aca="false">AC130</f>
        <v>10.5</v>
      </c>
      <c r="AD138" s="42" t="n">
        <f aca="false">AE138/AC138</f>
        <v>3228.58614285714</v>
      </c>
      <c r="AE138" s="43" t="n">
        <f aca="false">AE130+AE137</f>
        <v>33900.1545</v>
      </c>
    </row>
    <row r="139" customFormat="false" ht="12" hidden="false" customHeight="false" outlineLevel="0" collapsed="false">
      <c r="A139" s="37"/>
      <c r="C139" s="5"/>
      <c r="D139" s="5"/>
      <c r="E139" s="5"/>
      <c r="F139" s="5"/>
      <c r="H139" s="25"/>
      <c r="I139" s="26"/>
      <c r="J139" s="26"/>
      <c r="K139" s="26"/>
      <c r="L139" s="29"/>
      <c r="M139" s="30"/>
      <c r="N139" s="64"/>
      <c r="O139" s="43"/>
      <c r="P139" s="36"/>
      <c r="Q139" s="24"/>
      <c r="R139" s="64"/>
      <c r="S139" s="43"/>
      <c r="T139" s="36"/>
      <c r="U139" s="24"/>
      <c r="V139" s="64"/>
      <c r="W139" s="43"/>
      <c r="X139" s="36"/>
      <c r="Y139" s="24"/>
      <c r="Z139" s="64"/>
      <c r="AA139" s="43"/>
      <c r="AB139" s="36"/>
      <c r="AC139" s="24"/>
      <c r="AD139" s="64"/>
      <c r="AE139" s="43"/>
    </row>
    <row r="140" customFormat="false" ht="12" hidden="false" customHeight="false" outlineLevel="0" collapsed="false">
      <c r="A140" s="37" t="s">
        <v>125</v>
      </c>
      <c r="B140" s="1" t="s">
        <v>126</v>
      </c>
      <c r="E140" s="5"/>
      <c r="F140" s="5"/>
      <c r="H140" s="25"/>
      <c r="I140" s="26"/>
      <c r="J140" s="26"/>
      <c r="K140" s="26"/>
      <c r="L140" s="29"/>
      <c r="M140" s="30"/>
      <c r="N140" s="64"/>
      <c r="O140" s="43"/>
      <c r="P140" s="36"/>
      <c r="Q140" s="24"/>
      <c r="R140" s="64"/>
      <c r="S140" s="43"/>
      <c r="T140" s="36"/>
      <c r="U140" s="24"/>
      <c r="V140" s="64"/>
      <c r="W140" s="43"/>
      <c r="X140" s="36"/>
      <c r="Y140" s="24"/>
      <c r="Z140" s="64"/>
      <c r="AA140" s="43"/>
      <c r="AB140" s="36"/>
      <c r="AC140" s="24"/>
      <c r="AD140" s="64"/>
      <c r="AE140" s="43"/>
    </row>
    <row r="141" customFormat="false" ht="11.4" hidden="false" customHeight="false" outlineLevel="0" collapsed="false">
      <c r="A141" s="37"/>
      <c r="C141" s="1" t="s">
        <v>19</v>
      </c>
      <c r="G141" s="30"/>
      <c r="H141" s="44"/>
      <c r="I141" s="30"/>
      <c r="J141" s="26"/>
      <c r="K141" s="26"/>
      <c r="L141" s="29"/>
      <c r="M141" s="39"/>
      <c r="N141" s="40"/>
      <c r="O141" s="70"/>
      <c r="P141" s="36"/>
      <c r="Q141" s="41"/>
      <c r="R141" s="40"/>
      <c r="S141" s="70"/>
      <c r="T141" s="36"/>
      <c r="U141" s="41"/>
      <c r="V141" s="40"/>
      <c r="W141" s="70"/>
      <c r="X141" s="36"/>
      <c r="Y141" s="41"/>
      <c r="Z141" s="40"/>
      <c r="AA141" s="70"/>
      <c r="AB141" s="36"/>
      <c r="AC141" s="41"/>
      <c r="AD141" s="40"/>
      <c r="AE141" s="70"/>
    </row>
    <row r="142" customFormat="false" ht="11.4" hidden="false" customHeight="false" outlineLevel="0" collapsed="false">
      <c r="A142" s="37" t="s">
        <v>127</v>
      </c>
      <c r="D142" s="1" t="s">
        <v>21</v>
      </c>
      <c r="H142" s="25" t="n">
        <v>22664</v>
      </c>
      <c r="I142" s="26" t="n">
        <f aca="false">(33.15*165.9)+(16.25*165.9)+(319.8*236.9)+(65*77.99)+(65*60.1)</f>
        <v>92931.93</v>
      </c>
      <c r="J142" s="26"/>
      <c r="K142" s="26" t="n">
        <f aca="false">H142+I142+J142</f>
        <v>115595.93</v>
      </c>
      <c r="L142" s="29" t="s">
        <v>22</v>
      </c>
      <c r="M142" s="30" t="n">
        <v>65</v>
      </c>
      <c r="N142" s="42" t="n">
        <f aca="false">O142/M142</f>
        <v>1778.39892307692</v>
      </c>
      <c r="O142" s="43" t="n">
        <f aca="false">K142</f>
        <v>115595.93</v>
      </c>
      <c r="P142" s="36" t="s">
        <v>22</v>
      </c>
      <c r="Q142" s="24" t="n">
        <v>65</v>
      </c>
      <c r="R142" s="42" t="n">
        <f aca="false">S142/Q142</f>
        <v>1778.39892307692</v>
      </c>
      <c r="S142" s="43" t="n">
        <f aca="false">O142</f>
        <v>115595.93</v>
      </c>
      <c r="T142" s="36" t="s">
        <v>22</v>
      </c>
      <c r="U142" s="24" t="n">
        <v>65</v>
      </c>
      <c r="V142" s="42" t="n">
        <f aca="false">N142*1.5</f>
        <v>2667.59838461539</v>
      </c>
      <c r="W142" s="43" t="n">
        <f aca="false">U142*V142</f>
        <v>173393.895</v>
      </c>
      <c r="X142" s="36" t="s">
        <v>22</v>
      </c>
      <c r="Y142" s="24" t="n">
        <v>65</v>
      </c>
      <c r="Z142" s="42" t="n">
        <f aca="false">R142*1.5</f>
        <v>2667.59838461539</v>
      </c>
      <c r="AA142" s="43" t="n">
        <f aca="false">Y142*Z142</f>
        <v>173393.895</v>
      </c>
      <c r="AB142" s="36" t="s">
        <v>22</v>
      </c>
      <c r="AC142" s="24" t="n">
        <v>65</v>
      </c>
      <c r="AD142" s="42" t="n">
        <f aca="false">R142*1.5</f>
        <v>2667.59838461539</v>
      </c>
      <c r="AE142" s="43" t="n">
        <f aca="false">AC142*AD142</f>
        <v>173393.895</v>
      </c>
    </row>
    <row r="143" customFormat="false" ht="11.4" hidden="false" customHeight="false" outlineLevel="0" collapsed="false">
      <c r="A143" s="37" t="s">
        <v>128</v>
      </c>
      <c r="D143" s="1" t="s">
        <v>24</v>
      </c>
      <c r="H143" s="25"/>
      <c r="I143" s="26"/>
      <c r="J143" s="26"/>
      <c r="K143" s="26"/>
      <c r="L143" s="29"/>
      <c r="M143" s="39"/>
      <c r="N143" s="42"/>
      <c r="O143" s="43"/>
      <c r="P143" s="36"/>
      <c r="Q143" s="41"/>
      <c r="R143" s="42"/>
      <c r="S143" s="43"/>
      <c r="T143" s="36"/>
      <c r="U143" s="41"/>
      <c r="V143" s="42"/>
      <c r="W143" s="43"/>
      <c r="X143" s="36"/>
      <c r="Y143" s="41"/>
      <c r="Z143" s="42"/>
      <c r="AA143" s="43"/>
      <c r="AB143" s="36"/>
      <c r="AC143" s="41"/>
      <c r="AD143" s="42"/>
      <c r="AE143" s="43"/>
    </row>
    <row r="144" customFormat="false" ht="11.4" hidden="false" customHeight="false" outlineLevel="0" collapsed="false">
      <c r="A144" s="37" t="s">
        <v>129</v>
      </c>
      <c r="D144" s="1" t="s">
        <v>26</v>
      </c>
      <c r="H144" s="25"/>
      <c r="I144" s="26"/>
      <c r="J144" s="26"/>
      <c r="K144" s="26"/>
      <c r="L144" s="29"/>
      <c r="M144" s="39"/>
      <c r="N144" s="42"/>
      <c r="O144" s="43"/>
      <c r="P144" s="36"/>
      <c r="Q144" s="41"/>
      <c r="R144" s="42"/>
      <c r="S144" s="43"/>
      <c r="T144" s="36"/>
      <c r="U144" s="41"/>
      <c r="V144" s="42"/>
      <c r="W144" s="43"/>
      <c r="X144" s="36"/>
      <c r="Y144" s="41"/>
      <c r="Z144" s="42"/>
      <c r="AA144" s="43"/>
      <c r="AB144" s="36"/>
      <c r="AC144" s="41"/>
      <c r="AD144" s="42"/>
      <c r="AE144" s="43"/>
    </row>
    <row r="145" customFormat="false" ht="11.4" hidden="false" customHeight="false" outlineLevel="0" collapsed="false">
      <c r="A145" s="37" t="s">
        <v>130</v>
      </c>
      <c r="D145" s="1" t="s">
        <v>28</v>
      </c>
      <c r="H145" s="25"/>
      <c r="I145" s="26"/>
      <c r="J145" s="26"/>
      <c r="K145" s="26"/>
      <c r="L145" s="29"/>
      <c r="M145" s="39"/>
      <c r="N145" s="42"/>
      <c r="O145" s="43"/>
      <c r="P145" s="36"/>
      <c r="Q145" s="41"/>
      <c r="R145" s="42"/>
      <c r="S145" s="43"/>
      <c r="T145" s="36"/>
      <c r="U145" s="41"/>
      <c r="V145" s="42"/>
      <c r="W145" s="43"/>
      <c r="X145" s="36"/>
      <c r="Y145" s="41"/>
      <c r="Z145" s="42"/>
      <c r="AA145" s="43"/>
      <c r="AB145" s="36"/>
      <c r="AC145" s="41"/>
      <c r="AD145" s="42"/>
      <c r="AE145" s="43"/>
    </row>
    <row r="146" customFormat="false" ht="11.4" hidden="false" customHeight="false" outlineLevel="0" collapsed="false">
      <c r="A146" s="37"/>
      <c r="C146" s="1" t="s">
        <v>29</v>
      </c>
      <c r="H146" s="25"/>
      <c r="I146" s="26"/>
      <c r="J146" s="26"/>
      <c r="K146" s="26"/>
      <c r="L146" s="29"/>
      <c r="M146" s="39"/>
      <c r="N146" s="42"/>
      <c r="O146" s="43"/>
      <c r="P146" s="36"/>
      <c r="Q146" s="41"/>
      <c r="R146" s="42"/>
      <c r="S146" s="43"/>
      <c r="T146" s="36"/>
      <c r="U146" s="41"/>
      <c r="V146" s="42"/>
      <c r="W146" s="43"/>
      <c r="X146" s="36"/>
      <c r="Y146" s="41"/>
      <c r="Z146" s="42"/>
      <c r="AA146" s="43"/>
      <c r="AB146" s="36"/>
      <c r="AC146" s="41"/>
      <c r="AD146" s="42"/>
      <c r="AE146" s="43"/>
    </row>
    <row r="147" customFormat="false" ht="11.4" hidden="false" customHeight="false" outlineLevel="0" collapsed="false">
      <c r="A147" s="37" t="s">
        <v>131</v>
      </c>
      <c r="D147" s="1" t="s">
        <v>21</v>
      </c>
      <c r="H147" s="25"/>
      <c r="I147" s="26"/>
      <c r="J147" s="26"/>
      <c r="K147" s="26"/>
      <c r="L147" s="29"/>
      <c r="M147" s="39"/>
      <c r="N147" s="42"/>
      <c r="O147" s="43"/>
      <c r="P147" s="36"/>
      <c r="Q147" s="41"/>
      <c r="R147" s="42"/>
      <c r="S147" s="43"/>
      <c r="T147" s="36"/>
      <c r="U147" s="41"/>
      <c r="V147" s="42"/>
      <c r="W147" s="43"/>
      <c r="X147" s="36"/>
      <c r="Y147" s="41"/>
      <c r="Z147" s="42"/>
      <c r="AA147" s="43"/>
      <c r="AB147" s="36"/>
      <c r="AC147" s="41"/>
      <c r="AD147" s="42"/>
      <c r="AE147" s="43"/>
    </row>
    <row r="148" customFormat="false" ht="11.4" hidden="false" customHeight="false" outlineLevel="0" collapsed="false">
      <c r="A148" s="37" t="s">
        <v>132</v>
      </c>
      <c r="D148" s="1" t="s">
        <v>24</v>
      </c>
      <c r="H148" s="25"/>
      <c r="I148" s="26"/>
      <c r="J148" s="26"/>
      <c r="K148" s="26"/>
      <c r="L148" s="29"/>
      <c r="M148" s="39"/>
      <c r="N148" s="64"/>
      <c r="O148" s="70"/>
      <c r="P148" s="36"/>
      <c r="Q148" s="41"/>
      <c r="R148" s="64"/>
      <c r="S148" s="70"/>
      <c r="T148" s="36"/>
      <c r="U148" s="41"/>
      <c r="V148" s="64"/>
      <c r="W148" s="70"/>
      <c r="X148" s="36"/>
      <c r="Y148" s="41"/>
      <c r="Z148" s="64"/>
      <c r="AA148" s="70"/>
      <c r="AB148" s="36"/>
      <c r="AC148" s="41"/>
      <c r="AD148" s="64"/>
      <c r="AE148" s="70"/>
    </row>
    <row r="149" customFormat="false" ht="11.4" hidden="false" customHeight="false" outlineLevel="0" collapsed="false">
      <c r="A149" s="37" t="s">
        <v>133</v>
      </c>
      <c r="D149" s="1" t="s">
        <v>26</v>
      </c>
      <c r="H149" s="25"/>
      <c r="I149" s="26"/>
      <c r="J149" s="26"/>
      <c r="K149" s="26"/>
      <c r="L149" s="29"/>
      <c r="M149" s="39"/>
      <c r="N149" s="40"/>
      <c r="O149" s="70"/>
      <c r="P149" s="36"/>
      <c r="Q149" s="41"/>
      <c r="R149" s="40"/>
      <c r="S149" s="70"/>
      <c r="T149" s="36"/>
      <c r="U149" s="41"/>
      <c r="V149" s="40"/>
      <c r="W149" s="70"/>
      <c r="X149" s="36"/>
      <c r="Y149" s="41"/>
      <c r="Z149" s="40"/>
      <c r="AA149" s="70"/>
      <c r="AB149" s="36"/>
      <c r="AC149" s="41"/>
      <c r="AD149" s="40"/>
      <c r="AE149" s="70"/>
    </row>
    <row r="150" customFormat="false" ht="11.4" hidden="false" customHeight="false" outlineLevel="0" collapsed="false">
      <c r="A150" s="37" t="s">
        <v>134</v>
      </c>
      <c r="D150" s="1" t="s">
        <v>28</v>
      </c>
      <c r="H150" s="25"/>
      <c r="I150" s="26"/>
      <c r="J150" s="26"/>
      <c r="K150" s="26"/>
      <c r="L150" s="29"/>
      <c r="M150" s="39"/>
      <c r="N150" s="40"/>
      <c r="O150" s="70"/>
      <c r="P150" s="36"/>
      <c r="Q150" s="41"/>
      <c r="R150" s="40"/>
      <c r="S150" s="70"/>
      <c r="T150" s="36"/>
      <c r="U150" s="41"/>
      <c r="V150" s="40"/>
      <c r="W150" s="70"/>
      <c r="X150" s="36"/>
      <c r="Y150" s="41"/>
      <c r="Z150" s="40"/>
      <c r="AA150" s="70"/>
      <c r="AB150" s="36"/>
      <c r="AC150" s="41"/>
      <c r="AD150" s="40"/>
      <c r="AE150" s="70"/>
    </row>
    <row r="151" customFormat="false" ht="11.4" hidden="false" customHeight="false" outlineLevel="0" collapsed="false">
      <c r="A151" s="37"/>
      <c r="C151" s="1" t="s">
        <v>34</v>
      </c>
      <c r="H151" s="25" t="n">
        <f aca="false">SUM(H142:H150)</f>
        <v>22664</v>
      </c>
      <c r="I151" s="26" t="n">
        <f aca="false">SUM(I142:I150)</f>
        <v>92931.93</v>
      </c>
      <c r="J151" s="26" t="n">
        <f aca="false">SUM(J141:J150)</f>
        <v>0</v>
      </c>
      <c r="K151" s="26" t="n">
        <f aca="false">H151+I151+J151</f>
        <v>115595.93</v>
      </c>
      <c r="L151" s="29" t="s">
        <v>22</v>
      </c>
      <c r="M151" s="39" t="n">
        <f aca="false">SUM(M141:M150)</f>
        <v>65</v>
      </c>
      <c r="N151" s="42" t="n">
        <f aca="false">O151/M151</f>
        <v>1778.39892307692</v>
      </c>
      <c r="O151" s="43" t="n">
        <f aca="false">SUM(O141:O150)</f>
        <v>115595.93</v>
      </c>
      <c r="P151" s="36" t="s">
        <v>22</v>
      </c>
      <c r="Q151" s="41" t="n">
        <f aca="false">SUM(Q141:Q150)</f>
        <v>65</v>
      </c>
      <c r="R151" s="42" t="n">
        <f aca="false">S151/Q151</f>
        <v>1778.39892307692</v>
      </c>
      <c r="S151" s="43" t="n">
        <f aca="false">SUM(S141:S150)</f>
        <v>115595.93</v>
      </c>
      <c r="T151" s="36" t="s">
        <v>22</v>
      </c>
      <c r="U151" s="41" t="n">
        <f aca="false">SUM(U141:U150)</f>
        <v>65</v>
      </c>
      <c r="V151" s="42" t="n">
        <f aca="false">W151/U151</f>
        <v>2667.59838461539</v>
      </c>
      <c r="W151" s="43" t="n">
        <f aca="false">SUM(W141:W150)</f>
        <v>173393.895</v>
      </c>
      <c r="X151" s="36" t="s">
        <v>22</v>
      </c>
      <c r="Y151" s="41" t="n">
        <f aca="false">SUM(Y141:Y150)</f>
        <v>65</v>
      </c>
      <c r="Z151" s="42" t="n">
        <f aca="false">AA151/Y151</f>
        <v>2667.59838461539</v>
      </c>
      <c r="AA151" s="43" t="n">
        <f aca="false">SUM(AA141:AA150)</f>
        <v>173393.895</v>
      </c>
      <c r="AB151" s="36" t="s">
        <v>22</v>
      </c>
      <c r="AC151" s="41" t="n">
        <f aca="false">SUM(AC141:AC150)</f>
        <v>65</v>
      </c>
      <c r="AD151" s="42" t="n">
        <f aca="false">AE151/AC151</f>
        <v>2667.59838461539</v>
      </c>
      <c r="AE151" s="43" t="n">
        <f aca="false">SUM(AE141:AE150)</f>
        <v>173393.895</v>
      </c>
    </row>
    <row r="152" customFormat="false" ht="11.4" hidden="false" customHeight="false" outlineLevel="0" collapsed="false">
      <c r="A152" s="37"/>
      <c r="C152" s="1" t="s">
        <v>19</v>
      </c>
      <c r="H152" s="25"/>
      <c r="I152" s="26"/>
      <c r="J152" s="26"/>
      <c r="K152" s="26"/>
      <c r="L152" s="29"/>
      <c r="M152" s="39"/>
      <c r="N152" s="40"/>
      <c r="O152" s="70"/>
      <c r="P152" s="36"/>
      <c r="Q152" s="41"/>
      <c r="R152" s="40"/>
      <c r="S152" s="70"/>
      <c r="T152" s="36"/>
      <c r="U152" s="41"/>
      <c r="V152" s="40"/>
      <c r="W152" s="70"/>
      <c r="X152" s="36"/>
      <c r="Y152" s="41"/>
      <c r="Z152" s="40"/>
      <c r="AA152" s="70"/>
      <c r="AB152" s="36"/>
      <c r="AC152" s="41"/>
      <c r="AD152" s="40"/>
      <c r="AE152" s="70"/>
    </row>
    <row r="153" customFormat="false" ht="11.4" hidden="false" customHeight="false" outlineLevel="0" collapsed="false">
      <c r="A153" s="37" t="s">
        <v>135</v>
      </c>
      <c r="D153" s="1" t="s">
        <v>36</v>
      </c>
      <c r="H153" s="25"/>
      <c r="I153" s="26"/>
      <c r="J153" s="26"/>
      <c r="K153" s="26"/>
      <c r="L153" s="29"/>
      <c r="M153" s="39"/>
      <c r="N153" s="64"/>
      <c r="O153" s="70"/>
      <c r="P153" s="36"/>
      <c r="Q153" s="41"/>
      <c r="R153" s="64"/>
      <c r="S153" s="70"/>
      <c r="T153" s="36"/>
      <c r="U153" s="41"/>
      <c r="V153" s="64"/>
      <c r="W153" s="70"/>
      <c r="X153" s="36"/>
      <c r="Y153" s="41"/>
      <c r="Z153" s="64"/>
      <c r="AA153" s="70"/>
      <c r="AB153" s="36"/>
      <c r="AC153" s="41"/>
      <c r="AD153" s="64"/>
      <c r="AE153" s="70"/>
    </row>
    <row r="154" customFormat="false" ht="11.4" hidden="false" customHeight="false" outlineLevel="0" collapsed="false">
      <c r="A154" s="37" t="s">
        <v>136</v>
      </c>
      <c r="D154" s="1" t="s">
        <v>38</v>
      </c>
      <c r="H154" s="25"/>
      <c r="I154" s="26" t="n">
        <f aca="false">65*53.62</f>
        <v>3485.3</v>
      </c>
      <c r="J154" s="26" t="n">
        <f aca="false">38556*(65/357.5)</f>
        <v>7010.18181818182</v>
      </c>
      <c r="K154" s="26" t="n">
        <f aca="false">H154+I154+J154</f>
        <v>10495.4818181818</v>
      </c>
      <c r="L154" s="29" t="s">
        <v>22</v>
      </c>
      <c r="M154" s="30" t="n">
        <v>65</v>
      </c>
      <c r="N154" s="42" t="n">
        <f aca="false">O154/M154</f>
        <v>161.468951048951</v>
      </c>
      <c r="O154" s="43" t="n">
        <f aca="false">K154</f>
        <v>10495.4818181818</v>
      </c>
      <c r="P154" s="36" t="s">
        <v>22</v>
      </c>
      <c r="Q154" s="24" t="n">
        <v>65</v>
      </c>
      <c r="R154" s="42" t="n">
        <f aca="false">S154/Q154</f>
        <v>161.468951048951</v>
      </c>
      <c r="S154" s="43" t="n">
        <f aca="false">O154</f>
        <v>10495.4818181818</v>
      </c>
      <c r="T154" s="36" t="s">
        <v>22</v>
      </c>
      <c r="U154" s="24" t="n">
        <v>65</v>
      </c>
      <c r="V154" s="42" t="n">
        <v>1500</v>
      </c>
      <c r="W154" s="43" t="n">
        <f aca="false">U154*V154</f>
        <v>97500</v>
      </c>
      <c r="X154" s="36" t="s">
        <v>22</v>
      </c>
      <c r="Y154" s="24" t="n">
        <v>65</v>
      </c>
      <c r="Z154" s="42" t="n">
        <v>1500</v>
      </c>
      <c r="AA154" s="43" t="n">
        <f aca="false">Y154*Z154</f>
        <v>97500</v>
      </c>
      <c r="AB154" s="36" t="s">
        <v>22</v>
      </c>
      <c r="AC154" s="24" t="n">
        <v>65</v>
      </c>
      <c r="AD154" s="42" t="n">
        <v>1500</v>
      </c>
      <c r="AE154" s="43" t="n">
        <f aca="false">AC154*AD154</f>
        <v>97500</v>
      </c>
    </row>
    <row r="155" customFormat="false" ht="11.4" hidden="false" customHeight="false" outlineLevel="0" collapsed="false">
      <c r="A155" s="37"/>
      <c r="C155" s="1" t="s">
        <v>29</v>
      </c>
      <c r="H155" s="25"/>
      <c r="I155" s="26"/>
      <c r="J155" s="26"/>
      <c r="K155" s="26"/>
      <c r="L155" s="29"/>
      <c r="M155" s="39"/>
      <c r="N155" s="64"/>
      <c r="O155" s="70"/>
      <c r="P155" s="36"/>
      <c r="Q155" s="41"/>
      <c r="R155" s="64"/>
      <c r="S155" s="70"/>
      <c r="T155" s="36"/>
      <c r="U155" s="41"/>
      <c r="V155" s="64"/>
      <c r="W155" s="70"/>
      <c r="X155" s="36"/>
      <c r="Y155" s="41"/>
      <c r="Z155" s="64"/>
      <c r="AA155" s="70"/>
      <c r="AB155" s="36"/>
      <c r="AC155" s="41"/>
      <c r="AD155" s="64"/>
      <c r="AE155" s="70"/>
    </row>
    <row r="156" customFormat="false" ht="11.4" hidden="false" customHeight="false" outlineLevel="0" collapsed="false">
      <c r="A156" s="37" t="s">
        <v>137</v>
      </c>
      <c r="D156" s="1" t="s">
        <v>36</v>
      </c>
      <c r="H156" s="25"/>
      <c r="I156" s="26"/>
      <c r="J156" s="26"/>
      <c r="K156" s="26"/>
      <c r="L156" s="29"/>
      <c r="M156" s="39"/>
      <c r="N156" s="64"/>
      <c r="O156" s="70"/>
      <c r="P156" s="36"/>
      <c r="Q156" s="41"/>
      <c r="R156" s="64"/>
      <c r="S156" s="70"/>
      <c r="T156" s="36"/>
      <c r="U156" s="41"/>
      <c r="V156" s="64"/>
      <c r="W156" s="70"/>
      <c r="X156" s="36"/>
      <c r="Y156" s="41"/>
      <c r="Z156" s="64"/>
      <c r="AA156" s="70"/>
      <c r="AB156" s="36"/>
      <c r="AC156" s="41"/>
      <c r="AD156" s="64"/>
      <c r="AE156" s="70"/>
    </row>
    <row r="157" customFormat="false" ht="11.4" hidden="false" customHeight="false" outlineLevel="0" collapsed="false">
      <c r="A157" s="37" t="s">
        <v>138</v>
      </c>
      <c r="D157" s="1" t="s">
        <v>41</v>
      </c>
      <c r="H157" s="44"/>
      <c r="I157" s="26"/>
      <c r="J157" s="26"/>
      <c r="K157" s="26"/>
      <c r="L157" s="29"/>
      <c r="M157" s="39"/>
      <c r="N157" s="64"/>
      <c r="O157" s="70"/>
      <c r="P157" s="36"/>
      <c r="Q157" s="41"/>
      <c r="R157" s="64"/>
      <c r="S157" s="70"/>
      <c r="T157" s="36"/>
      <c r="U157" s="41"/>
      <c r="V157" s="64"/>
      <c r="W157" s="70"/>
      <c r="X157" s="36"/>
      <c r="Y157" s="41"/>
      <c r="Z157" s="64"/>
      <c r="AA157" s="70"/>
      <c r="AB157" s="36"/>
      <c r="AC157" s="41"/>
      <c r="AD157" s="64"/>
      <c r="AE157" s="70"/>
    </row>
    <row r="158" customFormat="false" ht="11.4" hidden="false" customHeight="false" outlineLevel="0" collapsed="false">
      <c r="A158" s="37"/>
      <c r="C158" s="1" t="s">
        <v>42</v>
      </c>
      <c r="H158" s="25" t="n">
        <f aca="false">SUM(H152:H157)</f>
        <v>0</v>
      </c>
      <c r="I158" s="26" t="n">
        <f aca="false">SUM(I152:I157)</f>
        <v>3485.3</v>
      </c>
      <c r="J158" s="26" t="n">
        <f aca="false">SUM(J152:J157)</f>
        <v>7010.18181818182</v>
      </c>
      <c r="K158" s="26" t="n">
        <f aca="false">H158+I158+J158</f>
        <v>10495.4818181818</v>
      </c>
      <c r="L158" s="29" t="s">
        <v>22</v>
      </c>
      <c r="M158" s="39" t="n">
        <f aca="false">SUM(M152:M157)</f>
        <v>65</v>
      </c>
      <c r="N158" s="42" t="n">
        <f aca="false">O158/M158</f>
        <v>161.468951048951</v>
      </c>
      <c r="O158" s="43" t="n">
        <f aca="false">SUM(O152:O157)</f>
        <v>10495.4818181818</v>
      </c>
      <c r="P158" s="36" t="s">
        <v>22</v>
      </c>
      <c r="Q158" s="41" t="n">
        <f aca="false">SUM(Q152:Q157)</f>
        <v>65</v>
      </c>
      <c r="R158" s="42" t="n">
        <f aca="false">S158/Q158</f>
        <v>161.468951048951</v>
      </c>
      <c r="S158" s="43" t="n">
        <f aca="false">SUM(S152:S157)</f>
        <v>10495.4818181818</v>
      </c>
      <c r="T158" s="36" t="s">
        <v>22</v>
      </c>
      <c r="U158" s="41" t="n">
        <f aca="false">SUM(U152:U157)</f>
        <v>65</v>
      </c>
      <c r="V158" s="42" t="n">
        <f aca="false">W158/U158</f>
        <v>1500</v>
      </c>
      <c r="W158" s="43" t="n">
        <f aca="false">SUM(W152:W157)</f>
        <v>97500</v>
      </c>
      <c r="X158" s="36" t="s">
        <v>22</v>
      </c>
      <c r="Y158" s="41" t="n">
        <f aca="false">SUM(Y152:Y157)</f>
        <v>65</v>
      </c>
      <c r="Z158" s="42" t="n">
        <f aca="false">AA158/Y158</f>
        <v>1500</v>
      </c>
      <c r="AA158" s="43" t="n">
        <f aca="false">SUM(AA152:AA157)</f>
        <v>97500</v>
      </c>
      <c r="AB158" s="36" t="s">
        <v>22</v>
      </c>
      <c r="AC158" s="41" t="n">
        <f aca="false">SUM(AC152:AC157)</f>
        <v>65</v>
      </c>
      <c r="AD158" s="42" t="n">
        <f aca="false">AE158/AC158</f>
        <v>1500</v>
      </c>
      <c r="AE158" s="43" t="n">
        <f aca="false">SUM(AE152:AE157)</f>
        <v>97500</v>
      </c>
    </row>
    <row r="159" customFormat="false" ht="11.4" hidden="false" customHeight="false" outlineLevel="0" collapsed="false">
      <c r="A159" s="37"/>
      <c r="B159" s="1" t="s">
        <v>139</v>
      </c>
      <c r="H159" s="25" t="n">
        <f aca="false">H151+H158</f>
        <v>22664</v>
      </c>
      <c r="I159" s="26" t="n">
        <f aca="false">I151+I158</f>
        <v>96417.23</v>
      </c>
      <c r="J159" s="26" t="n">
        <f aca="false">J151+J158</f>
        <v>7010.18181818182</v>
      </c>
      <c r="K159" s="26" t="n">
        <f aca="false">+K151+K158</f>
        <v>126091.411818182</v>
      </c>
      <c r="L159" s="29" t="s">
        <v>22</v>
      </c>
      <c r="M159" s="39" t="n">
        <f aca="false">M151</f>
        <v>65</v>
      </c>
      <c r="N159" s="42" t="n">
        <f aca="false">O159/M159</f>
        <v>1939.86787412587</v>
      </c>
      <c r="O159" s="43" t="n">
        <f aca="false">O151+O158</f>
        <v>126091.411818182</v>
      </c>
      <c r="P159" s="36" t="s">
        <v>22</v>
      </c>
      <c r="Q159" s="41" t="n">
        <f aca="false">Q151</f>
        <v>65</v>
      </c>
      <c r="R159" s="42" t="n">
        <f aca="false">S159/Q159</f>
        <v>1939.86787412587</v>
      </c>
      <c r="S159" s="43" t="n">
        <f aca="false">S151+S158</f>
        <v>126091.411818182</v>
      </c>
      <c r="T159" s="36" t="s">
        <v>22</v>
      </c>
      <c r="U159" s="41" t="n">
        <f aca="false">U151</f>
        <v>65</v>
      </c>
      <c r="V159" s="42" t="n">
        <f aca="false">W159/U159</f>
        <v>4167.59838461539</v>
      </c>
      <c r="W159" s="43" t="n">
        <f aca="false">W151+W158</f>
        <v>270893.895</v>
      </c>
      <c r="X159" s="36" t="s">
        <v>22</v>
      </c>
      <c r="Y159" s="41" t="n">
        <f aca="false">Y151</f>
        <v>65</v>
      </c>
      <c r="Z159" s="42" t="n">
        <f aca="false">AA159/Y159</f>
        <v>4167.59838461539</v>
      </c>
      <c r="AA159" s="43" t="n">
        <f aca="false">AA151+AA158</f>
        <v>270893.895</v>
      </c>
      <c r="AB159" s="36" t="s">
        <v>22</v>
      </c>
      <c r="AC159" s="41" t="n">
        <f aca="false">AC151</f>
        <v>65</v>
      </c>
      <c r="AD159" s="42" t="n">
        <f aca="false">AE159/AC159</f>
        <v>4167.59838461539</v>
      </c>
      <c r="AE159" s="43" t="n">
        <f aca="false">AE151+AE158</f>
        <v>270893.895</v>
      </c>
    </row>
    <row r="160" customFormat="false" ht="12" hidden="false" customHeight="false" outlineLevel="0" collapsed="false">
      <c r="A160" s="37"/>
      <c r="C160" s="5"/>
      <c r="D160" s="5"/>
      <c r="E160" s="5"/>
      <c r="F160" s="5"/>
      <c r="H160" s="25"/>
      <c r="I160" s="26"/>
      <c r="J160" s="26"/>
      <c r="K160" s="26"/>
      <c r="L160" s="29"/>
      <c r="M160" s="30"/>
      <c r="N160" s="64"/>
      <c r="O160" s="43"/>
      <c r="P160" s="36"/>
      <c r="Q160" s="24"/>
      <c r="R160" s="64"/>
      <c r="S160" s="43"/>
      <c r="T160" s="36"/>
      <c r="U160" s="24"/>
      <c r="V160" s="64"/>
      <c r="W160" s="43"/>
      <c r="X160" s="36"/>
      <c r="Y160" s="24"/>
      <c r="Z160" s="64"/>
      <c r="AA160" s="43"/>
      <c r="AB160" s="36"/>
      <c r="AC160" s="24"/>
      <c r="AD160" s="64"/>
      <c r="AE160" s="43"/>
    </row>
    <row r="161" customFormat="false" ht="12" hidden="false" customHeight="false" outlineLevel="0" collapsed="false">
      <c r="A161" s="83" t="s">
        <v>140</v>
      </c>
      <c r="B161" s="1" t="s">
        <v>141</v>
      </c>
      <c r="E161" s="5"/>
      <c r="F161" s="5"/>
      <c r="H161" s="25"/>
      <c r="I161" s="26"/>
      <c r="J161" s="26"/>
      <c r="K161" s="26"/>
      <c r="L161" s="29"/>
      <c r="M161" s="30"/>
      <c r="N161" s="64"/>
      <c r="O161" s="43"/>
      <c r="P161" s="36"/>
      <c r="Q161" s="24"/>
      <c r="R161" s="64"/>
      <c r="S161" s="43"/>
      <c r="T161" s="84"/>
      <c r="U161" s="24"/>
      <c r="V161" s="64"/>
      <c r="W161" s="43"/>
      <c r="X161" s="84"/>
      <c r="Y161" s="24"/>
      <c r="Z161" s="64"/>
      <c r="AA161" s="43"/>
      <c r="AB161" s="84"/>
      <c r="AC161" s="24"/>
      <c r="AD161" s="64"/>
      <c r="AE161" s="43"/>
    </row>
    <row r="162" customFormat="false" ht="11.4" hidden="false" customHeight="false" outlineLevel="0" collapsed="false">
      <c r="A162" s="83"/>
      <c r="C162" s="1" t="s">
        <v>19</v>
      </c>
      <c r="G162" s="30"/>
      <c r="H162" s="44"/>
      <c r="I162" s="26"/>
      <c r="J162" s="26"/>
      <c r="K162" s="26"/>
      <c r="L162" s="29"/>
      <c r="M162" s="39"/>
      <c r="N162" s="40"/>
      <c r="O162" s="70"/>
      <c r="P162" s="36"/>
      <c r="Q162" s="41"/>
      <c r="R162" s="40"/>
      <c r="S162" s="70"/>
      <c r="T162" s="36"/>
      <c r="U162" s="41"/>
      <c r="V162" s="40"/>
      <c r="W162" s="70"/>
      <c r="X162" s="36"/>
      <c r="Y162" s="41"/>
      <c r="Z162" s="40"/>
      <c r="AA162" s="70"/>
      <c r="AB162" s="36"/>
      <c r="AC162" s="41"/>
      <c r="AD162" s="40"/>
      <c r="AE162" s="70"/>
    </row>
    <row r="163" customFormat="false" ht="11.4" hidden="false" customHeight="false" outlineLevel="0" collapsed="false">
      <c r="A163" s="83" t="s">
        <v>142</v>
      </c>
      <c r="D163" s="1" t="s">
        <v>21</v>
      </c>
      <c r="H163" s="25" t="n">
        <v>0</v>
      </c>
      <c r="I163" s="26" t="n">
        <v>0</v>
      </c>
      <c r="J163" s="26"/>
      <c r="K163" s="26" t="n">
        <f aca="false">H163+I163+J163</f>
        <v>0</v>
      </c>
      <c r="L163" s="29" t="s">
        <v>22</v>
      </c>
      <c r="M163" s="30" t="n">
        <v>0</v>
      </c>
      <c r="N163" s="42"/>
      <c r="O163" s="43" t="n">
        <f aca="false">K163</f>
        <v>0</v>
      </c>
      <c r="P163" s="36" t="s">
        <v>22</v>
      </c>
      <c r="Q163" s="24" t="n">
        <v>0</v>
      </c>
      <c r="R163" s="42"/>
      <c r="S163" s="43" t="n">
        <f aca="false">O163</f>
        <v>0</v>
      </c>
      <c r="T163" s="36" t="s">
        <v>22</v>
      </c>
      <c r="U163" s="24" t="n">
        <v>9.5</v>
      </c>
      <c r="V163" s="42" t="n">
        <v>1733</v>
      </c>
      <c r="W163" s="43" t="n">
        <f aca="false">U163*V163</f>
        <v>16463.5</v>
      </c>
      <c r="X163" s="36" t="s">
        <v>22</v>
      </c>
      <c r="Y163" s="24" t="n">
        <v>9.5</v>
      </c>
      <c r="Z163" s="42" t="n">
        <v>1733</v>
      </c>
      <c r="AA163" s="43" t="n">
        <f aca="false">Y163*Z163</f>
        <v>16463.5</v>
      </c>
      <c r="AB163" s="36" t="s">
        <v>22</v>
      </c>
      <c r="AC163" s="24" t="n">
        <v>9.5</v>
      </c>
      <c r="AD163" s="42" t="n">
        <v>1733</v>
      </c>
      <c r="AE163" s="43" t="n">
        <f aca="false">AC163*AD163</f>
        <v>16463.5</v>
      </c>
    </row>
    <row r="164" customFormat="false" ht="11.4" hidden="false" customHeight="false" outlineLevel="0" collapsed="false">
      <c r="A164" s="83" t="s">
        <v>143</v>
      </c>
      <c r="D164" s="1" t="s">
        <v>24</v>
      </c>
      <c r="H164" s="25"/>
      <c r="I164" s="26"/>
      <c r="J164" s="26"/>
      <c r="K164" s="26"/>
      <c r="L164" s="29"/>
      <c r="M164" s="39"/>
      <c r="N164" s="42"/>
      <c r="O164" s="43"/>
      <c r="P164" s="36"/>
      <c r="Q164" s="41"/>
      <c r="R164" s="42"/>
      <c r="S164" s="43"/>
      <c r="T164" s="36"/>
      <c r="U164" s="41"/>
      <c r="V164" s="42"/>
      <c r="W164" s="43"/>
      <c r="X164" s="36"/>
      <c r="Y164" s="41"/>
      <c r="Z164" s="42"/>
      <c r="AA164" s="43"/>
      <c r="AB164" s="36"/>
      <c r="AC164" s="41"/>
      <c r="AD164" s="42"/>
      <c r="AE164" s="43"/>
    </row>
    <row r="165" customFormat="false" ht="11.4" hidden="false" customHeight="false" outlineLevel="0" collapsed="false">
      <c r="A165" s="83" t="s">
        <v>144</v>
      </c>
      <c r="D165" s="1" t="s">
        <v>26</v>
      </c>
      <c r="H165" s="25"/>
      <c r="I165" s="26"/>
      <c r="J165" s="26"/>
      <c r="K165" s="26"/>
      <c r="L165" s="29"/>
      <c r="M165" s="39"/>
      <c r="N165" s="42"/>
      <c r="O165" s="43"/>
      <c r="P165" s="36"/>
      <c r="Q165" s="41"/>
      <c r="R165" s="42"/>
      <c r="S165" s="43"/>
      <c r="T165" s="36"/>
      <c r="U165" s="41"/>
      <c r="V165" s="42"/>
      <c r="W165" s="43"/>
      <c r="X165" s="36"/>
      <c r="Y165" s="41"/>
      <c r="Z165" s="42"/>
      <c r="AA165" s="43"/>
      <c r="AB165" s="36"/>
      <c r="AC165" s="41"/>
      <c r="AD165" s="42"/>
      <c r="AE165" s="43"/>
    </row>
    <row r="166" customFormat="false" ht="11.4" hidden="false" customHeight="false" outlineLevel="0" collapsed="false">
      <c r="A166" s="83" t="s">
        <v>145</v>
      </c>
      <c r="D166" s="1" t="s">
        <v>28</v>
      </c>
      <c r="H166" s="25"/>
      <c r="I166" s="26"/>
      <c r="J166" s="26"/>
      <c r="K166" s="26"/>
      <c r="L166" s="29"/>
      <c r="M166" s="39"/>
      <c r="N166" s="42"/>
      <c r="O166" s="43"/>
      <c r="P166" s="36"/>
      <c r="Q166" s="41"/>
      <c r="R166" s="42"/>
      <c r="S166" s="43"/>
      <c r="T166" s="36"/>
      <c r="U166" s="41"/>
      <c r="V166" s="42"/>
      <c r="W166" s="43"/>
      <c r="X166" s="36"/>
      <c r="Y166" s="41"/>
      <c r="Z166" s="42"/>
      <c r="AA166" s="43"/>
      <c r="AB166" s="36"/>
      <c r="AC166" s="41"/>
      <c r="AD166" s="42"/>
      <c r="AE166" s="43"/>
    </row>
    <row r="167" customFormat="false" ht="11.4" hidden="false" customHeight="false" outlineLevel="0" collapsed="false">
      <c r="A167" s="83"/>
      <c r="C167" s="1" t="s">
        <v>29</v>
      </c>
      <c r="H167" s="25"/>
      <c r="I167" s="26"/>
      <c r="J167" s="26"/>
      <c r="K167" s="26"/>
      <c r="L167" s="29"/>
      <c r="M167" s="39"/>
      <c r="N167" s="42"/>
      <c r="O167" s="43"/>
      <c r="P167" s="36"/>
      <c r="Q167" s="41"/>
      <c r="R167" s="42"/>
      <c r="S167" s="43"/>
      <c r="T167" s="36"/>
      <c r="U167" s="41"/>
      <c r="V167" s="42"/>
      <c r="W167" s="43"/>
      <c r="X167" s="36"/>
      <c r="Y167" s="41"/>
      <c r="Z167" s="42"/>
      <c r="AA167" s="43"/>
      <c r="AB167" s="36"/>
      <c r="AC167" s="41"/>
      <c r="AD167" s="42"/>
      <c r="AE167" s="43"/>
    </row>
    <row r="168" customFormat="false" ht="11.4" hidden="false" customHeight="false" outlineLevel="0" collapsed="false">
      <c r="A168" s="83" t="s">
        <v>146</v>
      </c>
      <c r="D168" s="1" t="s">
        <v>21</v>
      </c>
      <c r="H168" s="25"/>
      <c r="I168" s="26"/>
      <c r="J168" s="26"/>
      <c r="K168" s="26"/>
      <c r="L168" s="29"/>
      <c r="M168" s="39"/>
      <c r="N168" s="42"/>
      <c r="O168" s="43"/>
      <c r="P168" s="36"/>
      <c r="Q168" s="41"/>
      <c r="R168" s="42"/>
      <c r="S168" s="43"/>
      <c r="T168" s="36"/>
      <c r="U168" s="41"/>
      <c r="V168" s="42"/>
      <c r="W168" s="43"/>
      <c r="X168" s="36"/>
      <c r="Y168" s="41"/>
      <c r="Z168" s="42"/>
      <c r="AA168" s="43"/>
      <c r="AB168" s="36"/>
      <c r="AC168" s="41"/>
      <c r="AD168" s="42"/>
      <c r="AE168" s="43"/>
    </row>
    <row r="169" customFormat="false" ht="11.4" hidden="false" customHeight="false" outlineLevel="0" collapsed="false">
      <c r="A169" s="83" t="s">
        <v>147</v>
      </c>
      <c r="D169" s="1" t="s">
        <v>24</v>
      </c>
      <c r="H169" s="25"/>
      <c r="I169" s="26"/>
      <c r="J169" s="26"/>
      <c r="K169" s="26"/>
      <c r="L169" s="29"/>
      <c r="M169" s="39"/>
      <c r="N169" s="64"/>
      <c r="O169" s="70"/>
      <c r="P169" s="36"/>
      <c r="Q169" s="41"/>
      <c r="R169" s="64"/>
      <c r="S169" s="70"/>
      <c r="T169" s="36"/>
      <c r="U169" s="41"/>
      <c r="V169" s="64"/>
      <c r="W169" s="70"/>
      <c r="X169" s="36"/>
      <c r="Y169" s="41"/>
      <c r="Z169" s="64"/>
      <c r="AA169" s="70"/>
      <c r="AB169" s="36"/>
      <c r="AC169" s="41"/>
      <c r="AD169" s="64"/>
      <c r="AE169" s="70"/>
    </row>
    <row r="170" customFormat="false" ht="11.4" hidden="false" customHeight="false" outlineLevel="0" collapsed="false">
      <c r="A170" s="83" t="s">
        <v>148</v>
      </c>
      <c r="D170" s="1" t="s">
        <v>26</v>
      </c>
      <c r="H170" s="25"/>
      <c r="I170" s="26"/>
      <c r="J170" s="26"/>
      <c r="K170" s="26"/>
      <c r="L170" s="29"/>
      <c r="M170" s="39"/>
      <c r="N170" s="40"/>
      <c r="O170" s="70"/>
      <c r="P170" s="36"/>
      <c r="Q170" s="41"/>
      <c r="R170" s="40"/>
      <c r="S170" s="70"/>
      <c r="T170" s="36"/>
      <c r="U170" s="41"/>
      <c r="V170" s="40"/>
      <c r="W170" s="70"/>
      <c r="X170" s="36"/>
      <c r="Y170" s="41"/>
      <c r="Z170" s="40"/>
      <c r="AA170" s="70"/>
      <c r="AB170" s="36"/>
      <c r="AC170" s="41"/>
      <c r="AD170" s="40"/>
      <c r="AE170" s="70"/>
    </row>
    <row r="171" customFormat="false" ht="11.4" hidden="false" customHeight="false" outlineLevel="0" collapsed="false">
      <c r="A171" s="83" t="s">
        <v>149</v>
      </c>
      <c r="D171" s="1" t="s">
        <v>28</v>
      </c>
      <c r="H171" s="25"/>
      <c r="I171" s="26"/>
      <c r="J171" s="26"/>
      <c r="K171" s="26"/>
      <c r="L171" s="29"/>
      <c r="M171" s="39"/>
      <c r="N171" s="40"/>
      <c r="O171" s="70"/>
      <c r="P171" s="36"/>
      <c r="Q171" s="41"/>
      <c r="R171" s="40"/>
      <c r="S171" s="70"/>
      <c r="T171" s="36"/>
      <c r="U171" s="41"/>
      <c r="V171" s="40"/>
      <c r="W171" s="70"/>
      <c r="X171" s="36"/>
      <c r="Y171" s="41"/>
      <c r="Z171" s="40"/>
      <c r="AA171" s="70"/>
      <c r="AB171" s="36"/>
      <c r="AC171" s="41"/>
      <c r="AD171" s="40"/>
      <c r="AE171" s="70"/>
    </row>
    <row r="172" customFormat="false" ht="11.4" hidden="false" customHeight="false" outlineLevel="0" collapsed="false">
      <c r="A172" s="83"/>
      <c r="C172" s="1" t="s">
        <v>34</v>
      </c>
      <c r="H172" s="25" t="n">
        <f aca="false">SUM(H163:H171)</f>
        <v>0</v>
      </c>
      <c r="I172" s="26" t="n">
        <f aca="false">SUM(I162:I171)</f>
        <v>0</v>
      </c>
      <c r="J172" s="26" t="n">
        <f aca="false">SUM(J162:J171)</f>
        <v>0</v>
      </c>
      <c r="K172" s="26" t="n">
        <f aca="false">H172+I172+J172</f>
        <v>0</v>
      </c>
      <c r="L172" s="29" t="s">
        <v>22</v>
      </c>
      <c r="M172" s="39" t="n">
        <f aca="false">SUM(M162:M171)</f>
        <v>0</v>
      </c>
      <c r="N172" s="42"/>
      <c r="O172" s="43" t="n">
        <f aca="false">SUM(O162:O171)</f>
        <v>0</v>
      </c>
      <c r="P172" s="36" t="s">
        <v>22</v>
      </c>
      <c r="Q172" s="41" t="n">
        <f aca="false">SUM(Q162:Q171)</f>
        <v>0</v>
      </c>
      <c r="R172" s="42"/>
      <c r="S172" s="43" t="n">
        <f aca="false">SUM(S162:S171)</f>
        <v>0</v>
      </c>
      <c r="T172" s="36" t="s">
        <v>22</v>
      </c>
      <c r="U172" s="41" t="n">
        <f aca="false">SUM(U162:U171)</f>
        <v>9.5</v>
      </c>
      <c r="V172" s="42" t="n">
        <f aca="false">W172/U172</f>
        <v>1733</v>
      </c>
      <c r="W172" s="43" t="n">
        <f aca="false">SUM(W163:W171)</f>
        <v>16463.5</v>
      </c>
      <c r="X172" s="36" t="s">
        <v>22</v>
      </c>
      <c r="Y172" s="41" t="n">
        <f aca="false">SUM(Y162:Y171)</f>
        <v>9.5</v>
      </c>
      <c r="Z172" s="42" t="n">
        <f aca="false">AA172/Y172</f>
        <v>1733</v>
      </c>
      <c r="AA172" s="43" t="n">
        <f aca="false">SUM(AA163:AA171)</f>
        <v>16463.5</v>
      </c>
      <c r="AB172" s="36" t="s">
        <v>22</v>
      </c>
      <c r="AC172" s="41" t="n">
        <f aca="false">SUM(AC162:AC171)</f>
        <v>9.5</v>
      </c>
      <c r="AD172" s="42" t="n">
        <f aca="false">AE172/AC172</f>
        <v>1733</v>
      </c>
      <c r="AE172" s="43" t="n">
        <f aca="false">SUM(AE163:AE171)</f>
        <v>16463.5</v>
      </c>
    </row>
    <row r="173" customFormat="false" ht="11.4" hidden="false" customHeight="false" outlineLevel="0" collapsed="false">
      <c r="A173" s="83"/>
      <c r="C173" s="1" t="s">
        <v>19</v>
      </c>
      <c r="H173" s="25"/>
      <c r="I173" s="26"/>
      <c r="J173" s="26"/>
      <c r="K173" s="26"/>
      <c r="L173" s="29"/>
      <c r="M173" s="39"/>
      <c r="N173" s="40"/>
      <c r="O173" s="70"/>
      <c r="P173" s="36"/>
      <c r="Q173" s="41"/>
      <c r="R173" s="40"/>
      <c r="S173" s="70"/>
      <c r="T173" s="36"/>
      <c r="U173" s="41"/>
      <c r="V173" s="40"/>
      <c r="W173" s="70"/>
      <c r="X173" s="36"/>
      <c r="Y173" s="41"/>
      <c r="Z173" s="40"/>
      <c r="AA173" s="70"/>
      <c r="AB173" s="36"/>
      <c r="AC173" s="41"/>
      <c r="AD173" s="40"/>
      <c r="AE173" s="70"/>
    </row>
    <row r="174" customFormat="false" ht="11.4" hidden="false" customHeight="false" outlineLevel="0" collapsed="false">
      <c r="A174" s="83" t="s">
        <v>150</v>
      </c>
      <c r="D174" s="1" t="s">
        <v>36</v>
      </c>
      <c r="H174" s="25"/>
      <c r="I174" s="26"/>
      <c r="J174" s="26"/>
      <c r="K174" s="26"/>
      <c r="L174" s="29"/>
      <c r="M174" s="39"/>
      <c r="N174" s="64"/>
      <c r="O174" s="70"/>
      <c r="P174" s="36"/>
      <c r="Q174" s="41"/>
      <c r="R174" s="64"/>
      <c r="S174" s="70"/>
      <c r="T174" s="36"/>
      <c r="U174" s="41"/>
      <c r="V174" s="64"/>
      <c r="W174" s="70"/>
      <c r="X174" s="36"/>
      <c r="Y174" s="41"/>
      <c r="Z174" s="64"/>
      <c r="AA174" s="70"/>
      <c r="AB174" s="36"/>
      <c r="AC174" s="41"/>
      <c r="AD174" s="64"/>
      <c r="AE174" s="70"/>
    </row>
    <row r="175" customFormat="false" ht="11.4" hidden="false" customHeight="false" outlineLevel="0" collapsed="false">
      <c r="A175" s="83" t="s">
        <v>151</v>
      </c>
      <c r="D175" s="1" t="s">
        <v>38</v>
      </c>
      <c r="H175" s="25"/>
      <c r="I175" s="26" t="n">
        <v>0</v>
      </c>
      <c r="J175" s="26" t="n">
        <f aca="false">38556*(0/357.5)</f>
        <v>0</v>
      </c>
      <c r="K175" s="26" t="n">
        <f aca="false">H175+I175+J175</f>
        <v>0</v>
      </c>
      <c r="L175" s="29" t="s">
        <v>22</v>
      </c>
      <c r="M175" s="30" t="n">
        <v>0</v>
      </c>
      <c r="N175" s="42"/>
      <c r="O175" s="43" t="n">
        <f aca="false">K175</f>
        <v>0</v>
      </c>
      <c r="P175" s="36" t="s">
        <v>22</v>
      </c>
      <c r="Q175" s="24" t="n">
        <v>0</v>
      </c>
      <c r="R175" s="42"/>
      <c r="S175" s="43" t="n">
        <f aca="false">O175</f>
        <v>0</v>
      </c>
      <c r="T175" s="36" t="s">
        <v>22</v>
      </c>
      <c r="U175" s="24" t="n">
        <f aca="false">U163</f>
        <v>9.5</v>
      </c>
      <c r="V175" s="42" t="n">
        <v>1500</v>
      </c>
      <c r="W175" s="43" t="n">
        <f aca="false">U175*V175</f>
        <v>14250</v>
      </c>
      <c r="X175" s="36" t="s">
        <v>22</v>
      </c>
      <c r="Y175" s="24" t="n">
        <f aca="false">Y163</f>
        <v>9.5</v>
      </c>
      <c r="Z175" s="42" t="n">
        <v>1500</v>
      </c>
      <c r="AA175" s="43" t="n">
        <f aca="false">Y175*Z175</f>
        <v>14250</v>
      </c>
      <c r="AB175" s="36" t="s">
        <v>22</v>
      </c>
      <c r="AC175" s="24" t="n">
        <f aca="false">AC163</f>
        <v>9.5</v>
      </c>
      <c r="AD175" s="42" t="n">
        <v>1500</v>
      </c>
      <c r="AE175" s="43" t="n">
        <f aca="false">AC175*AD175</f>
        <v>14250</v>
      </c>
    </row>
    <row r="176" customFormat="false" ht="11.4" hidden="false" customHeight="false" outlineLevel="0" collapsed="false">
      <c r="A176" s="83"/>
      <c r="C176" s="1" t="s">
        <v>29</v>
      </c>
      <c r="H176" s="25"/>
      <c r="I176" s="26"/>
      <c r="J176" s="26"/>
      <c r="K176" s="26"/>
      <c r="L176" s="29"/>
      <c r="M176" s="39"/>
      <c r="N176" s="64"/>
      <c r="O176" s="70"/>
      <c r="P176" s="36"/>
      <c r="Q176" s="41"/>
      <c r="R176" s="64"/>
      <c r="S176" s="70"/>
      <c r="T176" s="36"/>
      <c r="U176" s="41"/>
      <c r="V176" s="64"/>
      <c r="W176" s="70"/>
      <c r="X176" s="36"/>
      <c r="Y176" s="41"/>
      <c r="Z176" s="64"/>
      <c r="AA176" s="70"/>
      <c r="AB176" s="36"/>
      <c r="AC176" s="41"/>
      <c r="AD176" s="64"/>
      <c r="AE176" s="70"/>
    </row>
    <row r="177" customFormat="false" ht="11.4" hidden="false" customHeight="false" outlineLevel="0" collapsed="false">
      <c r="A177" s="83" t="s">
        <v>152</v>
      </c>
      <c r="D177" s="1" t="s">
        <v>36</v>
      </c>
      <c r="H177" s="25"/>
      <c r="I177" s="26"/>
      <c r="J177" s="26"/>
      <c r="K177" s="26"/>
      <c r="L177" s="29"/>
      <c r="M177" s="39"/>
      <c r="N177" s="64"/>
      <c r="O177" s="70"/>
      <c r="P177" s="36"/>
      <c r="Q177" s="41"/>
      <c r="R177" s="64"/>
      <c r="S177" s="70"/>
      <c r="T177" s="36"/>
      <c r="U177" s="41"/>
      <c r="V177" s="64"/>
      <c r="W177" s="70"/>
      <c r="X177" s="36"/>
      <c r="Y177" s="41"/>
      <c r="Z177" s="64"/>
      <c r="AA177" s="70"/>
      <c r="AB177" s="36"/>
      <c r="AC177" s="41"/>
      <c r="AD177" s="64"/>
      <c r="AE177" s="70"/>
    </row>
    <row r="178" customFormat="false" ht="11.4" hidden="false" customHeight="false" outlineLevel="0" collapsed="false">
      <c r="A178" s="83" t="s">
        <v>153</v>
      </c>
      <c r="D178" s="1" t="s">
        <v>41</v>
      </c>
      <c r="H178" s="44"/>
      <c r="I178" s="26"/>
      <c r="J178" s="26"/>
      <c r="K178" s="26"/>
      <c r="L178" s="29"/>
      <c r="M178" s="39"/>
      <c r="N178" s="64"/>
      <c r="O178" s="70"/>
      <c r="P178" s="36"/>
      <c r="Q178" s="41"/>
      <c r="R178" s="64"/>
      <c r="S178" s="70"/>
      <c r="T178" s="36"/>
      <c r="U178" s="41"/>
      <c r="V178" s="64"/>
      <c r="W178" s="43"/>
      <c r="X178" s="36"/>
      <c r="Y178" s="41"/>
      <c r="Z178" s="64"/>
      <c r="AA178" s="43"/>
      <c r="AB178" s="36"/>
      <c r="AC178" s="41"/>
      <c r="AD178" s="64"/>
      <c r="AE178" s="43"/>
    </row>
    <row r="179" customFormat="false" ht="11.4" hidden="false" customHeight="false" outlineLevel="0" collapsed="false">
      <c r="A179" s="37"/>
      <c r="C179" s="1" t="s">
        <v>42</v>
      </c>
      <c r="H179" s="25" t="n">
        <f aca="false">SUM(H173:H178)</f>
        <v>0</v>
      </c>
      <c r="I179" s="26" t="n">
        <f aca="false">SUM(I173:I178)</f>
        <v>0</v>
      </c>
      <c r="J179" s="26" t="n">
        <f aca="false">SUM(J173:J178)</f>
        <v>0</v>
      </c>
      <c r="K179" s="26" t="n">
        <f aca="false">H179+I179+J179</f>
        <v>0</v>
      </c>
      <c r="L179" s="29" t="s">
        <v>22</v>
      </c>
      <c r="M179" s="39" t="n">
        <f aca="false">SUM(M173:M178)</f>
        <v>0</v>
      </c>
      <c r="N179" s="42"/>
      <c r="O179" s="43" t="n">
        <f aca="false">SUM(O173:O178)</f>
        <v>0</v>
      </c>
      <c r="P179" s="36" t="s">
        <v>22</v>
      </c>
      <c r="Q179" s="41" t="n">
        <f aca="false">SUM(Q173:Q178)</f>
        <v>0</v>
      </c>
      <c r="R179" s="42"/>
      <c r="S179" s="43" t="n">
        <f aca="false">SUM(S173:S178)</f>
        <v>0</v>
      </c>
      <c r="T179" s="36" t="s">
        <v>22</v>
      </c>
      <c r="U179" s="41" t="n">
        <f aca="false">SUM(U173:U178)</f>
        <v>9.5</v>
      </c>
      <c r="V179" s="42" t="n">
        <f aca="false">W179/U179</f>
        <v>1500</v>
      </c>
      <c r="W179" s="43" t="n">
        <f aca="false">SUM(W173:W178)</f>
        <v>14250</v>
      </c>
      <c r="X179" s="36" t="s">
        <v>22</v>
      </c>
      <c r="Y179" s="41" t="n">
        <f aca="false">SUM(Y173:Y178)</f>
        <v>9.5</v>
      </c>
      <c r="Z179" s="42" t="n">
        <f aca="false">AA179/Y179</f>
        <v>1500</v>
      </c>
      <c r="AA179" s="43" t="n">
        <f aca="false">SUM(AA173:AA178)</f>
        <v>14250</v>
      </c>
      <c r="AB179" s="36" t="s">
        <v>22</v>
      </c>
      <c r="AC179" s="41" t="n">
        <f aca="false">SUM(AC173:AC178)</f>
        <v>9.5</v>
      </c>
      <c r="AD179" s="42" t="n">
        <f aca="false">AE179/AC179</f>
        <v>1500</v>
      </c>
      <c r="AE179" s="43" t="n">
        <f aca="false">SUM(AE173:AE178)</f>
        <v>14250</v>
      </c>
    </row>
    <row r="180" customFormat="false" ht="11.4" hidden="false" customHeight="false" outlineLevel="0" collapsed="false">
      <c r="A180" s="37"/>
      <c r="B180" s="1" t="s">
        <v>154</v>
      </c>
      <c r="H180" s="25" t="n">
        <f aca="false">H172+H179</f>
        <v>0</v>
      </c>
      <c r="I180" s="26" t="n">
        <f aca="false">I172+I179</f>
        <v>0</v>
      </c>
      <c r="J180" s="26" t="n">
        <f aca="false">J172+J179</f>
        <v>0</v>
      </c>
      <c r="K180" s="26" t="n">
        <f aca="false">+K172+K179</f>
        <v>0</v>
      </c>
      <c r="L180" s="29" t="s">
        <v>22</v>
      </c>
      <c r="M180" s="39" t="n">
        <f aca="false">M172</f>
        <v>0</v>
      </c>
      <c r="N180" s="42"/>
      <c r="O180" s="43" t="n">
        <f aca="false">O172+O179</f>
        <v>0</v>
      </c>
      <c r="P180" s="36" t="s">
        <v>22</v>
      </c>
      <c r="Q180" s="41" t="n">
        <f aca="false">Q172</f>
        <v>0</v>
      </c>
      <c r="R180" s="42"/>
      <c r="S180" s="43" t="n">
        <f aca="false">S172+S179</f>
        <v>0</v>
      </c>
      <c r="T180" s="36" t="s">
        <v>22</v>
      </c>
      <c r="U180" s="41" t="n">
        <f aca="false">U172</f>
        <v>9.5</v>
      </c>
      <c r="V180" s="42" t="n">
        <f aca="false">W180/U180</f>
        <v>3233</v>
      </c>
      <c r="W180" s="43" t="n">
        <f aca="false">W172+W179</f>
        <v>30713.5</v>
      </c>
      <c r="X180" s="36" t="s">
        <v>22</v>
      </c>
      <c r="Y180" s="41" t="n">
        <f aca="false">Y172</f>
        <v>9.5</v>
      </c>
      <c r="Z180" s="42" t="n">
        <f aca="false">AA180/Y180</f>
        <v>3233</v>
      </c>
      <c r="AA180" s="43" t="n">
        <f aca="false">AA172+AA179</f>
        <v>30713.5</v>
      </c>
      <c r="AB180" s="36" t="s">
        <v>22</v>
      </c>
      <c r="AC180" s="41" t="n">
        <f aca="false">AC172</f>
        <v>9.5</v>
      </c>
      <c r="AD180" s="42" t="n">
        <f aca="false">AE180/AC180</f>
        <v>3233</v>
      </c>
      <c r="AE180" s="43" t="n">
        <f aca="false">AE172+AE179</f>
        <v>30713.5</v>
      </c>
    </row>
    <row r="181" customFormat="false" ht="12" hidden="false" customHeight="false" outlineLevel="0" collapsed="false">
      <c r="A181" s="37"/>
      <c r="C181" s="5"/>
      <c r="D181" s="5"/>
      <c r="E181" s="5"/>
      <c r="F181" s="5"/>
      <c r="H181" s="25"/>
      <c r="I181" s="26"/>
      <c r="J181" s="26"/>
      <c r="K181" s="26"/>
      <c r="L181" s="29"/>
      <c r="M181" s="30"/>
      <c r="N181" s="64"/>
      <c r="O181" s="43"/>
      <c r="P181" s="36"/>
      <c r="Q181" s="24"/>
      <c r="R181" s="64"/>
      <c r="S181" s="43"/>
      <c r="T181" s="36"/>
      <c r="U181" s="24"/>
      <c r="V181" s="64"/>
      <c r="W181" s="43"/>
      <c r="X181" s="36"/>
      <c r="Y181" s="24"/>
      <c r="Z181" s="64"/>
      <c r="AA181" s="43"/>
      <c r="AB181" s="36"/>
      <c r="AC181" s="24"/>
      <c r="AD181" s="64"/>
      <c r="AE181" s="43"/>
    </row>
    <row r="182" customFormat="false" ht="12" hidden="false" customHeight="false" outlineLevel="0" collapsed="false">
      <c r="A182" s="37" t="s">
        <v>155</v>
      </c>
      <c r="B182" s="1" t="s">
        <v>156</v>
      </c>
      <c r="E182" s="5"/>
      <c r="F182" s="5"/>
      <c r="H182" s="25"/>
      <c r="I182" s="26"/>
      <c r="J182" s="26"/>
      <c r="K182" s="26"/>
      <c r="L182" s="29"/>
      <c r="M182" s="30"/>
      <c r="N182" s="64"/>
      <c r="O182" s="43"/>
      <c r="P182" s="36"/>
      <c r="Q182" s="24"/>
      <c r="R182" s="64"/>
      <c r="S182" s="43"/>
      <c r="T182" s="84"/>
      <c r="U182" s="24"/>
      <c r="V182" s="64"/>
      <c r="W182" s="43"/>
      <c r="X182" s="84"/>
      <c r="Y182" s="24"/>
      <c r="Z182" s="64"/>
      <c r="AA182" s="43"/>
      <c r="AB182" s="84"/>
      <c r="AC182" s="24"/>
      <c r="AD182" s="64"/>
      <c r="AE182" s="43"/>
    </row>
    <row r="183" customFormat="false" ht="11.4" hidden="false" customHeight="false" outlineLevel="0" collapsed="false">
      <c r="A183" s="37"/>
      <c r="C183" s="1" t="s">
        <v>19</v>
      </c>
      <c r="H183" s="25" t="n">
        <v>0</v>
      </c>
      <c r="I183" s="26"/>
      <c r="J183" s="26"/>
      <c r="K183" s="26"/>
      <c r="L183" s="29"/>
      <c r="M183" s="39"/>
      <c r="N183" s="40"/>
      <c r="O183" s="70"/>
      <c r="P183" s="36"/>
      <c r="Q183" s="41"/>
      <c r="R183" s="40"/>
      <c r="S183" s="70"/>
      <c r="T183" s="36"/>
      <c r="U183" s="41"/>
      <c r="V183" s="40"/>
      <c r="W183" s="70"/>
      <c r="X183" s="36"/>
      <c r="Y183" s="41"/>
      <c r="Z183" s="40"/>
      <c r="AA183" s="70"/>
      <c r="AB183" s="36"/>
      <c r="AC183" s="41"/>
      <c r="AD183" s="40"/>
      <c r="AE183" s="70"/>
    </row>
    <row r="184" customFormat="false" ht="11.4" hidden="false" customHeight="false" outlineLevel="0" collapsed="false">
      <c r="A184" s="37" t="s">
        <v>157</v>
      </c>
      <c r="D184" s="1" t="s">
        <v>21</v>
      </c>
      <c r="H184" s="25"/>
      <c r="I184" s="26" t="n">
        <v>0</v>
      </c>
      <c r="J184" s="26"/>
      <c r="K184" s="26" t="n">
        <f aca="false">H184+I184+J184</f>
        <v>0</v>
      </c>
      <c r="L184" s="29" t="s">
        <v>22</v>
      </c>
      <c r="M184" s="39" t="n">
        <v>0</v>
      </c>
      <c r="N184" s="42"/>
      <c r="O184" s="43" t="n">
        <f aca="false">K184</f>
        <v>0</v>
      </c>
      <c r="P184" s="36" t="s">
        <v>22</v>
      </c>
      <c r="Q184" s="41" t="n">
        <v>0</v>
      </c>
      <c r="R184" s="42"/>
      <c r="S184" s="43" t="n">
        <f aca="false">O184</f>
        <v>0</v>
      </c>
      <c r="T184" s="36" t="s">
        <v>22</v>
      </c>
      <c r="U184" s="24" t="n">
        <v>5.5</v>
      </c>
      <c r="V184" s="42" t="n">
        <v>1733</v>
      </c>
      <c r="W184" s="43" t="n">
        <f aca="false">U184*V184</f>
        <v>9531.5</v>
      </c>
      <c r="X184" s="36" t="s">
        <v>22</v>
      </c>
      <c r="Y184" s="24" t="n">
        <v>5.5</v>
      </c>
      <c r="Z184" s="42" t="n">
        <v>1733</v>
      </c>
      <c r="AA184" s="43" t="n">
        <f aca="false">Y184*Z184</f>
        <v>9531.5</v>
      </c>
      <c r="AB184" s="36" t="s">
        <v>22</v>
      </c>
      <c r="AC184" s="24" t="n">
        <v>5.5</v>
      </c>
      <c r="AD184" s="42" t="n">
        <v>1733</v>
      </c>
      <c r="AE184" s="43" t="n">
        <f aca="false">AC184*AD184</f>
        <v>9531.5</v>
      </c>
    </row>
    <row r="185" customFormat="false" ht="11.4" hidden="false" customHeight="false" outlineLevel="0" collapsed="false">
      <c r="A185" s="37" t="s">
        <v>158</v>
      </c>
      <c r="D185" s="1" t="s">
        <v>24</v>
      </c>
      <c r="H185" s="25"/>
      <c r="I185" s="26"/>
      <c r="J185" s="26"/>
      <c r="K185" s="26"/>
      <c r="L185" s="29"/>
      <c r="M185" s="39"/>
      <c r="N185" s="42"/>
      <c r="O185" s="43"/>
      <c r="P185" s="36"/>
      <c r="Q185" s="41"/>
      <c r="R185" s="42"/>
      <c r="S185" s="43"/>
      <c r="T185" s="36"/>
      <c r="U185" s="41"/>
      <c r="V185" s="42"/>
      <c r="W185" s="43"/>
      <c r="X185" s="36"/>
      <c r="Y185" s="41"/>
      <c r="Z185" s="42"/>
      <c r="AA185" s="43"/>
      <c r="AB185" s="36"/>
      <c r="AC185" s="41"/>
      <c r="AD185" s="42"/>
      <c r="AE185" s="43"/>
    </row>
    <row r="186" customFormat="false" ht="11.4" hidden="false" customHeight="false" outlineLevel="0" collapsed="false">
      <c r="A186" s="37" t="s">
        <v>159</v>
      </c>
      <c r="D186" s="1" t="s">
        <v>26</v>
      </c>
      <c r="H186" s="25"/>
      <c r="I186" s="26"/>
      <c r="J186" s="26"/>
      <c r="K186" s="26"/>
      <c r="L186" s="29"/>
      <c r="M186" s="39"/>
      <c r="N186" s="42"/>
      <c r="O186" s="43"/>
      <c r="P186" s="36"/>
      <c r="Q186" s="41"/>
      <c r="R186" s="42"/>
      <c r="S186" s="43"/>
      <c r="T186" s="36"/>
      <c r="U186" s="41"/>
      <c r="V186" s="42"/>
      <c r="W186" s="43"/>
      <c r="X186" s="36"/>
      <c r="Y186" s="41"/>
      <c r="Z186" s="42"/>
      <c r="AA186" s="43"/>
      <c r="AB186" s="36"/>
      <c r="AC186" s="41"/>
      <c r="AD186" s="42"/>
      <c r="AE186" s="43"/>
    </row>
    <row r="187" customFormat="false" ht="11.4" hidden="false" customHeight="false" outlineLevel="0" collapsed="false">
      <c r="A187" s="37" t="s">
        <v>160</v>
      </c>
      <c r="D187" s="1" t="s">
        <v>28</v>
      </c>
      <c r="H187" s="25"/>
      <c r="I187" s="26"/>
      <c r="J187" s="26"/>
      <c r="K187" s="26"/>
      <c r="L187" s="29"/>
      <c r="M187" s="39"/>
      <c r="N187" s="42"/>
      <c r="O187" s="43"/>
      <c r="P187" s="36"/>
      <c r="Q187" s="41"/>
      <c r="R187" s="42"/>
      <c r="S187" s="43"/>
      <c r="T187" s="36"/>
      <c r="U187" s="41"/>
      <c r="V187" s="42"/>
      <c r="W187" s="43"/>
      <c r="X187" s="36"/>
      <c r="Y187" s="41"/>
      <c r="Z187" s="42"/>
      <c r="AA187" s="43"/>
      <c r="AB187" s="36"/>
      <c r="AC187" s="41"/>
      <c r="AD187" s="42"/>
      <c r="AE187" s="43"/>
    </row>
    <row r="188" customFormat="false" ht="11.4" hidden="false" customHeight="false" outlineLevel="0" collapsed="false">
      <c r="A188" s="37"/>
      <c r="C188" s="1" t="s">
        <v>29</v>
      </c>
      <c r="H188" s="25"/>
      <c r="I188" s="26"/>
      <c r="J188" s="26"/>
      <c r="K188" s="26"/>
      <c r="L188" s="29"/>
      <c r="M188" s="39"/>
      <c r="N188" s="42"/>
      <c r="O188" s="43"/>
      <c r="P188" s="36"/>
      <c r="Q188" s="41"/>
      <c r="R188" s="42"/>
      <c r="S188" s="43"/>
      <c r="T188" s="36"/>
      <c r="U188" s="41"/>
      <c r="V188" s="42"/>
      <c r="W188" s="43"/>
      <c r="X188" s="36"/>
      <c r="Y188" s="41"/>
      <c r="Z188" s="42"/>
      <c r="AA188" s="43"/>
      <c r="AB188" s="36"/>
      <c r="AC188" s="41"/>
      <c r="AD188" s="42"/>
      <c r="AE188" s="43"/>
    </row>
    <row r="189" customFormat="false" ht="11.4" hidden="false" customHeight="false" outlineLevel="0" collapsed="false">
      <c r="A189" s="37" t="s">
        <v>161</v>
      </c>
      <c r="D189" s="1" t="s">
        <v>21</v>
      </c>
      <c r="H189" s="25"/>
      <c r="I189" s="26"/>
      <c r="J189" s="26"/>
      <c r="K189" s="26"/>
      <c r="L189" s="29"/>
      <c r="M189" s="39"/>
      <c r="N189" s="42"/>
      <c r="O189" s="43"/>
      <c r="P189" s="36"/>
      <c r="Q189" s="41"/>
      <c r="R189" s="42"/>
      <c r="S189" s="43"/>
      <c r="T189" s="36"/>
      <c r="U189" s="41"/>
      <c r="V189" s="42"/>
      <c r="W189" s="43"/>
      <c r="X189" s="36"/>
      <c r="Y189" s="41"/>
      <c r="Z189" s="42"/>
      <c r="AA189" s="43"/>
      <c r="AB189" s="36"/>
      <c r="AC189" s="41"/>
      <c r="AD189" s="42"/>
      <c r="AE189" s="43"/>
    </row>
    <row r="190" customFormat="false" ht="11.4" hidden="false" customHeight="false" outlineLevel="0" collapsed="false">
      <c r="A190" s="37" t="s">
        <v>162</v>
      </c>
      <c r="D190" s="1" t="s">
        <v>24</v>
      </c>
      <c r="H190" s="25"/>
      <c r="I190" s="26"/>
      <c r="J190" s="26"/>
      <c r="K190" s="26"/>
      <c r="L190" s="29"/>
      <c r="M190" s="39"/>
      <c r="N190" s="64"/>
      <c r="O190" s="70"/>
      <c r="P190" s="36"/>
      <c r="Q190" s="41"/>
      <c r="R190" s="64"/>
      <c r="S190" s="70"/>
      <c r="T190" s="36"/>
      <c r="U190" s="41"/>
      <c r="V190" s="64"/>
      <c r="W190" s="70"/>
      <c r="X190" s="36"/>
      <c r="Y190" s="41"/>
      <c r="Z190" s="64"/>
      <c r="AA190" s="70"/>
      <c r="AB190" s="36"/>
      <c r="AC190" s="41"/>
      <c r="AD190" s="64"/>
      <c r="AE190" s="70"/>
    </row>
    <row r="191" customFormat="false" ht="11.4" hidden="false" customHeight="false" outlineLevel="0" collapsed="false">
      <c r="A191" s="37" t="s">
        <v>163</v>
      </c>
      <c r="D191" s="1" t="s">
        <v>26</v>
      </c>
      <c r="H191" s="25"/>
      <c r="I191" s="26"/>
      <c r="J191" s="26"/>
      <c r="K191" s="26"/>
      <c r="L191" s="29"/>
      <c r="M191" s="39"/>
      <c r="N191" s="40"/>
      <c r="O191" s="70"/>
      <c r="P191" s="36"/>
      <c r="Q191" s="41"/>
      <c r="R191" s="40"/>
      <c r="S191" s="70"/>
      <c r="T191" s="36"/>
      <c r="U191" s="41"/>
      <c r="V191" s="40"/>
      <c r="W191" s="70"/>
      <c r="X191" s="36"/>
      <c r="Y191" s="41"/>
      <c r="Z191" s="40"/>
      <c r="AA191" s="70"/>
      <c r="AB191" s="36"/>
      <c r="AC191" s="41"/>
      <c r="AD191" s="40"/>
      <c r="AE191" s="70"/>
    </row>
    <row r="192" customFormat="false" ht="11.4" hidden="false" customHeight="false" outlineLevel="0" collapsed="false">
      <c r="A192" s="37" t="s">
        <v>164</v>
      </c>
      <c r="D192" s="1" t="s">
        <v>28</v>
      </c>
      <c r="H192" s="25"/>
      <c r="I192" s="26"/>
      <c r="J192" s="26"/>
      <c r="K192" s="26"/>
      <c r="L192" s="29"/>
      <c r="M192" s="39"/>
      <c r="N192" s="40"/>
      <c r="O192" s="70"/>
      <c r="P192" s="36"/>
      <c r="Q192" s="41"/>
      <c r="R192" s="40"/>
      <c r="S192" s="70"/>
      <c r="T192" s="36"/>
      <c r="U192" s="41"/>
      <c r="V192" s="40"/>
      <c r="W192" s="70"/>
      <c r="X192" s="36"/>
      <c r="Y192" s="41"/>
      <c r="Z192" s="40"/>
      <c r="AA192" s="70"/>
      <c r="AB192" s="36"/>
      <c r="AC192" s="41"/>
      <c r="AD192" s="40"/>
      <c r="AE192" s="70"/>
    </row>
    <row r="193" customFormat="false" ht="11.4" hidden="false" customHeight="false" outlineLevel="0" collapsed="false">
      <c r="A193" s="37"/>
      <c r="C193" s="1" t="s">
        <v>34</v>
      </c>
      <c r="H193" s="25" t="n">
        <f aca="false">SUM(H183:H192)</f>
        <v>0</v>
      </c>
      <c r="I193" s="26" t="n">
        <f aca="false">SUM(I183:I192)</f>
        <v>0</v>
      </c>
      <c r="J193" s="26" t="n">
        <f aca="false">SUM(J183:J192)</f>
        <v>0</v>
      </c>
      <c r="K193" s="26" t="n">
        <f aca="false">H193+I193+J193</f>
        <v>0</v>
      </c>
      <c r="L193" s="29" t="s">
        <v>22</v>
      </c>
      <c r="M193" s="39" t="n">
        <f aca="false">SUM(M183:M192)</f>
        <v>0</v>
      </c>
      <c r="N193" s="42"/>
      <c r="O193" s="43" t="n">
        <f aca="false">SUM(O183:O192)</f>
        <v>0</v>
      </c>
      <c r="P193" s="36" t="s">
        <v>22</v>
      </c>
      <c r="Q193" s="41" t="n">
        <f aca="false">SUM(Q183:Q192)</f>
        <v>0</v>
      </c>
      <c r="R193" s="42"/>
      <c r="S193" s="43" t="n">
        <f aca="false">SUM(S183:S192)</f>
        <v>0</v>
      </c>
      <c r="T193" s="36" t="s">
        <v>22</v>
      </c>
      <c r="U193" s="41" t="n">
        <f aca="false">SUM(U183:U192)</f>
        <v>5.5</v>
      </c>
      <c r="V193" s="42" t="n">
        <f aca="false">W193/U193</f>
        <v>1733</v>
      </c>
      <c r="W193" s="43" t="n">
        <f aca="false">SUM(W184:W192)</f>
        <v>9531.5</v>
      </c>
      <c r="X193" s="36" t="s">
        <v>22</v>
      </c>
      <c r="Y193" s="41" t="n">
        <f aca="false">SUM(Y183:Y192)</f>
        <v>5.5</v>
      </c>
      <c r="Z193" s="42" t="n">
        <f aca="false">AA193/Y193</f>
        <v>1733</v>
      </c>
      <c r="AA193" s="43" t="n">
        <f aca="false">SUM(AA184:AA192)</f>
        <v>9531.5</v>
      </c>
      <c r="AB193" s="36" t="s">
        <v>22</v>
      </c>
      <c r="AC193" s="41" t="n">
        <f aca="false">SUM(AC183:AC192)</f>
        <v>5.5</v>
      </c>
      <c r="AD193" s="42" t="n">
        <f aca="false">AE193/AC193</f>
        <v>1733</v>
      </c>
      <c r="AE193" s="43" t="n">
        <f aca="false">SUM(AE184:AE192)</f>
        <v>9531.5</v>
      </c>
    </row>
    <row r="194" customFormat="false" ht="11.4" hidden="false" customHeight="false" outlineLevel="0" collapsed="false">
      <c r="A194" s="37"/>
      <c r="C194" s="1" t="s">
        <v>19</v>
      </c>
      <c r="H194" s="25"/>
      <c r="I194" s="26"/>
      <c r="J194" s="26"/>
      <c r="K194" s="26"/>
      <c r="L194" s="29"/>
      <c r="M194" s="39"/>
      <c r="N194" s="40"/>
      <c r="O194" s="70"/>
      <c r="P194" s="36"/>
      <c r="Q194" s="41"/>
      <c r="R194" s="40"/>
      <c r="S194" s="70"/>
      <c r="T194" s="36"/>
      <c r="U194" s="41"/>
      <c r="V194" s="40"/>
      <c r="W194" s="70"/>
      <c r="X194" s="36"/>
      <c r="Y194" s="41"/>
      <c r="Z194" s="40"/>
      <c r="AA194" s="70"/>
      <c r="AB194" s="36"/>
      <c r="AC194" s="41"/>
      <c r="AD194" s="40"/>
      <c r="AE194" s="70"/>
    </row>
    <row r="195" customFormat="false" ht="11.4" hidden="false" customHeight="false" outlineLevel="0" collapsed="false">
      <c r="A195" s="37" t="s">
        <v>165</v>
      </c>
      <c r="D195" s="1" t="s">
        <v>36</v>
      </c>
      <c r="H195" s="25"/>
      <c r="I195" s="26"/>
      <c r="J195" s="26"/>
      <c r="K195" s="26"/>
      <c r="L195" s="29"/>
      <c r="M195" s="39"/>
      <c r="N195" s="64"/>
      <c r="O195" s="70"/>
      <c r="P195" s="36"/>
      <c r="Q195" s="41"/>
      <c r="R195" s="64"/>
      <c r="S195" s="70"/>
      <c r="T195" s="36"/>
      <c r="U195" s="41"/>
      <c r="V195" s="64"/>
      <c r="W195" s="70"/>
      <c r="X195" s="36"/>
      <c r="Y195" s="41"/>
      <c r="Z195" s="64"/>
      <c r="AA195" s="70"/>
      <c r="AB195" s="36"/>
      <c r="AC195" s="41"/>
      <c r="AD195" s="64"/>
      <c r="AE195" s="70"/>
    </row>
    <row r="196" customFormat="false" ht="11.4" hidden="false" customHeight="false" outlineLevel="0" collapsed="false">
      <c r="A196" s="37" t="s">
        <v>166</v>
      </c>
      <c r="D196" s="1" t="s">
        <v>38</v>
      </c>
      <c r="H196" s="25"/>
      <c r="I196" s="26" t="n">
        <v>0</v>
      </c>
      <c r="J196" s="26" t="n">
        <f aca="false">38556*(0/357.5)</f>
        <v>0</v>
      </c>
      <c r="K196" s="26" t="n">
        <f aca="false">H196+I196+J196</f>
        <v>0</v>
      </c>
      <c r="L196" s="29" t="s">
        <v>22</v>
      </c>
      <c r="M196" s="39" t="n">
        <v>0</v>
      </c>
      <c r="N196" s="42"/>
      <c r="O196" s="43" t="n">
        <f aca="false">K196</f>
        <v>0</v>
      </c>
      <c r="P196" s="36" t="s">
        <v>22</v>
      </c>
      <c r="Q196" s="41" t="n">
        <v>0</v>
      </c>
      <c r="R196" s="42"/>
      <c r="S196" s="43" t="n">
        <f aca="false">O196</f>
        <v>0</v>
      </c>
      <c r="T196" s="36" t="s">
        <v>22</v>
      </c>
      <c r="U196" s="24" t="n">
        <f aca="false">U184</f>
        <v>5.5</v>
      </c>
      <c r="V196" s="42" t="n">
        <v>1500</v>
      </c>
      <c r="W196" s="43" t="n">
        <f aca="false">U196*V196</f>
        <v>8250</v>
      </c>
      <c r="X196" s="36" t="s">
        <v>22</v>
      </c>
      <c r="Y196" s="24" t="n">
        <f aca="false">Y184</f>
        <v>5.5</v>
      </c>
      <c r="Z196" s="42" t="n">
        <v>1500</v>
      </c>
      <c r="AA196" s="43" t="n">
        <f aca="false">Y196*Z196</f>
        <v>8250</v>
      </c>
      <c r="AB196" s="36" t="s">
        <v>22</v>
      </c>
      <c r="AC196" s="24" t="n">
        <f aca="false">AC184</f>
        <v>5.5</v>
      </c>
      <c r="AD196" s="42" t="n">
        <v>1500</v>
      </c>
      <c r="AE196" s="43" t="n">
        <f aca="false">AC196*AD196</f>
        <v>8250</v>
      </c>
    </row>
    <row r="197" customFormat="false" ht="11.4" hidden="false" customHeight="false" outlineLevel="0" collapsed="false">
      <c r="A197" s="37"/>
      <c r="C197" s="1" t="s">
        <v>29</v>
      </c>
      <c r="H197" s="25"/>
      <c r="I197" s="26"/>
      <c r="J197" s="26"/>
      <c r="K197" s="26"/>
      <c r="L197" s="29"/>
      <c r="M197" s="39"/>
      <c r="N197" s="64"/>
      <c r="O197" s="70"/>
      <c r="P197" s="36"/>
      <c r="Q197" s="41"/>
      <c r="R197" s="64"/>
      <c r="S197" s="70"/>
      <c r="T197" s="36"/>
      <c r="U197" s="41"/>
      <c r="V197" s="64"/>
      <c r="W197" s="70"/>
      <c r="X197" s="36"/>
      <c r="Y197" s="41"/>
      <c r="Z197" s="64"/>
      <c r="AA197" s="70"/>
      <c r="AB197" s="36"/>
      <c r="AC197" s="41"/>
      <c r="AD197" s="64"/>
      <c r="AE197" s="70"/>
    </row>
    <row r="198" customFormat="false" ht="11.4" hidden="false" customHeight="false" outlineLevel="0" collapsed="false">
      <c r="A198" s="37" t="s">
        <v>167</v>
      </c>
      <c r="D198" s="1" t="s">
        <v>36</v>
      </c>
      <c r="H198" s="25"/>
      <c r="I198" s="26"/>
      <c r="J198" s="26"/>
      <c r="K198" s="26"/>
      <c r="L198" s="29"/>
      <c r="M198" s="39"/>
      <c r="N198" s="64"/>
      <c r="O198" s="70"/>
      <c r="P198" s="36"/>
      <c r="Q198" s="41"/>
      <c r="R198" s="64"/>
      <c r="S198" s="70"/>
      <c r="T198" s="36"/>
      <c r="U198" s="41"/>
      <c r="V198" s="64"/>
      <c r="W198" s="70"/>
      <c r="X198" s="36"/>
      <c r="Y198" s="41"/>
      <c r="Z198" s="64"/>
      <c r="AA198" s="70"/>
      <c r="AB198" s="36"/>
      <c r="AC198" s="41"/>
      <c r="AD198" s="64"/>
      <c r="AE198" s="70"/>
    </row>
    <row r="199" customFormat="false" ht="11.4" hidden="false" customHeight="false" outlineLevel="0" collapsed="false">
      <c r="A199" s="37" t="s">
        <v>168</v>
      </c>
      <c r="D199" s="1" t="s">
        <v>41</v>
      </c>
      <c r="H199" s="44"/>
      <c r="I199" s="26"/>
      <c r="J199" s="26"/>
      <c r="K199" s="26"/>
      <c r="L199" s="29"/>
      <c r="M199" s="39"/>
      <c r="N199" s="42"/>
      <c r="O199" s="43"/>
      <c r="P199" s="36"/>
      <c r="Q199" s="41"/>
      <c r="R199" s="42"/>
      <c r="S199" s="43"/>
      <c r="T199" s="36"/>
      <c r="U199" s="41"/>
      <c r="V199" s="64"/>
      <c r="W199" s="43"/>
      <c r="X199" s="36"/>
      <c r="Y199" s="41"/>
      <c r="Z199" s="64"/>
      <c r="AA199" s="43"/>
      <c r="AB199" s="36"/>
      <c r="AC199" s="41"/>
      <c r="AD199" s="64"/>
      <c r="AE199" s="43"/>
    </row>
    <row r="200" customFormat="false" ht="11.4" hidden="false" customHeight="false" outlineLevel="0" collapsed="false">
      <c r="A200" s="37"/>
      <c r="C200" s="1" t="s">
        <v>42</v>
      </c>
      <c r="H200" s="25" t="n">
        <f aca="false">SUM(H194:H199)</f>
        <v>0</v>
      </c>
      <c r="I200" s="26" t="n">
        <f aca="false">SUM(I194:I199)</f>
        <v>0</v>
      </c>
      <c r="J200" s="26" t="n">
        <f aca="false">SUM(J194:J199)</f>
        <v>0</v>
      </c>
      <c r="K200" s="26" t="n">
        <f aca="false">H200+I200+J200</f>
        <v>0</v>
      </c>
      <c r="L200" s="29" t="s">
        <v>22</v>
      </c>
      <c r="M200" s="39" t="n">
        <f aca="false">SUM(M194:M199)</f>
        <v>0</v>
      </c>
      <c r="N200" s="42"/>
      <c r="O200" s="43" t="n">
        <f aca="false">SUM(O194:O199)</f>
        <v>0</v>
      </c>
      <c r="P200" s="36" t="s">
        <v>22</v>
      </c>
      <c r="Q200" s="41" t="n">
        <f aca="false">SUM(Q194:Q199)</f>
        <v>0</v>
      </c>
      <c r="R200" s="42"/>
      <c r="S200" s="43" t="n">
        <f aca="false">SUM(S194:S199)</f>
        <v>0</v>
      </c>
      <c r="T200" s="36" t="s">
        <v>22</v>
      </c>
      <c r="U200" s="41" t="n">
        <f aca="false">SUM(U194:U199)</f>
        <v>5.5</v>
      </c>
      <c r="V200" s="42" t="n">
        <f aca="false">W200/U200</f>
        <v>1500</v>
      </c>
      <c r="W200" s="43" t="n">
        <f aca="false">SUM(W194:W199)</f>
        <v>8250</v>
      </c>
      <c r="X200" s="36" t="s">
        <v>22</v>
      </c>
      <c r="Y200" s="41" t="n">
        <f aca="false">SUM(Y194:Y199)</f>
        <v>5.5</v>
      </c>
      <c r="Z200" s="42" t="n">
        <f aca="false">AA200/Y200</f>
        <v>1500</v>
      </c>
      <c r="AA200" s="43" t="n">
        <f aca="false">SUM(AA194:AA199)</f>
        <v>8250</v>
      </c>
      <c r="AB200" s="36" t="s">
        <v>22</v>
      </c>
      <c r="AC200" s="41" t="n">
        <f aca="false">SUM(AC194:AC199)</f>
        <v>5.5</v>
      </c>
      <c r="AD200" s="42" t="n">
        <f aca="false">AE200/AC200</f>
        <v>1500</v>
      </c>
      <c r="AE200" s="43" t="n">
        <f aca="false">SUM(AE194:AE199)</f>
        <v>8250</v>
      </c>
    </row>
    <row r="201" customFormat="false" ht="11.4" hidden="false" customHeight="false" outlineLevel="0" collapsed="false">
      <c r="A201" s="37"/>
      <c r="B201" s="1" t="s">
        <v>169</v>
      </c>
      <c r="H201" s="25" t="n">
        <f aca="false">H193+H200</f>
        <v>0</v>
      </c>
      <c r="I201" s="26" t="n">
        <f aca="false">I193+I200</f>
        <v>0</v>
      </c>
      <c r="J201" s="26" t="n">
        <f aca="false">J193+J200</f>
        <v>0</v>
      </c>
      <c r="K201" s="26" t="n">
        <f aca="false">+K193+K200</f>
        <v>0</v>
      </c>
      <c r="L201" s="29" t="s">
        <v>22</v>
      </c>
      <c r="M201" s="39" t="n">
        <f aca="false">M193</f>
        <v>0</v>
      </c>
      <c r="N201" s="42"/>
      <c r="O201" s="43" t="n">
        <f aca="false">O193+O200</f>
        <v>0</v>
      </c>
      <c r="P201" s="36" t="s">
        <v>22</v>
      </c>
      <c r="Q201" s="41" t="n">
        <f aca="false">Q193</f>
        <v>0</v>
      </c>
      <c r="R201" s="42"/>
      <c r="S201" s="43" t="n">
        <f aca="false">S193+S200</f>
        <v>0</v>
      </c>
      <c r="T201" s="36" t="s">
        <v>22</v>
      </c>
      <c r="U201" s="41" t="n">
        <f aca="false">U193</f>
        <v>5.5</v>
      </c>
      <c r="V201" s="42" t="n">
        <f aca="false">W201/U201</f>
        <v>3233</v>
      </c>
      <c r="W201" s="43" t="n">
        <f aca="false">W193+W200</f>
        <v>17781.5</v>
      </c>
      <c r="X201" s="36" t="s">
        <v>22</v>
      </c>
      <c r="Y201" s="41" t="n">
        <f aca="false">Y193</f>
        <v>5.5</v>
      </c>
      <c r="Z201" s="42" t="n">
        <f aca="false">AA201/Y201</f>
        <v>3233</v>
      </c>
      <c r="AA201" s="43" t="n">
        <f aca="false">AA193+AA200</f>
        <v>17781.5</v>
      </c>
      <c r="AB201" s="36" t="s">
        <v>22</v>
      </c>
      <c r="AC201" s="41" t="n">
        <f aca="false">AC193</f>
        <v>5.5</v>
      </c>
      <c r="AD201" s="42" t="n">
        <f aca="false">AE201/AC201</f>
        <v>3233</v>
      </c>
      <c r="AE201" s="43" t="n">
        <f aca="false">AE193+AE200</f>
        <v>17781.5</v>
      </c>
    </row>
    <row r="202" customFormat="false" ht="12" hidden="false" customHeight="false" outlineLevel="0" collapsed="false">
      <c r="A202" s="37"/>
      <c r="C202" s="5"/>
      <c r="D202" s="5"/>
      <c r="E202" s="5"/>
      <c r="F202" s="5"/>
      <c r="H202" s="25"/>
      <c r="I202" s="26"/>
      <c r="J202" s="26"/>
      <c r="K202" s="26"/>
      <c r="L202" s="29"/>
      <c r="M202" s="30"/>
      <c r="N202" s="64"/>
      <c r="O202" s="43"/>
      <c r="P202" s="36"/>
      <c r="Q202" s="24"/>
      <c r="R202" s="64"/>
      <c r="S202" s="43"/>
      <c r="T202" s="36"/>
      <c r="U202" s="24"/>
      <c r="V202" s="64"/>
      <c r="W202" s="43"/>
      <c r="X202" s="36"/>
      <c r="Y202" s="24"/>
      <c r="Z202" s="64"/>
      <c r="AA202" s="43"/>
      <c r="AB202" s="36"/>
      <c r="AC202" s="24"/>
      <c r="AD202" s="64"/>
      <c r="AE202" s="43"/>
    </row>
    <row r="203" customFormat="false" ht="12" hidden="false" customHeight="false" outlineLevel="0" collapsed="false">
      <c r="A203" s="37" t="s">
        <v>170</v>
      </c>
      <c r="B203" s="1" t="s">
        <v>171</v>
      </c>
      <c r="E203" s="5"/>
      <c r="F203" s="5"/>
      <c r="H203" s="25"/>
      <c r="I203" s="26"/>
      <c r="J203" s="26"/>
      <c r="K203" s="26"/>
      <c r="L203" s="29"/>
      <c r="M203" s="30"/>
      <c r="N203" s="64"/>
      <c r="O203" s="43"/>
      <c r="P203" s="36"/>
      <c r="Q203" s="24"/>
      <c r="R203" s="64"/>
      <c r="S203" s="43"/>
      <c r="T203" s="36"/>
      <c r="U203" s="24"/>
      <c r="V203" s="64"/>
      <c r="W203" s="43"/>
      <c r="X203" s="36"/>
      <c r="Y203" s="24"/>
      <c r="Z203" s="64"/>
      <c r="AA203" s="43"/>
      <c r="AB203" s="36"/>
      <c r="AC203" s="24"/>
      <c r="AD203" s="64"/>
      <c r="AE203" s="43"/>
    </row>
    <row r="204" customFormat="false" ht="11.4" hidden="false" customHeight="false" outlineLevel="0" collapsed="false">
      <c r="A204" s="37"/>
      <c r="C204" s="1" t="s">
        <v>19</v>
      </c>
      <c r="G204" s="30"/>
      <c r="H204" s="44"/>
      <c r="I204" s="26"/>
      <c r="J204" s="26"/>
      <c r="K204" s="38"/>
      <c r="L204" s="85"/>
      <c r="M204" s="24"/>
      <c r="N204" s="40"/>
      <c r="O204" s="70"/>
      <c r="P204" s="36"/>
      <c r="Q204" s="24"/>
      <c r="R204" s="40"/>
      <c r="S204" s="70"/>
      <c r="T204" s="36"/>
      <c r="U204" s="24"/>
      <c r="V204" s="40"/>
      <c r="W204" s="70"/>
      <c r="X204" s="36"/>
      <c r="Y204" s="24"/>
      <c r="Z204" s="40"/>
      <c r="AA204" s="70"/>
      <c r="AB204" s="36"/>
      <c r="AC204" s="24"/>
      <c r="AD204" s="40"/>
      <c r="AE204" s="70"/>
    </row>
    <row r="205" customFormat="false" ht="11.4" hidden="false" customHeight="false" outlineLevel="0" collapsed="false">
      <c r="A205" s="37" t="s">
        <v>172</v>
      </c>
      <c r="D205" s="1" t="s">
        <v>21</v>
      </c>
      <c r="H205" s="25" t="n">
        <v>10190</v>
      </c>
      <c r="I205" s="26" t="n">
        <f aca="false">(21.42*165.9)+(10.5*165.9)+(95.76*236.9)+(42*77.99)+(42*60.1)</f>
        <v>33780.852</v>
      </c>
      <c r="J205" s="26"/>
      <c r="K205" s="38" t="n">
        <f aca="false">H205+I205+J205</f>
        <v>43970.852</v>
      </c>
      <c r="L205" s="29" t="s">
        <v>22</v>
      </c>
      <c r="M205" s="39" t="n">
        <v>42</v>
      </c>
      <c r="N205" s="42" t="n">
        <f aca="false">O205/M205</f>
        <v>1046.92504761905</v>
      </c>
      <c r="O205" s="43" t="n">
        <f aca="false">K205</f>
        <v>43970.852</v>
      </c>
      <c r="P205" s="36" t="s">
        <v>22</v>
      </c>
      <c r="Q205" s="41" t="n">
        <v>42</v>
      </c>
      <c r="R205" s="42" t="n">
        <f aca="false">S205/Q205</f>
        <v>1046.92504761905</v>
      </c>
      <c r="S205" s="43" t="n">
        <f aca="false">O205</f>
        <v>43970.852</v>
      </c>
      <c r="T205" s="36" t="s">
        <v>22</v>
      </c>
      <c r="U205" s="41" t="n">
        <v>42</v>
      </c>
      <c r="V205" s="42" t="n">
        <f aca="false">N205*1.5</f>
        <v>1570.38757142857</v>
      </c>
      <c r="W205" s="43" t="n">
        <f aca="false">U205*V205</f>
        <v>65956.278</v>
      </c>
      <c r="X205" s="36" t="s">
        <v>22</v>
      </c>
      <c r="Y205" s="41" t="n">
        <v>42</v>
      </c>
      <c r="Z205" s="42" t="n">
        <f aca="false">R205*1.5</f>
        <v>1570.38757142857</v>
      </c>
      <c r="AA205" s="43" t="n">
        <f aca="false">Y205*Z205</f>
        <v>65956.278</v>
      </c>
      <c r="AB205" s="36" t="s">
        <v>22</v>
      </c>
      <c r="AC205" s="41" t="n">
        <v>42</v>
      </c>
      <c r="AD205" s="42" t="n">
        <f aca="false">R205*1.5</f>
        <v>1570.38757142857</v>
      </c>
      <c r="AE205" s="43" t="n">
        <f aca="false">AC205*AD205</f>
        <v>65956.278</v>
      </c>
    </row>
    <row r="206" customFormat="false" ht="11.4" hidden="false" customHeight="false" outlineLevel="0" collapsed="false">
      <c r="A206" s="37" t="s">
        <v>173</v>
      </c>
      <c r="D206" s="1" t="s">
        <v>24</v>
      </c>
      <c r="H206" s="25"/>
      <c r="I206" s="26"/>
      <c r="J206" s="26"/>
      <c r="K206" s="38"/>
      <c r="L206" s="29"/>
      <c r="M206" s="39"/>
      <c r="N206" s="42"/>
      <c r="O206" s="43"/>
      <c r="P206" s="36"/>
      <c r="Q206" s="41"/>
      <c r="R206" s="42"/>
      <c r="S206" s="43"/>
      <c r="T206" s="36"/>
      <c r="U206" s="41"/>
      <c r="V206" s="42"/>
      <c r="W206" s="43"/>
      <c r="X206" s="36"/>
      <c r="Y206" s="41"/>
      <c r="Z206" s="42"/>
      <c r="AA206" s="43"/>
      <c r="AB206" s="36"/>
      <c r="AC206" s="41"/>
      <c r="AD206" s="42"/>
      <c r="AE206" s="43"/>
    </row>
    <row r="207" customFormat="false" ht="11.4" hidden="false" customHeight="false" outlineLevel="0" collapsed="false">
      <c r="A207" s="37" t="s">
        <v>174</v>
      </c>
      <c r="D207" s="1" t="s">
        <v>26</v>
      </c>
      <c r="H207" s="25"/>
      <c r="I207" s="26"/>
      <c r="J207" s="26"/>
      <c r="K207" s="38"/>
      <c r="L207" s="29"/>
      <c r="M207" s="39"/>
      <c r="N207" s="42"/>
      <c r="O207" s="43"/>
      <c r="P207" s="36"/>
      <c r="Q207" s="41"/>
      <c r="R207" s="42"/>
      <c r="S207" s="43"/>
      <c r="T207" s="36"/>
      <c r="U207" s="41"/>
      <c r="V207" s="42"/>
      <c r="W207" s="43"/>
      <c r="X207" s="36"/>
      <c r="Y207" s="41"/>
      <c r="Z207" s="42"/>
      <c r="AA207" s="43"/>
      <c r="AB207" s="36"/>
      <c r="AC207" s="41"/>
      <c r="AD207" s="42"/>
      <c r="AE207" s="43"/>
    </row>
    <row r="208" customFormat="false" ht="11.4" hidden="false" customHeight="false" outlineLevel="0" collapsed="false">
      <c r="A208" s="37" t="s">
        <v>175</v>
      </c>
      <c r="D208" s="1" t="s">
        <v>28</v>
      </c>
      <c r="H208" s="25"/>
      <c r="I208" s="26"/>
      <c r="J208" s="26"/>
      <c r="K208" s="38"/>
      <c r="L208" s="29"/>
      <c r="M208" s="39"/>
      <c r="N208" s="42"/>
      <c r="O208" s="43"/>
      <c r="P208" s="36"/>
      <c r="Q208" s="41"/>
      <c r="R208" s="42"/>
      <c r="S208" s="43"/>
      <c r="T208" s="36"/>
      <c r="U208" s="41"/>
      <c r="V208" s="42"/>
      <c r="W208" s="43"/>
      <c r="X208" s="36"/>
      <c r="Y208" s="41"/>
      <c r="Z208" s="42"/>
      <c r="AA208" s="43"/>
      <c r="AB208" s="36"/>
      <c r="AC208" s="41"/>
      <c r="AD208" s="42"/>
      <c r="AE208" s="43"/>
    </row>
    <row r="209" customFormat="false" ht="11.4" hidden="false" customHeight="false" outlineLevel="0" collapsed="false">
      <c r="A209" s="37"/>
      <c r="C209" s="1" t="s">
        <v>29</v>
      </c>
      <c r="H209" s="25"/>
      <c r="I209" s="26"/>
      <c r="J209" s="26"/>
      <c r="K209" s="38"/>
      <c r="L209" s="29"/>
      <c r="M209" s="39"/>
      <c r="N209" s="42"/>
      <c r="O209" s="43"/>
      <c r="P209" s="36"/>
      <c r="Q209" s="41"/>
      <c r="R209" s="42"/>
      <c r="S209" s="43"/>
      <c r="T209" s="36"/>
      <c r="U209" s="41"/>
      <c r="V209" s="42"/>
      <c r="W209" s="43"/>
      <c r="X209" s="36"/>
      <c r="Y209" s="41"/>
      <c r="Z209" s="42"/>
      <c r="AA209" s="43"/>
      <c r="AB209" s="36"/>
      <c r="AC209" s="41"/>
      <c r="AD209" s="42"/>
      <c r="AE209" s="43"/>
    </row>
    <row r="210" customFormat="false" ht="11.4" hidden="false" customHeight="false" outlineLevel="0" collapsed="false">
      <c r="A210" s="37" t="s">
        <v>176</v>
      </c>
      <c r="D210" s="1" t="s">
        <v>21</v>
      </c>
      <c r="H210" s="25"/>
      <c r="I210" s="26"/>
      <c r="J210" s="26"/>
      <c r="K210" s="38"/>
      <c r="L210" s="29"/>
      <c r="M210" s="39"/>
      <c r="N210" s="42"/>
      <c r="O210" s="43" t="n">
        <f aca="false">K210</f>
        <v>0</v>
      </c>
      <c r="P210" s="36"/>
      <c r="Q210" s="41"/>
      <c r="R210" s="42"/>
      <c r="S210" s="43" t="n">
        <f aca="false">O210</f>
        <v>0</v>
      </c>
      <c r="T210" s="36"/>
      <c r="U210" s="41"/>
      <c r="V210" s="42"/>
      <c r="W210" s="43"/>
      <c r="X210" s="36"/>
      <c r="Y210" s="41"/>
      <c r="Z210" s="42"/>
      <c r="AA210" s="43"/>
      <c r="AB210" s="36"/>
      <c r="AC210" s="41"/>
      <c r="AD210" s="42"/>
      <c r="AE210" s="43"/>
    </row>
    <row r="211" customFormat="false" ht="11.4" hidden="false" customHeight="false" outlineLevel="0" collapsed="false">
      <c r="A211" s="37" t="s">
        <v>177</v>
      </c>
      <c r="D211" s="1" t="s">
        <v>24</v>
      </c>
      <c r="H211" s="25"/>
      <c r="I211" s="26"/>
      <c r="J211" s="26"/>
      <c r="K211" s="38"/>
      <c r="L211" s="29"/>
      <c r="M211" s="39"/>
      <c r="N211" s="64"/>
      <c r="O211" s="70"/>
      <c r="P211" s="36"/>
      <c r="Q211" s="41"/>
      <c r="R211" s="64"/>
      <c r="S211" s="70"/>
      <c r="T211" s="36"/>
      <c r="U211" s="41"/>
      <c r="V211" s="64"/>
      <c r="W211" s="70"/>
      <c r="X211" s="36"/>
      <c r="Y211" s="41"/>
      <c r="Z211" s="64"/>
      <c r="AA211" s="70"/>
      <c r="AB211" s="36"/>
      <c r="AC211" s="41"/>
      <c r="AD211" s="64"/>
      <c r="AE211" s="70"/>
    </row>
    <row r="212" customFormat="false" ht="11.4" hidden="false" customHeight="false" outlineLevel="0" collapsed="false">
      <c r="A212" s="37" t="s">
        <v>178</v>
      </c>
      <c r="D212" s="1" t="s">
        <v>26</v>
      </c>
      <c r="H212" s="25"/>
      <c r="I212" s="26"/>
      <c r="J212" s="26"/>
      <c r="K212" s="38"/>
      <c r="L212" s="29"/>
      <c r="M212" s="39"/>
      <c r="N212" s="40"/>
      <c r="O212" s="70"/>
      <c r="P212" s="36"/>
      <c r="Q212" s="41"/>
      <c r="R212" s="40"/>
      <c r="S212" s="70"/>
      <c r="T212" s="36"/>
      <c r="U212" s="41"/>
      <c r="V212" s="40"/>
      <c r="W212" s="70"/>
      <c r="X212" s="36"/>
      <c r="Y212" s="41"/>
      <c r="Z212" s="40"/>
      <c r="AA212" s="70"/>
      <c r="AB212" s="36"/>
      <c r="AC212" s="41"/>
      <c r="AD212" s="40"/>
      <c r="AE212" s="70"/>
    </row>
    <row r="213" customFormat="false" ht="11.4" hidden="false" customHeight="false" outlineLevel="0" collapsed="false">
      <c r="A213" s="37" t="s">
        <v>179</v>
      </c>
      <c r="D213" s="1" t="s">
        <v>28</v>
      </c>
      <c r="H213" s="25"/>
      <c r="I213" s="26"/>
      <c r="J213" s="26"/>
      <c r="K213" s="38"/>
      <c r="L213" s="29"/>
      <c r="M213" s="39"/>
      <c r="N213" s="40"/>
      <c r="O213" s="70"/>
      <c r="P213" s="36"/>
      <c r="Q213" s="41"/>
      <c r="R213" s="40"/>
      <c r="S213" s="70"/>
      <c r="T213" s="36"/>
      <c r="U213" s="41"/>
      <c r="V213" s="40"/>
      <c r="W213" s="70"/>
      <c r="X213" s="36"/>
      <c r="Y213" s="41"/>
      <c r="Z213" s="40"/>
      <c r="AA213" s="70"/>
      <c r="AB213" s="36"/>
      <c r="AC213" s="41"/>
      <c r="AD213" s="40"/>
      <c r="AE213" s="70"/>
    </row>
    <row r="214" customFormat="false" ht="11.4" hidden="false" customHeight="false" outlineLevel="0" collapsed="false">
      <c r="A214" s="37"/>
      <c r="C214" s="1" t="s">
        <v>34</v>
      </c>
      <c r="H214" s="25" t="n">
        <f aca="false">SUM(H205:H213)</f>
        <v>10190</v>
      </c>
      <c r="I214" s="26" t="n">
        <f aca="false">SUM(I204:I213)</f>
        <v>33780.852</v>
      </c>
      <c r="J214" s="26" t="n">
        <f aca="false">SUM(J204:J213)</f>
        <v>0</v>
      </c>
      <c r="K214" s="38" t="n">
        <f aca="false">H214+I214+J214</f>
        <v>43970.852</v>
      </c>
      <c r="L214" s="29" t="s">
        <v>22</v>
      </c>
      <c r="M214" s="39" t="n">
        <f aca="false">SUM(M204:M213)</f>
        <v>42</v>
      </c>
      <c r="N214" s="42" t="n">
        <f aca="false">O214/M214</f>
        <v>1046.92504761905</v>
      </c>
      <c r="O214" s="43" t="n">
        <f aca="false">SUM(O204:O213)</f>
        <v>43970.852</v>
      </c>
      <c r="P214" s="36" t="s">
        <v>22</v>
      </c>
      <c r="Q214" s="41" t="n">
        <f aca="false">SUM(Q204:Q213)</f>
        <v>42</v>
      </c>
      <c r="R214" s="42" t="n">
        <f aca="false">S214/Q214</f>
        <v>1046.92504761905</v>
      </c>
      <c r="S214" s="43" t="n">
        <f aca="false">SUM(S204:S213)</f>
        <v>43970.852</v>
      </c>
      <c r="T214" s="36" t="s">
        <v>22</v>
      </c>
      <c r="U214" s="41" t="n">
        <f aca="false">SUM(U204:U213)</f>
        <v>42</v>
      </c>
      <c r="V214" s="42" t="n">
        <f aca="false">W214/U214</f>
        <v>1570.38757142857</v>
      </c>
      <c r="W214" s="43" t="n">
        <f aca="false">SUM(W204:W213)</f>
        <v>65956.278</v>
      </c>
      <c r="X214" s="36" t="s">
        <v>22</v>
      </c>
      <c r="Y214" s="41" t="n">
        <f aca="false">SUM(Y204:Y213)</f>
        <v>42</v>
      </c>
      <c r="Z214" s="42" t="n">
        <f aca="false">AA214/Y214</f>
        <v>1570.38757142857</v>
      </c>
      <c r="AA214" s="43" t="n">
        <f aca="false">SUM(AA204:AA213)</f>
        <v>65956.278</v>
      </c>
      <c r="AB214" s="36" t="s">
        <v>22</v>
      </c>
      <c r="AC214" s="41" t="n">
        <f aca="false">SUM(AC204:AC213)</f>
        <v>42</v>
      </c>
      <c r="AD214" s="42" t="n">
        <f aca="false">AE214/AC214</f>
        <v>1570.38757142857</v>
      </c>
      <c r="AE214" s="43" t="n">
        <f aca="false">SUM(AE204:AE213)</f>
        <v>65956.278</v>
      </c>
    </row>
    <row r="215" customFormat="false" ht="11.4" hidden="false" customHeight="false" outlineLevel="0" collapsed="false">
      <c r="A215" s="37"/>
      <c r="C215" s="1" t="s">
        <v>19</v>
      </c>
      <c r="H215" s="25"/>
      <c r="I215" s="26"/>
      <c r="J215" s="26"/>
      <c r="K215" s="38"/>
      <c r="L215" s="29"/>
      <c r="M215" s="30"/>
      <c r="N215" s="40"/>
      <c r="O215" s="70"/>
      <c r="P215" s="36"/>
      <c r="Q215" s="24"/>
      <c r="R215" s="40"/>
      <c r="S215" s="70"/>
      <c r="T215" s="36"/>
      <c r="U215" s="24"/>
      <c r="V215" s="40"/>
      <c r="W215" s="70"/>
      <c r="X215" s="36"/>
      <c r="Y215" s="24"/>
      <c r="Z215" s="40"/>
      <c r="AA215" s="70"/>
      <c r="AB215" s="36"/>
      <c r="AC215" s="24"/>
      <c r="AD215" s="40"/>
      <c r="AE215" s="70"/>
    </row>
    <row r="216" customFormat="false" ht="11.4" hidden="false" customHeight="false" outlineLevel="0" collapsed="false">
      <c r="A216" s="37" t="s">
        <v>180</v>
      </c>
      <c r="D216" s="1" t="s">
        <v>36</v>
      </c>
      <c r="H216" s="25"/>
      <c r="I216" s="26"/>
      <c r="J216" s="26"/>
      <c r="K216" s="38"/>
      <c r="L216" s="29"/>
      <c r="M216" s="39"/>
      <c r="N216" s="64"/>
      <c r="O216" s="70"/>
      <c r="P216" s="36"/>
      <c r="Q216" s="41"/>
      <c r="R216" s="64"/>
      <c r="S216" s="70"/>
      <c r="T216" s="36"/>
      <c r="U216" s="41"/>
      <c r="V216" s="64"/>
      <c r="W216" s="70"/>
      <c r="X216" s="36"/>
      <c r="Y216" s="41"/>
      <c r="Z216" s="64"/>
      <c r="AA216" s="70"/>
      <c r="AB216" s="36"/>
      <c r="AC216" s="41"/>
      <c r="AD216" s="64"/>
      <c r="AE216" s="70"/>
    </row>
    <row r="217" customFormat="false" ht="11.4" hidden="false" customHeight="false" outlineLevel="0" collapsed="false">
      <c r="A217" s="37" t="s">
        <v>181</v>
      </c>
      <c r="D217" s="1" t="s">
        <v>38</v>
      </c>
      <c r="H217" s="25"/>
      <c r="I217" s="26" t="n">
        <f aca="false">42*53.62</f>
        <v>2252.04</v>
      </c>
      <c r="J217" s="26" t="n">
        <f aca="false">38556*(42/357.5)</f>
        <v>4529.65594405594</v>
      </c>
      <c r="K217" s="38" t="n">
        <f aca="false">H217+I217+J217</f>
        <v>6781.69594405594</v>
      </c>
      <c r="L217" s="29" t="s">
        <v>22</v>
      </c>
      <c r="M217" s="39" t="n">
        <v>42</v>
      </c>
      <c r="N217" s="42" t="n">
        <f aca="false">O217/M217</f>
        <v>161.468951048951</v>
      </c>
      <c r="O217" s="43" t="n">
        <f aca="false">K217</f>
        <v>6781.69594405594</v>
      </c>
      <c r="P217" s="36" t="s">
        <v>22</v>
      </c>
      <c r="Q217" s="41" t="n">
        <v>42</v>
      </c>
      <c r="R217" s="42" t="n">
        <f aca="false">S217/Q217</f>
        <v>161.468951048951</v>
      </c>
      <c r="S217" s="43" t="n">
        <f aca="false">O217</f>
        <v>6781.69594405594</v>
      </c>
      <c r="T217" s="36" t="s">
        <v>22</v>
      </c>
      <c r="U217" s="41" t="n">
        <v>42</v>
      </c>
      <c r="V217" s="42" t="n">
        <v>1500</v>
      </c>
      <c r="W217" s="43" t="n">
        <f aca="false">U217*V217</f>
        <v>63000</v>
      </c>
      <c r="X217" s="36" t="s">
        <v>22</v>
      </c>
      <c r="Y217" s="41" t="n">
        <v>42</v>
      </c>
      <c r="Z217" s="42" t="n">
        <v>1500</v>
      </c>
      <c r="AA217" s="43" t="n">
        <f aca="false">Y217*Z217</f>
        <v>63000</v>
      </c>
      <c r="AB217" s="36" t="s">
        <v>22</v>
      </c>
      <c r="AC217" s="41" t="n">
        <v>42</v>
      </c>
      <c r="AD217" s="42" t="n">
        <v>1500</v>
      </c>
      <c r="AE217" s="43" t="n">
        <f aca="false">AC217*AD217</f>
        <v>63000</v>
      </c>
    </row>
    <row r="218" customFormat="false" ht="11.4" hidden="false" customHeight="false" outlineLevel="0" collapsed="false">
      <c r="A218" s="37"/>
      <c r="C218" s="1" t="s">
        <v>29</v>
      </c>
      <c r="H218" s="25"/>
      <c r="I218" s="26"/>
      <c r="J218" s="26"/>
      <c r="K218" s="38"/>
      <c r="L218" s="29"/>
      <c r="M218" s="39"/>
      <c r="N218" s="64"/>
      <c r="O218" s="70"/>
      <c r="P218" s="36"/>
      <c r="Q218" s="41"/>
      <c r="R218" s="64"/>
      <c r="S218" s="70"/>
      <c r="T218" s="36"/>
      <c r="U218" s="41"/>
      <c r="V218" s="64"/>
      <c r="W218" s="70"/>
      <c r="X218" s="36"/>
      <c r="Y218" s="41"/>
      <c r="Z218" s="64"/>
      <c r="AA218" s="70"/>
      <c r="AB218" s="36"/>
      <c r="AC218" s="41"/>
      <c r="AD218" s="64"/>
      <c r="AE218" s="70"/>
    </row>
    <row r="219" customFormat="false" ht="11.4" hidden="false" customHeight="false" outlineLevel="0" collapsed="false">
      <c r="A219" s="37" t="s">
        <v>182</v>
      </c>
      <c r="D219" s="1" t="s">
        <v>36</v>
      </c>
      <c r="H219" s="25"/>
      <c r="I219" s="26"/>
      <c r="J219" s="26"/>
      <c r="K219" s="38"/>
      <c r="L219" s="29"/>
      <c r="M219" s="39"/>
      <c r="N219" s="64"/>
      <c r="O219" s="70"/>
      <c r="P219" s="36"/>
      <c r="Q219" s="41"/>
      <c r="R219" s="64"/>
      <c r="S219" s="70"/>
      <c r="T219" s="36"/>
      <c r="U219" s="41"/>
      <c r="V219" s="64"/>
      <c r="W219" s="70"/>
      <c r="X219" s="36"/>
      <c r="Y219" s="41"/>
      <c r="Z219" s="64"/>
      <c r="AA219" s="70"/>
      <c r="AB219" s="36"/>
      <c r="AC219" s="41"/>
      <c r="AD219" s="64"/>
      <c r="AE219" s="70"/>
    </row>
    <row r="220" customFormat="false" ht="11.4" hidden="false" customHeight="false" outlineLevel="0" collapsed="false">
      <c r="A220" s="37" t="s">
        <v>183</v>
      </c>
      <c r="D220" s="1" t="s">
        <v>41</v>
      </c>
      <c r="H220" s="44"/>
      <c r="I220" s="26"/>
      <c r="J220" s="26"/>
      <c r="K220" s="38"/>
      <c r="L220" s="29"/>
      <c r="M220" s="39"/>
      <c r="N220" s="64"/>
      <c r="O220" s="70"/>
      <c r="P220" s="36"/>
      <c r="Q220" s="41"/>
      <c r="R220" s="64"/>
      <c r="S220" s="70"/>
      <c r="T220" s="36"/>
      <c r="U220" s="41"/>
      <c r="V220" s="64"/>
      <c r="W220" s="70"/>
      <c r="X220" s="36"/>
      <c r="Y220" s="41"/>
      <c r="Z220" s="64"/>
      <c r="AA220" s="70"/>
      <c r="AB220" s="36"/>
      <c r="AC220" s="41"/>
      <c r="AD220" s="64"/>
      <c r="AE220" s="70"/>
    </row>
    <row r="221" customFormat="false" ht="11.4" hidden="false" customHeight="false" outlineLevel="0" collapsed="false">
      <c r="A221" s="37"/>
      <c r="C221" s="1" t="s">
        <v>42</v>
      </c>
      <c r="H221" s="25" t="n">
        <f aca="false">SUM(H215:H220)</f>
        <v>0</v>
      </c>
      <c r="I221" s="26" t="n">
        <f aca="false">SUM(I215:I220)</f>
        <v>2252.04</v>
      </c>
      <c r="J221" s="26" t="n">
        <f aca="false">SUM(J215:J220)</f>
        <v>4529.65594405594</v>
      </c>
      <c r="K221" s="38" t="n">
        <f aca="false">H221+I221+J221</f>
        <v>6781.69594405594</v>
      </c>
      <c r="L221" s="29" t="s">
        <v>22</v>
      </c>
      <c r="M221" s="39" t="n">
        <f aca="false">SUM(M215:M220)</f>
        <v>42</v>
      </c>
      <c r="N221" s="42" t="n">
        <f aca="false">O221/M221</f>
        <v>161.468951048951</v>
      </c>
      <c r="O221" s="43" t="n">
        <f aca="false">SUM(O215:O220)</f>
        <v>6781.69594405594</v>
      </c>
      <c r="P221" s="36" t="s">
        <v>22</v>
      </c>
      <c r="Q221" s="41" t="n">
        <f aca="false">SUM(Q215:Q220)</f>
        <v>42</v>
      </c>
      <c r="R221" s="42" t="n">
        <f aca="false">S221/Q221</f>
        <v>161.468951048951</v>
      </c>
      <c r="S221" s="43" t="n">
        <f aca="false">SUM(S215:S220)</f>
        <v>6781.69594405594</v>
      </c>
      <c r="T221" s="36" t="s">
        <v>22</v>
      </c>
      <c r="U221" s="41" t="n">
        <f aca="false">SUM(U215:U220)</f>
        <v>42</v>
      </c>
      <c r="V221" s="42" t="n">
        <f aca="false">W221/U221</f>
        <v>1500</v>
      </c>
      <c r="W221" s="43" t="n">
        <f aca="false">SUM(W215:W220)</f>
        <v>63000</v>
      </c>
      <c r="X221" s="36" t="s">
        <v>22</v>
      </c>
      <c r="Y221" s="41" t="n">
        <f aca="false">SUM(Y215:Y220)</f>
        <v>42</v>
      </c>
      <c r="Z221" s="42" t="n">
        <f aca="false">AA221/Y221</f>
        <v>1500</v>
      </c>
      <c r="AA221" s="43" t="n">
        <f aca="false">SUM(AA215:AA220)</f>
        <v>63000</v>
      </c>
      <c r="AB221" s="36" t="s">
        <v>22</v>
      </c>
      <c r="AC221" s="41" t="n">
        <f aca="false">SUM(AC215:AC220)</f>
        <v>42</v>
      </c>
      <c r="AD221" s="42" t="n">
        <f aca="false">AE221/AC221</f>
        <v>1500</v>
      </c>
      <c r="AE221" s="43" t="n">
        <f aca="false">SUM(AE215:AE220)</f>
        <v>63000</v>
      </c>
    </row>
    <row r="222" customFormat="false" ht="11.4" hidden="false" customHeight="false" outlineLevel="0" collapsed="false">
      <c r="A222" s="37"/>
      <c r="B222" s="1" t="s">
        <v>184</v>
      </c>
      <c r="H222" s="25" t="n">
        <f aca="false">H214+H221</f>
        <v>10190</v>
      </c>
      <c r="I222" s="26" t="n">
        <f aca="false">I214+I221</f>
        <v>36032.892</v>
      </c>
      <c r="J222" s="26" t="n">
        <f aca="false">J214+J221</f>
        <v>4529.65594405594</v>
      </c>
      <c r="K222" s="38" t="n">
        <f aca="false">+K214+K221</f>
        <v>50752.5479440559</v>
      </c>
      <c r="L222" s="29" t="s">
        <v>22</v>
      </c>
      <c r="M222" s="39" t="n">
        <f aca="false">M214</f>
        <v>42</v>
      </c>
      <c r="N222" s="42" t="n">
        <f aca="false">O222/M222</f>
        <v>1208.393998668</v>
      </c>
      <c r="O222" s="43" t="n">
        <f aca="false">O214+O221</f>
        <v>50752.5479440559</v>
      </c>
      <c r="P222" s="36" t="s">
        <v>22</v>
      </c>
      <c r="Q222" s="41" t="n">
        <f aca="false">Q214</f>
        <v>42</v>
      </c>
      <c r="R222" s="42" t="n">
        <f aca="false">S222/Q222</f>
        <v>1208.393998668</v>
      </c>
      <c r="S222" s="43" t="n">
        <f aca="false">S214+S221</f>
        <v>50752.5479440559</v>
      </c>
      <c r="T222" s="36" t="s">
        <v>22</v>
      </c>
      <c r="U222" s="41" t="n">
        <f aca="false">U214</f>
        <v>42</v>
      </c>
      <c r="V222" s="42" t="n">
        <f aca="false">W222/U222</f>
        <v>3070.38757142857</v>
      </c>
      <c r="W222" s="43" t="n">
        <f aca="false">W214+W221</f>
        <v>128956.278</v>
      </c>
      <c r="X222" s="36" t="s">
        <v>22</v>
      </c>
      <c r="Y222" s="41" t="n">
        <f aca="false">Y214</f>
        <v>42</v>
      </c>
      <c r="Z222" s="42" t="n">
        <f aca="false">AA222/Y222</f>
        <v>3070.38757142857</v>
      </c>
      <c r="AA222" s="43" t="n">
        <f aca="false">AA214+AA221</f>
        <v>128956.278</v>
      </c>
      <c r="AB222" s="36" t="s">
        <v>22</v>
      </c>
      <c r="AC222" s="41" t="n">
        <f aca="false">AC214</f>
        <v>42</v>
      </c>
      <c r="AD222" s="42" t="n">
        <f aca="false">AE222/AC222</f>
        <v>3070.38757142857</v>
      </c>
      <c r="AE222" s="43" t="n">
        <f aca="false">AE214+AE221</f>
        <v>128956.278</v>
      </c>
    </row>
    <row r="223" customFormat="false" ht="12" hidden="false" customHeight="false" outlineLevel="0" collapsed="false">
      <c r="A223" s="37"/>
      <c r="C223" s="5"/>
      <c r="D223" s="5"/>
      <c r="E223" s="5"/>
      <c r="F223" s="5"/>
      <c r="H223" s="25"/>
      <c r="I223" s="26"/>
      <c r="J223" s="26"/>
      <c r="K223" s="38"/>
      <c r="L223" s="29"/>
      <c r="M223" s="30"/>
      <c r="N223" s="64"/>
      <c r="O223" s="43"/>
      <c r="P223" s="36"/>
      <c r="Q223" s="24"/>
      <c r="R223" s="64"/>
      <c r="S223" s="43"/>
      <c r="T223" s="36"/>
      <c r="U223" s="24"/>
      <c r="V223" s="64"/>
      <c r="W223" s="43"/>
      <c r="X223" s="36"/>
      <c r="Y223" s="24"/>
      <c r="Z223" s="64"/>
      <c r="AA223" s="43"/>
      <c r="AB223" s="36"/>
      <c r="AC223" s="24"/>
      <c r="AD223" s="64"/>
      <c r="AE223" s="43"/>
    </row>
    <row r="224" customFormat="false" ht="12" hidden="false" customHeight="false" outlineLevel="0" collapsed="false">
      <c r="A224" s="37" t="s">
        <v>185</v>
      </c>
      <c r="B224" s="1" t="s">
        <v>186</v>
      </c>
      <c r="E224" s="5"/>
      <c r="F224" s="5"/>
      <c r="H224" s="25"/>
      <c r="I224" s="26"/>
      <c r="J224" s="26"/>
      <c r="K224" s="38"/>
      <c r="L224" s="29"/>
      <c r="M224" s="30"/>
      <c r="N224" s="64"/>
      <c r="O224" s="43"/>
      <c r="P224" s="36"/>
      <c r="Q224" s="24"/>
      <c r="R224" s="64"/>
      <c r="S224" s="43"/>
      <c r="T224" s="86"/>
      <c r="U224" s="24"/>
      <c r="V224" s="64"/>
      <c r="W224" s="43"/>
      <c r="X224" s="86"/>
      <c r="Y224" s="24"/>
      <c r="Z224" s="64"/>
      <c r="AA224" s="43"/>
      <c r="AB224" s="86"/>
      <c r="AC224" s="24"/>
      <c r="AD224" s="64"/>
      <c r="AE224" s="43"/>
    </row>
    <row r="225" customFormat="false" ht="11.4" hidden="false" customHeight="false" outlineLevel="0" collapsed="false">
      <c r="A225" s="37"/>
      <c r="C225" s="1" t="s">
        <v>19</v>
      </c>
      <c r="G225" s="30"/>
      <c r="H225" s="44"/>
      <c r="I225" s="26"/>
      <c r="J225" s="26"/>
      <c r="K225" s="38"/>
      <c r="L225" s="29"/>
      <c r="M225" s="30"/>
      <c r="N225" s="40"/>
      <c r="O225" s="70"/>
      <c r="P225" s="36"/>
      <c r="Q225" s="24"/>
      <c r="R225" s="40"/>
      <c r="S225" s="70"/>
      <c r="T225" s="36"/>
      <c r="U225" s="24"/>
      <c r="V225" s="40"/>
      <c r="W225" s="70"/>
      <c r="X225" s="36"/>
      <c r="Y225" s="24"/>
      <c r="Z225" s="40"/>
      <c r="AA225" s="70"/>
      <c r="AB225" s="36"/>
      <c r="AC225" s="24"/>
      <c r="AD225" s="40"/>
      <c r="AE225" s="70"/>
    </row>
    <row r="226" customFormat="false" ht="11.4" hidden="false" customHeight="false" outlineLevel="0" collapsed="false">
      <c r="A226" s="37" t="s">
        <v>187</v>
      </c>
      <c r="D226" s="1" t="s">
        <v>21</v>
      </c>
      <c r="H226" s="25" t="n">
        <v>0</v>
      </c>
      <c r="I226" s="26" t="n">
        <v>0</v>
      </c>
      <c r="J226" s="26"/>
      <c r="K226" s="38" t="n">
        <f aca="false">H226+I226+J226</f>
        <v>0</v>
      </c>
      <c r="L226" s="29" t="s">
        <v>22</v>
      </c>
      <c r="M226" s="39" t="n">
        <v>0</v>
      </c>
      <c r="N226" s="42"/>
      <c r="O226" s="43" t="n">
        <f aca="false">K226</f>
        <v>0</v>
      </c>
      <c r="P226" s="36" t="s">
        <v>22</v>
      </c>
      <c r="Q226" s="41" t="n">
        <v>0</v>
      </c>
      <c r="R226" s="42"/>
      <c r="S226" s="43" t="n">
        <f aca="false">O226</f>
        <v>0</v>
      </c>
      <c r="T226" s="36" t="s">
        <v>22</v>
      </c>
      <c r="U226" s="24" t="n">
        <v>29.5</v>
      </c>
      <c r="V226" s="42" t="n">
        <v>1733</v>
      </c>
      <c r="W226" s="43" t="n">
        <f aca="false">U226*V226</f>
        <v>51123.5</v>
      </c>
      <c r="X226" s="36" t="s">
        <v>22</v>
      </c>
      <c r="Y226" s="24" t="n">
        <v>29.5</v>
      </c>
      <c r="Z226" s="42" t="n">
        <v>1733</v>
      </c>
      <c r="AA226" s="43" t="n">
        <f aca="false">Y226*Z226</f>
        <v>51123.5</v>
      </c>
      <c r="AB226" s="36" t="s">
        <v>22</v>
      </c>
      <c r="AC226" s="24" t="n">
        <v>29.5</v>
      </c>
      <c r="AD226" s="42" t="n">
        <v>1733</v>
      </c>
      <c r="AE226" s="43" t="n">
        <f aca="false">AC226*AD226</f>
        <v>51123.5</v>
      </c>
    </row>
    <row r="227" customFormat="false" ht="11.4" hidden="false" customHeight="false" outlineLevel="0" collapsed="false">
      <c r="A227" s="37" t="s">
        <v>188</v>
      </c>
      <c r="D227" s="1" t="s">
        <v>24</v>
      </c>
      <c r="H227" s="25"/>
      <c r="I227" s="26"/>
      <c r="J227" s="26"/>
      <c r="K227" s="38"/>
      <c r="L227" s="29"/>
      <c r="M227" s="39"/>
      <c r="N227" s="42"/>
      <c r="O227" s="43"/>
      <c r="P227" s="36"/>
      <c r="Q227" s="41"/>
      <c r="R227" s="42"/>
      <c r="S227" s="43"/>
      <c r="T227" s="36"/>
      <c r="U227" s="41"/>
      <c r="V227" s="42"/>
      <c r="W227" s="43"/>
      <c r="X227" s="36"/>
      <c r="Y227" s="41"/>
      <c r="Z227" s="42"/>
      <c r="AA227" s="43"/>
      <c r="AB227" s="36"/>
      <c r="AC227" s="41"/>
      <c r="AD227" s="42"/>
      <c r="AE227" s="43"/>
    </row>
    <row r="228" customFormat="false" ht="11.4" hidden="false" customHeight="false" outlineLevel="0" collapsed="false">
      <c r="A228" s="37" t="s">
        <v>189</v>
      </c>
      <c r="D228" s="1" t="s">
        <v>26</v>
      </c>
      <c r="H228" s="25"/>
      <c r="I228" s="26"/>
      <c r="J228" s="26"/>
      <c r="K228" s="38"/>
      <c r="L228" s="29"/>
      <c r="M228" s="39"/>
      <c r="N228" s="42"/>
      <c r="O228" s="43"/>
      <c r="P228" s="36"/>
      <c r="Q228" s="41"/>
      <c r="R228" s="42"/>
      <c r="S228" s="43"/>
      <c r="T228" s="36"/>
      <c r="U228" s="41"/>
      <c r="V228" s="42"/>
      <c r="W228" s="43"/>
      <c r="X228" s="36"/>
      <c r="Y228" s="41"/>
      <c r="Z228" s="42"/>
      <c r="AA228" s="43"/>
      <c r="AB228" s="36"/>
      <c r="AC228" s="41"/>
      <c r="AD228" s="42"/>
      <c r="AE228" s="43"/>
    </row>
    <row r="229" customFormat="false" ht="11.4" hidden="false" customHeight="false" outlineLevel="0" collapsed="false">
      <c r="A229" s="37" t="s">
        <v>190</v>
      </c>
      <c r="D229" s="1" t="s">
        <v>28</v>
      </c>
      <c r="H229" s="25"/>
      <c r="I229" s="26"/>
      <c r="J229" s="26"/>
      <c r="K229" s="38"/>
      <c r="L229" s="29"/>
      <c r="M229" s="39"/>
      <c r="N229" s="42"/>
      <c r="O229" s="43"/>
      <c r="P229" s="36"/>
      <c r="Q229" s="41"/>
      <c r="R229" s="42"/>
      <c r="S229" s="43"/>
      <c r="T229" s="36"/>
      <c r="U229" s="41"/>
      <c r="V229" s="42"/>
      <c r="W229" s="43"/>
      <c r="X229" s="36"/>
      <c r="Y229" s="41"/>
      <c r="Z229" s="42"/>
      <c r="AA229" s="43"/>
      <c r="AB229" s="36"/>
      <c r="AC229" s="41"/>
      <c r="AD229" s="42"/>
      <c r="AE229" s="43"/>
    </row>
    <row r="230" customFormat="false" ht="11.4" hidden="false" customHeight="false" outlineLevel="0" collapsed="false">
      <c r="A230" s="37"/>
      <c r="C230" s="1" t="s">
        <v>29</v>
      </c>
      <c r="H230" s="25"/>
      <c r="I230" s="26"/>
      <c r="J230" s="26"/>
      <c r="K230" s="38"/>
      <c r="L230" s="29"/>
      <c r="M230" s="30"/>
      <c r="N230" s="42"/>
      <c r="O230" s="43"/>
      <c r="P230" s="36"/>
      <c r="Q230" s="24"/>
      <c r="R230" s="42"/>
      <c r="S230" s="43"/>
      <c r="T230" s="36"/>
      <c r="U230" s="41"/>
      <c r="V230" s="42"/>
      <c r="W230" s="43"/>
      <c r="X230" s="36"/>
      <c r="Y230" s="41"/>
      <c r="Z230" s="42"/>
      <c r="AA230" s="43"/>
      <c r="AB230" s="36"/>
      <c r="AC230" s="41"/>
      <c r="AD230" s="42"/>
      <c r="AE230" s="43"/>
    </row>
    <row r="231" customFormat="false" ht="11.4" hidden="false" customHeight="false" outlineLevel="0" collapsed="false">
      <c r="A231" s="37" t="s">
        <v>191</v>
      </c>
      <c r="D231" s="1" t="s">
        <v>21</v>
      </c>
      <c r="H231" s="25"/>
      <c r="I231" s="26"/>
      <c r="J231" s="26"/>
      <c r="K231" s="26"/>
      <c r="L231" s="29"/>
      <c r="M231" s="39"/>
      <c r="N231" s="42"/>
      <c r="O231" s="43" t="n">
        <f aca="false">K231</f>
        <v>0</v>
      </c>
      <c r="P231" s="36"/>
      <c r="Q231" s="41"/>
      <c r="R231" s="42"/>
      <c r="S231" s="43" t="n">
        <f aca="false">O231</f>
        <v>0</v>
      </c>
      <c r="T231" s="36"/>
      <c r="U231" s="41"/>
      <c r="V231" s="42"/>
      <c r="W231" s="43"/>
      <c r="X231" s="36"/>
      <c r="Y231" s="41"/>
      <c r="Z231" s="42"/>
      <c r="AA231" s="43"/>
      <c r="AB231" s="36"/>
      <c r="AC231" s="41"/>
      <c r="AD231" s="42"/>
      <c r="AE231" s="43"/>
    </row>
    <row r="232" customFormat="false" ht="11.4" hidden="false" customHeight="false" outlineLevel="0" collapsed="false">
      <c r="A232" s="37" t="s">
        <v>192</v>
      </c>
      <c r="D232" s="1" t="s">
        <v>24</v>
      </c>
      <c r="H232" s="25"/>
      <c r="I232" s="26"/>
      <c r="J232" s="26"/>
      <c r="K232" s="26"/>
      <c r="L232" s="29"/>
      <c r="M232" s="39"/>
      <c r="N232" s="64"/>
      <c r="O232" s="70"/>
      <c r="P232" s="36"/>
      <c r="Q232" s="41"/>
      <c r="R232" s="64"/>
      <c r="S232" s="70"/>
      <c r="T232" s="36"/>
      <c r="U232" s="41"/>
      <c r="V232" s="64"/>
      <c r="W232" s="70"/>
      <c r="X232" s="36"/>
      <c r="Y232" s="41"/>
      <c r="Z232" s="64"/>
      <c r="AA232" s="70"/>
      <c r="AB232" s="36"/>
      <c r="AC232" s="41"/>
      <c r="AD232" s="64"/>
      <c r="AE232" s="70"/>
    </row>
    <row r="233" customFormat="false" ht="11.4" hidden="false" customHeight="false" outlineLevel="0" collapsed="false">
      <c r="A233" s="37" t="s">
        <v>193</v>
      </c>
      <c r="D233" s="1" t="s">
        <v>26</v>
      </c>
      <c r="H233" s="25"/>
      <c r="I233" s="26"/>
      <c r="J233" s="26"/>
      <c r="K233" s="26"/>
      <c r="L233" s="29"/>
      <c r="M233" s="39"/>
      <c r="N233" s="40"/>
      <c r="O233" s="70"/>
      <c r="P233" s="36"/>
      <c r="Q233" s="41"/>
      <c r="R233" s="40"/>
      <c r="S233" s="70"/>
      <c r="T233" s="36"/>
      <c r="U233" s="41"/>
      <c r="V233" s="40"/>
      <c r="W233" s="70"/>
      <c r="X233" s="36"/>
      <c r="Y233" s="41"/>
      <c r="Z233" s="40"/>
      <c r="AA233" s="70"/>
      <c r="AB233" s="36"/>
      <c r="AC233" s="41"/>
      <c r="AD233" s="40"/>
      <c r="AE233" s="70"/>
    </row>
    <row r="234" customFormat="false" ht="11.4" hidden="false" customHeight="false" outlineLevel="0" collapsed="false">
      <c r="A234" s="37" t="s">
        <v>194</v>
      </c>
      <c r="D234" s="1" t="s">
        <v>28</v>
      </c>
      <c r="H234" s="25"/>
      <c r="I234" s="26"/>
      <c r="J234" s="26"/>
      <c r="K234" s="26"/>
      <c r="L234" s="29"/>
      <c r="M234" s="39"/>
      <c r="N234" s="40"/>
      <c r="O234" s="70"/>
      <c r="P234" s="36"/>
      <c r="Q234" s="41"/>
      <c r="R234" s="40"/>
      <c r="S234" s="70"/>
      <c r="T234" s="36"/>
      <c r="U234" s="41"/>
      <c r="V234" s="40"/>
      <c r="W234" s="70"/>
      <c r="X234" s="36"/>
      <c r="Y234" s="41"/>
      <c r="Z234" s="40"/>
      <c r="AA234" s="70"/>
      <c r="AB234" s="36"/>
      <c r="AC234" s="41"/>
      <c r="AD234" s="40"/>
      <c r="AE234" s="70"/>
    </row>
    <row r="235" customFormat="false" ht="11.4" hidden="false" customHeight="false" outlineLevel="0" collapsed="false">
      <c r="A235" s="37"/>
      <c r="C235" s="1" t="s">
        <v>34</v>
      </c>
      <c r="H235" s="25" t="n">
        <f aca="false">SUM(H226:H234)</f>
        <v>0</v>
      </c>
      <c r="I235" s="26" t="n">
        <f aca="false">SUM(I225:I234)</f>
        <v>0</v>
      </c>
      <c r="J235" s="26" t="n">
        <f aca="false">SUM(J225:J234)</f>
        <v>0</v>
      </c>
      <c r="K235" s="26" t="n">
        <f aca="false">H235+I235+J235</f>
        <v>0</v>
      </c>
      <c r="L235" s="29" t="s">
        <v>22</v>
      </c>
      <c r="M235" s="39" t="n">
        <f aca="false">SUM(M225:M234)</f>
        <v>0</v>
      </c>
      <c r="N235" s="42"/>
      <c r="O235" s="43" t="n">
        <f aca="false">SUM(O225:O234)</f>
        <v>0</v>
      </c>
      <c r="P235" s="36" t="s">
        <v>22</v>
      </c>
      <c r="Q235" s="41" t="n">
        <f aca="false">SUM(Q225:Q234)</f>
        <v>0</v>
      </c>
      <c r="R235" s="42"/>
      <c r="S235" s="43" t="n">
        <f aca="false">SUM(S225:S234)</f>
        <v>0</v>
      </c>
      <c r="T235" s="36" t="s">
        <v>22</v>
      </c>
      <c r="U235" s="41" t="n">
        <f aca="false">SUM(U225:U234)</f>
        <v>29.5</v>
      </c>
      <c r="V235" s="42" t="n">
        <f aca="false">W235/U235</f>
        <v>1733</v>
      </c>
      <c r="W235" s="43" t="n">
        <f aca="false">SUM(W226:W234)</f>
        <v>51123.5</v>
      </c>
      <c r="X235" s="36" t="s">
        <v>22</v>
      </c>
      <c r="Y235" s="41" t="n">
        <f aca="false">SUM(Y225:Y234)</f>
        <v>29.5</v>
      </c>
      <c r="Z235" s="42" t="n">
        <f aca="false">AA235/Y235</f>
        <v>1733</v>
      </c>
      <c r="AA235" s="43" t="n">
        <f aca="false">SUM(AA226:AA234)</f>
        <v>51123.5</v>
      </c>
      <c r="AB235" s="36" t="s">
        <v>22</v>
      </c>
      <c r="AC235" s="41" t="n">
        <f aca="false">SUM(AC225:AC234)</f>
        <v>29.5</v>
      </c>
      <c r="AD235" s="42" t="n">
        <f aca="false">AE235/AC235</f>
        <v>1733</v>
      </c>
      <c r="AE235" s="43" t="n">
        <f aca="false">SUM(AE226:AE234)</f>
        <v>51123.5</v>
      </c>
    </row>
    <row r="236" customFormat="false" ht="11.4" hidden="false" customHeight="false" outlineLevel="0" collapsed="false">
      <c r="A236" s="37"/>
      <c r="C236" s="1" t="s">
        <v>19</v>
      </c>
      <c r="H236" s="25"/>
      <c r="I236" s="26"/>
      <c r="J236" s="26"/>
      <c r="K236" s="26"/>
      <c r="L236" s="29"/>
      <c r="M236" s="39"/>
      <c r="N236" s="40"/>
      <c r="O236" s="70"/>
      <c r="P236" s="36"/>
      <c r="Q236" s="41"/>
      <c r="R236" s="40"/>
      <c r="S236" s="70"/>
      <c r="T236" s="36"/>
      <c r="U236" s="41"/>
      <c r="V236" s="40"/>
      <c r="W236" s="70"/>
      <c r="X236" s="36"/>
      <c r="Y236" s="41"/>
      <c r="Z236" s="40"/>
      <c r="AA236" s="70"/>
      <c r="AB236" s="36"/>
      <c r="AC236" s="41"/>
      <c r="AD236" s="40"/>
      <c r="AE236" s="70"/>
    </row>
    <row r="237" customFormat="false" ht="11.4" hidden="false" customHeight="false" outlineLevel="0" collapsed="false">
      <c r="A237" s="37" t="s">
        <v>195</v>
      </c>
      <c r="D237" s="1" t="s">
        <v>36</v>
      </c>
      <c r="H237" s="25"/>
      <c r="I237" s="26"/>
      <c r="J237" s="26"/>
      <c r="K237" s="26"/>
      <c r="L237" s="29"/>
      <c r="M237" s="39"/>
      <c r="N237" s="64"/>
      <c r="O237" s="70"/>
      <c r="P237" s="36"/>
      <c r="Q237" s="41"/>
      <c r="R237" s="64"/>
      <c r="S237" s="70"/>
      <c r="T237" s="36"/>
      <c r="U237" s="41"/>
      <c r="V237" s="64"/>
      <c r="W237" s="70"/>
      <c r="X237" s="36"/>
      <c r="Y237" s="41"/>
      <c r="Z237" s="64"/>
      <c r="AA237" s="70"/>
      <c r="AB237" s="36"/>
      <c r="AC237" s="41"/>
      <c r="AD237" s="64"/>
      <c r="AE237" s="70"/>
    </row>
    <row r="238" customFormat="false" ht="11.4" hidden="false" customHeight="false" outlineLevel="0" collapsed="false">
      <c r="A238" s="37" t="s">
        <v>196</v>
      </c>
      <c r="D238" s="1" t="s">
        <v>38</v>
      </c>
      <c r="H238" s="25"/>
      <c r="I238" s="26" t="n">
        <v>0</v>
      </c>
      <c r="J238" s="26" t="n">
        <f aca="false">38556*(0/357.5)</f>
        <v>0</v>
      </c>
      <c r="K238" s="26" t="n">
        <f aca="false">H238+I238+J238</f>
        <v>0</v>
      </c>
      <c r="L238" s="29" t="s">
        <v>22</v>
      </c>
      <c r="M238" s="39" t="n">
        <v>0</v>
      </c>
      <c r="N238" s="42"/>
      <c r="O238" s="43" t="n">
        <f aca="false">K238</f>
        <v>0</v>
      </c>
      <c r="P238" s="36" t="s">
        <v>22</v>
      </c>
      <c r="Q238" s="41" t="n">
        <v>0</v>
      </c>
      <c r="R238" s="42"/>
      <c r="S238" s="43" t="n">
        <f aca="false">O238</f>
        <v>0</v>
      </c>
      <c r="T238" s="36" t="s">
        <v>22</v>
      </c>
      <c r="U238" s="24" t="n">
        <f aca="false">U226</f>
        <v>29.5</v>
      </c>
      <c r="V238" s="42" t="n">
        <v>1500</v>
      </c>
      <c r="W238" s="43" t="n">
        <f aca="false">U238*V238</f>
        <v>44250</v>
      </c>
      <c r="X238" s="36" t="s">
        <v>22</v>
      </c>
      <c r="Y238" s="24" t="n">
        <f aca="false">Y226</f>
        <v>29.5</v>
      </c>
      <c r="Z238" s="42" t="n">
        <v>1500</v>
      </c>
      <c r="AA238" s="43" t="n">
        <f aca="false">Y238*Z238</f>
        <v>44250</v>
      </c>
      <c r="AB238" s="36" t="s">
        <v>22</v>
      </c>
      <c r="AC238" s="24" t="n">
        <f aca="false">AC226</f>
        <v>29.5</v>
      </c>
      <c r="AD238" s="42" t="n">
        <v>1500</v>
      </c>
      <c r="AE238" s="43" t="n">
        <f aca="false">AC238*AD238</f>
        <v>44250</v>
      </c>
    </row>
    <row r="239" customFormat="false" ht="11.4" hidden="false" customHeight="false" outlineLevel="0" collapsed="false">
      <c r="A239" s="37"/>
      <c r="C239" s="1" t="s">
        <v>29</v>
      </c>
      <c r="H239" s="25"/>
      <c r="I239" s="26"/>
      <c r="J239" s="26"/>
      <c r="K239" s="26"/>
      <c r="L239" s="29"/>
      <c r="M239" s="39"/>
      <c r="N239" s="64"/>
      <c r="O239" s="70"/>
      <c r="P239" s="36"/>
      <c r="Q239" s="41"/>
      <c r="R239" s="64"/>
      <c r="S239" s="70"/>
      <c r="T239" s="36"/>
      <c r="U239" s="41"/>
      <c r="V239" s="64"/>
      <c r="W239" s="70"/>
      <c r="X239" s="36"/>
      <c r="Y239" s="41"/>
      <c r="Z239" s="64"/>
      <c r="AA239" s="70"/>
      <c r="AB239" s="36"/>
      <c r="AC239" s="41"/>
      <c r="AD239" s="64"/>
      <c r="AE239" s="70"/>
    </row>
    <row r="240" customFormat="false" ht="11.4" hidden="false" customHeight="false" outlineLevel="0" collapsed="false">
      <c r="A240" s="37" t="s">
        <v>197</v>
      </c>
      <c r="D240" s="1" t="s">
        <v>36</v>
      </c>
      <c r="H240" s="25"/>
      <c r="I240" s="26"/>
      <c r="J240" s="26"/>
      <c r="K240" s="26"/>
      <c r="L240" s="29"/>
      <c r="M240" s="39"/>
      <c r="N240" s="64"/>
      <c r="O240" s="70"/>
      <c r="P240" s="36"/>
      <c r="Q240" s="41"/>
      <c r="R240" s="64"/>
      <c r="S240" s="70"/>
      <c r="T240" s="36"/>
      <c r="U240" s="41"/>
      <c r="V240" s="64"/>
      <c r="W240" s="70"/>
      <c r="X240" s="36"/>
      <c r="Y240" s="41"/>
      <c r="Z240" s="64"/>
      <c r="AA240" s="70"/>
      <c r="AB240" s="36"/>
      <c r="AC240" s="41"/>
      <c r="AD240" s="64"/>
      <c r="AE240" s="70"/>
    </row>
    <row r="241" customFormat="false" ht="11.4" hidden="false" customHeight="false" outlineLevel="0" collapsed="false">
      <c r="A241" s="37" t="s">
        <v>198</v>
      </c>
      <c r="D241" s="1" t="s">
        <v>41</v>
      </c>
      <c r="H241" s="44"/>
      <c r="I241" s="26"/>
      <c r="J241" s="26"/>
      <c r="K241" s="26"/>
      <c r="L241" s="29"/>
      <c r="M241" s="39"/>
      <c r="N241" s="64"/>
      <c r="O241" s="70"/>
      <c r="P241" s="36"/>
      <c r="Q241" s="41"/>
      <c r="R241" s="64"/>
      <c r="S241" s="70"/>
      <c r="T241" s="36"/>
      <c r="U241" s="41"/>
      <c r="V241" s="64"/>
      <c r="W241" s="43"/>
      <c r="X241" s="36"/>
      <c r="Y241" s="41"/>
      <c r="Z241" s="64"/>
      <c r="AA241" s="43"/>
      <c r="AB241" s="36"/>
      <c r="AC241" s="41"/>
      <c r="AD241" s="64"/>
      <c r="AE241" s="43"/>
    </row>
    <row r="242" customFormat="false" ht="11.4" hidden="false" customHeight="false" outlineLevel="0" collapsed="false">
      <c r="A242" s="37"/>
      <c r="C242" s="1" t="s">
        <v>42</v>
      </c>
      <c r="H242" s="25" t="n">
        <f aca="false">SUM(H236:H241)</f>
        <v>0</v>
      </c>
      <c r="I242" s="26" t="n">
        <f aca="false">SUM(I236:I241)</f>
        <v>0</v>
      </c>
      <c r="J242" s="26" t="n">
        <f aca="false">SUM(J236:J241)</f>
        <v>0</v>
      </c>
      <c r="K242" s="26" t="n">
        <f aca="false">H242+I242+J242</f>
        <v>0</v>
      </c>
      <c r="L242" s="29" t="s">
        <v>22</v>
      </c>
      <c r="M242" s="39" t="n">
        <f aca="false">SUM(M236:M241)</f>
        <v>0</v>
      </c>
      <c r="N242" s="42"/>
      <c r="O242" s="43" t="n">
        <f aca="false">SUM(O236:O241)</f>
        <v>0</v>
      </c>
      <c r="P242" s="36" t="s">
        <v>22</v>
      </c>
      <c r="Q242" s="41" t="n">
        <f aca="false">SUM(Q236:Q241)</f>
        <v>0</v>
      </c>
      <c r="R242" s="42"/>
      <c r="S242" s="43" t="n">
        <f aca="false">SUM(S236:S241)</f>
        <v>0</v>
      </c>
      <c r="T242" s="36" t="s">
        <v>22</v>
      </c>
      <c r="U242" s="41" t="n">
        <f aca="false">SUM(U236:U241)</f>
        <v>29.5</v>
      </c>
      <c r="V242" s="42" t="n">
        <f aca="false">W242/U242</f>
        <v>1500</v>
      </c>
      <c r="W242" s="43" t="n">
        <f aca="false">SUM(W236:W241)</f>
        <v>44250</v>
      </c>
      <c r="X242" s="36" t="s">
        <v>22</v>
      </c>
      <c r="Y242" s="41" t="n">
        <f aca="false">SUM(Y236:Y241)</f>
        <v>29.5</v>
      </c>
      <c r="Z242" s="42" t="n">
        <f aca="false">AA242/Y242</f>
        <v>1500</v>
      </c>
      <c r="AA242" s="43" t="n">
        <f aca="false">SUM(AA236:AA241)</f>
        <v>44250</v>
      </c>
      <c r="AB242" s="36" t="s">
        <v>22</v>
      </c>
      <c r="AC242" s="41" t="n">
        <f aca="false">SUM(AC236:AC241)</f>
        <v>29.5</v>
      </c>
      <c r="AD242" s="42" t="n">
        <f aca="false">AE242/AC242</f>
        <v>1500</v>
      </c>
      <c r="AE242" s="43" t="n">
        <f aca="false">SUM(AE236:AE241)</f>
        <v>44250</v>
      </c>
    </row>
    <row r="243" customFormat="false" ht="11.4" hidden="false" customHeight="false" outlineLevel="0" collapsed="false">
      <c r="A243" s="37"/>
      <c r="B243" s="1" t="s">
        <v>199</v>
      </c>
      <c r="H243" s="25" t="n">
        <f aca="false">H235+H242</f>
        <v>0</v>
      </c>
      <c r="I243" s="26" t="n">
        <f aca="false">I235+I242</f>
        <v>0</v>
      </c>
      <c r="J243" s="26" t="n">
        <f aca="false">J235+J242</f>
        <v>0</v>
      </c>
      <c r="K243" s="26" t="n">
        <f aca="false">+K235+K242</f>
        <v>0</v>
      </c>
      <c r="L243" s="29" t="s">
        <v>22</v>
      </c>
      <c r="M243" s="39" t="n">
        <f aca="false">M235</f>
        <v>0</v>
      </c>
      <c r="N243" s="42"/>
      <c r="O243" s="43" t="n">
        <f aca="false">O235+O242</f>
        <v>0</v>
      </c>
      <c r="P243" s="36" t="s">
        <v>22</v>
      </c>
      <c r="Q243" s="41" t="n">
        <f aca="false">Q235</f>
        <v>0</v>
      </c>
      <c r="R243" s="42"/>
      <c r="S243" s="43" t="n">
        <f aca="false">S235+S242</f>
        <v>0</v>
      </c>
      <c r="T243" s="36" t="s">
        <v>22</v>
      </c>
      <c r="U243" s="41" t="n">
        <f aca="false">U235</f>
        <v>29.5</v>
      </c>
      <c r="V243" s="42" t="n">
        <f aca="false">W243/U243</f>
        <v>3233</v>
      </c>
      <c r="W243" s="43" t="n">
        <f aca="false">W235+W242</f>
        <v>95373.5</v>
      </c>
      <c r="X243" s="36" t="s">
        <v>22</v>
      </c>
      <c r="Y243" s="41" t="n">
        <f aca="false">Y235</f>
        <v>29.5</v>
      </c>
      <c r="Z243" s="42" t="n">
        <f aca="false">AA243/Y243</f>
        <v>3233</v>
      </c>
      <c r="AA243" s="43" t="n">
        <f aca="false">AA235+AA242</f>
        <v>95373.5</v>
      </c>
      <c r="AB243" s="36" t="s">
        <v>22</v>
      </c>
      <c r="AC243" s="41" t="n">
        <f aca="false">AC235</f>
        <v>29.5</v>
      </c>
      <c r="AD243" s="42" t="n">
        <f aca="false">AE243/AC243</f>
        <v>3233</v>
      </c>
      <c r="AE243" s="43" t="n">
        <f aca="false">AE235+AE242</f>
        <v>95373.5</v>
      </c>
    </row>
    <row r="244" customFormat="false" ht="12" hidden="false" customHeight="false" outlineLevel="0" collapsed="false">
      <c r="A244" s="37"/>
      <c r="C244" s="5"/>
      <c r="D244" s="5"/>
      <c r="E244" s="5"/>
      <c r="F244" s="5"/>
      <c r="H244" s="25"/>
      <c r="I244" s="26"/>
      <c r="J244" s="26"/>
      <c r="K244" s="26"/>
      <c r="L244" s="29"/>
      <c r="M244" s="30"/>
      <c r="N244" s="64"/>
      <c r="O244" s="43"/>
      <c r="P244" s="36"/>
      <c r="Q244" s="24"/>
      <c r="R244" s="64"/>
      <c r="S244" s="43"/>
      <c r="T244" s="36"/>
      <c r="U244" s="24"/>
      <c r="V244" s="64"/>
      <c r="W244" s="43"/>
      <c r="X244" s="36"/>
      <c r="Y244" s="24"/>
      <c r="Z244" s="64"/>
      <c r="AA244" s="43"/>
      <c r="AB244" s="36"/>
      <c r="AC244" s="24"/>
      <c r="AD244" s="64"/>
      <c r="AE244" s="43"/>
    </row>
    <row r="245" customFormat="false" ht="12" hidden="false" customHeight="false" outlineLevel="0" collapsed="false">
      <c r="A245" s="37" t="s">
        <v>200</v>
      </c>
      <c r="B245" s="1" t="s">
        <v>201</v>
      </c>
      <c r="E245" s="5"/>
      <c r="F245" s="5"/>
      <c r="H245" s="25"/>
      <c r="I245" s="26"/>
      <c r="J245" s="26"/>
      <c r="K245" s="26"/>
      <c r="L245" s="29"/>
      <c r="M245" s="30"/>
      <c r="N245" s="64"/>
      <c r="O245" s="43"/>
      <c r="P245" s="36"/>
      <c r="Q245" s="24"/>
      <c r="R245" s="64"/>
      <c r="S245" s="43"/>
      <c r="T245" s="36"/>
      <c r="U245" s="24"/>
      <c r="V245" s="64"/>
      <c r="W245" s="43"/>
      <c r="X245" s="36"/>
      <c r="Y245" s="24"/>
      <c r="Z245" s="64"/>
      <c r="AA245" s="43"/>
      <c r="AB245" s="36"/>
      <c r="AC245" s="24"/>
      <c r="AD245" s="64"/>
      <c r="AE245" s="43"/>
    </row>
    <row r="246" customFormat="false" ht="11.4" hidden="false" customHeight="false" outlineLevel="0" collapsed="false">
      <c r="A246" s="37"/>
      <c r="C246" s="1" t="s">
        <v>19</v>
      </c>
      <c r="G246" s="30"/>
      <c r="H246" s="44"/>
      <c r="I246" s="26"/>
      <c r="J246" s="26"/>
      <c r="K246" s="26"/>
      <c r="L246" s="29"/>
      <c r="M246" s="30"/>
      <c r="N246" s="40"/>
      <c r="O246" s="70"/>
      <c r="P246" s="36"/>
      <c r="Q246" s="24"/>
      <c r="R246" s="40"/>
      <c r="S246" s="70"/>
      <c r="T246" s="36"/>
      <c r="U246" s="24"/>
      <c r="V246" s="40"/>
      <c r="W246" s="70"/>
      <c r="X246" s="36"/>
      <c r="Y246" s="24"/>
      <c r="Z246" s="40"/>
      <c r="AA246" s="70"/>
      <c r="AB246" s="36"/>
      <c r="AC246" s="24"/>
      <c r="AD246" s="40"/>
      <c r="AE246" s="70"/>
    </row>
    <row r="247" customFormat="false" ht="11.4" hidden="false" customHeight="false" outlineLevel="0" collapsed="false">
      <c r="A247" s="37" t="s">
        <v>202</v>
      </c>
      <c r="D247" s="1" t="s">
        <v>21</v>
      </c>
      <c r="H247" s="25" t="n">
        <v>1478</v>
      </c>
      <c r="I247" s="26" t="n">
        <f aca="false">(4.08*165.9)+(2*165.9)+(6.72*236.9)+(8*77.99)+(8*60.1)</f>
        <v>3705.36</v>
      </c>
      <c r="J247" s="26"/>
      <c r="K247" s="26" t="n">
        <f aca="false">H247+I247+J247</f>
        <v>5183.36</v>
      </c>
      <c r="L247" s="29" t="s">
        <v>22</v>
      </c>
      <c r="M247" s="39" t="n">
        <v>8</v>
      </c>
      <c r="N247" s="42" t="n">
        <f aca="false">O247/M247</f>
        <v>647.92</v>
      </c>
      <c r="O247" s="43" t="n">
        <f aca="false">K247</f>
        <v>5183.36</v>
      </c>
      <c r="P247" s="36" t="s">
        <v>22</v>
      </c>
      <c r="Q247" s="41" t="n">
        <v>8</v>
      </c>
      <c r="R247" s="42" t="n">
        <f aca="false">S247/Q247</f>
        <v>647.92</v>
      </c>
      <c r="S247" s="43" t="n">
        <f aca="false">O247</f>
        <v>5183.36</v>
      </c>
      <c r="T247" s="36" t="s">
        <v>22</v>
      </c>
      <c r="U247" s="41" t="n">
        <v>8</v>
      </c>
      <c r="V247" s="42" t="n">
        <f aca="false">N247*1.5</f>
        <v>971.88</v>
      </c>
      <c r="W247" s="43" t="n">
        <f aca="false">U247*V247</f>
        <v>7775.04</v>
      </c>
      <c r="X247" s="36" t="s">
        <v>22</v>
      </c>
      <c r="Y247" s="41" t="n">
        <v>8</v>
      </c>
      <c r="Z247" s="42" t="n">
        <f aca="false">R247*1.5</f>
        <v>971.88</v>
      </c>
      <c r="AA247" s="43" t="n">
        <f aca="false">Y247*Z247</f>
        <v>7775.04</v>
      </c>
      <c r="AB247" s="36" t="s">
        <v>22</v>
      </c>
      <c r="AC247" s="41" t="n">
        <v>8</v>
      </c>
      <c r="AD247" s="42" t="n">
        <f aca="false">R247*1.5</f>
        <v>971.88</v>
      </c>
      <c r="AE247" s="43" t="n">
        <f aca="false">AC247*AD247</f>
        <v>7775.04</v>
      </c>
    </row>
    <row r="248" customFormat="false" ht="11.4" hidden="false" customHeight="false" outlineLevel="0" collapsed="false">
      <c r="A248" s="37" t="s">
        <v>203</v>
      </c>
      <c r="D248" s="1" t="s">
        <v>24</v>
      </c>
      <c r="H248" s="25"/>
      <c r="I248" s="26"/>
      <c r="J248" s="26"/>
      <c r="K248" s="26"/>
      <c r="L248" s="29"/>
      <c r="M248" s="39"/>
      <c r="N248" s="42"/>
      <c r="O248" s="43"/>
      <c r="P248" s="36"/>
      <c r="Q248" s="41"/>
      <c r="R248" s="42"/>
      <c r="S248" s="43"/>
      <c r="T248" s="36"/>
      <c r="U248" s="41"/>
      <c r="V248" s="42"/>
      <c r="W248" s="43"/>
      <c r="X248" s="36"/>
      <c r="Y248" s="41"/>
      <c r="Z248" s="42"/>
      <c r="AA248" s="43"/>
      <c r="AB248" s="36"/>
      <c r="AC248" s="41"/>
      <c r="AD248" s="42"/>
      <c r="AE248" s="43"/>
    </row>
    <row r="249" customFormat="false" ht="11.4" hidden="false" customHeight="false" outlineLevel="0" collapsed="false">
      <c r="A249" s="37" t="s">
        <v>204</v>
      </c>
      <c r="D249" s="1" t="s">
        <v>26</v>
      </c>
      <c r="H249" s="25"/>
      <c r="I249" s="26"/>
      <c r="J249" s="26"/>
      <c r="K249" s="26"/>
      <c r="L249" s="29"/>
      <c r="M249" s="39"/>
      <c r="N249" s="42"/>
      <c r="O249" s="43"/>
      <c r="P249" s="36"/>
      <c r="Q249" s="41"/>
      <c r="R249" s="42"/>
      <c r="S249" s="43"/>
      <c r="T249" s="36"/>
      <c r="U249" s="41"/>
      <c r="V249" s="42"/>
      <c r="W249" s="43"/>
      <c r="X249" s="36"/>
      <c r="Y249" s="41"/>
      <c r="Z249" s="42"/>
      <c r="AA249" s="43"/>
      <c r="AB249" s="36"/>
      <c r="AC249" s="41"/>
      <c r="AD249" s="42"/>
      <c r="AE249" s="43"/>
    </row>
    <row r="250" customFormat="false" ht="11.4" hidden="false" customHeight="false" outlineLevel="0" collapsed="false">
      <c r="A250" s="37" t="s">
        <v>205</v>
      </c>
      <c r="D250" s="1" t="s">
        <v>28</v>
      </c>
      <c r="H250" s="25"/>
      <c r="I250" s="26"/>
      <c r="J250" s="26"/>
      <c r="K250" s="26"/>
      <c r="L250" s="29"/>
      <c r="M250" s="39"/>
      <c r="N250" s="42"/>
      <c r="O250" s="43"/>
      <c r="P250" s="36"/>
      <c r="Q250" s="41"/>
      <c r="R250" s="42"/>
      <c r="S250" s="43"/>
      <c r="T250" s="36"/>
      <c r="U250" s="41"/>
      <c r="V250" s="42"/>
      <c r="W250" s="43"/>
      <c r="X250" s="36"/>
      <c r="Y250" s="41"/>
      <c r="Z250" s="42"/>
      <c r="AA250" s="43"/>
      <c r="AB250" s="36"/>
      <c r="AC250" s="41"/>
      <c r="AD250" s="42"/>
      <c r="AE250" s="43"/>
    </row>
    <row r="251" customFormat="false" ht="11.4" hidden="false" customHeight="false" outlineLevel="0" collapsed="false">
      <c r="A251" s="37"/>
      <c r="C251" s="1" t="s">
        <v>29</v>
      </c>
      <c r="H251" s="25"/>
      <c r="I251" s="26"/>
      <c r="J251" s="26"/>
      <c r="K251" s="26"/>
      <c r="L251" s="29"/>
      <c r="M251" s="39"/>
      <c r="N251" s="42"/>
      <c r="O251" s="43"/>
      <c r="P251" s="36"/>
      <c r="Q251" s="41"/>
      <c r="R251" s="42"/>
      <c r="S251" s="43"/>
      <c r="T251" s="36"/>
      <c r="U251" s="41"/>
      <c r="V251" s="42"/>
      <c r="W251" s="43"/>
      <c r="X251" s="36"/>
      <c r="Y251" s="41"/>
      <c r="Z251" s="42"/>
      <c r="AA251" s="43"/>
      <c r="AB251" s="36"/>
      <c r="AC251" s="41"/>
      <c r="AD251" s="42"/>
      <c r="AE251" s="43"/>
    </row>
    <row r="252" customFormat="false" ht="11.4" hidden="false" customHeight="false" outlineLevel="0" collapsed="false">
      <c r="A252" s="37" t="s">
        <v>206</v>
      </c>
      <c r="D252" s="1" t="s">
        <v>21</v>
      </c>
      <c r="H252" s="25"/>
      <c r="I252" s="26"/>
      <c r="J252" s="26"/>
      <c r="K252" s="26"/>
      <c r="L252" s="29"/>
      <c r="M252" s="39"/>
      <c r="N252" s="42"/>
      <c r="O252" s="43"/>
      <c r="P252" s="36"/>
      <c r="Q252" s="41"/>
      <c r="R252" s="42"/>
      <c r="S252" s="43"/>
      <c r="T252" s="36"/>
      <c r="U252" s="41"/>
      <c r="V252" s="42"/>
      <c r="W252" s="43"/>
      <c r="X252" s="36"/>
      <c r="Y252" s="41"/>
      <c r="Z252" s="42"/>
      <c r="AA252" s="43"/>
      <c r="AB252" s="36"/>
      <c r="AC252" s="41"/>
      <c r="AD252" s="42"/>
      <c r="AE252" s="43"/>
    </row>
    <row r="253" customFormat="false" ht="11.4" hidden="false" customHeight="false" outlineLevel="0" collapsed="false">
      <c r="A253" s="37" t="s">
        <v>207</v>
      </c>
      <c r="D253" s="1" t="s">
        <v>24</v>
      </c>
      <c r="H253" s="25"/>
      <c r="I253" s="26"/>
      <c r="J253" s="26"/>
      <c r="K253" s="26"/>
      <c r="L253" s="29"/>
      <c r="M253" s="39"/>
      <c r="N253" s="64"/>
      <c r="O253" s="70"/>
      <c r="P253" s="36"/>
      <c r="Q253" s="41"/>
      <c r="R253" s="64"/>
      <c r="S253" s="70"/>
      <c r="T253" s="36"/>
      <c r="U253" s="41"/>
      <c r="V253" s="64"/>
      <c r="W253" s="70"/>
      <c r="X253" s="36"/>
      <c r="Y253" s="41"/>
      <c r="Z253" s="64"/>
      <c r="AA253" s="70"/>
      <c r="AB253" s="36"/>
      <c r="AC253" s="41"/>
      <c r="AD253" s="64"/>
      <c r="AE253" s="70"/>
    </row>
    <row r="254" customFormat="false" ht="11.4" hidden="false" customHeight="false" outlineLevel="0" collapsed="false">
      <c r="A254" s="37" t="s">
        <v>208</v>
      </c>
      <c r="D254" s="1" t="s">
        <v>26</v>
      </c>
      <c r="H254" s="25"/>
      <c r="I254" s="26"/>
      <c r="J254" s="26"/>
      <c r="K254" s="26"/>
      <c r="L254" s="29"/>
      <c r="M254" s="39"/>
      <c r="N254" s="40"/>
      <c r="O254" s="70"/>
      <c r="P254" s="36"/>
      <c r="Q254" s="41"/>
      <c r="R254" s="40"/>
      <c r="S254" s="70"/>
      <c r="T254" s="36"/>
      <c r="U254" s="41"/>
      <c r="V254" s="40"/>
      <c r="W254" s="70"/>
      <c r="X254" s="36"/>
      <c r="Y254" s="41"/>
      <c r="Z254" s="40"/>
      <c r="AA254" s="70"/>
      <c r="AB254" s="36"/>
      <c r="AC254" s="41"/>
      <c r="AD254" s="40"/>
      <c r="AE254" s="70"/>
    </row>
    <row r="255" customFormat="false" ht="11.4" hidden="false" customHeight="false" outlineLevel="0" collapsed="false">
      <c r="A255" s="37" t="s">
        <v>209</v>
      </c>
      <c r="D255" s="1" t="s">
        <v>28</v>
      </c>
      <c r="H255" s="25"/>
      <c r="I255" s="26"/>
      <c r="J255" s="26"/>
      <c r="K255" s="26"/>
      <c r="L255" s="29"/>
      <c r="M255" s="39"/>
      <c r="N255" s="40"/>
      <c r="O255" s="70"/>
      <c r="P255" s="36"/>
      <c r="Q255" s="41"/>
      <c r="R255" s="40"/>
      <c r="S255" s="70"/>
      <c r="T255" s="36"/>
      <c r="U255" s="41"/>
      <c r="V255" s="40"/>
      <c r="W255" s="70"/>
      <c r="X255" s="36"/>
      <c r="Y255" s="41"/>
      <c r="Z255" s="40"/>
      <c r="AA255" s="70"/>
      <c r="AB255" s="36"/>
      <c r="AC255" s="41"/>
      <c r="AD255" s="40"/>
      <c r="AE255" s="70"/>
    </row>
    <row r="256" customFormat="false" ht="11.4" hidden="false" customHeight="false" outlineLevel="0" collapsed="false">
      <c r="A256" s="37"/>
      <c r="C256" s="1" t="s">
        <v>34</v>
      </c>
      <c r="H256" s="25" t="n">
        <f aca="false">SUM(H247:H255)</f>
        <v>1478</v>
      </c>
      <c r="I256" s="26" t="n">
        <f aca="false">SUM(I246:I255)</f>
        <v>3705.36</v>
      </c>
      <c r="J256" s="26" t="n">
        <f aca="false">SUM(J246:J255)</f>
        <v>0</v>
      </c>
      <c r="K256" s="26" t="n">
        <f aca="false">H256+I256+J256</f>
        <v>5183.36</v>
      </c>
      <c r="L256" s="29" t="s">
        <v>22</v>
      </c>
      <c r="M256" s="39" t="n">
        <f aca="false">SUM(M246:M255)</f>
        <v>8</v>
      </c>
      <c r="N256" s="42" t="n">
        <f aca="false">O256/M256</f>
        <v>647.92</v>
      </c>
      <c r="O256" s="43" t="n">
        <f aca="false">SUM(O246:O255)</f>
        <v>5183.36</v>
      </c>
      <c r="P256" s="36" t="s">
        <v>22</v>
      </c>
      <c r="Q256" s="41" t="n">
        <f aca="false">SUM(Q246:Q255)</f>
        <v>8</v>
      </c>
      <c r="R256" s="42" t="n">
        <f aca="false">S256/Q256</f>
        <v>647.92</v>
      </c>
      <c r="S256" s="43" t="n">
        <f aca="false">SUM(S246:S255)</f>
        <v>5183.36</v>
      </c>
      <c r="T256" s="36" t="s">
        <v>22</v>
      </c>
      <c r="U256" s="41" t="n">
        <f aca="false">SUM(U246:U255)</f>
        <v>8</v>
      </c>
      <c r="V256" s="42" t="n">
        <f aca="false">W256/U256</f>
        <v>971.88</v>
      </c>
      <c r="W256" s="43" t="n">
        <f aca="false">SUM(W246:W255)</f>
        <v>7775.04</v>
      </c>
      <c r="X256" s="36" t="s">
        <v>22</v>
      </c>
      <c r="Y256" s="41" t="n">
        <f aca="false">SUM(Y246:Y255)</f>
        <v>8</v>
      </c>
      <c r="Z256" s="42" t="n">
        <f aca="false">AA256/Y256</f>
        <v>971.88</v>
      </c>
      <c r="AA256" s="43" t="n">
        <f aca="false">SUM(AA246:AA255)</f>
        <v>7775.04</v>
      </c>
      <c r="AB256" s="36" t="s">
        <v>22</v>
      </c>
      <c r="AC256" s="41" t="n">
        <f aca="false">SUM(AC246:AC255)</f>
        <v>8</v>
      </c>
      <c r="AD256" s="42" t="n">
        <f aca="false">AE256/AC256</f>
        <v>971.88</v>
      </c>
      <c r="AE256" s="43" t="n">
        <f aca="false">SUM(AE246:AE255)</f>
        <v>7775.04</v>
      </c>
    </row>
    <row r="257" customFormat="false" ht="11.4" hidden="false" customHeight="false" outlineLevel="0" collapsed="false">
      <c r="A257" s="37"/>
      <c r="C257" s="1" t="s">
        <v>19</v>
      </c>
      <c r="H257" s="25"/>
      <c r="I257" s="26"/>
      <c r="J257" s="26"/>
      <c r="K257" s="26"/>
      <c r="L257" s="29"/>
      <c r="M257" s="30"/>
      <c r="N257" s="40"/>
      <c r="O257" s="70"/>
      <c r="P257" s="36"/>
      <c r="Q257" s="24"/>
      <c r="R257" s="40"/>
      <c r="S257" s="70"/>
      <c r="T257" s="36"/>
      <c r="U257" s="24"/>
      <c r="V257" s="40"/>
      <c r="W257" s="70"/>
      <c r="X257" s="36"/>
      <c r="Y257" s="24"/>
      <c r="Z257" s="40"/>
      <c r="AA257" s="70"/>
      <c r="AB257" s="36"/>
      <c r="AC257" s="24"/>
      <c r="AD257" s="40"/>
      <c r="AE257" s="70"/>
    </row>
    <row r="258" customFormat="false" ht="11.4" hidden="false" customHeight="false" outlineLevel="0" collapsed="false">
      <c r="A258" s="37" t="s">
        <v>210</v>
      </c>
      <c r="D258" s="1" t="s">
        <v>36</v>
      </c>
      <c r="H258" s="25"/>
      <c r="I258" s="26"/>
      <c r="J258" s="26"/>
      <c r="K258" s="26"/>
      <c r="L258" s="29"/>
      <c r="M258" s="39"/>
      <c r="N258" s="64"/>
      <c r="O258" s="70"/>
      <c r="P258" s="36"/>
      <c r="Q258" s="41"/>
      <c r="R258" s="64"/>
      <c r="S258" s="70"/>
      <c r="T258" s="36"/>
      <c r="U258" s="41"/>
      <c r="V258" s="64"/>
      <c r="W258" s="70"/>
      <c r="X258" s="36"/>
      <c r="Y258" s="41"/>
      <c r="Z258" s="64"/>
      <c r="AA258" s="70"/>
      <c r="AB258" s="36"/>
      <c r="AC258" s="41"/>
      <c r="AD258" s="64"/>
      <c r="AE258" s="70"/>
    </row>
    <row r="259" customFormat="false" ht="11.4" hidden="false" customHeight="false" outlineLevel="0" collapsed="false">
      <c r="A259" s="37" t="s">
        <v>211</v>
      </c>
      <c r="D259" s="1" t="s">
        <v>38</v>
      </c>
      <c r="H259" s="25"/>
      <c r="I259" s="26" t="n">
        <f aca="false">8*53.62</f>
        <v>428.96</v>
      </c>
      <c r="J259" s="26" t="n">
        <f aca="false">38556*(8/357.5)</f>
        <v>862.791608391608</v>
      </c>
      <c r="K259" s="26" t="n">
        <f aca="false">H259+I259+J259</f>
        <v>1291.75160839161</v>
      </c>
      <c r="L259" s="29" t="s">
        <v>22</v>
      </c>
      <c r="M259" s="39" t="n">
        <v>8</v>
      </c>
      <c r="N259" s="42" t="n">
        <f aca="false">O259/M259</f>
        <v>161.468951048951</v>
      </c>
      <c r="O259" s="43" t="n">
        <f aca="false">K259</f>
        <v>1291.75160839161</v>
      </c>
      <c r="P259" s="36" t="s">
        <v>22</v>
      </c>
      <c r="Q259" s="41" t="n">
        <v>8</v>
      </c>
      <c r="R259" s="42" t="n">
        <f aca="false">S259/Q259</f>
        <v>161.468951048951</v>
      </c>
      <c r="S259" s="43" t="n">
        <f aca="false">O259</f>
        <v>1291.75160839161</v>
      </c>
      <c r="T259" s="36" t="s">
        <v>22</v>
      </c>
      <c r="U259" s="41" t="n">
        <v>8</v>
      </c>
      <c r="V259" s="42" t="n">
        <v>1500</v>
      </c>
      <c r="W259" s="43" t="n">
        <f aca="false">U259*V259</f>
        <v>12000</v>
      </c>
      <c r="X259" s="36" t="s">
        <v>22</v>
      </c>
      <c r="Y259" s="41" t="n">
        <v>8</v>
      </c>
      <c r="Z259" s="42" t="n">
        <v>1500</v>
      </c>
      <c r="AA259" s="43" t="n">
        <f aca="false">Y259*Z259</f>
        <v>12000</v>
      </c>
      <c r="AB259" s="36" t="s">
        <v>22</v>
      </c>
      <c r="AC259" s="41" t="n">
        <v>8</v>
      </c>
      <c r="AD259" s="42" t="n">
        <v>1500</v>
      </c>
      <c r="AE259" s="43" t="n">
        <f aca="false">AC259*AD259</f>
        <v>12000</v>
      </c>
    </row>
    <row r="260" customFormat="false" ht="11.4" hidden="false" customHeight="false" outlineLevel="0" collapsed="false">
      <c r="A260" s="37"/>
      <c r="C260" s="1" t="s">
        <v>29</v>
      </c>
      <c r="H260" s="25"/>
      <c r="I260" s="26"/>
      <c r="J260" s="26"/>
      <c r="K260" s="26"/>
      <c r="L260" s="29"/>
      <c r="M260" s="39"/>
      <c r="N260" s="64"/>
      <c r="O260" s="70"/>
      <c r="P260" s="36"/>
      <c r="Q260" s="41"/>
      <c r="R260" s="64"/>
      <c r="S260" s="70"/>
      <c r="T260" s="36"/>
      <c r="U260" s="41"/>
      <c r="V260" s="64"/>
      <c r="W260" s="70"/>
      <c r="X260" s="36"/>
      <c r="Y260" s="41"/>
      <c r="Z260" s="64"/>
      <c r="AA260" s="70"/>
      <c r="AB260" s="36"/>
      <c r="AC260" s="41"/>
      <c r="AD260" s="64"/>
      <c r="AE260" s="70"/>
    </row>
    <row r="261" customFormat="false" ht="11.4" hidden="false" customHeight="false" outlineLevel="0" collapsed="false">
      <c r="A261" s="37" t="s">
        <v>212</v>
      </c>
      <c r="D261" s="1" t="s">
        <v>36</v>
      </c>
      <c r="H261" s="25"/>
      <c r="I261" s="26"/>
      <c r="J261" s="26"/>
      <c r="K261" s="26"/>
      <c r="L261" s="29"/>
      <c r="M261" s="39"/>
      <c r="N261" s="64"/>
      <c r="O261" s="70"/>
      <c r="P261" s="36"/>
      <c r="Q261" s="41"/>
      <c r="R261" s="64"/>
      <c r="S261" s="70"/>
      <c r="T261" s="36"/>
      <c r="U261" s="41"/>
      <c r="V261" s="64"/>
      <c r="W261" s="70"/>
      <c r="X261" s="36"/>
      <c r="Y261" s="41"/>
      <c r="Z261" s="64"/>
      <c r="AA261" s="70"/>
      <c r="AB261" s="36"/>
      <c r="AC261" s="41"/>
      <c r="AD261" s="64"/>
      <c r="AE261" s="70"/>
    </row>
    <row r="262" customFormat="false" ht="11.4" hidden="false" customHeight="false" outlineLevel="0" collapsed="false">
      <c r="A262" s="37" t="s">
        <v>213</v>
      </c>
      <c r="D262" s="1" t="s">
        <v>41</v>
      </c>
      <c r="H262" s="44"/>
      <c r="I262" s="26"/>
      <c r="J262" s="26"/>
      <c r="K262" s="26"/>
      <c r="L262" s="29"/>
      <c r="M262" s="39"/>
      <c r="N262" s="64"/>
      <c r="O262" s="70"/>
      <c r="P262" s="36"/>
      <c r="Q262" s="41"/>
      <c r="R262" s="64"/>
      <c r="S262" s="70"/>
      <c r="T262" s="36"/>
      <c r="U262" s="41"/>
      <c r="V262" s="64"/>
      <c r="W262" s="70"/>
      <c r="X262" s="36"/>
      <c r="Y262" s="41"/>
      <c r="Z262" s="64"/>
      <c r="AA262" s="70"/>
      <c r="AB262" s="36"/>
      <c r="AC262" s="41"/>
      <c r="AD262" s="64"/>
      <c r="AE262" s="70"/>
    </row>
    <row r="263" customFormat="false" ht="11.4" hidden="false" customHeight="false" outlineLevel="0" collapsed="false">
      <c r="A263" s="37"/>
      <c r="C263" s="1" t="s">
        <v>42</v>
      </c>
      <c r="H263" s="25" t="n">
        <f aca="false">SUM(H257:H262)</f>
        <v>0</v>
      </c>
      <c r="I263" s="26" t="n">
        <f aca="false">SUM(I257:I262)</f>
        <v>428.96</v>
      </c>
      <c r="J263" s="26" t="n">
        <f aca="false">SUM(J257:J262)</f>
        <v>862.791608391608</v>
      </c>
      <c r="K263" s="26" t="n">
        <f aca="false">H263+I263+J263</f>
        <v>1291.75160839161</v>
      </c>
      <c r="L263" s="29" t="s">
        <v>22</v>
      </c>
      <c r="M263" s="39" t="n">
        <f aca="false">SUM(M257:M262)</f>
        <v>8</v>
      </c>
      <c r="N263" s="42" t="n">
        <f aca="false">O263/M263</f>
        <v>161.468951048951</v>
      </c>
      <c r="O263" s="43" t="n">
        <f aca="false">SUM(O257:O262)</f>
        <v>1291.75160839161</v>
      </c>
      <c r="P263" s="36" t="s">
        <v>22</v>
      </c>
      <c r="Q263" s="41" t="n">
        <f aca="false">SUM(Q257:Q262)</f>
        <v>8</v>
      </c>
      <c r="R263" s="42" t="n">
        <f aca="false">S263/Q263</f>
        <v>161.468951048951</v>
      </c>
      <c r="S263" s="43" t="n">
        <f aca="false">SUM(S257:S262)</f>
        <v>1291.75160839161</v>
      </c>
      <c r="T263" s="36" t="s">
        <v>22</v>
      </c>
      <c r="U263" s="41" t="n">
        <f aca="false">SUM(U257:U262)</f>
        <v>8</v>
      </c>
      <c r="V263" s="42" t="n">
        <f aca="false">W263/U263</f>
        <v>1500</v>
      </c>
      <c r="W263" s="43" t="n">
        <f aca="false">SUM(W257:W262)</f>
        <v>12000</v>
      </c>
      <c r="X263" s="36" t="s">
        <v>22</v>
      </c>
      <c r="Y263" s="41" t="n">
        <f aca="false">SUM(Y257:Y262)</f>
        <v>8</v>
      </c>
      <c r="Z263" s="42" t="n">
        <f aca="false">AA263/Y263</f>
        <v>1500</v>
      </c>
      <c r="AA263" s="43" t="n">
        <f aca="false">SUM(AA257:AA262)</f>
        <v>12000</v>
      </c>
      <c r="AB263" s="36" t="s">
        <v>22</v>
      </c>
      <c r="AC263" s="41" t="n">
        <f aca="false">SUM(AC257:AC262)</f>
        <v>8</v>
      </c>
      <c r="AD263" s="42" t="n">
        <f aca="false">AE263/AC263</f>
        <v>1500</v>
      </c>
      <c r="AE263" s="43" t="n">
        <f aca="false">SUM(AE257:AE262)</f>
        <v>12000</v>
      </c>
    </row>
    <row r="264" customFormat="false" ht="11.4" hidden="false" customHeight="false" outlineLevel="0" collapsed="false">
      <c r="A264" s="37"/>
      <c r="B264" s="1" t="s">
        <v>214</v>
      </c>
      <c r="H264" s="25" t="n">
        <f aca="false">H256+H263</f>
        <v>1478</v>
      </c>
      <c r="I264" s="26" t="n">
        <f aca="false">I256+I263</f>
        <v>4134.32</v>
      </c>
      <c r="J264" s="26" t="n">
        <f aca="false">J256+J263</f>
        <v>862.791608391608</v>
      </c>
      <c r="K264" s="26" t="n">
        <f aca="false">+K256+K263</f>
        <v>6475.11160839161</v>
      </c>
      <c r="L264" s="29" t="s">
        <v>22</v>
      </c>
      <c r="M264" s="39" t="n">
        <f aca="false">M256</f>
        <v>8</v>
      </c>
      <c r="N264" s="42" t="n">
        <f aca="false">O264/M264</f>
        <v>809.388951048951</v>
      </c>
      <c r="O264" s="43" t="n">
        <f aca="false">O256+O263</f>
        <v>6475.11160839161</v>
      </c>
      <c r="P264" s="36" t="s">
        <v>22</v>
      </c>
      <c r="Q264" s="41" t="n">
        <f aca="false">Q256</f>
        <v>8</v>
      </c>
      <c r="R264" s="42" t="n">
        <f aca="false">S264/Q264</f>
        <v>809.388951048951</v>
      </c>
      <c r="S264" s="43" t="n">
        <f aca="false">S256+S263</f>
        <v>6475.11160839161</v>
      </c>
      <c r="T264" s="36" t="s">
        <v>22</v>
      </c>
      <c r="U264" s="41" t="n">
        <f aca="false">U256</f>
        <v>8</v>
      </c>
      <c r="V264" s="42" t="n">
        <f aca="false">W264/U264</f>
        <v>2471.88</v>
      </c>
      <c r="W264" s="43" t="n">
        <f aca="false">W256+W263</f>
        <v>19775.04</v>
      </c>
      <c r="X264" s="36" t="s">
        <v>22</v>
      </c>
      <c r="Y264" s="41" t="n">
        <f aca="false">Y256</f>
        <v>8</v>
      </c>
      <c r="Z264" s="42" t="n">
        <f aca="false">AA264/Y264</f>
        <v>2471.88</v>
      </c>
      <c r="AA264" s="43" t="n">
        <f aca="false">AA256+AA263</f>
        <v>19775.04</v>
      </c>
      <c r="AB264" s="36" t="s">
        <v>22</v>
      </c>
      <c r="AC264" s="41" t="n">
        <f aca="false">AC256</f>
        <v>8</v>
      </c>
      <c r="AD264" s="42" t="n">
        <f aca="false">AE264/AC264</f>
        <v>2471.88</v>
      </c>
      <c r="AE264" s="43" t="n">
        <f aca="false">AE256+AE263</f>
        <v>19775.04</v>
      </c>
    </row>
    <row r="265" customFormat="false" ht="12" hidden="false" customHeight="false" outlineLevel="0" collapsed="false">
      <c r="A265" s="37"/>
      <c r="C265" s="5"/>
      <c r="D265" s="5"/>
      <c r="E265" s="5"/>
      <c r="F265" s="5"/>
      <c r="H265" s="25"/>
      <c r="I265" s="26"/>
      <c r="J265" s="26"/>
      <c r="K265" s="26"/>
      <c r="L265" s="29"/>
      <c r="M265" s="30"/>
      <c r="N265" s="64"/>
      <c r="O265" s="43"/>
      <c r="P265" s="36"/>
      <c r="Q265" s="24"/>
      <c r="R265" s="64"/>
      <c r="S265" s="43"/>
      <c r="T265" s="36"/>
      <c r="U265" s="24"/>
      <c r="V265" s="64"/>
      <c r="W265" s="43"/>
      <c r="X265" s="36"/>
      <c r="Y265" s="24"/>
      <c r="Z265" s="64"/>
      <c r="AA265" s="43"/>
      <c r="AB265" s="36"/>
      <c r="AC265" s="24"/>
      <c r="AD265" s="64"/>
      <c r="AE265" s="43"/>
    </row>
    <row r="266" customFormat="false" ht="12" hidden="false" customHeight="false" outlineLevel="0" collapsed="false">
      <c r="A266" s="37" t="s">
        <v>215</v>
      </c>
      <c r="B266" s="1" t="s">
        <v>216</v>
      </c>
      <c r="E266" s="5"/>
      <c r="F266" s="5"/>
      <c r="H266" s="25"/>
      <c r="I266" s="26"/>
      <c r="J266" s="26"/>
      <c r="K266" s="26"/>
      <c r="L266" s="29"/>
      <c r="M266" s="30"/>
      <c r="N266" s="64"/>
      <c r="O266" s="43"/>
      <c r="P266" s="36"/>
      <c r="Q266" s="24"/>
      <c r="R266" s="64"/>
      <c r="S266" s="43"/>
      <c r="T266" s="36"/>
      <c r="U266" s="24"/>
      <c r="V266" s="64"/>
      <c r="W266" s="43"/>
      <c r="X266" s="36"/>
      <c r="Y266" s="24"/>
      <c r="Z266" s="64"/>
      <c r="AA266" s="43"/>
      <c r="AB266" s="36"/>
      <c r="AC266" s="24"/>
      <c r="AD266" s="64"/>
      <c r="AE266" s="43"/>
    </row>
    <row r="267" customFormat="false" ht="11.4" hidden="false" customHeight="false" outlineLevel="0" collapsed="false">
      <c r="A267" s="37"/>
      <c r="C267" s="1" t="s">
        <v>19</v>
      </c>
      <c r="G267" s="30"/>
      <c r="H267" s="44"/>
      <c r="I267" s="26"/>
      <c r="J267" s="26"/>
      <c r="K267" s="38"/>
      <c r="L267" s="29"/>
      <c r="M267" s="30"/>
      <c r="N267" s="40"/>
      <c r="O267" s="70"/>
      <c r="P267" s="36"/>
      <c r="Q267" s="24"/>
      <c r="R267" s="40"/>
      <c r="S267" s="70"/>
      <c r="T267" s="36"/>
      <c r="U267" s="24"/>
      <c r="V267" s="40"/>
      <c r="W267" s="70"/>
      <c r="X267" s="36"/>
      <c r="Y267" s="24"/>
      <c r="Z267" s="40"/>
      <c r="AA267" s="70"/>
      <c r="AB267" s="36"/>
      <c r="AC267" s="24"/>
      <c r="AD267" s="40"/>
      <c r="AE267" s="70"/>
    </row>
    <row r="268" customFormat="false" ht="11.4" hidden="false" customHeight="false" outlineLevel="0" collapsed="false">
      <c r="A268" s="37" t="s">
        <v>217</v>
      </c>
      <c r="D268" s="1" t="s">
        <v>21</v>
      </c>
      <c r="H268" s="25" t="n">
        <v>21750</v>
      </c>
      <c r="I268" s="26" t="n">
        <f aca="false">(73.44*165.9)+(36*165.9)+(144*77.99)+(144*60.1)</f>
        <v>38041.056</v>
      </c>
      <c r="J268" s="30"/>
      <c r="K268" s="38" t="n">
        <f aca="false">H268+I268+J268</f>
        <v>59791.056</v>
      </c>
      <c r="L268" s="29" t="s">
        <v>22</v>
      </c>
      <c r="M268" s="39" t="n">
        <v>107</v>
      </c>
      <c r="N268" s="42" t="n">
        <f aca="false">O268/M268</f>
        <v>558.794915887851</v>
      </c>
      <c r="O268" s="43" t="n">
        <f aca="false">K268</f>
        <v>59791.056</v>
      </c>
      <c r="P268" s="36" t="s">
        <v>22</v>
      </c>
      <c r="Q268" s="41" t="n">
        <v>107</v>
      </c>
      <c r="R268" s="42" t="n">
        <f aca="false">S268/Q268</f>
        <v>558.794915887851</v>
      </c>
      <c r="S268" s="43" t="n">
        <f aca="false">O268</f>
        <v>59791.056</v>
      </c>
      <c r="T268" s="36" t="s">
        <v>22</v>
      </c>
      <c r="U268" s="41" t="n">
        <v>107</v>
      </c>
      <c r="V268" s="42" t="n">
        <f aca="false">W268/U268</f>
        <v>558.794915887851</v>
      </c>
      <c r="W268" s="43" t="n">
        <v>59791.056</v>
      </c>
      <c r="X268" s="36" t="s">
        <v>22</v>
      </c>
      <c r="Y268" s="41" t="n">
        <v>107</v>
      </c>
      <c r="Z268" s="42" t="n">
        <f aca="false">AA268/Y268</f>
        <v>558.794915887851</v>
      </c>
      <c r="AA268" s="43" t="n">
        <v>59791.056</v>
      </c>
      <c r="AB268" s="36" t="s">
        <v>22</v>
      </c>
      <c r="AC268" s="41" t="n">
        <v>107</v>
      </c>
      <c r="AD268" s="42" t="n">
        <f aca="false">AE268/AC268</f>
        <v>558.794915887851</v>
      </c>
      <c r="AE268" s="43" t="n">
        <v>59791.056</v>
      </c>
    </row>
    <row r="269" customFormat="false" ht="11.4" hidden="false" customHeight="false" outlineLevel="0" collapsed="false">
      <c r="A269" s="37" t="s">
        <v>218</v>
      </c>
      <c r="D269" s="1" t="s">
        <v>24</v>
      </c>
      <c r="H269" s="25"/>
      <c r="I269" s="26"/>
      <c r="J269" s="26"/>
      <c r="K269" s="26"/>
      <c r="L269" s="29"/>
      <c r="M269" s="39"/>
      <c r="N269" s="42"/>
      <c r="O269" s="43"/>
      <c r="P269" s="36"/>
      <c r="Q269" s="41"/>
      <c r="R269" s="42"/>
      <c r="S269" s="43"/>
      <c r="T269" s="36"/>
      <c r="U269" s="41"/>
      <c r="V269" s="42"/>
      <c r="W269" s="43"/>
      <c r="X269" s="36"/>
      <c r="Y269" s="41"/>
      <c r="Z269" s="42"/>
      <c r="AA269" s="43"/>
      <c r="AB269" s="36"/>
      <c r="AC269" s="41"/>
      <c r="AD269" s="42"/>
      <c r="AE269" s="43"/>
    </row>
    <row r="270" customFormat="false" ht="11.4" hidden="false" customHeight="false" outlineLevel="0" collapsed="false">
      <c r="A270" s="37" t="s">
        <v>219</v>
      </c>
      <c r="D270" s="1" t="s">
        <v>26</v>
      </c>
      <c r="H270" s="25"/>
      <c r="I270" s="26"/>
      <c r="J270" s="26"/>
      <c r="K270" s="26"/>
      <c r="L270" s="29"/>
      <c r="M270" s="39"/>
      <c r="N270" s="42"/>
      <c r="O270" s="43"/>
      <c r="P270" s="36"/>
      <c r="Q270" s="41"/>
      <c r="R270" s="42"/>
      <c r="S270" s="43"/>
      <c r="T270" s="36"/>
      <c r="U270" s="41"/>
      <c r="V270" s="42"/>
      <c r="W270" s="43"/>
      <c r="X270" s="36"/>
      <c r="Y270" s="41"/>
      <c r="Z270" s="42"/>
      <c r="AA270" s="43"/>
      <c r="AB270" s="36"/>
      <c r="AC270" s="41"/>
      <c r="AD270" s="42"/>
      <c r="AE270" s="43"/>
    </row>
    <row r="271" customFormat="false" ht="11.4" hidden="false" customHeight="false" outlineLevel="0" collapsed="false">
      <c r="A271" s="37" t="s">
        <v>220</v>
      </c>
      <c r="D271" s="1" t="s">
        <v>28</v>
      </c>
      <c r="H271" s="25"/>
      <c r="I271" s="26"/>
      <c r="J271" s="26"/>
      <c r="K271" s="26"/>
      <c r="L271" s="29"/>
      <c r="M271" s="39"/>
      <c r="N271" s="42"/>
      <c r="O271" s="43"/>
      <c r="P271" s="36"/>
      <c r="Q271" s="41"/>
      <c r="R271" s="42"/>
      <c r="S271" s="43"/>
      <c r="T271" s="36"/>
      <c r="U271" s="41"/>
      <c r="V271" s="42"/>
      <c r="W271" s="43"/>
      <c r="X271" s="36"/>
      <c r="Y271" s="41"/>
      <c r="Z271" s="42"/>
      <c r="AA271" s="43"/>
      <c r="AB271" s="36"/>
      <c r="AC271" s="41"/>
      <c r="AD271" s="42"/>
      <c r="AE271" s="43"/>
    </row>
    <row r="272" customFormat="false" ht="11.4" hidden="false" customHeight="false" outlineLevel="0" collapsed="false">
      <c r="A272" s="37"/>
      <c r="C272" s="1" t="s">
        <v>29</v>
      </c>
      <c r="H272" s="25"/>
      <c r="I272" s="26"/>
      <c r="J272" s="26"/>
      <c r="K272" s="26"/>
      <c r="L272" s="29"/>
      <c r="M272" s="39"/>
      <c r="N272" s="42"/>
      <c r="O272" s="43"/>
      <c r="P272" s="36"/>
      <c r="Q272" s="41"/>
      <c r="R272" s="42"/>
      <c r="S272" s="43"/>
      <c r="T272" s="36"/>
      <c r="U272" s="41"/>
      <c r="V272" s="42"/>
      <c r="W272" s="43"/>
      <c r="X272" s="36"/>
      <c r="Y272" s="41"/>
      <c r="Z272" s="42"/>
      <c r="AA272" s="43"/>
      <c r="AB272" s="36"/>
      <c r="AC272" s="41"/>
      <c r="AD272" s="42"/>
      <c r="AE272" s="43"/>
    </row>
    <row r="273" customFormat="false" ht="11.4" hidden="false" customHeight="false" outlineLevel="0" collapsed="false">
      <c r="A273" s="37" t="s">
        <v>221</v>
      </c>
      <c r="D273" s="1" t="s">
        <v>21</v>
      </c>
      <c r="H273" s="25"/>
      <c r="I273" s="26"/>
      <c r="J273" s="26"/>
      <c r="K273" s="26"/>
      <c r="L273" s="29"/>
      <c r="M273" s="39"/>
      <c r="N273" s="42"/>
      <c r="O273" s="43"/>
      <c r="P273" s="36"/>
      <c r="Q273" s="41"/>
      <c r="R273" s="42"/>
      <c r="S273" s="43"/>
      <c r="T273" s="36"/>
      <c r="U273" s="41"/>
      <c r="V273" s="42"/>
      <c r="W273" s="43"/>
      <c r="X273" s="36"/>
      <c r="Y273" s="41"/>
      <c r="Z273" s="42"/>
      <c r="AA273" s="43"/>
      <c r="AB273" s="36"/>
      <c r="AC273" s="41"/>
      <c r="AD273" s="42"/>
      <c r="AE273" s="43"/>
    </row>
    <row r="274" customFormat="false" ht="11.4" hidden="false" customHeight="false" outlineLevel="0" collapsed="false">
      <c r="A274" s="37" t="s">
        <v>222</v>
      </c>
      <c r="D274" s="1" t="s">
        <v>24</v>
      </c>
      <c r="H274" s="25"/>
      <c r="I274" s="26"/>
      <c r="J274" s="26"/>
      <c r="K274" s="26"/>
      <c r="L274" s="29"/>
      <c r="M274" s="39"/>
      <c r="N274" s="64"/>
      <c r="O274" s="70"/>
      <c r="P274" s="36"/>
      <c r="Q274" s="41"/>
      <c r="R274" s="64"/>
      <c r="S274" s="70"/>
      <c r="T274" s="36"/>
      <c r="U274" s="41"/>
      <c r="V274" s="64"/>
      <c r="W274" s="70"/>
      <c r="X274" s="36"/>
      <c r="Y274" s="41"/>
      <c r="Z274" s="64"/>
      <c r="AA274" s="70"/>
      <c r="AB274" s="36"/>
      <c r="AC274" s="41"/>
      <c r="AD274" s="64"/>
      <c r="AE274" s="70"/>
    </row>
    <row r="275" customFormat="false" ht="11.4" hidden="false" customHeight="false" outlineLevel="0" collapsed="false">
      <c r="A275" s="37" t="s">
        <v>223</v>
      </c>
      <c r="D275" s="1" t="s">
        <v>26</v>
      </c>
      <c r="H275" s="25"/>
      <c r="I275" s="26"/>
      <c r="J275" s="26"/>
      <c r="K275" s="26"/>
      <c r="L275" s="29"/>
      <c r="M275" s="39"/>
      <c r="N275" s="40"/>
      <c r="O275" s="70"/>
      <c r="P275" s="36"/>
      <c r="Q275" s="41"/>
      <c r="R275" s="40"/>
      <c r="S275" s="70"/>
      <c r="T275" s="36"/>
      <c r="U275" s="41"/>
      <c r="V275" s="40"/>
      <c r="W275" s="70"/>
      <c r="X275" s="36"/>
      <c r="Y275" s="41"/>
      <c r="Z275" s="40"/>
      <c r="AA275" s="70"/>
      <c r="AB275" s="36"/>
      <c r="AC275" s="41"/>
      <c r="AD275" s="40"/>
      <c r="AE275" s="70"/>
    </row>
    <row r="276" customFormat="false" ht="11.4" hidden="false" customHeight="false" outlineLevel="0" collapsed="false">
      <c r="A276" s="37" t="s">
        <v>224</v>
      </c>
      <c r="D276" s="1" t="s">
        <v>28</v>
      </c>
      <c r="H276" s="25"/>
      <c r="I276" s="26"/>
      <c r="J276" s="26"/>
      <c r="K276" s="26"/>
      <c r="L276" s="29"/>
      <c r="M276" s="39"/>
      <c r="N276" s="40"/>
      <c r="O276" s="70"/>
      <c r="P276" s="36"/>
      <c r="Q276" s="41"/>
      <c r="R276" s="40"/>
      <c r="S276" s="70"/>
      <c r="T276" s="36"/>
      <c r="U276" s="41"/>
      <c r="V276" s="40"/>
      <c r="W276" s="70"/>
      <c r="X276" s="36"/>
      <c r="Y276" s="41"/>
      <c r="Z276" s="40"/>
      <c r="AA276" s="70"/>
      <c r="AB276" s="36"/>
      <c r="AC276" s="41"/>
      <c r="AD276" s="40"/>
      <c r="AE276" s="70"/>
    </row>
    <row r="277" customFormat="false" ht="11.4" hidden="false" customHeight="false" outlineLevel="0" collapsed="false">
      <c r="A277" s="37"/>
      <c r="C277" s="1" t="s">
        <v>34</v>
      </c>
      <c r="H277" s="25" t="n">
        <f aca="false">SUM(H268:H276)</f>
        <v>21750</v>
      </c>
      <c r="I277" s="26" t="n">
        <f aca="false">SUM(I267:I276)</f>
        <v>38041.056</v>
      </c>
      <c r="J277" s="26" t="n">
        <f aca="false">SUM(J267:J276)</f>
        <v>0</v>
      </c>
      <c r="K277" s="38" t="n">
        <f aca="false">H277+I277+J277</f>
        <v>59791.056</v>
      </c>
      <c r="L277" s="29" t="s">
        <v>22</v>
      </c>
      <c r="M277" s="39" t="n">
        <f aca="false">SUM(M267:M276)</f>
        <v>107</v>
      </c>
      <c r="N277" s="42" t="n">
        <f aca="false">O277/M277</f>
        <v>558.794915887851</v>
      </c>
      <c r="O277" s="43" t="n">
        <f aca="false">SUM(O267:O276)</f>
        <v>59791.056</v>
      </c>
      <c r="P277" s="36" t="s">
        <v>22</v>
      </c>
      <c r="Q277" s="41" t="n">
        <f aca="false">SUM(Q267:Q276)</f>
        <v>107</v>
      </c>
      <c r="R277" s="42" t="n">
        <f aca="false">S277/Q277</f>
        <v>558.794915887851</v>
      </c>
      <c r="S277" s="43" t="n">
        <f aca="false">SUM(S267:S276)</f>
        <v>59791.056</v>
      </c>
      <c r="T277" s="36" t="s">
        <v>22</v>
      </c>
      <c r="U277" s="41" t="n">
        <f aca="false">SUM(U267:U276)</f>
        <v>107</v>
      </c>
      <c r="V277" s="42" t="n">
        <f aca="false">W277/U277</f>
        <v>558.794915887851</v>
      </c>
      <c r="W277" s="43" t="n">
        <v>59791.056</v>
      </c>
      <c r="X277" s="36" t="s">
        <v>22</v>
      </c>
      <c r="Y277" s="41" t="n">
        <f aca="false">SUM(Y267:Y276)</f>
        <v>107</v>
      </c>
      <c r="Z277" s="42" t="n">
        <f aca="false">AA277/Y277</f>
        <v>558.794915887851</v>
      </c>
      <c r="AA277" s="43" t="n">
        <v>59791.056</v>
      </c>
      <c r="AB277" s="36" t="s">
        <v>22</v>
      </c>
      <c r="AC277" s="41" t="n">
        <f aca="false">SUM(AC267:AC276)</f>
        <v>107</v>
      </c>
      <c r="AD277" s="42" t="n">
        <f aca="false">AE277/AC277</f>
        <v>558.794915887851</v>
      </c>
      <c r="AE277" s="43" t="n">
        <v>59791.056</v>
      </c>
    </row>
    <row r="278" customFormat="false" ht="11.4" hidden="false" customHeight="false" outlineLevel="0" collapsed="false">
      <c r="A278" s="37"/>
      <c r="C278" s="1" t="s">
        <v>19</v>
      </c>
      <c r="H278" s="25"/>
      <c r="I278" s="26"/>
      <c r="J278" s="26"/>
      <c r="K278" s="38"/>
      <c r="L278" s="29"/>
      <c r="M278" s="30"/>
      <c r="N278" s="40"/>
      <c r="O278" s="70"/>
      <c r="P278" s="36"/>
      <c r="Q278" s="24"/>
      <c r="R278" s="40"/>
      <c r="S278" s="70"/>
      <c r="T278" s="36"/>
      <c r="U278" s="24"/>
      <c r="V278" s="40"/>
      <c r="W278" s="70"/>
      <c r="X278" s="36"/>
      <c r="Y278" s="24"/>
      <c r="Z278" s="40"/>
      <c r="AA278" s="70"/>
      <c r="AB278" s="36"/>
      <c r="AC278" s="24"/>
      <c r="AD278" s="40"/>
      <c r="AE278" s="70"/>
    </row>
    <row r="279" customFormat="false" ht="11.4" hidden="false" customHeight="false" outlineLevel="0" collapsed="false">
      <c r="A279" s="37" t="s">
        <v>225</v>
      </c>
      <c r="D279" s="1" t="s">
        <v>36</v>
      </c>
      <c r="H279" s="25"/>
      <c r="I279" s="26"/>
      <c r="J279" s="26"/>
      <c r="K279" s="38"/>
      <c r="L279" s="29"/>
      <c r="M279" s="39"/>
      <c r="N279" s="64"/>
      <c r="O279" s="70"/>
      <c r="P279" s="36"/>
      <c r="Q279" s="41"/>
      <c r="R279" s="64"/>
      <c r="S279" s="70"/>
      <c r="T279" s="36"/>
      <c r="U279" s="41"/>
      <c r="V279" s="64"/>
      <c r="W279" s="70"/>
      <c r="X279" s="36"/>
      <c r="Y279" s="41"/>
      <c r="Z279" s="64"/>
      <c r="AA279" s="70"/>
      <c r="AB279" s="36"/>
      <c r="AC279" s="41"/>
      <c r="AD279" s="64"/>
      <c r="AE279" s="70"/>
    </row>
    <row r="280" customFormat="false" ht="11.4" hidden="false" customHeight="false" outlineLevel="0" collapsed="false">
      <c r="A280" s="37" t="s">
        <v>226</v>
      </c>
      <c r="D280" s="1" t="s">
        <v>38</v>
      </c>
      <c r="H280" s="25"/>
      <c r="I280" s="26" t="n">
        <f aca="false">144*53.62</f>
        <v>7721.28</v>
      </c>
      <c r="J280" s="26" t="n">
        <f aca="false">38556*(107/357.5)</f>
        <v>11539.8377622378</v>
      </c>
      <c r="K280" s="38" t="n">
        <f aca="false">H280+I280+J280</f>
        <v>19261.1177622378</v>
      </c>
      <c r="L280" s="29" t="s">
        <v>22</v>
      </c>
      <c r="M280" s="39" t="n">
        <v>107</v>
      </c>
      <c r="N280" s="42" t="n">
        <f aca="false">O280/M280</f>
        <v>180.010446376054</v>
      </c>
      <c r="O280" s="43" t="n">
        <f aca="false">K280</f>
        <v>19261.1177622378</v>
      </c>
      <c r="P280" s="36" t="s">
        <v>22</v>
      </c>
      <c r="Q280" s="41" t="n">
        <v>107</v>
      </c>
      <c r="R280" s="42" t="n">
        <f aca="false">S280/Q280</f>
        <v>180.010446376054</v>
      </c>
      <c r="S280" s="43" t="n">
        <f aca="false">O280</f>
        <v>19261.1177622378</v>
      </c>
      <c r="T280" s="36" t="s">
        <v>22</v>
      </c>
      <c r="U280" s="41" t="n">
        <v>107</v>
      </c>
      <c r="V280" s="42" t="n">
        <v>1500</v>
      </c>
      <c r="W280" s="43" t="n">
        <f aca="false">U280*V280</f>
        <v>160500</v>
      </c>
      <c r="X280" s="36" t="s">
        <v>22</v>
      </c>
      <c r="Y280" s="41" t="n">
        <v>107</v>
      </c>
      <c r="Z280" s="42" t="n">
        <v>1500</v>
      </c>
      <c r="AA280" s="43" t="n">
        <f aca="false">Y280*Z280</f>
        <v>160500</v>
      </c>
      <c r="AB280" s="36" t="s">
        <v>22</v>
      </c>
      <c r="AC280" s="41" t="n">
        <v>107</v>
      </c>
      <c r="AD280" s="42" t="n">
        <v>1500</v>
      </c>
      <c r="AE280" s="43" t="n">
        <f aca="false">AC280*AD280</f>
        <v>160500</v>
      </c>
    </row>
    <row r="281" customFormat="false" ht="11.4" hidden="false" customHeight="false" outlineLevel="0" collapsed="false">
      <c r="A281" s="37"/>
      <c r="C281" s="1" t="s">
        <v>29</v>
      </c>
      <c r="H281" s="25"/>
      <c r="I281" s="26"/>
      <c r="J281" s="26"/>
      <c r="K281" s="38"/>
      <c r="L281" s="29"/>
      <c r="M281" s="39"/>
      <c r="N281" s="64"/>
      <c r="O281" s="70"/>
      <c r="P281" s="36"/>
      <c r="Q281" s="41"/>
      <c r="R281" s="64"/>
      <c r="S281" s="70"/>
      <c r="T281" s="36"/>
      <c r="U281" s="41"/>
      <c r="V281" s="64"/>
      <c r="W281" s="70"/>
      <c r="X281" s="36"/>
      <c r="Y281" s="41"/>
      <c r="Z281" s="64"/>
      <c r="AA281" s="70"/>
      <c r="AB281" s="36"/>
      <c r="AC281" s="41"/>
      <c r="AD281" s="64"/>
      <c r="AE281" s="70"/>
    </row>
    <row r="282" customFormat="false" ht="11.4" hidden="false" customHeight="false" outlineLevel="0" collapsed="false">
      <c r="A282" s="37" t="s">
        <v>227</v>
      </c>
      <c r="D282" s="1" t="s">
        <v>36</v>
      </c>
      <c r="H282" s="25"/>
      <c r="I282" s="26"/>
      <c r="J282" s="26"/>
      <c r="K282" s="38"/>
      <c r="L282" s="29"/>
      <c r="M282" s="39"/>
      <c r="N282" s="64"/>
      <c r="O282" s="70"/>
      <c r="P282" s="36"/>
      <c r="Q282" s="41"/>
      <c r="R282" s="64"/>
      <c r="S282" s="70"/>
      <c r="T282" s="36"/>
      <c r="U282" s="41"/>
      <c r="V282" s="64"/>
      <c r="W282" s="70"/>
      <c r="X282" s="36"/>
      <c r="Y282" s="41"/>
      <c r="Z282" s="64"/>
      <c r="AA282" s="70"/>
      <c r="AB282" s="36"/>
      <c r="AC282" s="41"/>
      <c r="AD282" s="64"/>
      <c r="AE282" s="70"/>
    </row>
    <row r="283" customFormat="false" ht="11.4" hidden="false" customHeight="false" outlineLevel="0" collapsed="false">
      <c r="A283" s="37" t="s">
        <v>228</v>
      </c>
      <c r="D283" s="1" t="s">
        <v>41</v>
      </c>
      <c r="H283" s="44"/>
      <c r="I283" s="26"/>
      <c r="J283" s="26"/>
      <c r="K283" s="38"/>
      <c r="L283" s="29"/>
      <c r="M283" s="39"/>
      <c r="N283" s="64"/>
      <c r="O283" s="70"/>
      <c r="P283" s="36"/>
      <c r="Q283" s="41"/>
      <c r="R283" s="64"/>
      <c r="S283" s="70"/>
      <c r="T283" s="36"/>
      <c r="U283" s="41"/>
      <c r="V283" s="64"/>
      <c r="W283" s="70"/>
      <c r="X283" s="36"/>
      <c r="Y283" s="41"/>
      <c r="Z283" s="64"/>
      <c r="AA283" s="70"/>
      <c r="AB283" s="36"/>
      <c r="AC283" s="41"/>
      <c r="AD283" s="64"/>
      <c r="AE283" s="70"/>
    </row>
    <row r="284" customFormat="false" ht="11.4" hidden="false" customHeight="false" outlineLevel="0" collapsed="false">
      <c r="A284" s="37"/>
      <c r="C284" s="1" t="s">
        <v>42</v>
      </c>
      <c r="H284" s="25" t="n">
        <f aca="false">SUM(H278:H283)</f>
        <v>0</v>
      </c>
      <c r="I284" s="26" t="n">
        <f aca="false">SUM(I278:I283)</f>
        <v>7721.28</v>
      </c>
      <c r="J284" s="26" t="n">
        <f aca="false">SUM(J278:J283)</f>
        <v>11539.8377622378</v>
      </c>
      <c r="K284" s="38" t="n">
        <f aca="false">H284+I284+J284</f>
        <v>19261.1177622378</v>
      </c>
      <c r="L284" s="29" t="s">
        <v>22</v>
      </c>
      <c r="M284" s="39" t="n">
        <f aca="false">SUM(M278:M283)</f>
        <v>107</v>
      </c>
      <c r="N284" s="42" t="n">
        <f aca="false">O284/M284</f>
        <v>180.010446376054</v>
      </c>
      <c r="O284" s="43" t="n">
        <f aca="false">SUM(O278:O283)</f>
        <v>19261.1177622378</v>
      </c>
      <c r="P284" s="36" t="s">
        <v>22</v>
      </c>
      <c r="Q284" s="41" t="n">
        <f aca="false">SUM(Q278:Q283)</f>
        <v>107</v>
      </c>
      <c r="R284" s="42" t="n">
        <f aca="false">S284/Q284</f>
        <v>180.010446376054</v>
      </c>
      <c r="S284" s="43" t="n">
        <f aca="false">SUM(S278:S283)</f>
        <v>19261.1177622378</v>
      </c>
      <c r="T284" s="36" t="s">
        <v>22</v>
      </c>
      <c r="U284" s="41" t="n">
        <f aca="false">SUM(U278:U283)</f>
        <v>107</v>
      </c>
      <c r="V284" s="42" t="n">
        <f aca="false">W284/U284</f>
        <v>1500</v>
      </c>
      <c r="W284" s="43" t="n">
        <f aca="false">SUM(W278:W283)</f>
        <v>160500</v>
      </c>
      <c r="X284" s="36" t="s">
        <v>22</v>
      </c>
      <c r="Y284" s="41" t="n">
        <f aca="false">SUM(Y278:Y283)</f>
        <v>107</v>
      </c>
      <c r="Z284" s="42" t="n">
        <f aca="false">AA284/Y284</f>
        <v>1500</v>
      </c>
      <c r="AA284" s="43" t="n">
        <f aca="false">SUM(AA278:AA283)</f>
        <v>160500</v>
      </c>
      <c r="AB284" s="36" t="s">
        <v>22</v>
      </c>
      <c r="AC284" s="41" t="n">
        <f aca="false">SUM(AC278:AC283)</f>
        <v>107</v>
      </c>
      <c r="AD284" s="42" t="n">
        <f aca="false">AE284/AC284</f>
        <v>1500</v>
      </c>
      <c r="AE284" s="43" t="n">
        <f aca="false">SUM(AE278:AE283)</f>
        <v>160500</v>
      </c>
    </row>
    <row r="285" customFormat="false" ht="11.4" hidden="false" customHeight="false" outlineLevel="0" collapsed="false">
      <c r="A285" s="37"/>
      <c r="B285" s="1" t="s">
        <v>229</v>
      </c>
      <c r="H285" s="25" t="n">
        <f aca="false">H277+H284</f>
        <v>21750</v>
      </c>
      <c r="I285" s="26" t="n">
        <f aca="false">I277+I284</f>
        <v>45762.336</v>
      </c>
      <c r="J285" s="26" t="n">
        <f aca="false">J277+J284</f>
        <v>11539.8377622378</v>
      </c>
      <c r="K285" s="38" t="n">
        <f aca="false">+K277+K284</f>
        <v>79052.1737622378</v>
      </c>
      <c r="L285" s="29" t="s">
        <v>22</v>
      </c>
      <c r="M285" s="39" t="n">
        <f aca="false">M277</f>
        <v>107</v>
      </c>
      <c r="N285" s="42" t="n">
        <f aca="false">O285/M285</f>
        <v>738.805362263904</v>
      </c>
      <c r="O285" s="43" t="n">
        <f aca="false">O277+O284</f>
        <v>79052.1737622378</v>
      </c>
      <c r="P285" s="36" t="s">
        <v>22</v>
      </c>
      <c r="Q285" s="41" t="n">
        <f aca="false">Q277</f>
        <v>107</v>
      </c>
      <c r="R285" s="42" t="n">
        <f aca="false">S285/Q285</f>
        <v>738.805362263904</v>
      </c>
      <c r="S285" s="43" t="n">
        <f aca="false">S277+S284</f>
        <v>79052.1737622378</v>
      </c>
      <c r="T285" s="36" t="s">
        <v>22</v>
      </c>
      <c r="U285" s="41" t="n">
        <f aca="false">U277</f>
        <v>107</v>
      </c>
      <c r="V285" s="42" t="n">
        <f aca="false">W285/U285</f>
        <v>2058.79491588785</v>
      </c>
      <c r="W285" s="43" t="n">
        <f aca="false">W277+W284</f>
        <v>220291.056</v>
      </c>
      <c r="X285" s="36" t="s">
        <v>22</v>
      </c>
      <c r="Y285" s="41" t="n">
        <f aca="false">Y277</f>
        <v>107</v>
      </c>
      <c r="Z285" s="42" t="n">
        <f aca="false">AA285/Y285</f>
        <v>2058.79491588785</v>
      </c>
      <c r="AA285" s="43" t="n">
        <f aca="false">AA277+AA284</f>
        <v>220291.056</v>
      </c>
      <c r="AB285" s="36" t="s">
        <v>22</v>
      </c>
      <c r="AC285" s="41" t="n">
        <f aca="false">AC277</f>
        <v>107</v>
      </c>
      <c r="AD285" s="42" t="n">
        <f aca="false">AE285/AC285</f>
        <v>2058.79491588785</v>
      </c>
      <c r="AE285" s="43" t="n">
        <f aca="false">AE277+AE284</f>
        <v>220291.056</v>
      </c>
    </row>
    <row r="286" customFormat="false" ht="12" hidden="false" customHeight="false" outlineLevel="0" collapsed="false">
      <c r="A286" s="37"/>
      <c r="C286" s="5"/>
      <c r="D286" s="5"/>
      <c r="E286" s="5"/>
      <c r="F286" s="5"/>
      <c r="H286" s="25"/>
      <c r="I286" s="26"/>
      <c r="J286" s="26"/>
      <c r="K286" s="38"/>
      <c r="L286" s="29"/>
      <c r="M286" s="30"/>
      <c r="N286" s="64"/>
      <c r="O286" s="43"/>
      <c r="P286" s="36"/>
      <c r="Q286" s="24"/>
      <c r="R286" s="64"/>
      <c r="S286" s="43"/>
      <c r="T286" s="36"/>
      <c r="U286" s="24"/>
      <c r="V286" s="64"/>
      <c r="W286" s="43"/>
      <c r="X286" s="36"/>
      <c r="Y286" s="24"/>
      <c r="Z286" s="64"/>
      <c r="AA286" s="43"/>
      <c r="AB286" s="36"/>
      <c r="AC286" s="24"/>
      <c r="AD286" s="64"/>
      <c r="AE286" s="43"/>
    </row>
    <row r="287" customFormat="false" ht="12" hidden="false" customHeight="false" outlineLevel="0" collapsed="false">
      <c r="A287" s="37" t="s">
        <v>230</v>
      </c>
      <c r="B287" s="1" t="s">
        <v>231</v>
      </c>
      <c r="E287" s="5"/>
      <c r="F287" s="5"/>
      <c r="H287" s="25"/>
      <c r="I287" s="26"/>
      <c r="J287" s="26"/>
      <c r="K287" s="38"/>
      <c r="L287" s="29"/>
      <c r="M287" s="30"/>
      <c r="N287" s="64"/>
      <c r="O287" s="43"/>
      <c r="P287" s="36"/>
      <c r="Q287" s="24"/>
      <c r="R287" s="64"/>
      <c r="S287" s="43"/>
      <c r="T287" s="36"/>
      <c r="U287" s="24"/>
      <c r="V287" s="64"/>
      <c r="W287" s="43"/>
      <c r="X287" s="36"/>
      <c r="Y287" s="24"/>
      <c r="Z287" s="64"/>
      <c r="AA287" s="43"/>
      <c r="AB287" s="36"/>
      <c r="AC287" s="24"/>
      <c r="AD287" s="64"/>
      <c r="AE287" s="43"/>
    </row>
    <row r="288" customFormat="false" ht="11.4" hidden="false" customHeight="false" outlineLevel="0" collapsed="false">
      <c r="A288" s="37"/>
      <c r="C288" s="1" t="s">
        <v>19</v>
      </c>
      <c r="G288" s="30"/>
      <c r="H288" s="44"/>
      <c r="I288" s="26"/>
      <c r="J288" s="26"/>
      <c r="K288" s="38"/>
      <c r="L288" s="85"/>
      <c r="M288" s="24"/>
      <c r="N288" s="40"/>
      <c r="O288" s="70"/>
      <c r="P288" s="36"/>
      <c r="Q288" s="24"/>
      <c r="R288" s="40"/>
      <c r="S288" s="70"/>
      <c r="T288" s="36"/>
      <c r="U288" s="24"/>
      <c r="V288" s="40"/>
      <c r="W288" s="70"/>
      <c r="X288" s="36"/>
      <c r="Y288" s="24"/>
      <c r="Z288" s="40"/>
      <c r="AA288" s="70"/>
      <c r="AB288" s="36"/>
      <c r="AC288" s="24"/>
      <c r="AD288" s="40"/>
      <c r="AE288" s="70"/>
    </row>
    <row r="289" customFormat="false" ht="11.4" hidden="false" customHeight="false" outlineLevel="0" collapsed="false">
      <c r="A289" s="37" t="s">
        <v>232</v>
      </c>
      <c r="D289" s="1" t="s">
        <v>21</v>
      </c>
      <c r="H289" s="25" t="n">
        <v>8253</v>
      </c>
      <c r="I289" s="26" t="n">
        <f aca="false">(16.32*165.9)+(8*165.9)+(85.12*236.9)+(32*77.99)+(32*60.1)</f>
        <v>28618.496</v>
      </c>
      <c r="J289" s="26"/>
      <c r="K289" s="38" t="n">
        <f aca="false">H289+I289+J289</f>
        <v>36871.496</v>
      </c>
      <c r="L289" s="29" t="s">
        <v>22</v>
      </c>
      <c r="M289" s="39" t="n">
        <v>32</v>
      </c>
      <c r="N289" s="42" t="n">
        <f aca="false">O289/M289</f>
        <v>1152.23425</v>
      </c>
      <c r="O289" s="43" t="n">
        <f aca="false">K289</f>
        <v>36871.496</v>
      </c>
      <c r="P289" s="36" t="s">
        <v>22</v>
      </c>
      <c r="Q289" s="41" t="n">
        <v>32</v>
      </c>
      <c r="R289" s="42" t="n">
        <f aca="false">S289/Q289</f>
        <v>1152.23425</v>
      </c>
      <c r="S289" s="43" t="n">
        <f aca="false">O289</f>
        <v>36871.496</v>
      </c>
      <c r="T289" s="36" t="s">
        <v>22</v>
      </c>
      <c r="U289" s="41" t="n">
        <v>32</v>
      </c>
      <c r="V289" s="42" t="n">
        <f aca="false">N289*1.5</f>
        <v>1728.351375</v>
      </c>
      <c r="W289" s="43" t="n">
        <f aca="false">U289*V289</f>
        <v>55307.244</v>
      </c>
      <c r="X289" s="36" t="s">
        <v>22</v>
      </c>
      <c r="Y289" s="41" t="n">
        <v>32</v>
      </c>
      <c r="Z289" s="42" t="n">
        <f aca="false">R289*1.5</f>
        <v>1728.351375</v>
      </c>
      <c r="AA289" s="43" t="n">
        <f aca="false">Y289*Z289</f>
        <v>55307.244</v>
      </c>
      <c r="AB289" s="36" t="s">
        <v>22</v>
      </c>
      <c r="AC289" s="41" t="n">
        <v>32</v>
      </c>
      <c r="AD289" s="42" t="n">
        <f aca="false">R289*1.5</f>
        <v>1728.351375</v>
      </c>
      <c r="AE289" s="43" t="n">
        <f aca="false">AC289*AD289</f>
        <v>55307.244</v>
      </c>
    </row>
    <row r="290" customFormat="false" ht="11.4" hidden="false" customHeight="false" outlineLevel="0" collapsed="false">
      <c r="A290" s="37" t="s">
        <v>233</v>
      </c>
      <c r="D290" s="1" t="s">
        <v>24</v>
      </c>
      <c r="H290" s="25"/>
      <c r="I290" s="26"/>
      <c r="J290" s="26"/>
      <c r="K290" s="38"/>
      <c r="L290" s="29"/>
      <c r="M290" s="39"/>
      <c r="N290" s="42"/>
      <c r="O290" s="43"/>
      <c r="P290" s="36"/>
      <c r="Q290" s="41"/>
      <c r="R290" s="42"/>
      <c r="S290" s="43"/>
      <c r="T290" s="36"/>
      <c r="U290" s="41"/>
      <c r="V290" s="42"/>
      <c r="W290" s="43"/>
      <c r="X290" s="36"/>
      <c r="Y290" s="41"/>
      <c r="Z290" s="42"/>
      <c r="AA290" s="43"/>
      <c r="AB290" s="36"/>
      <c r="AC290" s="41"/>
      <c r="AD290" s="42"/>
      <c r="AE290" s="43"/>
    </row>
    <row r="291" customFormat="false" ht="11.4" hidden="false" customHeight="false" outlineLevel="0" collapsed="false">
      <c r="A291" s="37" t="s">
        <v>234</v>
      </c>
      <c r="D291" s="1" t="s">
        <v>26</v>
      </c>
      <c r="H291" s="25"/>
      <c r="I291" s="26"/>
      <c r="J291" s="26"/>
      <c r="K291" s="38"/>
      <c r="L291" s="29"/>
      <c r="M291" s="39"/>
      <c r="N291" s="42"/>
      <c r="O291" s="43"/>
      <c r="P291" s="36"/>
      <c r="Q291" s="41"/>
      <c r="R291" s="42"/>
      <c r="S291" s="43"/>
      <c r="T291" s="36"/>
      <c r="U291" s="41"/>
      <c r="V291" s="42"/>
      <c r="W291" s="43"/>
      <c r="X291" s="36"/>
      <c r="Y291" s="41"/>
      <c r="Z291" s="42"/>
      <c r="AA291" s="43"/>
      <c r="AB291" s="36"/>
      <c r="AC291" s="41"/>
      <c r="AD291" s="42"/>
      <c r="AE291" s="43"/>
    </row>
    <row r="292" customFormat="false" ht="11.4" hidden="false" customHeight="false" outlineLevel="0" collapsed="false">
      <c r="A292" s="37" t="s">
        <v>235</v>
      </c>
      <c r="D292" s="1" t="s">
        <v>28</v>
      </c>
      <c r="H292" s="25"/>
      <c r="I292" s="26"/>
      <c r="J292" s="26"/>
      <c r="K292" s="38"/>
      <c r="L292" s="29"/>
      <c r="M292" s="39"/>
      <c r="N292" s="42"/>
      <c r="O292" s="43"/>
      <c r="P292" s="36"/>
      <c r="Q292" s="41"/>
      <c r="R292" s="42"/>
      <c r="S292" s="43"/>
      <c r="T292" s="36"/>
      <c r="U292" s="41"/>
      <c r="V292" s="42"/>
      <c r="W292" s="43"/>
      <c r="X292" s="36"/>
      <c r="Y292" s="41"/>
      <c r="Z292" s="42"/>
      <c r="AA292" s="43"/>
      <c r="AB292" s="36"/>
      <c r="AC292" s="41"/>
      <c r="AD292" s="42"/>
      <c r="AE292" s="43"/>
    </row>
    <row r="293" customFormat="false" ht="11.4" hidden="false" customHeight="false" outlineLevel="0" collapsed="false">
      <c r="A293" s="37"/>
      <c r="C293" s="1" t="s">
        <v>29</v>
      </c>
      <c r="H293" s="25"/>
      <c r="I293" s="26"/>
      <c r="J293" s="26"/>
      <c r="K293" s="38"/>
      <c r="L293" s="29"/>
      <c r="M293" s="39"/>
      <c r="N293" s="42"/>
      <c r="O293" s="43"/>
      <c r="P293" s="36"/>
      <c r="Q293" s="41"/>
      <c r="R293" s="42"/>
      <c r="S293" s="43"/>
      <c r="T293" s="36"/>
      <c r="U293" s="41"/>
      <c r="V293" s="42"/>
      <c r="W293" s="43"/>
      <c r="X293" s="36"/>
      <c r="Y293" s="41"/>
      <c r="Z293" s="42"/>
      <c r="AA293" s="43"/>
      <c r="AB293" s="36"/>
      <c r="AC293" s="41"/>
      <c r="AD293" s="42"/>
      <c r="AE293" s="43"/>
    </row>
    <row r="294" customFormat="false" ht="11.4" hidden="false" customHeight="false" outlineLevel="0" collapsed="false">
      <c r="A294" s="37" t="s">
        <v>236</v>
      </c>
      <c r="D294" s="1" t="s">
        <v>21</v>
      </c>
      <c r="H294" s="25"/>
      <c r="I294" s="26"/>
      <c r="J294" s="26"/>
      <c r="K294" s="38"/>
      <c r="L294" s="29"/>
      <c r="M294" s="39"/>
      <c r="N294" s="42"/>
      <c r="O294" s="43"/>
      <c r="P294" s="36"/>
      <c r="Q294" s="41"/>
      <c r="R294" s="42"/>
      <c r="S294" s="43"/>
      <c r="T294" s="36"/>
      <c r="U294" s="41"/>
      <c r="V294" s="42"/>
      <c r="W294" s="43"/>
      <c r="X294" s="36"/>
      <c r="Y294" s="41"/>
      <c r="Z294" s="42"/>
      <c r="AA294" s="43"/>
      <c r="AB294" s="36"/>
      <c r="AC294" s="41"/>
      <c r="AD294" s="42"/>
      <c r="AE294" s="43"/>
    </row>
    <row r="295" customFormat="false" ht="11.4" hidden="false" customHeight="false" outlineLevel="0" collapsed="false">
      <c r="A295" s="37" t="s">
        <v>237</v>
      </c>
      <c r="D295" s="1" t="s">
        <v>24</v>
      </c>
      <c r="H295" s="25"/>
      <c r="I295" s="26"/>
      <c r="J295" s="26"/>
      <c r="K295" s="38"/>
      <c r="L295" s="29"/>
      <c r="M295" s="39"/>
      <c r="N295" s="64"/>
      <c r="O295" s="70"/>
      <c r="P295" s="36"/>
      <c r="Q295" s="41"/>
      <c r="R295" s="64"/>
      <c r="S295" s="70"/>
      <c r="T295" s="36"/>
      <c r="U295" s="41"/>
      <c r="V295" s="64"/>
      <c r="W295" s="70"/>
      <c r="X295" s="36"/>
      <c r="Y295" s="41"/>
      <c r="Z295" s="64"/>
      <c r="AA295" s="70"/>
      <c r="AB295" s="36"/>
      <c r="AC295" s="41"/>
      <c r="AD295" s="64"/>
      <c r="AE295" s="70"/>
    </row>
    <row r="296" customFormat="false" ht="11.4" hidden="false" customHeight="false" outlineLevel="0" collapsed="false">
      <c r="A296" s="37" t="s">
        <v>238</v>
      </c>
      <c r="D296" s="1" t="s">
        <v>26</v>
      </c>
      <c r="H296" s="25"/>
      <c r="I296" s="26"/>
      <c r="J296" s="26"/>
      <c r="K296" s="38"/>
      <c r="L296" s="29"/>
      <c r="M296" s="39"/>
      <c r="N296" s="40"/>
      <c r="O296" s="70"/>
      <c r="P296" s="36"/>
      <c r="Q296" s="41"/>
      <c r="R296" s="40"/>
      <c r="S296" s="70"/>
      <c r="T296" s="36"/>
      <c r="U296" s="41"/>
      <c r="V296" s="40"/>
      <c r="W296" s="70"/>
      <c r="X296" s="36"/>
      <c r="Y296" s="41"/>
      <c r="Z296" s="40"/>
      <c r="AA296" s="70"/>
      <c r="AB296" s="36"/>
      <c r="AC296" s="41"/>
      <c r="AD296" s="40"/>
      <c r="AE296" s="70"/>
    </row>
    <row r="297" customFormat="false" ht="11.4" hidden="false" customHeight="false" outlineLevel="0" collapsed="false">
      <c r="A297" s="37" t="s">
        <v>239</v>
      </c>
      <c r="D297" s="1" t="s">
        <v>28</v>
      </c>
      <c r="H297" s="25"/>
      <c r="I297" s="26"/>
      <c r="J297" s="26"/>
      <c r="K297" s="38"/>
      <c r="L297" s="29"/>
      <c r="M297" s="39"/>
      <c r="N297" s="40"/>
      <c r="O297" s="70"/>
      <c r="P297" s="36"/>
      <c r="Q297" s="41"/>
      <c r="R297" s="40"/>
      <c r="S297" s="70"/>
      <c r="T297" s="36"/>
      <c r="U297" s="41"/>
      <c r="V297" s="40"/>
      <c r="W297" s="70"/>
      <c r="X297" s="36"/>
      <c r="Y297" s="41"/>
      <c r="Z297" s="40"/>
      <c r="AA297" s="70"/>
      <c r="AB297" s="36"/>
      <c r="AC297" s="41"/>
      <c r="AD297" s="40"/>
      <c r="AE297" s="70"/>
    </row>
    <row r="298" customFormat="false" ht="11.4" hidden="false" customHeight="false" outlineLevel="0" collapsed="false">
      <c r="A298" s="37"/>
      <c r="C298" s="1" t="s">
        <v>34</v>
      </c>
      <c r="H298" s="25" t="n">
        <f aca="false">SUM(H289:H297)</f>
        <v>8253</v>
      </c>
      <c r="I298" s="26" t="n">
        <f aca="false">SUM(I288:I297)</f>
        <v>28618.496</v>
      </c>
      <c r="J298" s="26" t="n">
        <f aca="false">SUM(J288:J297)</f>
        <v>0</v>
      </c>
      <c r="K298" s="38" t="n">
        <f aca="false">H298+I298+J298</f>
        <v>36871.496</v>
      </c>
      <c r="L298" s="29" t="s">
        <v>22</v>
      </c>
      <c r="M298" s="39" t="n">
        <f aca="false">SUM(M288:M297)</f>
        <v>32</v>
      </c>
      <c r="N298" s="42" t="n">
        <f aca="false">O298/M298</f>
        <v>1152.23425</v>
      </c>
      <c r="O298" s="43" t="n">
        <f aca="false">SUM(O288:O297)</f>
        <v>36871.496</v>
      </c>
      <c r="P298" s="36" t="s">
        <v>22</v>
      </c>
      <c r="Q298" s="41" t="n">
        <f aca="false">SUM(Q288:Q297)</f>
        <v>32</v>
      </c>
      <c r="R298" s="42" t="n">
        <f aca="false">S298/Q298</f>
        <v>1152.23425</v>
      </c>
      <c r="S298" s="43" t="n">
        <f aca="false">SUM(S288:S297)</f>
        <v>36871.496</v>
      </c>
      <c r="T298" s="36" t="s">
        <v>22</v>
      </c>
      <c r="U298" s="41" t="n">
        <f aca="false">SUM(U288:U297)</f>
        <v>32</v>
      </c>
      <c r="V298" s="42" t="n">
        <f aca="false">W298/U298</f>
        <v>1728.351375</v>
      </c>
      <c r="W298" s="43" t="n">
        <f aca="false">SUM(W288:W297)</f>
        <v>55307.244</v>
      </c>
      <c r="X298" s="36" t="s">
        <v>22</v>
      </c>
      <c r="Y298" s="41" t="n">
        <f aca="false">SUM(Y288:Y297)</f>
        <v>32</v>
      </c>
      <c r="Z298" s="42" t="n">
        <f aca="false">AA298/Y298</f>
        <v>1728.351375</v>
      </c>
      <c r="AA298" s="43" t="n">
        <f aca="false">SUM(AA288:AA297)</f>
        <v>55307.244</v>
      </c>
      <c r="AB298" s="36" t="s">
        <v>22</v>
      </c>
      <c r="AC298" s="41" t="n">
        <f aca="false">SUM(AC288:AC297)</f>
        <v>32</v>
      </c>
      <c r="AD298" s="42" t="n">
        <f aca="false">AE298/AC298</f>
        <v>1728.351375</v>
      </c>
      <c r="AE298" s="43" t="n">
        <f aca="false">SUM(AE288:AE297)</f>
        <v>55307.244</v>
      </c>
    </row>
    <row r="299" customFormat="false" ht="11.4" hidden="false" customHeight="false" outlineLevel="0" collapsed="false">
      <c r="A299" s="37"/>
      <c r="C299" s="1" t="s">
        <v>19</v>
      </c>
      <c r="H299" s="25"/>
      <c r="I299" s="26"/>
      <c r="J299" s="26"/>
      <c r="K299" s="38"/>
      <c r="L299" s="85"/>
      <c r="M299" s="24"/>
      <c r="N299" s="40"/>
      <c r="O299" s="70"/>
      <c r="P299" s="36"/>
      <c r="Q299" s="24"/>
      <c r="R299" s="40"/>
      <c r="S299" s="70"/>
      <c r="T299" s="36"/>
      <c r="U299" s="24"/>
      <c r="V299" s="40"/>
      <c r="W299" s="70"/>
      <c r="X299" s="36"/>
      <c r="Y299" s="24"/>
      <c r="Z299" s="40"/>
      <c r="AA299" s="70"/>
      <c r="AB299" s="36"/>
      <c r="AC299" s="24"/>
      <c r="AD299" s="40"/>
      <c r="AE299" s="70"/>
    </row>
    <row r="300" customFormat="false" ht="11.4" hidden="false" customHeight="false" outlineLevel="0" collapsed="false">
      <c r="A300" s="37" t="s">
        <v>240</v>
      </c>
      <c r="D300" s="1" t="s">
        <v>36</v>
      </c>
      <c r="H300" s="25"/>
      <c r="I300" s="26"/>
      <c r="J300" s="26"/>
      <c r="K300" s="38"/>
      <c r="L300" s="29"/>
      <c r="M300" s="39"/>
      <c r="N300" s="64"/>
      <c r="O300" s="70"/>
      <c r="P300" s="36"/>
      <c r="Q300" s="41"/>
      <c r="R300" s="64"/>
      <c r="S300" s="70"/>
      <c r="T300" s="36"/>
      <c r="U300" s="41"/>
      <c r="V300" s="64"/>
      <c r="W300" s="70"/>
      <c r="X300" s="36"/>
      <c r="Y300" s="41"/>
      <c r="Z300" s="64"/>
      <c r="AA300" s="70"/>
      <c r="AB300" s="36"/>
      <c r="AC300" s="41"/>
      <c r="AD300" s="64"/>
      <c r="AE300" s="70"/>
    </row>
    <row r="301" customFormat="false" ht="11.4" hidden="false" customHeight="false" outlineLevel="0" collapsed="false">
      <c r="A301" s="37" t="s">
        <v>241</v>
      </c>
      <c r="D301" s="1" t="s">
        <v>38</v>
      </c>
      <c r="H301" s="25"/>
      <c r="I301" s="26" t="n">
        <f aca="false">32*53.62</f>
        <v>1715.84</v>
      </c>
      <c r="J301" s="26" t="n">
        <f aca="false">38556*(32/357.5)</f>
        <v>3451.16643356643</v>
      </c>
      <c r="K301" s="38" t="n">
        <f aca="false">H301+I301+J301</f>
        <v>5167.00643356643</v>
      </c>
      <c r="L301" s="29" t="s">
        <v>22</v>
      </c>
      <c r="M301" s="39" t="n">
        <v>32</v>
      </c>
      <c r="N301" s="42" t="n">
        <f aca="false">O301/M301</f>
        <v>161.468951048951</v>
      </c>
      <c r="O301" s="43" t="n">
        <f aca="false">K301</f>
        <v>5167.00643356643</v>
      </c>
      <c r="P301" s="36" t="s">
        <v>22</v>
      </c>
      <c r="Q301" s="41" t="n">
        <v>32</v>
      </c>
      <c r="R301" s="42" t="n">
        <f aca="false">S301/Q301</f>
        <v>161.468951048951</v>
      </c>
      <c r="S301" s="43" t="n">
        <f aca="false">O301</f>
        <v>5167.00643356643</v>
      </c>
      <c r="T301" s="36" t="s">
        <v>22</v>
      </c>
      <c r="U301" s="41" t="n">
        <v>32</v>
      </c>
      <c r="V301" s="42" t="n">
        <v>1500</v>
      </c>
      <c r="W301" s="43" t="n">
        <f aca="false">U301*V301</f>
        <v>48000</v>
      </c>
      <c r="X301" s="36" t="s">
        <v>22</v>
      </c>
      <c r="Y301" s="41" t="n">
        <v>32</v>
      </c>
      <c r="Z301" s="42" t="n">
        <v>1500</v>
      </c>
      <c r="AA301" s="43" t="n">
        <f aca="false">Y301*Z301</f>
        <v>48000</v>
      </c>
      <c r="AB301" s="36" t="s">
        <v>22</v>
      </c>
      <c r="AC301" s="41" t="n">
        <v>32</v>
      </c>
      <c r="AD301" s="42" t="n">
        <v>1500</v>
      </c>
      <c r="AE301" s="43" t="n">
        <f aca="false">AC301*AD301</f>
        <v>48000</v>
      </c>
    </row>
    <row r="302" customFormat="false" ht="11.4" hidden="false" customHeight="false" outlineLevel="0" collapsed="false">
      <c r="A302" s="37"/>
      <c r="C302" s="1" t="s">
        <v>29</v>
      </c>
      <c r="H302" s="25"/>
      <c r="I302" s="26"/>
      <c r="J302" s="26"/>
      <c r="K302" s="26"/>
      <c r="L302" s="29"/>
      <c r="M302" s="39"/>
      <c r="N302" s="64"/>
      <c r="O302" s="70"/>
      <c r="P302" s="36"/>
      <c r="Q302" s="41"/>
      <c r="R302" s="64"/>
      <c r="S302" s="70"/>
      <c r="T302" s="36"/>
      <c r="U302" s="41"/>
      <c r="V302" s="64"/>
      <c r="W302" s="70"/>
      <c r="X302" s="36"/>
      <c r="Y302" s="41"/>
      <c r="Z302" s="64"/>
      <c r="AA302" s="70"/>
      <c r="AB302" s="36"/>
      <c r="AC302" s="41"/>
      <c r="AD302" s="64"/>
      <c r="AE302" s="70"/>
    </row>
    <row r="303" customFormat="false" ht="11.4" hidden="false" customHeight="false" outlineLevel="0" collapsed="false">
      <c r="A303" s="37" t="s">
        <v>242</v>
      </c>
      <c r="D303" s="1" t="s">
        <v>36</v>
      </c>
      <c r="H303" s="25"/>
      <c r="I303" s="26"/>
      <c r="J303" s="26"/>
      <c r="K303" s="26"/>
      <c r="L303" s="29"/>
      <c r="M303" s="39"/>
      <c r="N303" s="64"/>
      <c r="O303" s="70"/>
      <c r="P303" s="36"/>
      <c r="Q303" s="41"/>
      <c r="R303" s="64"/>
      <c r="S303" s="70"/>
      <c r="T303" s="36"/>
      <c r="U303" s="41"/>
      <c r="V303" s="64"/>
      <c r="W303" s="70"/>
      <c r="X303" s="36"/>
      <c r="Y303" s="41"/>
      <c r="Z303" s="64"/>
      <c r="AA303" s="70"/>
      <c r="AB303" s="36"/>
      <c r="AC303" s="41"/>
      <c r="AD303" s="64"/>
      <c r="AE303" s="70"/>
    </row>
    <row r="304" customFormat="false" ht="11.4" hidden="false" customHeight="false" outlineLevel="0" collapsed="false">
      <c r="A304" s="37" t="s">
        <v>243</v>
      </c>
      <c r="D304" s="1" t="s">
        <v>41</v>
      </c>
      <c r="H304" s="44"/>
      <c r="I304" s="26"/>
      <c r="J304" s="26"/>
      <c r="K304" s="26"/>
      <c r="L304" s="29"/>
      <c r="M304" s="39"/>
      <c r="N304" s="64"/>
      <c r="O304" s="70"/>
      <c r="P304" s="36"/>
      <c r="Q304" s="41"/>
      <c r="R304" s="64"/>
      <c r="S304" s="70"/>
      <c r="T304" s="36"/>
      <c r="U304" s="41"/>
      <c r="V304" s="64"/>
      <c r="W304" s="70"/>
      <c r="X304" s="36"/>
      <c r="Y304" s="41"/>
      <c r="Z304" s="64"/>
      <c r="AA304" s="70"/>
      <c r="AB304" s="36"/>
      <c r="AC304" s="41"/>
      <c r="AD304" s="64"/>
      <c r="AE304" s="70"/>
    </row>
    <row r="305" customFormat="false" ht="11.4" hidden="false" customHeight="false" outlineLevel="0" collapsed="false">
      <c r="A305" s="37"/>
      <c r="C305" s="1" t="s">
        <v>42</v>
      </c>
      <c r="H305" s="25" t="n">
        <f aca="false">SUM(H299:H304)</f>
        <v>0</v>
      </c>
      <c r="I305" s="26" t="n">
        <f aca="false">SUM(I299:I304)</f>
        <v>1715.84</v>
      </c>
      <c r="J305" s="26" t="n">
        <f aca="false">SUM(J299:J304)</f>
        <v>3451.16643356643</v>
      </c>
      <c r="K305" s="26" t="n">
        <f aca="false">H305+I305+J305</f>
        <v>5167.00643356643</v>
      </c>
      <c r="L305" s="29" t="s">
        <v>22</v>
      </c>
      <c r="M305" s="39" t="n">
        <f aca="false">SUM(M299:M304)</f>
        <v>32</v>
      </c>
      <c r="N305" s="42" t="n">
        <f aca="false">O305/M305</f>
        <v>161.468951048951</v>
      </c>
      <c r="O305" s="43" t="n">
        <f aca="false">SUM(O299:O304)</f>
        <v>5167.00643356643</v>
      </c>
      <c r="P305" s="36" t="s">
        <v>22</v>
      </c>
      <c r="Q305" s="41" t="n">
        <f aca="false">SUM(Q299:Q304)</f>
        <v>32</v>
      </c>
      <c r="R305" s="42" t="n">
        <f aca="false">S305/Q305</f>
        <v>161.468951048951</v>
      </c>
      <c r="S305" s="43" t="n">
        <f aca="false">SUM(S299:S304)</f>
        <v>5167.00643356643</v>
      </c>
      <c r="T305" s="36" t="s">
        <v>22</v>
      </c>
      <c r="U305" s="41" t="n">
        <f aca="false">SUM(U299:U304)</f>
        <v>32</v>
      </c>
      <c r="V305" s="42" t="n">
        <f aca="false">W305/U305</f>
        <v>1500</v>
      </c>
      <c r="W305" s="43" t="n">
        <f aca="false">SUM(W299:W304)</f>
        <v>48000</v>
      </c>
      <c r="X305" s="36" t="s">
        <v>22</v>
      </c>
      <c r="Y305" s="41" t="n">
        <f aca="false">SUM(Y299:Y304)</f>
        <v>32</v>
      </c>
      <c r="Z305" s="42" t="n">
        <f aca="false">AA305/Y305</f>
        <v>1500</v>
      </c>
      <c r="AA305" s="43" t="n">
        <f aca="false">SUM(AA299:AA304)</f>
        <v>48000</v>
      </c>
      <c r="AB305" s="36" t="s">
        <v>22</v>
      </c>
      <c r="AC305" s="41" t="n">
        <f aca="false">SUM(AC299:AC304)</f>
        <v>32</v>
      </c>
      <c r="AD305" s="42" t="n">
        <f aca="false">AE305/AC305</f>
        <v>1500</v>
      </c>
      <c r="AE305" s="43" t="n">
        <f aca="false">SUM(AE299:AE304)</f>
        <v>48000</v>
      </c>
    </row>
    <row r="306" customFormat="false" ht="11.4" hidden="false" customHeight="false" outlineLevel="0" collapsed="false">
      <c r="A306" s="37"/>
      <c r="B306" s="1" t="s">
        <v>244</v>
      </c>
      <c r="H306" s="25" t="n">
        <f aca="false">H298+H305</f>
        <v>8253</v>
      </c>
      <c r="I306" s="26" t="n">
        <f aca="false">I298+I305</f>
        <v>30334.336</v>
      </c>
      <c r="J306" s="26" t="n">
        <f aca="false">J298+J305</f>
        <v>3451.16643356643</v>
      </c>
      <c r="K306" s="26" t="n">
        <f aca="false">+K298+K305</f>
        <v>42038.5024335664</v>
      </c>
      <c r="L306" s="29" t="s">
        <v>22</v>
      </c>
      <c r="M306" s="39" t="n">
        <f aca="false">M298</f>
        <v>32</v>
      </c>
      <c r="N306" s="42" t="n">
        <f aca="false">O306/M306</f>
        <v>1313.70320104895</v>
      </c>
      <c r="O306" s="43" t="n">
        <f aca="false">O298+O305</f>
        <v>42038.5024335664</v>
      </c>
      <c r="P306" s="36" t="s">
        <v>22</v>
      </c>
      <c r="Q306" s="41" t="n">
        <f aca="false">Q298</f>
        <v>32</v>
      </c>
      <c r="R306" s="42" t="n">
        <f aca="false">S306/Q306</f>
        <v>1313.70320104895</v>
      </c>
      <c r="S306" s="43" t="n">
        <f aca="false">S298+S305</f>
        <v>42038.5024335664</v>
      </c>
      <c r="T306" s="36" t="s">
        <v>22</v>
      </c>
      <c r="U306" s="41" t="n">
        <f aca="false">U298</f>
        <v>32</v>
      </c>
      <c r="V306" s="42" t="n">
        <f aca="false">W306/U306</f>
        <v>3228.351375</v>
      </c>
      <c r="W306" s="43" t="n">
        <f aca="false">W298+W305</f>
        <v>103307.244</v>
      </c>
      <c r="X306" s="36" t="s">
        <v>22</v>
      </c>
      <c r="Y306" s="41" t="n">
        <f aca="false">Y298</f>
        <v>32</v>
      </c>
      <c r="Z306" s="42" t="n">
        <f aca="false">AA306/Y306</f>
        <v>3228.351375</v>
      </c>
      <c r="AA306" s="43" t="n">
        <f aca="false">AA298+AA305</f>
        <v>103307.244</v>
      </c>
      <c r="AB306" s="36" t="s">
        <v>22</v>
      </c>
      <c r="AC306" s="41" t="n">
        <f aca="false">AC298</f>
        <v>32</v>
      </c>
      <c r="AD306" s="42" t="n">
        <f aca="false">AE306/AC306</f>
        <v>3228.351375</v>
      </c>
      <c r="AE306" s="43" t="n">
        <f aca="false">AE298+AE305</f>
        <v>103307.244</v>
      </c>
    </row>
    <row r="307" customFormat="false" ht="12" hidden="false" customHeight="false" outlineLevel="0" collapsed="false">
      <c r="A307" s="49"/>
      <c r="B307" s="50"/>
      <c r="C307" s="50"/>
      <c r="D307" s="50"/>
      <c r="E307" s="50"/>
      <c r="F307" s="50"/>
      <c r="G307" s="50"/>
      <c r="H307" s="51"/>
      <c r="I307" s="52"/>
      <c r="J307" s="52"/>
      <c r="K307" s="87"/>
      <c r="L307" s="53"/>
      <c r="M307" s="88"/>
      <c r="N307" s="54"/>
      <c r="O307" s="55"/>
      <c r="P307" s="56"/>
      <c r="Q307" s="89"/>
      <c r="R307" s="54"/>
      <c r="S307" s="55"/>
      <c r="T307" s="56"/>
      <c r="U307" s="89"/>
      <c r="V307" s="54"/>
      <c r="W307" s="55"/>
      <c r="X307" s="56"/>
      <c r="Y307" s="89"/>
      <c r="Z307" s="54"/>
      <c r="AA307" s="55"/>
      <c r="AB307" s="56"/>
      <c r="AC307" s="89"/>
      <c r="AD307" s="54"/>
      <c r="AE307" s="55"/>
    </row>
    <row r="308" customFormat="false" ht="12" hidden="false" customHeight="false" outlineLevel="0" collapsed="false">
      <c r="A308" s="58"/>
      <c r="B308" s="90" t="s">
        <v>245</v>
      </c>
      <c r="C308" s="91"/>
      <c r="D308" s="92"/>
      <c r="E308" s="59"/>
      <c r="F308" s="59"/>
      <c r="G308" s="59"/>
      <c r="H308" s="60" t="n">
        <f aca="false">H306+H285+H264+H243+H222+H201+H180+H159+H138+H117+H96</f>
        <v>80652</v>
      </c>
      <c r="I308" s="93" t="n">
        <f aca="false">I306+I285+I264+I243+I222+I201+I180+I159+I138+I117+I96</f>
        <v>270503.89</v>
      </c>
      <c r="J308" s="94" t="n">
        <f aca="false">J306+J285+J264+J243+J222+J201+J180+J159+J138+J117+J96</f>
        <v>34565.5888111888</v>
      </c>
      <c r="K308" s="93" t="n">
        <f aca="false">K306+K285+K264+K243+K222+K201+K180+K159+K138+K117+K96</f>
        <v>385721.478811189</v>
      </c>
      <c r="L308" s="95" t="s">
        <v>22</v>
      </c>
      <c r="M308" s="96" t="n">
        <f aca="false">M306+M285+M264+M243+M222+M201+M180+M159+M138+M117+M96</f>
        <v>320.5</v>
      </c>
      <c r="N308" s="97" t="n">
        <f aca="false">O308/M308</f>
        <v>1203.49915385706</v>
      </c>
      <c r="O308" s="98" t="n">
        <f aca="false">O306+O285+O264+O243+O222+O201+O180+O159+O138+O117+O96</f>
        <v>385721.478811189</v>
      </c>
      <c r="P308" s="99" t="s">
        <v>22</v>
      </c>
      <c r="Q308" s="100" t="n">
        <f aca="false">Q306+Q285+Q264+Q243+Q222+Q201+Q180+Q159+Q138+Q117+Q96</f>
        <v>320.5</v>
      </c>
      <c r="R308" s="97" t="n">
        <f aca="false">S308/Q308</f>
        <v>1203.49915385706</v>
      </c>
      <c r="S308" s="101" t="n">
        <f aca="false">S306+S285+S264+S243+S222+S201+S180+S159+S138+S117+S96</f>
        <v>385721.478811189</v>
      </c>
      <c r="T308" s="99" t="s">
        <v>22</v>
      </c>
      <c r="U308" s="100" t="n">
        <f aca="false">U306+U285+U264+U243+U222+U201+U180+U159+U138+U117+U96</f>
        <v>365</v>
      </c>
      <c r="V308" s="97" t="n">
        <f aca="false">W308/U308</f>
        <v>2993.7070739726</v>
      </c>
      <c r="W308" s="101" t="n">
        <f aca="false">W306+W285+W264+W243+W222+W201+W180+W159+W138+W117+W96</f>
        <v>1092703.082</v>
      </c>
      <c r="X308" s="99" t="s">
        <v>22</v>
      </c>
      <c r="Y308" s="100" t="n">
        <f aca="false">Y306+Y285+Y264+Y243+Y222+Y201+Y180+Y159+Y138+Y117+Y96</f>
        <v>365</v>
      </c>
      <c r="Z308" s="97" t="n">
        <f aca="false">AA308/Y308</f>
        <v>2993.7070739726</v>
      </c>
      <c r="AA308" s="101" t="n">
        <f aca="false">AA306+AA285+AA264+AA243+AA222+AA201+AA180+AA159+AA138+AA117+AA96</f>
        <v>1092703.082</v>
      </c>
      <c r="AB308" s="99" t="s">
        <v>22</v>
      </c>
      <c r="AC308" s="100" t="n">
        <f aca="false">AC306+AC285+AC264+AC243+AC222+AC201+AC180+AC159+AC138+AC117+AC96</f>
        <v>365</v>
      </c>
      <c r="AD308" s="97" t="n">
        <f aca="false">AE308/AC308</f>
        <v>2993.7070739726</v>
      </c>
      <c r="AE308" s="101" t="n">
        <f aca="false">AE306+AE285+AE264+AE243+AE222+AE201+AE180+AE159+AE138+AE117+AE96</f>
        <v>1092703.082</v>
      </c>
    </row>
    <row r="309" customFormat="false" ht="11.4" hidden="false" customHeight="false" outlineLevel="0" collapsed="false">
      <c r="A309" s="37"/>
      <c r="B309" s="30"/>
      <c r="C309" s="30"/>
      <c r="D309" s="30"/>
      <c r="E309" s="30"/>
      <c r="F309" s="30"/>
      <c r="G309" s="30"/>
      <c r="H309" s="102"/>
      <c r="I309" s="26"/>
      <c r="J309" s="75"/>
      <c r="K309" s="26"/>
      <c r="L309" s="29"/>
      <c r="M309" s="26"/>
      <c r="N309" s="42"/>
      <c r="O309" s="103"/>
      <c r="P309" s="36"/>
      <c r="Q309" s="42"/>
      <c r="R309" s="42"/>
      <c r="S309" s="43"/>
      <c r="T309" s="36"/>
      <c r="U309" s="42"/>
      <c r="V309" s="42"/>
      <c r="W309" s="103"/>
      <c r="X309" s="36"/>
      <c r="Y309" s="42"/>
      <c r="Z309" s="42"/>
      <c r="AA309" s="103"/>
      <c r="AB309" s="36"/>
      <c r="AC309" s="42"/>
      <c r="AD309" s="42"/>
      <c r="AE309" s="103"/>
    </row>
    <row r="310" customFormat="false" ht="12" hidden="false" customHeight="false" outlineLevel="0" collapsed="false">
      <c r="A310" s="71" t="n">
        <v>3</v>
      </c>
      <c r="B310" s="5" t="s">
        <v>246</v>
      </c>
      <c r="C310" s="5"/>
      <c r="D310" s="5"/>
      <c r="G310" s="30"/>
      <c r="H310" s="25"/>
      <c r="I310" s="26"/>
      <c r="J310" s="75"/>
      <c r="K310" s="26"/>
      <c r="L310" s="29"/>
      <c r="M310" s="26"/>
      <c r="N310" s="42"/>
      <c r="O310" s="43"/>
      <c r="P310" s="36"/>
      <c r="Q310" s="42"/>
      <c r="R310" s="42"/>
      <c r="S310" s="43"/>
      <c r="T310" s="36"/>
      <c r="U310" s="42"/>
      <c r="V310" s="42"/>
      <c r="W310" s="43"/>
      <c r="X310" s="36"/>
      <c r="Y310" s="42"/>
      <c r="Z310" s="42"/>
      <c r="AA310" s="43"/>
      <c r="AB310" s="36"/>
      <c r="AC310" s="42"/>
      <c r="AD310" s="42"/>
      <c r="AE310" s="43"/>
    </row>
    <row r="311" customFormat="false" ht="11.4" hidden="false" customHeight="false" outlineLevel="0" collapsed="false">
      <c r="A311" s="71" t="s">
        <v>247</v>
      </c>
      <c r="B311" s="1" t="s">
        <v>248</v>
      </c>
      <c r="G311" s="30"/>
      <c r="H311" s="25"/>
      <c r="I311" s="26"/>
      <c r="J311" s="75"/>
      <c r="K311" s="26"/>
      <c r="L311" s="29"/>
      <c r="M311" s="26"/>
      <c r="N311" s="42"/>
      <c r="O311" s="43"/>
      <c r="P311" s="36"/>
      <c r="Q311" s="42"/>
      <c r="R311" s="42"/>
      <c r="S311" s="43"/>
      <c r="T311" s="36"/>
      <c r="U311" s="42"/>
      <c r="V311" s="42"/>
      <c r="W311" s="43"/>
      <c r="X311" s="36"/>
      <c r="Y311" s="42"/>
      <c r="Z311" s="42"/>
      <c r="AA311" s="43"/>
      <c r="AB311" s="36"/>
      <c r="AC311" s="42"/>
      <c r="AD311" s="42"/>
      <c r="AE311" s="43"/>
    </row>
    <row r="312" customFormat="false" ht="11.4" hidden="false" customHeight="false" outlineLevel="0" collapsed="false">
      <c r="A312" s="71" t="s">
        <v>249</v>
      </c>
      <c r="B312" s="1" t="s">
        <v>250</v>
      </c>
      <c r="G312" s="30"/>
      <c r="H312" s="25"/>
      <c r="I312" s="26"/>
      <c r="J312" s="75"/>
      <c r="K312" s="26"/>
      <c r="L312" s="29"/>
      <c r="M312" s="30"/>
      <c r="N312" s="42"/>
      <c r="O312" s="43"/>
      <c r="P312" s="36"/>
      <c r="Q312" s="24"/>
      <c r="R312" s="42"/>
      <c r="S312" s="43"/>
      <c r="T312" s="36"/>
      <c r="U312" s="24"/>
      <c r="V312" s="42"/>
      <c r="W312" s="43"/>
      <c r="X312" s="36"/>
      <c r="Y312" s="24"/>
      <c r="Z312" s="42"/>
      <c r="AA312" s="43"/>
      <c r="AB312" s="36"/>
      <c r="AC312" s="24"/>
      <c r="AD312" s="42"/>
      <c r="AE312" s="43"/>
    </row>
    <row r="313" customFormat="false" ht="11.4" hidden="false" customHeight="false" outlineLevel="0" collapsed="false">
      <c r="A313" s="71" t="s">
        <v>251</v>
      </c>
      <c r="B313" s="1" t="s">
        <v>252</v>
      </c>
      <c r="G313" s="30"/>
      <c r="H313" s="25" t="n">
        <f aca="false">362+3735</f>
        <v>4097</v>
      </c>
      <c r="I313" s="26" t="n">
        <f aca="false">1493+8262</f>
        <v>9755</v>
      </c>
      <c r="J313" s="75" t="n">
        <v>0</v>
      </c>
      <c r="K313" s="26" t="n">
        <f aca="false">H313+I313+J313</f>
        <v>13852</v>
      </c>
      <c r="L313" s="29" t="s">
        <v>22</v>
      </c>
      <c r="M313" s="30" t="n">
        <v>37</v>
      </c>
      <c r="N313" s="42" t="n">
        <f aca="false">O313/M313</f>
        <v>374.378378378378</v>
      </c>
      <c r="O313" s="43" t="n">
        <f aca="false">K313</f>
        <v>13852</v>
      </c>
      <c r="P313" s="36" t="s">
        <v>22</v>
      </c>
      <c r="Q313" s="24" t="n">
        <v>37</v>
      </c>
      <c r="R313" s="42" t="n">
        <f aca="false">S313/Q313</f>
        <v>374.378378378378</v>
      </c>
      <c r="S313" s="43" t="n">
        <f aca="false">O313</f>
        <v>13852</v>
      </c>
      <c r="T313" s="36" t="s">
        <v>22</v>
      </c>
      <c r="U313" s="24" t="n">
        <v>37</v>
      </c>
      <c r="V313" s="42" t="n">
        <f aca="false">W313/U313</f>
        <v>374.378378378378</v>
      </c>
      <c r="W313" s="43" t="n">
        <f aca="false">S313</f>
        <v>13852</v>
      </c>
      <c r="X313" s="36" t="s">
        <v>22</v>
      </c>
      <c r="Y313" s="24" t="n">
        <v>37</v>
      </c>
      <c r="Z313" s="42" t="n">
        <f aca="false">AA313/Y313</f>
        <v>374.378378378378</v>
      </c>
      <c r="AA313" s="43" t="n">
        <f aca="false">W313</f>
        <v>13852</v>
      </c>
      <c r="AB313" s="36" t="s">
        <v>22</v>
      </c>
      <c r="AC313" s="24" t="n">
        <v>37</v>
      </c>
      <c r="AD313" s="42" t="n">
        <f aca="false">AE313/AC313</f>
        <v>374.378378378378</v>
      </c>
      <c r="AE313" s="43" t="n">
        <f aca="false">AA313</f>
        <v>13852</v>
      </c>
    </row>
    <row r="314" customFormat="false" ht="11.4" hidden="false" customHeight="false" outlineLevel="0" collapsed="false">
      <c r="A314" s="71" t="s">
        <v>253</v>
      </c>
      <c r="B314" s="1" t="s">
        <v>254</v>
      </c>
      <c r="G314" s="30"/>
      <c r="H314" s="25"/>
      <c r="I314" s="26"/>
      <c r="J314" s="75"/>
      <c r="K314" s="26"/>
      <c r="L314" s="29"/>
      <c r="M314" s="26"/>
      <c r="N314" s="42"/>
      <c r="O314" s="43"/>
      <c r="P314" s="36"/>
      <c r="Q314" s="42"/>
      <c r="R314" s="42"/>
      <c r="S314" s="43"/>
      <c r="T314" s="36"/>
      <c r="U314" s="42"/>
      <c r="V314" s="42"/>
      <c r="W314" s="43"/>
      <c r="X314" s="36"/>
      <c r="Y314" s="42"/>
      <c r="Z314" s="42"/>
      <c r="AA314" s="43"/>
      <c r="AB314" s="36"/>
      <c r="AC314" s="42"/>
      <c r="AD314" s="42"/>
      <c r="AE314" s="43"/>
    </row>
    <row r="315" customFormat="false" ht="11.4" hidden="false" customHeight="false" outlineLevel="0" collapsed="false">
      <c r="A315" s="104" t="s">
        <v>255</v>
      </c>
      <c r="C315" s="1" t="s">
        <v>256</v>
      </c>
      <c r="G315" s="30"/>
      <c r="H315" s="25"/>
      <c r="I315" s="26"/>
      <c r="J315" s="75"/>
      <c r="K315" s="26"/>
      <c r="L315" s="29"/>
      <c r="M315" s="26"/>
      <c r="N315" s="42"/>
      <c r="O315" s="43"/>
      <c r="P315" s="36"/>
      <c r="Q315" s="42"/>
      <c r="R315" s="42"/>
      <c r="S315" s="43"/>
      <c r="T315" s="36"/>
      <c r="U315" s="42"/>
      <c r="V315" s="42"/>
      <c r="W315" s="43"/>
      <c r="X315" s="36"/>
      <c r="Y315" s="42"/>
      <c r="Z315" s="42"/>
      <c r="AA315" s="43"/>
      <c r="AB315" s="36"/>
      <c r="AC315" s="42"/>
      <c r="AD315" s="42"/>
      <c r="AE315" s="43"/>
    </row>
    <row r="316" customFormat="false" ht="11.4" hidden="false" customHeight="false" outlineLevel="0" collapsed="false">
      <c r="A316" s="71" t="s">
        <v>257</v>
      </c>
      <c r="C316" s="1" t="s">
        <v>258</v>
      </c>
      <c r="G316" s="30"/>
      <c r="H316" s="25"/>
      <c r="I316" s="26"/>
      <c r="J316" s="75"/>
      <c r="K316" s="26"/>
      <c r="L316" s="29"/>
      <c r="M316" s="26"/>
      <c r="N316" s="42"/>
      <c r="O316" s="43"/>
      <c r="P316" s="36"/>
      <c r="Q316" s="42"/>
      <c r="R316" s="42"/>
      <c r="S316" s="43"/>
      <c r="T316" s="36"/>
      <c r="U316" s="42"/>
      <c r="V316" s="42"/>
      <c r="W316" s="43"/>
      <c r="X316" s="36"/>
      <c r="Y316" s="42"/>
      <c r="Z316" s="42"/>
      <c r="AA316" s="43"/>
      <c r="AB316" s="36"/>
      <c r="AC316" s="42"/>
      <c r="AD316" s="42"/>
      <c r="AE316" s="43"/>
    </row>
    <row r="317" customFormat="false" ht="11.4" hidden="false" customHeight="false" outlineLevel="0" collapsed="false">
      <c r="A317" s="71" t="s">
        <v>259</v>
      </c>
      <c r="C317" s="1" t="s">
        <v>260</v>
      </c>
      <c r="G317" s="30"/>
      <c r="H317" s="25"/>
      <c r="I317" s="26"/>
      <c r="J317" s="75"/>
      <c r="K317" s="26"/>
      <c r="L317" s="29"/>
      <c r="M317" s="26"/>
      <c r="N317" s="42"/>
      <c r="O317" s="43"/>
      <c r="P317" s="36"/>
      <c r="Q317" s="42"/>
      <c r="R317" s="42"/>
      <c r="S317" s="43"/>
      <c r="T317" s="36"/>
      <c r="U317" s="42"/>
      <c r="V317" s="42"/>
      <c r="W317" s="43"/>
      <c r="X317" s="36"/>
      <c r="Y317" s="42"/>
      <c r="Z317" s="42"/>
      <c r="AA317" s="43"/>
      <c r="AB317" s="36"/>
      <c r="AC317" s="42"/>
      <c r="AD317" s="42"/>
      <c r="AE317" s="43"/>
    </row>
    <row r="318" customFormat="false" ht="11.4" hidden="false" customHeight="false" outlineLevel="0" collapsed="false">
      <c r="A318" s="71" t="s">
        <v>261</v>
      </c>
      <c r="C318" s="1" t="s">
        <v>262</v>
      </c>
      <c r="G318" s="30"/>
      <c r="H318" s="25"/>
      <c r="I318" s="26"/>
      <c r="J318" s="75"/>
      <c r="K318" s="26"/>
      <c r="L318" s="29"/>
      <c r="M318" s="26"/>
      <c r="N318" s="42"/>
      <c r="O318" s="43"/>
      <c r="P318" s="36"/>
      <c r="Q318" s="42"/>
      <c r="R318" s="42"/>
      <c r="S318" s="43"/>
      <c r="T318" s="36"/>
      <c r="U318" s="42"/>
      <c r="V318" s="42"/>
      <c r="W318" s="43"/>
      <c r="X318" s="36"/>
      <c r="Y318" s="42"/>
      <c r="Z318" s="42"/>
      <c r="AA318" s="43"/>
      <c r="AB318" s="36"/>
      <c r="AC318" s="42"/>
      <c r="AD318" s="42"/>
      <c r="AE318" s="43"/>
    </row>
    <row r="319" customFormat="false" ht="11.4" hidden="false" customHeight="false" outlineLevel="0" collapsed="false">
      <c r="A319" s="71" t="s">
        <v>263</v>
      </c>
      <c r="B319" s="1" t="s">
        <v>264</v>
      </c>
      <c r="G319" s="30"/>
      <c r="H319" s="25"/>
      <c r="I319" s="26"/>
      <c r="J319" s="75"/>
      <c r="K319" s="26"/>
      <c r="L319" s="29"/>
      <c r="M319" s="26"/>
      <c r="N319" s="42"/>
      <c r="O319" s="43"/>
      <c r="P319" s="36"/>
      <c r="Q319" s="42"/>
      <c r="R319" s="42"/>
      <c r="S319" s="43"/>
      <c r="T319" s="36"/>
      <c r="U319" s="42"/>
      <c r="V319" s="42"/>
      <c r="W319" s="43"/>
      <c r="X319" s="36"/>
      <c r="Y319" s="42"/>
      <c r="Z319" s="42"/>
      <c r="AA319" s="43"/>
      <c r="AB319" s="36"/>
      <c r="AC319" s="42"/>
      <c r="AD319" s="42"/>
      <c r="AE319" s="43"/>
    </row>
    <row r="320" customFormat="false" ht="11.4" hidden="false" customHeight="false" outlineLevel="0" collapsed="false">
      <c r="A320" s="71" t="s">
        <v>265</v>
      </c>
      <c r="B320" s="1" t="s">
        <v>266</v>
      </c>
      <c r="H320" s="25" t="n">
        <v>1486</v>
      </c>
      <c r="I320" s="26" t="n">
        <v>1984</v>
      </c>
      <c r="J320" s="75" t="n">
        <v>3971</v>
      </c>
      <c r="K320" s="26" t="n">
        <f aca="false">H320+I320+J320</f>
        <v>7441</v>
      </c>
      <c r="L320" s="29" t="s">
        <v>22</v>
      </c>
      <c r="M320" s="30" t="n">
        <v>37</v>
      </c>
      <c r="N320" s="42" t="n">
        <f aca="false">O320/M320</f>
        <v>201.108108108108</v>
      </c>
      <c r="O320" s="70" t="n">
        <f aca="false">K320</f>
        <v>7441</v>
      </c>
      <c r="P320" s="36" t="s">
        <v>22</v>
      </c>
      <c r="Q320" s="24" t="n">
        <v>37</v>
      </c>
      <c r="R320" s="42" t="n">
        <f aca="false">S320/Q320</f>
        <v>201.108108108108</v>
      </c>
      <c r="S320" s="70" t="n">
        <f aca="false">O320</f>
        <v>7441</v>
      </c>
      <c r="T320" s="36" t="s">
        <v>22</v>
      </c>
      <c r="U320" s="24" t="n">
        <v>37</v>
      </c>
      <c r="V320" s="42" t="n">
        <v>1500</v>
      </c>
      <c r="W320" s="70" t="n">
        <f aca="false">U320*V320</f>
        <v>55500</v>
      </c>
      <c r="X320" s="36" t="s">
        <v>22</v>
      </c>
      <c r="Y320" s="24" t="n">
        <v>37</v>
      </c>
      <c r="Z320" s="42" t="n">
        <v>1500</v>
      </c>
      <c r="AA320" s="70" t="n">
        <f aca="false">Y320*Z320</f>
        <v>55500</v>
      </c>
      <c r="AB320" s="36" t="s">
        <v>22</v>
      </c>
      <c r="AC320" s="24" t="n">
        <v>37</v>
      </c>
      <c r="AD320" s="42" t="n">
        <v>1500</v>
      </c>
      <c r="AE320" s="70" t="n">
        <f aca="false">AC320*AD320</f>
        <v>55500</v>
      </c>
    </row>
    <row r="321" s="73" customFormat="true" ht="11.4" hidden="false" customHeight="false" outlineLevel="0" collapsed="false">
      <c r="A321" s="71" t="s">
        <v>267</v>
      </c>
      <c r="B321" s="1" t="s">
        <v>268</v>
      </c>
      <c r="C321" s="1"/>
      <c r="D321" s="1"/>
      <c r="E321" s="1"/>
      <c r="F321" s="1"/>
      <c r="G321" s="1"/>
      <c r="H321" s="74"/>
      <c r="I321" s="75"/>
      <c r="J321" s="75"/>
      <c r="K321" s="75"/>
      <c r="L321" s="76"/>
      <c r="M321" s="77"/>
      <c r="N321" s="78"/>
      <c r="O321" s="105"/>
      <c r="P321" s="80"/>
      <c r="Q321" s="81"/>
      <c r="R321" s="78"/>
      <c r="S321" s="105"/>
      <c r="T321" s="80"/>
      <c r="U321" s="81"/>
      <c r="V321" s="78"/>
      <c r="W321" s="105"/>
      <c r="X321" s="80"/>
      <c r="Y321" s="81"/>
      <c r="Z321" s="78"/>
      <c r="AA321" s="105"/>
      <c r="AB321" s="80"/>
      <c r="AC321" s="81"/>
      <c r="AD321" s="78"/>
      <c r="AE321" s="105"/>
    </row>
    <row r="322" customFormat="false" ht="12" hidden="false" customHeight="false" outlineLevel="0" collapsed="false">
      <c r="A322" s="106" t="s">
        <v>269</v>
      </c>
      <c r="B322" s="50" t="s">
        <v>77</v>
      </c>
      <c r="C322" s="50"/>
      <c r="D322" s="50"/>
      <c r="E322" s="50"/>
      <c r="F322" s="50"/>
      <c r="G322" s="50"/>
      <c r="H322" s="51"/>
      <c r="I322" s="52"/>
      <c r="J322" s="52"/>
      <c r="K322" s="52"/>
      <c r="L322" s="53"/>
      <c r="M322" s="50"/>
      <c r="N322" s="54"/>
      <c r="O322" s="55"/>
      <c r="P322" s="56"/>
      <c r="Q322" s="57"/>
      <c r="R322" s="54"/>
      <c r="S322" s="55"/>
      <c r="T322" s="56"/>
      <c r="U322" s="57"/>
      <c r="V322" s="54"/>
      <c r="W322" s="55"/>
      <c r="X322" s="56"/>
      <c r="Y322" s="57"/>
      <c r="Z322" s="54"/>
      <c r="AA322" s="55"/>
      <c r="AB322" s="56"/>
      <c r="AC322" s="57"/>
      <c r="AD322" s="54"/>
      <c r="AE322" s="55"/>
    </row>
    <row r="323" customFormat="false" ht="12.6" hidden="false" customHeight="false" outlineLevel="0" collapsed="false">
      <c r="A323" s="107"/>
      <c r="B323" s="108" t="s">
        <v>270</v>
      </c>
      <c r="C323" s="108"/>
      <c r="D323" s="108"/>
      <c r="E323" s="108"/>
      <c r="F323" s="14"/>
      <c r="G323" s="59"/>
      <c r="H323" s="60" t="n">
        <f aca="false">SUM(H310:H322)</f>
        <v>5583</v>
      </c>
      <c r="I323" s="93" t="n">
        <f aca="false">SUM(I310:I322)</f>
        <v>11739</v>
      </c>
      <c r="J323" s="93" t="n">
        <f aca="false">SUM(J310:J322)</f>
        <v>3971</v>
      </c>
      <c r="K323" s="93" t="n">
        <f aca="false">SUM(K310:K322)</f>
        <v>21293</v>
      </c>
      <c r="L323" s="95" t="s">
        <v>22</v>
      </c>
      <c r="M323" s="59" t="n">
        <f aca="false">M313</f>
        <v>37</v>
      </c>
      <c r="N323" s="109" t="n">
        <f aca="false">O323/M323</f>
        <v>575.486486486487</v>
      </c>
      <c r="O323" s="110" t="n">
        <f aca="false">SUM(O310:O322)</f>
        <v>21293</v>
      </c>
      <c r="P323" s="99" t="s">
        <v>22</v>
      </c>
      <c r="Q323" s="111" t="n">
        <f aca="false">Q313</f>
        <v>37</v>
      </c>
      <c r="R323" s="109" t="n">
        <f aca="false">S323/Q323</f>
        <v>575.486486486487</v>
      </c>
      <c r="S323" s="101" t="n">
        <f aca="false">SUM(S310:S322)</f>
        <v>21293</v>
      </c>
      <c r="T323" s="99" t="s">
        <v>22</v>
      </c>
      <c r="U323" s="111" t="n">
        <f aca="false">U320</f>
        <v>37</v>
      </c>
      <c r="V323" s="109" t="n">
        <f aca="false">W323/U323</f>
        <v>1874.37837837838</v>
      </c>
      <c r="W323" s="101" t="n">
        <f aca="false">SUM(W310:W322)</f>
        <v>69352</v>
      </c>
      <c r="X323" s="99" t="s">
        <v>22</v>
      </c>
      <c r="Y323" s="111" t="n">
        <f aca="false">Y320</f>
        <v>37</v>
      </c>
      <c r="Z323" s="109" t="n">
        <f aca="false">AA323/Y323</f>
        <v>1874.37837837838</v>
      </c>
      <c r="AA323" s="101" t="n">
        <f aca="false">SUM(AA310:AA322)</f>
        <v>69352</v>
      </c>
      <c r="AB323" s="99" t="s">
        <v>22</v>
      </c>
      <c r="AC323" s="111" t="n">
        <f aca="false">AC320</f>
        <v>37</v>
      </c>
      <c r="AD323" s="109" t="n">
        <f aca="false">AE323/AC323</f>
        <v>1874.37837837838</v>
      </c>
      <c r="AE323" s="101" t="n">
        <f aca="false">SUM(AE310:AE322)</f>
        <v>69352</v>
      </c>
    </row>
    <row r="324" customFormat="false" ht="12" hidden="false" customHeight="false" outlineLevel="0" collapsed="false">
      <c r="A324" s="37"/>
      <c r="C324" s="5"/>
      <c r="D324" s="5"/>
      <c r="E324" s="5"/>
      <c r="F324" s="5"/>
      <c r="H324" s="25"/>
      <c r="I324" s="26"/>
      <c r="J324" s="26"/>
      <c r="K324" s="26"/>
      <c r="L324" s="29"/>
      <c r="M324" s="30"/>
      <c r="N324" s="64"/>
      <c r="O324" s="70"/>
      <c r="P324" s="36"/>
      <c r="Q324" s="24"/>
      <c r="R324" s="42"/>
      <c r="S324" s="70"/>
      <c r="T324" s="36"/>
      <c r="U324" s="24"/>
      <c r="V324" s="64"/>
      <c r="W324" s="70"/>
      <c r="X324" s="36"/>
      <c r="Y324" s="24"/>
      <c r="Z324" s="64"/>
      <c r="AA324" s="70"/>
      <c r="AB324" s="36"/>
      <c r="AC324" s="24"/>
      <c r="AD324" s="64"/>
      <c r="AE324" s="70"/>
    </row>
    <row r="325" customFormat="false" ht="12" hidden="false" customHeight="false" outlineLevel="0" collapsed="false">
      <c r="A325" s="37" t="n">
        <v>4</v>
      </c>
      <c r="B325" s="112" t="s">
        <v>271</v>
      </c>
      <c r="C325" s="112"/>
      <c r="D325" s="112"/>
      <c r="E325" s="112"/>
      <c r="F325" s="112"/>
      <c r="H325" s="25"/>
      <c r="I325" s="26"/>
      <c r="J325" s="26"/>
      <c r="K325" s="26"/>
      <c r="L325" s="29"/>
      <c r="M325" s="30"/>
      <c r="N325" s="24"/>
      <c r="O325" s="31"/>
      <c r="P325" s="36"/>
      <c r="Q325" s="24"/>
      <c r="R325" s="42"/>
      <c r="S325" s="31"/>
      <c r="T325" s="36"/>
      <c r="U325" s="24"/>
      <c r="V325" s="24"/>
      <c r="W325" s="31"/>
      <c r="X325" s="36"/>
      <c r="Y325" s="24"/>
      <c r="Z325" s="24"/>
      <c r="AA325" s="31"/>
      <c r="AB325" s="36"/>
      <c r="AC325" s="24"/>
      <c r="AD325" s="24"/>
      <c r="AE325" s="31"/>
    </row>
    <row r="326" customFormat="false" ht="11.4" hidden="false" customHeight="false" outlineLevel="0" collapsed="false">
      <c r="A326" s="37" t="s">
        <v>272</v>
      </c>
      <c r="B326" s="73" t="s">
        <v>273</v>
      </c>
      <c r="C326" s="73"/>
      <c r="H326" s="25"/>
      <c r="I326" s="26"/>
      <c r="J326" s="26"/>
      <c r="K326" s="26"/>
      <c r="L326" s="29"/>
      <c r="M326" s="30"/>
      <c r="N326" s="64"/>
      <c r="O326" s="70"/>
      <c r="P326" s="36"/>
      <c r="Q326" s="24"/>
      <c r="R326" s="42"/>
      <c r="S326" s="70"/>
      <c r="T326" s="36"/>
      <c r="U326" s="24"/>
      <c r="V326" s="64"/>
      <c r="W326" s="70"/>
      <c r="X326" s="36"/>
      <c r="Y326" s="24"/>
      <c r="Z326" s="64"/>
      <c r="AA326" s="70"/>
      <c r="AB326" s="36"/>
      <c r="AC326" s="24"/>
      <c r="AD326" s="64"/>
      <c r="AE326" s="70"/>
    </row>
    <row r="327" customFormat="false" ht="11.4" hidden="false" customHeight="false" outlineLevel="0" collapsed="false">
      <c r="A327" s="37"/>
      <c r="C327" s="1" t="s">
        <v>19</v>
      </c>
      <c r="H327" s="25"/>
      <c r="I327" s="26"/>
      <c r="J327" s="26"/>
      <c r="K327" s="38"/>
      <c r="L327" s="85"/>
      <c r="M327" s="24"/>
      <c r="N327" s="40"/>
      <c r="O327" s="70"/>
      <c r="P327" s="36"/>
      <c r="Q327" s="24"/>
      <c r="R327" s="42"/>
      <c r="S327" s="70"/>
      <c r="T327" s="36"/>
      <c r="U327" s="24"/>
      <c r="V327" s="40"/>
      <c r="W327" s="70"/>
      <c r="X327" s="36"/>
      <c r="Y327" s="24"/>
      <c r="Z327" s="40"/>
      <c r="AA327" s="70"/>
      <c r="AB327" s="36"/>
      <c r="AC327" s="24"/>
      <c r="AD327" s="40"/>
      <c r="AE327" s="70"/>
    </row>
    <row r="328" customFormat="false" ht="11.4" hidden="false" customHeight="false" outlineLevel="0" collapsed="false">
      <c r="A328" s="37" t="s">
        <v>274</v>
      </c>
      <c r="D328" s="1" t="s">
        <v>21</v>
      </c>
      <c r="H328" s="25" t="n">
        <f aca="false">3133+4579+0+6106+6106</f>
        <v>19924</v>
      </c>
      <c r="I328" s="26" t="n">
        <f aca="false">12940+18913+11854+9135</f>
        <v>52842</v>
      </c>
      <c r="J328" s="26"/>
      <c r="K328" s="38" t="n">
        <f aca="false">H328+I328+J328</f>
        <v>72766</v>
      </c>
      <c r="L328" s="29" t="s">
        <v>22</v>
      </c>
      <c r="M328" s="39" t="n">
        <v>152</v>
      </c>
      <c r="N328" s="42" t="n">
        <f aca="false">O328/M328</f>
        <v>478.723684210526</v>
      </c>
      <c r="O328" s="70" t="n">
        <f aca="false">K328</f>
        <v>72766</v>
      </c>
      <c r="P328" s="36" t="s">
        <v>22</v>
      </c>
      <c r="Q328" s="41" t="n">
        <v>152</v>
      </c>
      <c r="R328" s="42" t="n">
        <f aca="false">S328/Q328</f>
        <v>478.723684210526</v>
      </c>
      <c r="S328" s="70" t="n">
        <f aca="false">O328</f>
        <v>72766</v>
      </c>
      <c r="T328" s="36" t="s">
        <v>22</v>
      </c>
      <c r="U328" s="41" t="n">
        <v>152</v>
      </c>
      <c r="V328" s="42" t="n">
        <f aca="false">W328/U328</f>
        <v>478.723684210526</v>
      </c>
      <c r="W328" s="70" t="n">
        <v>72766</v>
      </c>
      <c r="X328" s="36" t="s">
        <v>22</v>
      </c>
      <c r="Y328" s="41" t="n">
        <v>152</v>
      </c>
      <c r="Z328" s="42" t="n">
        <f aca="false">AA328/Y328</f>
        <v>478.723684210526</v>
      </c>
      <c r="AA328" s="70" t="n">
        <v>72766</v>
      </c>
      <c r="AB328" s="36" t="s">
        <v>22</v>
      </c>
      <c r="AC328" s="41" t="n">
        <v>152</v>
      </c>
      <c r="AD328" s="42" t="n">
        <f aca="false">AE328/AC328</f>
        <v>478.723684210526</v>
      </c>
      <c r="AE328" s="70" t="n">
        <v>72766</v>
      </c>
    </row>
    <row r="329" customFormat="false" ht="11.4" hidden="false" customHeight="false" outlineLevel="0" collapsed="false">
      <c r="A329" s="37" t="s">
        <v>275</v>
      </c>
      <c r="D329" s="1" t="s">
        <v>24</v>
      </c>
      <c r="H329" s="25"/>
      <c r="I329" s="26"/>
      <c r="J329" s="26"/>
      <c r="K329" s="26"/>
      <c r="L329" s="29"/>
      <c r="M329" s="39"/>
      <c r="N329" s="64"/>
      <c r="O329" s="70"/>
      <c r="P329" s="36"/>
      <c r="Q329" s="41"/>
      <c r="R329" s="64"/>
      <c r="S329" s="70"/>
      <c r="T329" s="36"/>
      <c r="U329" s="113"/>
      <c r="V329" s="64"/>
      <c r="W329" s="70"/>
      <c r="X329" s="36"/>
      <c r="Y329" s="113"/>
      <c r="Z329" s="64"/>
      <c r="AA329" s="70"/>
      <c r="AB329" s="36"/>
      <c r="AC329" s="113"/>
      <c r="AD329" s="64"/>
      <c r="AE329" s="70"/>
    </row>
    <row r="330" customFormat="false" ht="11.4" hidden="false" customHeight="false" outlineLevel="0" collapsed="false">
      <c r="A330" s="37" t="s">
        <v>276</v>
      </c>
      <c r="D330" s="1" t="s">
        <v>26</v>
      </c>
      <c r="H330" s="25"/>
      <c r="I330" s="26"/>
      <c r="J330" s="26"/>
      <c r="K330" s="26"/>
      <c r="L330" s="29"/>
      <c r="M330" s="39"/>
      <c r="N330" s="40"/>
      <c r="O330" s="70"/>
      <c r="P330" s="36"/>
      <c r="Q330" s="41"/>
      <c r="R330" s="40"/>
      <c r="S330" s="70"/>
      <c r="T330" s="36"/>
      <c r="U330" s="41"/>
      <c r="V330" s="40"/>
      <c r="W330" s="70"/>
      <c r="X330" s="36"/>
      <c r="Y330" s="41"/>
      <c r="Z330" s="40"/>
      <c r="AA330" s="70"/>
      <c r="AB330" s="36"/>
      <c r="AC330" s="41"/>
      <c r="AD330" s="40"/>
      <c r="AE330" s="70"/>
    </row>
    <row r="331" customFormat="false" ht="11.4" hidden="false" customHeight="false" outlineLevel="0" collapsed="false">
      <c r="A331" s="37" t="s">
        <v>277</v>
      </c>
      <c r="D331" s="1" t="s">
        <v>28</v>
      </c>
      <c r="H331" s="25"/>
      <c r="I331" s="26"/>
      <c r="J331" s="26"/>
      <c r="K331" s="26"/>
      <c r="L331" s="29"/>
      <c r="M331" s="39"/>
      <c r="N331" s="40"/>
      <c r="O331" s="70"/>
      <c r="P331" s="36"/>
      <c r="Q331" s="41"/>
      <c r="R331" s="40"/>
      <c r="S331" s="70"/>
      <c r="T331" s="36"/>
      <c r="U331" s="41"/>
      <c r="V331" s="40"/>
      <c r="W331" s="70"/>
      <c r="X331" s="36"/>
      <c r="Y331" s="41"/>
      <c r="Z331" s="40"/>
      <c r="AA331" s="70"/>
      <c r="AB331" s="36"/>
      <c r="AC331" s="41"/>
      <c r="AD331" s="40"/>
      <c r="AE331" s="70"/>
    </row>
    <row r="332" customFormat="false" ht="11.4" hidden="false" customHeight="false" outlineLevel="0" collapsed="false">
      <c r="A332" s="37"/>
      <c r="C332" s="1" t="s">
        <v>29</v>
      </c>
      <c r="H332" s="25"/>
      <c r="I332" s="26"/>
      <c r="J332" s="26"/>
      <c r="K332" s="26"/>
      <c r="L332" s="29"/>
      <c r="M332" s="39"/>
      <c r="N332" s="40"/>
      <c r="O332" s="70"/>
      <c r="P332" s="36"/>
      <c r="Q332" s="41"/>
      <c r="R332" s="40"/>
      <c r="S332" s="70"/>
      <c r="T332" s="36"/>
      <c r="U332" s="41"/>
      <c r="V332" s="40"/>
      <c r="W332" s="70"/>
      <c r="X332" s="36"/>
      <c r="Y332" s="41"/>
      <c r="Z332" s="40"/>
      <c r="AA332" s="70"/>
      <c r="AB332" s="36"/>
      <c r="AC332" s="41"/>
      <c r="AD332" s="40"/>
      <c r="AE332" s="70"/>
    </row>
    <row r="333" customFormat="false" ht="11.4" hidden="false" customHeight="false" outlineLevel="0" collapsed="false">
      <c r="A333" s="37" t="s">
        <v>278</v>
      </c>
      <c r="D333" s="1" t="s">
        <v>21</v>
      </c>
      <c r="H333" s="25"/>
      <c r="I333" s="26"/>
      <c r="J333" s="26"/>
      <c r="K333" s="26"/>
      <c r="L333" s="29"/>
      <c r="M333" s="39"/>
      <c r="N333" s="40"/>
      <c r="O333" s="70"/>
      <c r="P333" s="36"/>
      <c r="Q333" s="41"/>
      <c r="R333" s="40"/>
      <c r="S333" s="70"/>
      <c r="T333" s="36"/>
      <c r="U333" s="41"/>
      <c r="V333" s="40"/>
      <c r="W333" s="70"/>
      <c r="X333" s="36"/>
      <c r="Y333" s="41"/>
      <c r="Z333" s="40"/>
      <c r="AA333" s="70"/>
      <c r="AB333" s="36"/>
      <c r="AC333" s="41"/>
      <c r="AD333" s="40"/>
      <c r="AE333" s="70"/>
    </row>
    <row r="334" customFormat="false" ht="11.4" hidden="false" customHeight="false" outlineLevel="0" collapsed="false">
      <c r="A334" s="37" t="s">
        <v>279</v>
      </c>
      <c r="D334" s="1" t="s">
        <v>24</v>
      </c>
      <c r="H334" s="25"/>
      <c r="I334" s="26"/>
      <c r="J334" s="26"/>
      <c r="K334" s="26"/>
      <c r="L334" s="29"/>
      <c r="M334" s="39"/>
      <c r="N334" s="64"/>
      <c r="O334" s="70"/>
      <c r="P334" s="36"/>
      <c r="Q334" s="41"/>
      <c r="R334" s="64"/>
      <c r="S334" s="70"/>
      <c r="T334" s="36"/>
      <c r="U334" s="41"/>
      <c r="V334" s="64"/>
      <c r="W334" s="70"/>
      <c r="X334" s="36"/>
      <c r="Y334" s="41"/>
      <c r="Z334" s="64"/>
      <c r="AA334" s="70"/>
      <c r="AB334" s="36"/>
      <c r="AC334" s="41"/>
      <c r="AD334" s="64"/>
      <c r="AE334" s="70"/>
    </row>
    <row r="335" customFormat="false" ht="11.4" hidden="false" customHeight="false" outlineLevel="0" collapsed="false">
      <c r="A335" s="37" t="s">
        <v>280</v>
      </c>
      <c r="D335" s="1" t="s">
        <v>26</v>
      </c>
      <c r="H335" s="25"/>
      <c r="I335" s="26"/>
      <c r="J335" s="26"/>
      <c r="K335" s="26"/>
      <c r="L335" s="29"/>
      <c r="M335" s="39"/>
      <c r="N335" s="40"/>
      <c r="O335" s="70"/>
      <c r="P335" s="36"/>
      <c r="Q335" s="41"/>
      <c r="R335" s="40"/>
      <c r="S335" s="70"/>
      <c r="T335" s="36"/>
      <c r="U335" s="41"/>
      <c r="V335" s="40"/>
      <c r="W335" s="70"/>
      <c r="X335" s="36"/>
      <c r="Y335" s="41"/>
      <c r="Z335" s="40"/>
      <c r="AA335" s="70"/>
      <c r="AB335" s="36"/>
      <c r="AC335" s="41"/>
      <c r="AD335" s="40"/>
      <c r="AE335" s="70"/>
    </row>
    <row r="336" customFormat="false" ht="11.4" hidden="false" customHeight="false" outlineLevel="0" collapsed="false">
      <c r="A336" s="37" t="s">
        <v>281</v>
      </c>
      <c r="D336" s="1" t="s">
        <v>28</v>
      </c>
      <c r="H336" s="25"/>
      <c r="I336" s="26"/>
      <c r="J336" s="26"/>
      <c r="K336" s="26"/>
      <c r="L336" s="29"/>
      <c r="M336" s="39"/>
      <c r="N336" s="40"/>
      <c r="O336" s="70"/>
      <c r="P336" s="36"/>
      <c r="Q336" s="41"/>
      <c r="R336" s="40"/>
      <c r="S336" s="70"/>
      <c r="T336" s="36"/>
      <c r="U336" s="41"/>
      <c r="V336" s="40"/>
      <c r="W336" s="70"/>
      <c r="X336" s="36"/>
      <c r="Y336" s="41"/>
      <c r="Z336" s="40"/>
      <c r="AA336" s="70"/>
      <c r="AB336" s="36"/>
      <c r="AC336" s="41"/>
      <c r="AD336" s="40"/>
      <c r="AE336" s="70"/>
    </row>
    <row r="337" customFormat="false" ht="11.4" hidden="false" customHeight="false" outlineLevel="0" collapsed="false">
      <c r="A337" s="37"/>
      <c r="C337" s="1" t="s">
        <v>34</v>
      </c>
      <c r="H337" s="25" t="n">
        <f aca="false">SUM(H327:H336)</f>
        <v>19924</v>
      </c>
      <c r="I337" s="26" t="n">
        <f aca="false">SUM(I327:I336)</f>
        <v>52842</v>
      </c>
      <c r="J337" s="26" t="n">
        <f aca="false">SUM(J327:J336)</f>
        <v>0</v>
      </c>
      <c r="K337" s="26" t="n">
        <f aca="false">H337+I337+J337</f>
        <v>72766</v>
      </c>
      <c r="L337" s="29" t="s">
        <v>22</v>
      </c>
      <c r="M337" s="39" t="n">
        <f aca="false">SUM(M327:M336)</f>
        <v>152</v>
      </c>
      <c r="N337" s="42" t="n">
        <f aca="false">O337/M337</f>
        <v>478.723684210526</v>
      </c>
      <c r="O337" s="43" t="n">
        <f aca="false">SUM(O327:O336)</f>
        <v>72766</v>
      </c>
      <c r="P337" s="36" t="s">
        <v>22</v>
      </c>
      <c r="Q337" s="41" t="n">
        <f aca="false">SUM(Q327:Q336)</f>
        <v>152</v>
      </c>
      <c r="R337" s="42" t="n">
        <f aca="false">S337/Q337</f>
        <v>478.723684210526</v>
      </c>
      <c r="S337" s="43" t="n">
        <f aca="false">SUM(S327:S336)</f>
        <v>72766</v>
      </c>
      <c r="T337" s="36" t="s">
        <v>22</v>
      </c>
      <c r="U337" s="41" t="n">
        <f aca="false">SUM(U327:U336)</f>
        <v>152</v>
      </c>
      <c r="V337" s="42" t="n">
        <f aca="false">W337/U337</f>
        <v>478.723684210526</v>
      </c>
      <c r="W337" s="43" t="n">
        <v>72766</v>
      </c>
      <c r="X337" s="36" t="s">
        <v>22</v>
      </c>
      <c r="Y337" s="41" t="n">
        <f aca="false">SUM(Y327:Y336)</f>
        <v>152</v>
      </c>
      <c r="Z337" s="42" t="n">
        <f aca="false">AA337/Y337</f>
        <v>478.723684210526</v>
      </c>
      <c r="AA337" s="43" t="n">
        <v>72766</v>
      </c>
      <c r="AB337" s="36" t="s">
        <v>22</v>
      </c>
      <c r="AC337" s="41" t="n">
        <f aca="false">SUM(AC327:AC336)</f>
        <v>152</v>
      </c>
      <c r="AD337" s="42" t="n">
        <f aca="false">AE337/AC337</f>
        <v>478.723684210526</v>
      </c>
      <c r="AE337" s="43" t="n">
        <v>72766</v>
      </c>
    </row>
    <row r="338" customFormat="false" ht="11.4" hidden="false" customHeight="false" outlineLevel="0" collapsed="false">
      <c r="A338" s="37"/>
      <c r="C338" s="1" t="s">
        <v>19</v>
      </c>
      <c r="H338" s="25"/>
      <c r="I338" s="26"/>
      <c r="J338" s="26"/>
      <c r="K338" s="26"/>
      <c r="L338" s="29"/>
      <c r="M338" s="39"/>
      <c r="N338" s="40"/>
      <c r="O338" s="70"/>
      <c r="P338" s="36"/>
      <c r="Q338" s="41"/>
      <c r="R338" s="40"/>
      <c r="S338" s="70"/>
      <c r="T338" s="36"/>
      <c r="U338" s="41"/>
      <c r="V338" s="40"/>
      <c r="W338" s="70"/>
      <c r="X338" s="36"/>
      <c r="Y338" s="41"/>
      <c r="Z338" s="40"/>
      <c r="AA338" s="70"/>
      <c r="AB338" s="36"/>
      <c r="AC338" s="41"/>
      <c r="AD338" s="40"/>
      <c r="AE338" s="70"/>
    </row>
    <row r="339" customFormat="false" ht="11.4" hidden="false" customHeight="false" outlineLevel="0" collapsed="false">
      <c r="A339" s="37" t="s">
        <v>282</v>
      </c>
      <c r="D339" s="1" t="s">
        <v>36</v>
      </c>
      <c r="H339" s="25"/>
      <c r="I339" s="26"/>
      <c r="J339" s="26"/>
      <c r="K339" s="26"/>
      <c r="L339" s="29"/>
      <c r="M339" s="39"/>
      <c r="N339" s="64"/>
      <c r="O339" s="70"/>
      <c r="P339" s="36"/>
      <c r="Q339" s="41"/>
      <c r="R339" s="64"/>
      <c r="S339" s="70"/>
      <c r="T339" s="36"/>
      <c r="U339" s="41"/>
      <c r="V339" s="64"/>
      <c r="W339" s="70"/>
      <c r="X339" s="36"/>
      <c r="Y339" s="41"/>
      <c r="Z339" s="64"/>
      <c r="AA339" s="70"/>
      <c r="AB339" s="36"/>
      <c r="AC339" s="41"/>
      <c r="AD339" s="64"/>
      <c r="AE339" s="70"/>
    </row>
    <row r="340" customFormat="false" ht="11.4" hidden="false" customHeight="false" outlineLevel="0" collapsed="false">
      <c r="A340" s="37" t="s">
        <v>283</v>
      </c>
      <c r="D340" s="1" t="s">
        <v>38</v>
      </c>
      <c r="H340" s="25" t="n">
        <f aca="false">6106</f>
        <v>6106</v>
      </c>
      <c r="I340" s="26" t="n">
        <f aca="false">8150</f>
        <v>8150</v>
      </c>
      <c r="J340" s="26" t="n">
        <f aca="false">16393</f>
        <v>16393</v>
      </c>
      <c r="K340" s="26" t="n">
        <f aca="false">H340+I340+J340</f>
        <v>30649</v>
      </c>
      <c r="L340" s="29" t="s">
        <v>22</v>
      </c>
      <c r="M340" s="39" t="n">
        <v>152</v>
      </c>
      <c r="N340" s="42" t="n">
        <f aca="false">O340/M340</f>
        <v>201.638157894737</v>
      </c>
      <c r="O340" s="70" t="n">
        <f aca="false">K340</f>
        <v>30649</v>
      </c>
      <c r="P340" s="36" t="s">
        <v>22</v>
      </c>
      <c r="Q340" s="41" t="n">
        <v>152</v>
      </c>
      <c r="R340" s="42" t="n">
        <f aca="false">S340/Q340</f>
        <v>201.638157894737</v>
      </c>
      <c r="S340" s="70" t="n">
        <f aca="false">O340</f>
        <v>30649</v>
      </c>
      <c r="T340" s="36" t="s">
        <v>22</v>
      </c>
      <c r="U340" s="41" t="n">
        <v>152</v>
      </c>
      <c r="V340" s="42" t="n">
        <v>1500</v>
      </c>
      <c r="W340" s="70" t="n">
        <f aca="false">U340*V340</f>
        <v>228000</v>
      </c>
      <c r="X340" s="36" t="s">
        <v>22</v>
      </c>
      <c r="Y340" s="41" t="n">
        <v>152</v>
      </c>
      <c r="Z340" s="42" t="n">
        <v>1500</v>
      </c>
      <c r="AA340" s="70" t="n">
        <f aca="false">Y340*Z340</f>
        <v>228000</v>
      </c>
      <c r="AB340" s="36" t="s">
        <v>22</v>
      </c>
      <c r="AC340" s="41" t="n">
        <v>152</v>
      </c>
      <c r="AD340" s="42" t="n">
        <v>1500</v>
      </c>
      <c r="AE340" s="70" t="n">
        <f aca="false">AC340*AD340</f>
        <v>228000</v>
      </c>
    </row>
    <row r="341" customFormat="false" ht="11.4" hidden="false" customHeight="false" outlineLevel="0" collapsed="false">
      <c r="A341" s="37"/>
      <c r="C341" s="1" t="s">
        <v>29</v>
      </c>
      <c r="H341" s="25"/>
      <c r="I341" s="26"/>
      <c r="J341" s="26"/>
      <c r="K341" s="26"/>
      <c r="L341" s="29"/>
      <c r="M341" s="39"/>
      <c r="N341" s="64"/>
      <c r="O341" s="70"/>
      <c r="P341" s="36"/>
      <c r="Q341" s="41"/>
      <c r="R341" s="64"/>
      <c r="S341" s="70"/>
      <c r="T341" s="36"/>
      <c r="U341" s="41"/>
      <c r="V341" s="64"/>
      <c r="W341" s="70"/>
      <c r="X341" s="36"/>
      <c r="Y341" s="41"/>
      <c r="Z341" s="64"/>
      <c r="AA341" s="70"/>
      <c r="AB341" s="36"/>
      <c r="AC341" s="41"/>
      <c r="AD341" s="64"/>
      <c r="AE341" s="70"/>
    </row>
    <row r="342" customFormat="false" ht="11.4" hidden="false" customHeight="false" outlineLevel="0" collapsed="false">
      <c r="A342" s="37" t="s">
        <v>284</v>
      </c>
      <c r="D342" s="1" t="s">
        <v>36</v>
      </c>
      <c r="H342" s="25"/>
      <c r="I342" s="26"/>
      <c r="J342" s="26"/>
      <c r="K342" s="26"/>
      <c r="L342" s="29"/>
      <c r="M342" s="39"/>
      <c r="N342" s="64"/>
      <c r="O342" s="70"/>
      <c r="P342" s="36"/>
      <c r="Q342" s="41"/>
      <c r="R342" s="64"/>
      <c r="S342" s="70"/>
      <c r="T342" s="36"/>
      <c r="U342" s="41"/>
      <c r="V342" s="64"/>
      <c r="W342" s="70"/>
      <c r="X342" s="36"/>
      <c r="Y342" s="41"/>
      <c r="Z342" s="64"/>
      <c r="AA342" s="70"/>
      <c r="AB342" s="36"/>
      <c r="AC342" s="41"/>
      <c r="AD342" s="64"/>
      <c r="AE342" s="70"/>
    </row>
    <row r="343" customFormat="false" ht="11.4" hidden="false" customHeight="false" outlineLevel="0" collapsed="false">
      <c r="A343" s="37" t="s">
        <v>285</v>
      </c>
      <c r="D343" s="1" t="s">
        <v>41</v>
      </c>
      <c r="H343" s="44"/>
      <c r="I343" s="26"/>
      <c r="J343" s="26"/>
      <c r="K343" s="26"/>
      <c r="L343" s="29"/>
      <c r="M343" s="39"/>
      <c r="N343" s="64"/>
      <c r="O343" s="70"/>
      <c r="P343" s="36"/>
      <c r="Q343" s="41"/>
      <c r="R343" s="64"/>
      <c r="S343" s="70"/>
      <c r="T343" s="36"/>
      <c r="U343" s="41"/>
      <c r="V343" s="64"/>
      <c r="W343" s="70"/>
      <c r="X343" s="36"/>
      <c r="Y343" s="41"/>
      <c r="Z343" s="64"/>
      <c r="AA343" s="70"/>
      <c r="AB343" s="36"/>
      <c r="AC343" s="41"/>
      <c r="AD343" s="64"/>
      <c r="AE343" s="70"/>
    </row>
    <row r="344" customFormat="false" ht="11.4" hidden="false" customHeight="false" outlineLevel="0" collapsed="false">
      <c r="A344" s="37"/>
      <c r="C344" s="1" t="s">
        <v>42</v>
      </c>
      <c r="H344" s="25" t="n">
        <f aca="false">SUM(H338:H343)</f>
        <v>6106</v>
      </c>
      <c r="I344" s="26" t="n">
        <f aca="false">SUM(I338:I343)</f>
        <v>8150</v>
      </c>
      <c r="J344" s="26" t="n">
        <f aca="false">SUM(J338:J343)</f>
        <v>16393</v>
      </c>
      <c r="K344" s="26" t="n">
        <f aca="false">H344+I344+J344</f>
        <v>30649</v>
      </c>
      <c r="L344" s="29" t="s">
        <v>22</v>
      </c>
      <c r="M344" s="39" t="n">
        <f aca="false">SUM(M338:M343)</f>
        <v>152</v>
      </c>
      <c r="N344" s="42" t="n">
        <f aca="false">O344/M344</f>
        <v>201.638157894737</v>
      </c>
      <c r="O344" s="43" t="n">
        <f aca="false">SUM(O338:O343)</f>
        <v>30649</v>
      </c>
      <c r="P344" s="36" t="s">
        <v>22</v>
      </c>
      <c r="Q344" s="41" t="n">
        <f aca="false">SUM(Q338:Q343)</f>
        <v>152</v>
      </c>
      <c r="R344" s="42" t="n">
        <f aca="false">S344/Q344</f>
        <v>201.638157894737</v>
      </c>
      <c r="S344" s="43" t="n">
        <f aca="false">SUM(S338:S343)</f>
        <v>30649</v>
      </c>
      <c r="T344" s="36" t="s">
        <v>22</v>
      </c>
      <c r="U344" s="41" t="n">
        <f aca="false">SUM(U338:U343)</f>
        <v>152</v>
      </c>
      <c r="V344" s="42" t="n">
        <f aca="false">W344/U344</f>
        <v>1500</v>
      </c>
      <c r="W344" s="43" t="n">
        <f aca="false">SUM(W338:W343)</f>
        <v>228000</v>
      </c>
      <c r="X344" s="36" t="s">
        <v>22</v>
      </c>
      <c r="Y344" s="41" t="n">
        <f aca="false">SUM(Y338:Y343)</f>
        <v>152</v>
      </c>
      <c r="Z344" s="42" t="n">
        <f aca="false">AA344/Y344</f>
        <v>1500</v>
      </c>
      <c r="AA344" s="43" t="n">
        <f aca="false">SUM(AA338:AA343)</f>
        <v>228000</v>
      </c>
      <c r="AB344" s="36" t="s">
        <v>22</v>
      </c>
      <c r="AC344" s="41" t="n">
        <f aca="false">SUM(AC338:AC343)</f>
        <v>152</v>
      </c>
      <c r="AD344" s="42" t="n">
        <f aca="false">AE344/AC344</f>
        <v>1500</v>
      </c>
      <c r="AE344" s="43" t="n">
        <f aca="false">SUM(AE338:AE343)</f>
        <v>228000</v>
      </c>
    </row>
    <row r="345" customFormat="false" ht="11.4" hidden="false" customHeight="false" outlineLevel="0" collapsed="false">
      <c r="A345" s="37"/>
      <c r="B345" s="1" t="s">
        <v>286</v>
      </c>
      <c r="H345" s="25" t="n">
        <f aca="false">H337+H344</f>
        <v>26030</v>
      </c>
      <c r="I345" s="26" t="n">
        <f aca="false">I337+I344</f>
        <v>60992</v>
      </c>
      <c r="J345" s="26" t="n">
        <f aca="false">J337+J344</f>
        <v>16393</v>
      </c>
      <c r="K345" s="26" t="n">
        <f aca="false">+K337+K344</f>
        <v>103415</v>
      </c>
      <c r="L345" s="29" t="s">
        <v>22</v>
      </c>
      <c r="M345" s="39" t="n">
        <f aca="false">M337</f>
        <v>152</v>
      </c>
      <c r="N345" s="42" t="n">
        <f aca="false">O345/M345</f>
        <v>680.361842105263</v>
      </c>
      <c r="O345" s="43" t="n">
        <f aca="false">O337+O344</f>
        <v>103415</v>
      </c>
      <c r="P345" s="36" t="s">
        <v>22</v>
      </c>
      <c r="Q345" s="41" t="n">
        <f aca="false">Q337</f>
        <v>152</v>
      </c>
      <c r="R345" s="42" t="n">
        <f aca="false">S345/Q345</f>
        <v>680.361842105263</v>
      </c>
      <c r="S345" s="43" t="n">
        <f aca="false">S337+S344</f>
        <v>103415</v>
      </c>
      <c r="T345" s="36" t="s">
        <v>22</v>
      </c>
      <c r="U345" s="41" t="n">
        <f aca="false">U337</f>
        <v>152</v>
      </c>
      <c r="V345" s="42" t="n">
        <f aca="false">W345/U345</f>
        <v>1978.72368421053</v>
      </c>
      <c r="W345" s="43" t="n">
        <f aca="false">W337+W344</f>
        <v>300766</v>
      </c>
      <c r="X345" s="36" t="s">
        <v>22</v>
      </c>
      <c r="Y345" s="41" t="n">
        <f aca="false">Y337</f>
        <v>152</v>
      </c>
      <c r="Z345" s="42" t="n">
        <f aca="false">AA345/Y345</f>
        <v>1978.72368421053</v>
      </c>
      <c r="AA345" s="43" t="n">
        <f aca="false">AA337+AA344</f>
        <v>300766</v>
      </c>
      <c r="AB345" s="36" t="s">
        <v>22</v>
      </c>
      <c r="AC345" s="41" t="n">
        <f aca="false">AC337</f>
        <v>152</v>
      </c>
      <c r="AD345" s="42" t="n">
        <f aca="false">AE345/AC345</f>
        <v>1978.72368421053</v>
      </c>
      <c r="AE345" s="43" t="n">
        <f aca="false">AE337+AE344</f>
        <v>300766</v>
      </c>
    </row>
    <row r="346" customFormat="false" ht="11.4" hidden="false" customHeight="false" outlineLevel="0" collapsed="false">
      <c r="A346" s="37"/>
      <c r="H346" s="25"/>
      <c r="I346" s="26"/>
      <c r="J346" s="26"/>
      <c r="K346" s="26"/>
      <c r="L346" s="29"/>
      <c r="M346" s="30"/>
      <c r="N346" s="64"/>
      <c r="O346" s="70"/>
      <c r="P346" s="36"/>
      <c r="Q346" s="24"/>
      <c r="R346" s="64"/>
      <c r="S346" s="70"/>
      <c r="T346" s="36"/>
      <c r="U346" s="24"/>
      <c r="V346" s="64"/>
      <c r="W346" s="70"/>
      <c r="X346" s="36"/>
      <c r="Y346" s="24"/>
      <c r="Z346" s="64"/>
      <c r="AA346" s="70"/>
      <c r="AB346" s="36"/>
      <c r="AC346" s="24"/>
      <c r="AD346" s="64"/>
      <c r="AE346" s="70"/>
    </row>
    <row r="347" customFormat="false" ht="11.4" hidden="false" customHeight="false" outlineLevel="0" collapsed="false">
      <c r="A347" s="37" t="s">
        <v>287</v>
      </c>
      <c r="B347" s="1" t="s">
        <v>288</v>
      </c>
      <c r="H347" s="25"/>
      <c r="I347" s="26"/>
      <c r="J347" s="26"/>
      <c r="K347" s="26"/>
      <c r="L347" s="29"/>
      <c r="M347" s="24"/>
      <c r="N347" s="24"/>
      <c r="O347" s="70"/>
      <c r="P347" s="36"/>
      <c r="Q347" s="24"/>
      <c r="R347" s="24"/>
      <c r="S347" s="70"/>
      <c r="T347" s="36"/>
      <c r="U347" s="24"/>
      <c r="V347" s="24"/>
      <c r="W347" s="70"/>
      <c r="X347" s="36"/>
      <c r="Y347" s="24"/>
      <c r="Z347" s="24"/>
      <c r="AA347" s="70"/>
      <c r="AB347" s="36"/>
      <c r="AC347" s="24"/>
      <c r="AD347" s="24"/>
      <c r="AE347" s="70"/>
    </row>
    <row r="348" customFormat="false" ht="11.4" hidden="false" customHeight="false" outlineLevel="0" collapsed="false">
      <c r="A348" s="37" t="s">
        <v>289</v>
      </c>
      <c r="C348" s="1" t="s">
        <v>290</v>
      </c>
      <c r="H348" s="25" t="n">
        <f aca="false">21209</f>
        <v>21209</v>
      </c>
      <c r="I348" s="26" t="n">
        <f aca="false">42238+21119</f>
        <v>63357</v>
      </c>
      <c r="J348" s="26"/>
      <c r="K348" s="26" t="n">
        <f aca="false">H348+I348+J348</f>
        <v>84566</v>
      </c>
      <c r="L348" s="29" t="s">
        <v>291</v>
      </c>
      <c r="M348" s="30" t="n">
        <v>154882</v>
      </c>
      <c r="N348" s="114" t="n">
        <f aca="false">O348/M348</f>
        <v>0.546002763394068</v>
      </c>
      <c r="O348" s="70" t="n">
        <f aca="false">K348</f>
        <v>84566</v>
      </c>
      <c r="P348" s="36" t="s">
        <v>291</v>
      </c>
      <c r="Q348" s="24" t="n">
        <v>154882</v>
      </c>
      <c r="R348" s="114" t="n">
        <f aca="false">S348/Q348</f>
        <v>0.546002763394068</v>
      </c>
      <c r="S348" s="70" t="n">
        <f aca="false">O348</f>
        <v>84566</v>
      </c>
      <c r="T348" s="80"/>
      <c r="U348" s="81"/>
      <c r="V348" s="115"/>
      <c r="W348" s="105"/>
      <c r="X348" s="36"/>
      <c r="Y348" s="24"/>
      <c r="Z348" s="114"/>
      <c r="AA348" s="70"/>
      <c r="AB348" s="36"/>
      <c r="AC348" s="24"/>
      <c r="AD348" s="114"/>
      <c r="AE348" s="70"/>
    </row>
    <row r="349" customFormat="false" ht="11.4" hidden="false" customHeight="false" outlineLevel="0" collapsed="false">
      <c r="A349" s="37"/>
      <c r="D349" s="1" t="s">
        <v>292</v>
      </c>
      <c r="H349" s="25"/>
      <c r="I349" s="26"/>
      <c r="J349" s="26"/>
      <c r="K349" s="26"/>
      <c r="L349" s="29"/>
      <c r="M349" s="30"/>
      <c r="N349" s="114"/>
      <c r="O349" s="70"/>
      <c r="P349" s="36"/>
      <c r="Q349" s="24"/>
      <c r="R349" s="114"/>
      <c r="S349" s="70"/>
      <c r="T349" s="80" t="s">
        <v>293</v>
      </c>
      <c r="U349" s="81" t="n">
        <v>4646460</v>
      </c>
      <c r="V349" s="115" t="n">
        <v>0.19</v>
      </c>
      <c r="W349" s="105" t="n">
        <f aca="false">U349*V349</f>
        <v>882827.4</v>
      </c>
      <c r="X349" s="36" t="s">
        <v>293</v>
      </c>
      <c r="Y349" s="24" t="n">
        <v>4646460</v>
      </c>
      <c r="Z349" s="114" t="n">
        <v>0.19</v>
      </c>
      <c r="AA349" s="70" t="n">
        <f aca="false">Y349*Z349</f>
        <v>882827.4</v>
      </c>
      <c r="AB349" s="36" t="s">
        <v>293</v>
      </c>
      <c r="AC349" s="24" t="n">
        <v>4646460</v>
      </c>
      <c r="AD349" s="114" t="n">
        <v>0.19</v>
      </c>
      <c r="AE349" s="70" t="n">
        <f aca="false">AC349*AD349</f>
        <v>882827.4</v>
      </c>
    </row>
    <row r="350" customFormat="false" ht="11.4" hidden="false" customHeight="false" outlineLevel="0" collapsed="false">
      <c r="A350" s="37"/>
      <c r="D350" s="1" t="s">
        <v>294</v>
      </c>
      <c r="H350" s="25"/>
      <c r="I350" s="26"/>
      <c r="J350" s="26"/>
      <c r="K350" s="26"/>
      <c r="L350" s="29"/>
      <c r="M350" s="30"/>
      <c r="N350" s="114"/>
      <c r="O350" s="70"/>
      <c r="P350" s="36"/>
      <c r="Q350" s="24"/>
      <c r="R350" s="114"/>
      <c r="S350" s="70"/>
      <c r="T350" s="80" t="s">
        <v>291</v>
      </c>
      <c r="U350" s="81" t="n">
        <v>154882</v>
      </c>
      <c r="V350" s="115" t="n">
        <v>0.75</v>
      </c>
      <c r="W350" s="105" t="n">
        <f aca="false">U350*V350</f>
        <v>116161.5</v>
      </c>
      <c r="X350" s="36" t="s">
        <v>291</v>
      </c>
      <c r="Y350" s="24" t="n">
        <v>154882</v>
      </c>
      <c r="Z350" s="114" t="n">
        <v>0.75</v>
      </c>
      <c r="AA350" s="70" t="n">
        <f aca="false">Y350*Z350</f>
        <v>116161.5</v>
      </c>
      <c r="AB350" s="36" t="s">
        <v>291</v>
      </c>
      <c r="AC350" s="24" t="n">
        <v>154882</v>
      </c>
      <c r="AD350" s="114" t="n">
        <v>0.75</v>
      </c>
      <c r="AE350" s="70" t="n">
        <f aca="false">AC350*AD350</f>
        <v>116161.5</v>
      </c>
    </row>
    <row r="351" customFormat="false" ht="11.4" hidden="false" customHeight="false" outlineLevel="0" collapsed="false">
      <c r="A351" s="37"/>
      <c r="C351" s="1" t="s">
        <v>19</v>
      </c>
      <c r="H351" s="25"/>
      <c r="I351" s="26"/>
      <c r="J351" s="26"/>
      <c r="K351" s="26"/>
      <c r="L351" s="29"/>
      <c r="M351" s="39"/>
      <c r="N351" s="40"/>
      <c r="O351" s="70"/>
      <c r="P351" s="36"/>
      <c r="Q351" s="41"/>
      <c r="R351" s="40"/>
      <c r="S351" s="70"/>
      <c r="T351" s="80"/>
      <c r="U351" s="116"/>
      <c r="V351" s="117"/>
      <c r="W351" s="105"/>
      <c r="X351" s="36"/>
      <c r="Y351" s="41"/>
      <c r="Z351" s="40"/>
      <c r="AA351" s="70"/>
      <c r="AB351" s="36"/>
      <c r="AC351" s="41"/>
      <c r="AD351" s="40"/>
      <c r="AE351" s="70"/>
    </row>
    <row r="352" customFormat="false" ht="11.4" hidden="false" customHeight="false" outlineLevel="0" collapsed="false">
      <c r="A352" s="37" t="s">
        <v>295</v>
      </c>
      <c r="D352" s="1" t="s">
        <v>21</v>
      </c>
      <c r="H352" s="25" t="n">
        <f aca="false">73+36+2281+143+143</f>
        <v>2676</v>
      </c>
      <c r="I352" s="26" t="n">
        <f aca="false">302+148+13451+278+214</f>
        <v>14393</v>
      </c>
      <c r="J352" s="26"/>
      <c r="K352" s="26" t="n">
        <f aca="false">H352+I352+J352</f>
        <v>17069</v>
      </c>
      <c r="L352" s="29" t="s">
        <v>291</v>
      </c>
      <c r="M352" s="30" t="n">
        <v>154882</v>
      </c>
      <c r="N352" s="114" t="n">
        <f aca="false">O352/M352</f>
        <v>0.110206479771697</v>
      </c>
      <c r="O352" s="70" t="n">
        <f aca="false">K352</f>
        <v>17069</v>
      </c>
      <c r="P352" s="36" t="s">
        <v>291</v>
      </c>
      <c r="Q352" s="24" t="n">
        <v>154882</v>
      </c>
      <c r="R352" s="114" t="n">
        <f aca="false">S352/Q352</f>
        <v>0.110206479771697</v>
      </c>
      <c r="S352" s="70" t="n">
        <f aca="false">O352</f>
        <v>17069</v>
      </c>
      <c r="T352" s="80" t="s">
        <v>22</v>
      </c>
      <c r="U352" s="81" t="n">
        <v>3.56</v>
      </c>
      <c r="V352" s="82" t="n">
        <f aca="false">W352/U352</f>
        <v>4794.66292134832</v>
      </c>
      <c r="W352" s="105" t="n">
        <v>17069</v>
      </c>
      <c r="X352" s="36" t="s">
        <v>22</v>
      </c>
      <c r="Y352" s="24" t="n">
        <v>3.56</v>
      </c>
      <c r="Z352" s="42" t="n">
        <f aca="false">AA352/Y352</f>
        <v>4794.66292134832</v>
      </c>
      <c r="AA352" s="70" t="n">
        <v>17069</v>
      </c>
      <c r="AB352" s="36" t="s">
        <v>22</v>
      </c>
      <c r="AC352" s="24" t="n">
        <v>3.56</v>
      </c>
      <c r="AD352" s="42" t="n">
        <f aca="false">AE352/AC352</f>
        <v>4794.66292134832</v>
      </c>
      <c r="AE352" s="70" t="n">
        <v>17069</v>
      </c>
    </row>
    <row r="353" customFormat="false" ht="11.4" hidden="false" customHeight="false" outlineLevel="0" collapsed="false">
      <c r="A353" s="37" t="s">
        <v>296</v>
      </c>
      <c r="D353" s="1" t="s">
        <v>24</v>
      </c>
      <c r="H353" s="25"/>
      <c r="I353" s="26"/>
      <c r="J353" s="26"/>
      <c r="K353" s="26"/>
      <c r="L353" s="29"/>
      <c r="M353" s="39"/>
      <c r="N353" s="64"/>
      <c r="O353" s="70"/>
      <c r="P353" s="36"/>
      <c r="Q353" s="41"/>
      <c r="R353" s="64"/>
      <c r="S353" s="70"/>
      <c r="T353" s="80"/>
      <c r="U353" s="116"/>
      <c r="V353" s="78"/>
      <c r="W353" s="105"/>
      <c r="X353" s="36"/>
      <c r="Y353" s="41"/>
      <c r="Z353" s="64"/>
      <c r="AA353" s="70"/>
      <c r="AB353" s="36"/>
      <c r="AC353" s="41"/>
      <c r="AD353" s="64"/>
      <c r="AE353" s="70"/>
    </row>
    <row r="354" customFormat="false" ht="11.4" hidden="false" customHeight="false" outlineLevel="0" collapsed="false">
      <c r="A354" s="37" t="s">
        <v>297</v>
      </c>
      <c r="D354" s="1" t="s">
        <v>26</v>
      </c>
      <c r="H354" s="25"/>
      <c r="I354" s="26"/>
      <c r="J354" s="26"/>
      <c r="K354" s="26"/>
      <c r="L354" s="29"/>
      <c r="M354" s="39"/>
      <c r="N354" s="40"/>
      <c r="O354" s="70"/>
      <c r="P354" s="36"/>
      <c r="Q354" s="41"/>
      <c r="R354" s="40"/>
      <c r="S354" s="70"/>
      <c r="T354" s="80"/>
      <c r="U354" s="116"/>
      <c r="V354" s="117"/>
      <c r="W354" s="105"/>
      <c r="X354" s="36"/>
      <c r="Y354" s="41"/>
      <c r="Z354" s="40"/>
      <c r="AA354" s="70"/>
      <c r="AB354" s="36"/>
      <c r="AC354" s="41"/>
      <c r="AD354" s="40"/>
      <c r="AE354" s="70"/>
    </row>
    <row r="355" customFormat="false" ht="11.4" hidden="false" customHeight="false" outlineLevel="0" collapsed="false">
      <c r="A355" s="37" t="s">
        <v>298</v>
      </c>
      <c r="D355" s="1" t="s">
        <v>28</v>
      </c>
      <c r="H355" s="25"/>
      <c r="I355" s="26"/>
      <c r="J355" s="26"/>
      <c r="K355" s="26"/>
      <c r="L355" s="29"/>
      <c r="M355" s="39"/>
      <c r="N355" s="40"/>
      <c r="O355" s="70"/>
      <c r="P355" s="36"/>
      <c r="Q355" s="41"/>
      <c r="R355" s="40"/>
      <c r="S355" s="70"/>
      <c r="T355" s="80"/>
      <c r="U355" s="116"/>
      <c r="V355" s="117"/>
      <c r="W355" s="105"/>
      <c r="X355" s="36"/>
      <c r="Y355" s="41"/>
      <c r="Z355" s="40"/>
      <c r="AA355" s="70"/>
      <c r="AB355" s="36"/>
      <c r="AC355" s="41"/>
      <c r="AD355" s="40"/>
      <c r="AE355" s="70"/>
    </row>
    <row r="356" customFormat="false" ht="11.4" hidden="false" customHeight="false" outlineLevel="0" collapsed="false">
      <c r="A356" s="37"/>
      <c r="C356" s="1" t="s">
        <v>29</v>
      </c>
      <c r="H356" s="25"/>
      <c r="I356" s="26"/>
      <c r="J356" s="26"/>
      <c r="K356" s="26"/>
      <c r="L356" s="29"/>
      <c r="M356" s="39"/>
      <c r="N356" s="40"/>
      <c r="O356" s="70"/>
      <c r="P356" s="36"/>
      <c r="Q356" s="41"/>
      <c r="R356" s="40"/>
      <c r="S356" s="70"/>
      <c r="T356" s="80"/>
      <c r="U356" s="116"/>
      <c r="V356" s="117"/>
      <c r="W356" s="105"/>
      <c r="X356" s="36"/>
      <c r="Y356" s="41"/>
      <c r="Z356" s="40"/>
      <c r="AA356" s="70"/>
      <c r="AB356" s="36"/>
      <c r="AC356" s="41"/>
      <c r="AD356" s="40"/>
      <c r="AE356" s="70"/>
    </row>
    <row r="357" customFormat="false" ht="11.4" hidden="false" customHeight="false" outlineLevel="0" collapsed="false">
      <c r="A357" s="37" t="s">
        <v>299</v>
      </c>
      <c r="D357" s="1" t="s">
        <v>21</v>
      </c>
      <c r="H357" s="25"/>
      <c r="I357" s="26"/>
      <c r="J357" s="26"/>
      <c r="K357" s="26"/>
      <c r="L357" s="29"/>
      <c r="M357" s="39"/>
      <c r="N357" s="40"/>
      <c r="O357" s="70"/>
      <c r="P357" s="36"/>
      <c r="Q357" s="41"/>
      <c r="R357" s="40"/>
      <c r="S357" s="70"/>
      <c r="T357" s="80"/>
      <c r="U357" s="116"/>
      <c r="V357" s="117"/>
      <c r="W357" s="105"/>
      <c r="X357" s="36"/>
      <c r="Y357" s="41"/>
      <c r="Z357" s="40"/>
      <c r="AA357" s="70"/>
      <c r="AB357" s="36"/>
      <c r="AC357" s="41"/>
      <c r="AD357" s="40"/>
      <c r="AE357" s="70"/>
    </row>
    <row r="358" customFormat="false" ht="11.4" hidden="false" customHeight="false" outlineLevel="0" collapsed="false">
      <c r="A358" s="37" t="s">
        <v>300</v>
      </c>
      <c r="D358" s="1" t="s">
        <v>24</v>
      </c>
      <c r="H358" s="25"/>
      <c r="I358" s="26"/>
      <c r="J358" s="26"/>
      <c r="K358" s="26"/>
      <c r="L358" s="29"/>
      <c r="M358" s="39"/>
      <c r="N358" s="64"/>
      <c r="O358" s="70"/>
      <c r="P358" s="36"/>
      <c r="Q358" s="41"/>
      <c r="R358" s="64"/>
      <c r="S358" s="70"/>
      <c r="T358" s="80"/>
      <c r="U358" s="116"/>
      <c r="V358" s="78"/>
      <c r="W358" s="105"/>
      <c r="X358" s="36"/>
      <c r="Y358" s="41"/>
      <c r="Z358" s="64"/>
      <c r="AA358" s="70"/>
      <c r="AB358" s="36"/>
      <c r="AC358" s="41"/>
      <c r="AD358" s="64"/>
      <c r="AE358" s="70"/>
    </row>
    <row r="359" customFormat="false" ht="11.4" hidden="false" customHeight="false" outlineLevel="0" collapsed="false">
      <c r="A359" s="37" t="s">
        <v>301</v>
      </c>
      <c r="D359" s="1" t="s">
        <v>26</v>
      </c>
      <c r="H359" s="25"/>
      <c r="I359" s="26"/>
      <c r="J359" s="26"/>
      <c r="K359" s="26"/>
      <c r="L359" s="29"/>
      <c r="M359" s="39"/>
      <c r="N359" s="40"/>
      <c r="O359" s="70"/>
      <c r="P359" s="36"/>
      <c r="Q359" s="41"/>
      <c r="R359" s="40"/>
      <c r="S359" s="70"/>
      <c r="T359" s="80"/>
      <c r="U359" s="116"/>
      <c r="V359" s="117"/>
      <c r="W359" s="105"/>
      <c r="X359" s="36"/>
      <c r="Y359" s="41"/>
      <c r="Z359" s="40"/>
      <c r="AA359" s="70"/>
      <c r="AB359" s="36"/>
      <c r="AC359" s="41"/>
      <c r="AD359" s="40"/>
      <c r="AE359" s="70"/>
    </row>
    <row r="360" customFormat="false" ht="11.4" hidden="false" customHeight="false" outlineLevel="0" collapsed="false">
      <c r="A360" s="37" t="s">
        <v>302</v>
      </c>
      <c r="D360" s="1" t="s">
        <v>28</v>
      </c>
      <c r="H360" s="25"/>
      <c r="I360" s="26"/>
      <c r="J360" s="26"/>
      <c r="K360" s="26"/>
      <c r="L360" s="29"/>
      <c r="M360" s="39"/>
      <c r="N360" s="40"/>
      <c r="O360" s="70"/>
      <c r="P360" s="36"/>
      <c r="Q360" s="41"/>
      <c r="R360" s="40"/>
      <c r="S360" s="70"/>
      <c r="T360" s="80"/>
      <c r="U360" s="116"/>
      <c r="V360" s="117"/>
      <c r="W360" s="105"/>
      <c r="X360" s="36"/>
      <c r="Y360" s="41"/>
      <c r="Z360" s="40"/>
      <c r="AA360" s="70"/>
      <c r="AB360" s="36"/>
      <c r="AC360" s="41"/>
      <c r="AD360" s="40"/>
      <c r="AE360" s="70"/>
    </row>
    <row r="361" customFormat="false" ht="11.4" hidden="false" customHeight="false" outlineLevel="0" collapsed="false">
      <c r="A361" s="37"/>
      <c r="C361" s="1" t="s">
        <v>34</v>
      </c>
      <c r="H361" s="25" t="n">
        <f aca="false">SUM(H351:H360)</f>
        <v>2676</v>
      </c>
      <c r="I361" s="26" t="n">
        <f aca="false">SUM(I351:I360)</f>
        <v>14393</v>
      </c>
      <c r="J361" s="26" t="n">
        <f aca="false">SUM(J351:J360)</f>
        <v>0</v>
      </c>
      <c r="K361" s="26" t="n">
        <f aca="false">H361+I361+J361</f>
        <v>17069</v>
      </c>
      <c r="L361" s="29" t="s">
        <v>291</v>
      </c>
      <c r="M361" s="39" t="n">
        <f aca="false">SUM(M351:M360)</f>
        <v>154882</v>
      </c>
      <c r="N361" s="114" t="n">
        <f aca="false">O361/M361</f>
        <v>0.110206479771697</v>
      </c>
      <c r="O361" s="43" t="n">
        <f aca="false">SUM(O351:O360)</f>
        <v>17069</v>
      </c>
      <c r="P361" s="36" t="s">
        <v>291</v>
      </c>
      <c r="Q361" s="41" t="n">
        <f aca="false">SUM(Q351:Q360)</f>
        <v>154882</v>
      </c>
      <c r="R361" s="114" t="n">
        <f aca="false">S361/Q361</f>
        <v>0.110206479771697</v>
      </c>
      <c r="S361" s="43" t="n">
        <f aca="false">SUM(S351:S360)</f>
        <v>17069</v>
      </c>
      <c r="T361" s="80" t="s">
        <v>22</v>
      </c>
      <c r="U361" s="118" t="n">
        <f aca="false">SUM(U351:U360)</f>
        <v>3.56</v>
      </c>
      <c r="V361" s="82" t="n">
        <f aca="false">W361/U361</f>
        <v>4794.66292134832</v>
      </c>
      <c r="W361" s="119" t="n">
        <v>17069</v>
      </c>
      <c r="X361" s="36" t="s">
        <v>291</v>
      </c>
      <c r="Y361" s="120" t="n">
        <f aca="false">SUM(Y351:Y360)</f>
        <v>3.56</v>
      </c>
      <c r="Z361" s="42" t="n">
        <f aca="false">AA361/Y361</f>
        <v>4794.66292134832</v>
      </c>
      <c r="AA361" s="43" t="n">
        <v>17069</v>
      </c>
      <c r="AB361" s="36" t="s">
        <v>291</v>
      </c>
      <c r="AC361" s="120" t="n">
        <f aca="false">SUM(AC351:AC360)</f>
        <v>3.56</v>
      </c>
      <c r="AD361" s="42" t="n">
        <f aca="false">AE361/AC361</f>
        <v>4794.66292134832</v>
      </c>
      <c r="AE361" s="43" t="n">
        <v>17069</v>
      </c>
    </row>
    <row r="362" customFormat="false" ht="11.4" hidden="false" customHeight="false" outlineLevel="0" collapsed="false">
      <c r="A362" s="37"/>
      <c r="C362" s="1" t="s">
        <v>19</v>
      </c>
      <c r="H362" s="25"/>
      <c r="I362" s="26"/>
      <c r="J362" s="26"/>
      <c r="K362" s="26"/>
      <c r="L362" s="29"/>
      <c r="M362" s="39"/>
      <c r="N362" s="121"/>
      <c r="O362" s="70"/>
      <c r="P362" s="36"/>
      <c r="Q362" s="41"/>
      <c r="R362" s="121"/>
      <c r="S362" s="70"/>
      <c r="T362" s="80"/>
      <c r="U362" s="116"/>
      <c r="V362" s="122"/>
      <c r="W362" s="105"/>
      <c r="X362" s="36"/>
      <c r="Y362" s="41"/>
      <c r="Z362" s="121"/>
      <c r="AA362" s="70"/>
      <c r="AB362" s="36"/>
      <c r="AC362" s="41"/>
      <c r="AD362" s="121"/>
      <c r="AE362" s="70"/>
    </row>
    <row r="363" customFormat="false" ht="11.4" hidden="false" customHeight="false" outlineLevel="0" collapsed="false">
      <c r="A363" s="37" t="s">
        <v>303</v>
      </c>
      <c r="D363" s="1" t="s">
        <v>36</v>
      </c>
      <c r="H363" s="25"/>
      <c r="I363" s="26"/>
      <c r="J363" s="26"/>
      <c r="K363" s="26"/>
      <c r="L363" s="29"/>
      <c r="M363" s="39"/>
      <c r="N363" s="121"/>
      <c r="O363" s="70"/>
      <c r="P363" s="36"/>
      <c r="Q363" s="41"/>
      <c r="R363" s="121"/>
      <c r="S363" s="70"/>
      <c r="T363" s="80"/>
      <c r="U363" s="116"/>
      <c r="V363" s="122"/>
      <c r="W363" s="105"/>
      <c r="X363" s="36"/>
      <c r="Y363" s="41"/>
      <c r="Z363" s="121"/>
      <c r="AA363" s="70"/>
      <c r="AB363" s="36"/>
      <c r="AC363" s="41"/>
      <c r="AD363" s="121"/>
      <c r="AE363" s="70"/>
    </row>
    <row r="364" customFormat="false" ht="11.4" hidden="false" customHeight="false" outlineLevel="0" collapsed="false">
      <c r="A364" s="37" t="s">
        <v>304</v>
      </c>
      <c r="D364" s="1" t="s">
        <v>38</v>
      </c>
      <c r="H364" s="25" t="n">
        <f aca="false">143</f>
        <v>143</v>
      </c>
      <c r="I364" s="26" t="n">
        <f aca="false">191</f>
        <v>191</v>
      </c>
      <c r="J364" s="26" t="n">
        <f aca="false">135+249</f>
        <v>384</v>
      </c>
      <c r="K364" s="26" t="n">
        <f aca="false">H364+I364+J364</f>
        <v>718</v>
      </c>
      <c r="L364" s="29" t="s">
        <v>291</v>
      </c>
      <c r="M364" s="30" t="n">
        <v>154882</v>
      </c>
      <c r="N364" s="121" t="n">
        <f aca="false">O364/M364</f>
        <v>0.0046357872444829</v>
      </c>
      <c r="O364" s="70" t="n">
        <f aca="false">K364</f>
        <v>718</v>
      </c>
      <c r="P364" s="36" t="s">
        <v>291</v>
      </c>
      <c r="Q364" s="24" t="n">
        <v>154882</v>
      </c>
      <c r="R364" s="121" t="n">
        <f aca="false">S364/Q364</f>
        <v>0.0046357872444829</v>
      </c>
      <c r="S364" s="70" t="n">
        <f aca="false">O364</f>
        <v>718</v>
      </c>
      <c r="T364" s="80" t="s">
        <v>22</v>
      </c>
      <c r="U364" s="81" t="n">
        <v>3.56</v>
      </c>
      <c r="V364" s="82" t="n">
        <v>1500</v>
      </c>
      <c r="W364" s="105" t="n">
        <f aca="false">U364*V364</f>
        <v>5340</v>
      </c>
      <c r="X364" s="36" t="s">
        <v>22</v>
      </c>
      <c r="Y364" s="24" t="n">
        <v>3.56</v>
      </c>
      <c r="Z364" s="42" t="n">
        <f aca="false">AA364/Y364</f>
        <v>201.685393258427</v>
      </c>
      <c r="AA364" s="70" t="n">
        <v>718</v>
      </c>
      <c r="AB364" s="36" t="s">
        <v>22</v>
      </c>
      <c r="AC364" s="24" t="n">
        <v>3.56</v>
      </c>
      <c r="AD364" s="42" t="n">
        <f aca="false">AE364/AC364</f>
        <v>201.685393258427</v>
      </c>
      <c r="AE364" s="70" t="n">
        <v>718</v>
      </c>
    </row>
    <row r="365" customFormat="false" ht="11.4" hidden="false" customHeight="false" outlineLevel="0" collapsed="false">
      <c r="A365" s="37"/>
      <c r="C365" s="1" t="s">
        <v>29</v>
      </c>
      <c r="H365" s="25"/>
      <c r="I365" s="26"/>
      <c r="J365" s="26"/>
      <c r="K365" s="26"/>
      <c r="L365" s="29"/>
      <c r="M365" s="39"/>
      <c r="N365" s="121"/>
      <c r="O365" s="70"/>
      <c r="P365" s="36"/>
      <c r="Q365" s="41"/>
      <c r="R365" s="121"/>
      <c r="S365" s="70"/>
      <c r="T365" s="80"/>
      <c r="U365" s="116"/>
      <c r="V365" s="122"/>
      <c r="W365" s="105"/>
      <c r="X365" s="36"/>
      <c r="Y365" s="41"/>
      <c r="Z365" s="121"/>
      <c r="AA365" s="70"/>
      <c r="AB365" s="36"/>
      <c r="AC365" s="41"/>
      <c r="AD365" s="121"/>
      <c r="AE365" s="70"/>
    </row>
    <row r="366" customFormat="false" ht="11.4" hidden="false" customHeight="false" outlineLevel="0" collapsed="false">
      <c r="A366" s="37" t="s">
        <v>305</v>
      </c>
      <c r="D366" s="1" t="s">
        <v>36</v>
      </c>
      <c r="H366" s="25"/>
      <c r="I366" s="26"/>
      <c r="J366" s="26"/>
      <c r="K366" s="26"/>
      <c r="L366" s="29"/>
      <c r="M366" s="39"/>
      <c r="N366" s="121"/>
      <c r="O366" s="70"/>
      <c r="P366" s="36"/>
      <c r="Q366" s="41"/>
      <c r="R366" s="121"/>
      <c r="S366" s="70"/>
      <c r="T366" s="80"/>
      <c r="U366" s="116"/>
      <c r="V366" s="122"/>
      <c r="W366" s="105"/>
      <c r="X366" s="36"/>
      <c r="Y366" s="41"/>
      <c r="Z366" s="121"/>
      <c r="AA366" s="70"/>
      <c r="AB366" s="36"/>
      <c r="AC366" s="41"/>
      <c r="AD366" s="121"/>
      <c r="AE366" s="70"/>
    </row>
    <row r="367" customFormat="false" ht="11.4" hidden="false" customHeight="false" outlineLevel="0" collapsed="false">
      <c r="A367" s="37" t="s">
        <v>306</v>
      </c>
      <c r="D367" s="1" t="s">
        <v>41</v>
      </c>
      <c r="H367" s="44"/>
      <c r="I367" s="26"/>
      <c r="J367" s="26"/>
      <c r="K367" s="26"/>
      <c r="L367" s="29"/>
      <c r="M367" s="39"/>
      <c r="N367" s="121"/>
      <c r="O367" s="70"/>
      <c r="P367" s="36"/>
      <c r="Q367" s="41"/>
      <c r="R367" s="121"/>
      <c r="S367" s="70"/>
      <c r="T367" s="80"/>
      <c r="U367" s="116"/>
      <c r="V367" s="122"/>
      <c r="W367" s="105"/>
      <c r="X367" s="36"/>
      <c r="Y367" s="41"/>
      <c r="Z367" s="121"/>
      <c r="AA367" s="70"/>
      <c r="AB367" s="36"/>
      <c r="AC367" s="41"/>
      <c r="AD367" s="121"/>
      <c r="AE367" s="70"/>
    </row>
    <row r="368" customFormat="false" ht="11.4" hidden="false" customHeight="false" outlineLevel="0" collapsed="false">
      <c r="A368" s="37"/>
      <c r="C368" s="1" t="s">
        <v>42</v>
      </c>
      <c r="H368" s="25" t="n">
        <f aca="false">SUM(H362:H367)</f>
        <v>143</v>
      </c>
      <c r="I368" s="26" t="n">
        <f aca="false">SUM(I362:I367)</f>
        <v>191</v>
      </c>
      <c r="J368" s="26" t="n">
        <f aca="false">SUM(J362:J367)</f>
        <v>384</v>
      </c>
      <c r="K368" s="26" t="n">
        <f aca="false">H368+I368+J368</f>
        <v>718</v>
      </c>
      <c r="L368" s="29" t="s">
        <v>291</v>
      </c>
      <c r="M368" s="39" t="n">
        <f aca="false">SUM(M362:M367)</f>
        <v>154882</v>
      </c>
      <c r="N368" s="121" t="n">
        <f aca="false">O368/M368</f>
        <v>0.0046357872444829</v>
      </c>
      <c r="O368" s="43" t="n">
        <f aca="false">SUM(O362:O367)</f>
        <v>718</v>
      </c>
      <c r="P368" s="36" t="s">
        <v>291</v>
      </c>
      <c r="Q368" s="41" t="n">
        <f aca="false">SUM(Q362:Q367)</f>
        <v>154882</v>
      </c>
      <c r="R368" s="121" t="n">
        <f aca="false">S368/Q368</f>
        <v>0.0046357872444829</v>
      </c>
      <c r="S368" s="43" t="n">
        <f aca="false">SUM(S362:S367)</f>
        <v>718</v>
      </c>
      <c r="T368" s="80" t="s">
        <v>22</v>
      </c>
      <c r="U368" s="118" t="n">
        <f aca="false">SUM(U362:U367)</f>
        <v>3.56</v>
      </c>
      <c r="V368" s="82" t="n">
        <f aca="false">W368/U368</f>
        <v>201.685393258427</v>
      </c>
      <c r="W368" s="119" t="n">
        <v>718</v>
      </c>
      <c r="X368" s="36" t="s">
        <v>22</v>
      </c>
      <c r="Y368" s="120" t="n">
        <f aca="false">SUM(Y362:Y367)</f>
        <v>3.56</v>
      </c>
      <c r="Z368" s="42" t="n">
        <f aca="false">AA368/Y368</f>
        <v>201.685393258427</v>
      </c>
      <c r="AA368" s="43" t="n">
        <v>718</v>
      </c>
      <c r="AB368" s="36" t="s">
        <v>22</v>
      </c>
      <c r="AC368" s="120" t="n">
        <f aca="false">SUM(AC362:AC367)</f>
        <v>3.56</v>
      </c>
      <c r="AD368" s="42" t="n">
        <f aca="false">AE368/AC368</f>
        <v>201.685393258427</v>
      </c>
      <c r="AE368" s="43" t="n">
        <v>718</v>
      </c>
    </row>
    <row r="369" customFormat="false" ht="11.4" hidden="false" customHeight="false" outlineLevel="0" collapsed="false">
      <c r="A369" s="37" t="s">
        <v>307</v>
      </c>
      <c r="C369" s="1" t="s">
        <v>308</v>
      </c>
      <c r="H369" s="25"/>
      <c r="I369" s="26"/>
      <c r="J369" s="26"/>
      <c r="K369" s="26" t="n">
        <f aca="false">H369+I369+J369</f>
        <v>0</v>
      </c>
      <c r="L369" s="29"/>
      <c r="M369" s="30"/>
      <c r="N369" s="121"/>
      <c r="O369" s="70" t="n">
        <f aca="false">K369</f>
        <v>0</v>
      </c>
      <c r="P369" s="36"/>
      <c r="Q369" s="24"/>
      <c r="R369" s="121"/>
      <c r="S369" s="70" t="n">
        <f aca="false">O369</f>
        <v>0</v>
      </c>
      <c r="T369" s="80"/>
      <c r="U369" s="81"/>
      <c r="V369" s="122"/>
      <c r="W369" s="105" t="n">
        <v>0</v>
      </c>
      <c r="X369" s="36"/>
      <c r="Y369" s="24"/>
      <c r="Z369" s="121"/>
      <c r="AA369" s="70" t="n">
        <v>0</v>
      </c>
      <c r="AB369" s="36"/>
      <c r="AC369" s="24"/>
      <c r="AD369" s="121"/>
      <c r="AE369" s="70" t="n">
        <v>0</v>
      </c>
    </row>
    <row r="370" customFormat="false" ht="11.4" hidden="false" customHeight="false" outlineLevel="0" collapsed="false">
      <c r="A370" s="37"/>
      <c r="B370" s="1" t="s">
        <v>309</v>
      </c>
      <c r="H370" s="25" t="n">
        <f aca="false">H348+H361+H368+H369</f>
        <v>24028</v>
      </c>
      <c r="I370" s="26" t="n">
        <f aca="false">I348+I361+I368+I369</f>
        <v>77941</v>
      </c>
      <c r="J370" s="26" t="n">
        <f aca="false">J348+J361+J368+J369</f>
        <v>384</v>
      </c>
      <c r="K370" s="26" t="n">
        <f aca="false">K348+K361+K368+K369</f>
        <v>102353</v>
      </c>
      <c r="L370" s="29" t="s">
        <v>291</v>
      </c>
      <c r="M370" s="39" t="n">
        <f aca="false">M348</f>
        <v>154882</v>
      </c>
      <c r="N370" s="114" t="n">
        <f aca="false">O370/M370</f>
        <v>0.660845030410248</v>
      </c>
      <c r="O370" s="43" t="n">
        <f aca="false">O368+O369+O361+O348</f>
        <v>102353</v>
      </c>
      <c r="P370" s="36" t="s">
        <v>291</v>
      </c>
      <c r="Q370" s="41" t="n">
        <f aca="false">Q348</f>
        <v>154882</v>
      </c>
      <c r="R370" s="114" t="n">
        <f aca="false">S370/Q370</f>
        <v>0.660845030410248</v>
      </c>
      <c r="S370" s="43" t="n">
        <f aca="false">S368+S369+S361+S348</f>
        <v>102353</v>
      </c>
      <c r="T370" s="80" t="s">
        <v>22</v>
      </c>
      <c r="U370" s="118" t="n">
        <f aca="false">U364</f>
        <v>3.56</v>
      </c>
      <c r="V370" s="82" t="n">
        <f aca="false">W370/U370</f>
        <v>285611.207865169</v>
      </c>
      <c r="W370" s="119" t="n">
        <f aca="false">W349+W350+W361+W368+W369</f>
        <v>1016775.9</v>
      </c>
      <c r="X370" s="36" t="s">
        <v>22</v>
      </c>
      <c r="Y370" s="120" t="n">
        <f aca="false">Y364</f>
        <v>3.56</v>
      </c>
      <c r="Z370" s="42" t="n">
        <f aca="false">AA370/Y370</f>
        <v>285611.207865169</v>
      </c>
      <c r="AA370" s="119" t="n">
        <f aca="false">AA349+AA350+AA361+AA368+AA369</f>
        <v>1016775.9</v>
      </c>
      <c r="AB370" s="36" t="s">
        <v>22</v>
      </c>
      <c r="AC370" s="120" t="n">
        <f aca="false">AC364</f>
        <v>3.56</v>
      </c>
      <c r="AD370" s="42" t="n">
        <f aca="false">AE370/AC370</f>
        <v>285611.207865169</v>
      </c>
      <c r="AE370" s="119" t="n">
        <f aca="false">AE349+AE350+AE361+AE368+AE369</f>
        <v>1016775.9</v>
      </c>
    </row>
    <row r="371" customFormat="false" ht="11.4" hidden="false" customHeight="false" outlineLevel="0" collapsed="false">
      <c r="A371" s="37"/>
      <c r="H371" s="25"/>
      <c r="I371" s="26"/>
      <c r="J371" s="26"/>
      <c r="K371" s="26"/>
      <c r="L371" s="123"/>
      <c r="M371" s="124"/>
      <c r="N371" s="113"/>
      <c r="O371" s="125"/>
      <c r="P371" s="86"/>
      <c r="Q371" s="113"/>
      <c r="R371" s="113"/>
      <c r="S371" s="125"/>
      <c r="T371" s="86"/>
      <c r="U371" s="113"/>
      <c r="V371" s="113"/>
      <c r="W371" s="125"/>
      <c r="X371" s="86"/>
      <c r="Y371" s="113"/>
      <c r="Z371" s="113"/>
      <c r="AA371" s="125"/>
      <c r="AB371" s="86"/>
      <c r="AC371" s="113"/>
      <c r="AD371" s="113"/>
      <c r="AE371" s="125"/>
    </row>
    <row r="372" s="73" customFormat="true" ht="11.4" hidden="false" customHeight="false" outlineLevel="0" collapsed="false">
      <c r="A372" s="71" t="s">
        <v>310</v>
      </c>
      <c r="B372" s="73" t="s">
        <v>311</v>
      </c>
      <c r="H372" s="74"/>
      <c r="I372" s="75"/>
      <c r="J372" s="75"/>
      <c r="K372" s="75"/>
      <c r="L372" s="76"/>
      <c r="M372" s="77"/>
      <c r="N372" s="78"/>
      <c r="O372" s="105"/>
      <c r="P372" s="80"/>
      <c r="Q372" s="81"/>
      <c r="R372" s="78"/>
      <c r="S372" s="105"/>
      <c r="T372" s="80"/>
      <c r="U372" s="81"/>
      <c r="V372" s="78"/>
      <c r="W372" s="105"/>
      <c r="X372" s="80"/>
      <c r="Y372" s="81"/>
      <c r="Z372" s="78"/>
      <c r="AA372" s="105"/>
      <c r="AB372" s="80"/>
      <c r="AC372" s="81"/>
      <c r="AD372" s="78"/>
      <c r="AE372" s="105"/>
    </row>
    <row r="373" customFormat="false" ht="11.4" hidden="false" customHeight="false" outlineLevel="0" collapsed="false">
      <c r="A373" s="126"/>
      <c r="C373" s="1" t="s">
        <v>19</v>
      </c>
      <c r="H373" s="25"/>
      <c r="I373" s="26"/>
      <c r="J373" s="26"/>
      <c r="K373" s="38"/>
      <c r="L373" s="85"/>
      <c r="M373" s="24"/>
      <c r="N373" s="40"/>
      <c r="O373" s="70"/>
      <c r="P373" s="36"/>
      <c r="Q373" s="24"/>
      <c r="R373" s="40"/>
      <c r="S373" s="70"/>
      <c r="T373" s="36"/>
      <c r="U373" s="24"/>
      <c r="V373" s="40"/>
      <c r="W373" s="70"/>
      <c r="X373" s="36"/>
      <c r="Y373" s="24"/>
      <c r="Z373" s="40"/>
      <c r="AA373" s="70"/>
      <c r="AB373" s="36"/>
      <c r="AC373" s="24"/>
      <c r="AD373" s="40"/>
      <c r="AE373" s="70"/>
    </row>
    <row r="374" customFormat="false" ht="11.4" hidden="false" customHeight="false" outlineLevel="0" collapsed="false">
      <c r="A374" s="126" t="s">
        <v>312</v>
      </c>
      <c r="D374" s="1" t="s">
        <v>21</v>
      </c>
      <c r="H374" s="25" t="n">
        <f aca="false">1024.34+502.13+5342.61+2008.5+2008.5</f>
        <v>10886.08</v>
      </c>
      <c r="I374" s="26" t="n">
        <f aca="false">4230.45+2073.75+31507.7+3899.5+3005</f>
        <v>44716.4</v>
      </c>
      <c r="J374" s="26"/>
      <c r="K374" s="26" t="n">
        <f aca="false">H374+I374+J374</f>
        <v>55602.48</v>
      </c>
      <c r="L374" s="29" t="s">
        <v>22</v>
      </c>
      <c r="M374" s="39" t="n">
        <v>50</v>
      </c>
      <c r="N374" s="42" t="n">
        <f aca="false">O374/M374</f>
        <v>1112.0496</v>
      </c>
      <c r="O374" s="70" t="n">
        <f aca="false">K374</f>
        <v>55602.48</v>
      </c>
      <c r="P374" s="36" t="s">
        <v>22</v>
      </c>
      <c r="Q374" s="41" t="n">
        <v>50</v>
      </c>
      <c r="R374" s="42" t="n">
        <f aca="false">S374/Q374</f>
        <v>1112.0496</v>
      </c>
      <c r="S374" s="70" t="n">
        <f aca="false">O374</f>
        <v>55602.48</v>
      </c>
      <c r="T374" s="36" t="s">
        <v>22</v>
      </c>
      <c r="U374" s="41" t="n">
        <v>50</v>
      </c>
      <c r="V374" s="42" t="n">
        <f aca="false">N374*1.5</f>
        <v>1668.0744</v>
      </c>
      <c r="W374" s="70" t="n">
        <f aca="false">U374*V374</f>
        <v>83403.72</v>
      </c>
      <c r="X374" s="36" t="s">
        <v>22</v>
      </c>
      <c r="Y374" s="41" t="n">
        <v>50</v>
      </c>
      <c r="Z374" s="42" t="n">
        <f aca="false">R374*1.5</f>
        <v>1668.0744</v>
      </c>
      <c r="AA374" s="70" t="n">
        <f aca="false">Y374*Z374</f>
        <v>83403.72</v>
      </c>
      <c r="AB374" s="36" t="s">
        <v>22</v>
      </c>
      <c r="AC374" s="41" t="n">
        <v>50</v>
      </c>
      <c r="AD374" s="42" t="n">
        <f aca="false">R374*1.5</f>
        <v>1668.0744</v>
      </c>
      <c r="AE374" s="70" t="n">
        <f aca="false">AC374*AD374</f>
        <v>83403.72</v>
      </c>
    </row>
    <row r="375" customFormat="false" ht="11.4" hidden="false" customHeight="false" outlineLevel="0" collapsed="false">
      <c r="A375" s="126" t="s">
        <v>313</v>
      </c>
      <c r="D375" s="1" t="s">
        <v>24</v>
      </c>
      <c r="H375" s="25"/>
      <c r="I375" s="26"/>
      <c r="J375" s="26"/>
      <c r="K375" s="26"/>
      <c r="L375" s="29"/>
      <c r="M375" s="39"/>
      <c r="N375" s="64"/>
      <c r="O375" s="70"/>
      <c r="P375" s="36"/>
      <c r="Q375" s="41"/>
      <c r="R375" s="64"/>
      <c r="S375" s="70"/>
      <c r="T375" s="36"/>
      <c r="U375" s="41"/>
      <c r="V375" s="64"/>
      <c r="W375" s="70"/>
      <c r="X375" s="36"/>
      <c r="Y375" s="41"/>
      <c r="Z375" s="64"/>
      <c r="AA375" s="70"/>
      <c r="AB375" s="36"/>
      <c r="AC375" s="41"/>
      <c r="AD375" s="64"/>
      <c r="AE375" s="70"/>
    </row>
    <row r="376" customFormat="false" ht="11.4" hidden="false" customHeight="false" outlineLevel="0" collapsed="false">
      <c r="A376" s="126" t="s">
        <v>314</v>
      </c>
      <c r="D376" s="1" t="s">
        <v>26</v>
      </c>
      <c r="H376" s="25"/>
      <c r="I376" s="26"/>
      <c r="J376" s="26"/>
      <c r="K376" s="26"/>
      <c r="L376" s="29"/>
      <c r="M376" s="39"/>
      <c r="N376" s="40"/>
      <c r="O376" s="70"/>
      <c r="P376" s="36"/>
      <c r="Q376" s="41"/>
      <c r="R376" s="40"/>
      <c r="S376" s="70"/>
      <c r="T376" s="36"/>
      <c r="U376" s="41"/>
      <c r="V376" s="40"/>
      <c r="W376" s="70"/>
      <c r="X376" s="36"/>
      <c r="Y376" s="41"/>
      <c r="Z376" s="40"/>
      <c r="AA376" s="70"/>
      <c r="AB376" s="36"/>
      <c r="AC376" s="41"/>
      <c r="AD376" s="40"/>
      <c r="AE376" s="70"/>
    </row>
    <row r="377" customFormat="false" ht="11.4" hidden="false" customHeight="false" outlineLevel="0" collapsed="false">
      <c r="A377" s="126" t="s">
        <v>315</v>
      </c>
      <c r="D377" s="1" t="s">
        <v>28</v>
      </c>
      <c r="H377" s="25"/>
      <c r="I377" s="26"/>
      <c r="J377" s="26"/>
      <c r="K377" s="26"/>
      <c r="L377" s="29"/>
      <c r="M377" s="39"/>
      <c r="N377" s="40"/>
      <c r="O377" s="70"/>
      <c r="P377" s="36"/>
      <c r="Q377" s="41"/>
      <c r="R377" s="40"/>
      <c r="S377" s="70"/>
      <c r="T377" s="36"/>
      <c r="U377" s="41"/>
      <c r="V377" s="40"/>
      <c r="W377" s="70"/>
      <c r="X377" s="36"/>
      <c r="Y377" s="41"/>
      <c r="Z377" s="40"/>
      <c r="AA377" s="70"/>
      <c r="AB377" s="36"/>
      <c r="AC377" s="41"/>
      <c r="AD377" s="40"/>
      <c r="AE377" s="70"/>
    </row>
    <row r="378" customFormat="false" ht="11.4" hidden="false" customHeight="false" outlineLevel="0" collapsed="false">
      <c r="A378" s="126"/>
      <c r="C378" s="1" t="s">
        <v>29</v>
      </c>
      <c r="H378" s="25"/>
      <c r="I378" s="26"/>
      <c r="J378" s="26"/>
      <c r="K378" s="26"/>
      <c r="L378" s="29"/>
      <c r="M378" s="39"/>
      <c r="N378" s="40"/>
      <c r="O378" s="70"/>
      <c r="P378" s="36"/>
      <c r="Q378" s="41"/>
      <c r="R378" s="40"/>
      <c r="S378" s="70"/>
      <c r="T378" s="36"/>
      <c r="U378" s="41"/>
      <c r="V378" s="40"/>
      <c r="W378" s="70"/>
      <c r="X378" s="36"/>
      <c r="Y378" s="41"/>
      <c r="Z378" s="40"/>
      <c r="AA378" s="70"/>
      <c r="AB378" s="36"/>
      <c r="AC378" s="41"/>
      <c r="AD378" s="40"/>
      <c r="AE378" s="70"/>
    </row>
    <row r="379" customFormat="false" ht="11.4" hidden="false" customHeight="false" outlineLevel="0" collapsed="false">
      <c r="A379" s="126" t="s">
        <v>316</v>
      </c>
      <c r="D379" s="1" t="s">
        <v>21</v>
      </c>
      <c r="H379" s="25"/>
      <c r="I379" s="26"/>
      <c r="J379" s="26"/>
      <c r="K379" s="26"/>
      <c r="L379" s="29"/>
      <c r="M379" s="39"/>
      <c r="N379" s="40"/>
      <c r="O379" s="70"/>
      <c r="P379" s="36"/>
      <c r="Q379" s="41"/>
      <c r="R379" s="40"/>
      <c r="S379" s="70"/>
      <c r="T379" s="36"/>
      <c r="U379" s="41"/>
      <c r="V379" s="40"/>
      <c r="W379" s="70"/>
      <c r="X379" s="36"/>
      <c r="Y379" s="41"/>
      <c r="Z379" s="40"/>
      <c r="AA379" s="70"/>
      <c r="AB379" s="36"/>
      <c r="AC379" s="41"/>
      <c r="AD379" s="40"/>
      <c r="AE379" s="70"/>
    </row>
    <row r="380" customFormat="false" ht="11.4" hidden="false" customHeight="false" outlineLevel="0" collapsed="false">
      <c r="A380" s="126" t="s">
        <v>317</v>
      </c>
      <c r="D380" s="1" t="s">
        <v>24</v>
      </c>
      <c r="H380" s="25"/>
      <c r="I380" s="26"/>
      <c r="J380" s="26"/>
      <c r="K380" s="26"/>
      <c r="L380" s="29"/>
      <c r="M380" s="39"/>
      <c r="N380" s="64"/>
      <c r="O380" s="70"/>
      <c r="P380" s="36"/>
      <c r="Q380" s="41"/>
      <c r="R380" s="64"/>
      <c r="S380" s="70"/>
      <c r="T380" s="36"/>
      <c r="U380" s="41"/>
      <c r="V380" s="64"/>
      <c r="W380" s="70"/>
      <c r="X380" s="36"/>
      <c r="Y380" s="41"/>
      <c r="Z380" s="64"/>
      <c r="AA380" s="70"/>
      <c r="AB380" s="36"/>
      <c r="AC380" s="41"/>
      <c r="AD380" s="64"/>
      <c r="AE380" s="70"/>
    </row>
    <row r="381" customFormat="false" ht="11.4" hidden="false" customHeight="false" outlineLevel="0" collapsed="false">
      <c r="A381" s="126" t="s">
        <v>318</v>
      </c>
      <c r="D381" s="1" t="s">
        <v>26</v>
      </c>
      <c r="H381" s="25"/>
      <c r="I381" s="26"/>
      <c r="J381" s="26"/>
      <c r="K381" s="26"/>
      <c r="L381" s="29"/>
      <c r="M381" s="39"/>
      <c r="N381" s="40"/>
      <c r="O381" s="70"/>
      <c r="P381" s="36"/>
      <c r="Q381" s="41"/>
      <c r="R381" s="40"/>
      <c r="S381" s="70"/>
      <c r="T381" s="36"/>
      <c r="U381" s="41"/>
      <c r="V381" s="40"/>
      <c r="W381" s="70"/>
      <c r="X381" s="36"/>
      <c r="Y381" s="41"/>
      <c r="Z381" s="40"/>
      <c r="AA381" s="70"/>
      <c r="AB381" s="36"/>
      <c r="AC381" s="41"/>
      <c r="AD381" s="40"/>
      <c r="AE381" s="70"/>
    </row>
    <row r="382" customFormat="false" ht="11.4" hidden="false" customHeight="false" outlineLevel="0" collapsed="false">
      <c r="A382" s="126" t="s">
        <v>319</v>
      </c>
      <c r="D382" s="1" t="s">
        <v>28</v>
      </c>
      <c r="H382" s="25"/>
      <c r="I382" s="26"/>
      <c r="J382" s="26"/>
      <c r="K382" s="26"/>
      <c r="L382" s="29"/>
      <c r="M382" s="39"/>
      <c r="N382" s="40"/>
      <c r="O382" s="70"/>
      <c r="P382" s="36"/>
      <c r="Q382" s="41"/>
      <c r="R382" s="40"/>
      <c r="S382" s="70"/>
      <c r="T382" s="36"/>
      <c r="U382" s="41"/>
      <c r="V382" s="40"/>
      <c r="W382" s="70"/>
      <c r="X382" s="36"/>
      <c r="Y382" s="41"/>
      <c r="Z382" s="40"/>
      <c r="AA382" s="70"/>
      <c r="AB382" s="36"/>
      <c r="AC382" s="41"/>
      <c r="AD382" s="40"/>
      <c r="AE382" s="70"/>
    </row>
    <row r="383" customFormat="false" ht="11.4" hidden="false" customHeight="false" outlineLevel="0" collapsed="false">
      <c r="A383" s="126"/>
      <c r="C383" s="1" t="s">
        <v>34</v>
      </c>
      <c r="H383" s="25" t="n">
        <f aca="false">SUM(H373:H382)</f>
        <v>10886.08</v>
      </c>
      <c r="I383" s="26" t="n">
        <f aca="false">SUM(I373:I382)</f>
        <v>44716.4</v>
      </c>
      <c r="J383" s="26" t="n">
        <f aca="false">SUM(J373:J382)</f>
        <v>0</v>
      </c>
      <c r="K383" s="26" t="n">
        <f aca="false">H383+I383+J383</f>
        <v>55602.48</v>
      </c>
      <c r="L383" s="29" t="s">
        <v>22</v>
      </c>
      <c r="M383" s="39" t="n">
        <f aca="false">SUM(M373:M382)</f>
        <v>50</v>
      </c>
      <c r="N383" s="42" t="n">
        <f aca="false">O383/M383</f>
        <v>1112.0496</v>
      </c>
      <c r="O383" s="43" t="n">
        <f aca="false">SUM(O373:O382)</f>
        <v>55602.48</v>
      </c>
      <c r="P383" s="36" t="s">
        <v>22</v>
      </c>
      <c r="Q383" s="41" t="n">
        <f aca="false">SUM(Q373:Q382)</f>
        <v>50</v>
      </c>
      <c r="R383" s="42" t="n">
        <f aca="false">S383/Q383</f>
        <v>1112.0496</v>
      </c>
      <c r="S383" s="43" t="n">
        <f aca="false">SUM(S373:S382)</f>
        <v>55602.48</v>
      </c>
      <c r="T383" s="36" t="s">
        <v>22</v>
      </c>
      <c r="U383" s="41" t="n">
        <f aca="false">SUM(U373:U382)</f>
        <v>50</v>
      </c>
      <c r="V383" s="42" t="n">
        <f aca="false">W383/U383</f>
        <v>1668.0744</v>
      </c>
      <c r="W383" s="43" t="n">
        <f aca="false">SUM(W373:W382)</f>
        <v>83403.72</v>
      </c>
      <c r="X383" s="36" t="s">
        <v>22</v>
      </c>
      <c r="Y383" s="41" t="n">
        <f aca="false">SUM(Y373:Y382)</f>
        <v>50</v>
      </c>
      <c r="Z383" s="42" t="n">
        <f aca="false">AA383/Y383</f>
        <v>1668.0744</v>
      </c>
      <c r="AA383" s="43" t="n">
        <f aca="false">SUM(AA373:AA382)</f>
        <v>83403.72</v>
      </c>
      <c r="AB383" s="36" t="s">
        <v>22</v>
      </c>
      <c r="AC383" s="41" t="n">
        <f aca="false">SUM(AC373:AC382)</f>
        <v>50</v>
      </c>
      <c r="AD383" s="42" t="n">
        <f aca="false">AE383/AC383</f>
        <v>1668.0744</v>
      </c>
      <c r="AE383" s="43" t="n">
        <f aca="false">SUM(AE373:AE382)</f>
        <v>83403.72</v>
      </c>
    </row>
    <row r="384" customFormat="false" ht="11.4" hidden="false" customHeight="false" outlineLevel="0" collapsed="false">
      <c r="A384" s="126"/>
      <c r="C384" s="1" t="s">
        <v>19</v>
      </c>
      <c r="H384" s="25"/>
      <c r="I384" s="26"/>
      <c r="J384" s="26"/>
      <c r="K384" s="26"/>
      <c r="L384" s="29"/>
      <c r="M384" s="39"/>
      <c r="N384" s="40"/>
      <c r="O384" s="70"/>
      <c r="P384" s="36"/>
      <c r="Q384" s="41"/>
      <c r="R384" s="40"/>
      <c r="S384" s="70"/>
      <c r="T384" s="36"/>
      <c r="U384" s="41"/>
      <c r="V384" s="40"/>
      <c r="W384" s="70"/>
      <c r="X384" s="36"/>
      <c r="Y384" s="41"/>
      <c r="Z384" s="40"/>
      <c r="AA384" s="70"/>
      <c r="AB384" s="36"/>
      <c r="AC384" s="41"/>
      <c r="AD384" s="40"/>
      <c r="AE384" s="70"/>
    </row>
    <row r="385" customFormat="false" ht="11.4" hidden="false" customHeight="false" outlineLevel="0" collapsed="false">
      <c r="A385" s="126" t="s">
        <v>320</v>
      </c>
      <c r="D385" s="1" t="s">
        <v>36</v>
      </c>
      <c r="H385" s="25"/>
      <c r="I385" s="26"/>
      <c r="J385" s="26"/>
      <c r="K385" s="26"/>
      <c r="L385" s="29"/>
      <c r="M385" s="39"/>
      <c r="N385" s="64"/>
      <c r="O385" s="70"/>
      <c r="P385" s="36"/>
      <c r="Q385" s="41"/>
      <c r="R385" s="64"/>
      <c r="S385" s="70"/>
      <c r="T385" s="36"/>
      <c r="U385" s="41"/>
      <c r="V385" s="64"/>
      <c r="W385" s="70"/>
      <c r="X385" s="36"/>
      <c r="Y385" s="41"/>
      <c r="Z385" s="64"/>
      <c r="AA385" s="70"/>
      <c r="AB385" s="36"/>
      <c r="AC385" s="41"/>
      <c r="AD385" s="64"/>
      <c r="AE385" s="70"/>
    </row>
    <row r="386" customFormat="false" ht="11.4" hidden="false" customHeight="false" outlineLevel="0" collapsed="false">
      <c r="A386" s="126" t="s">
        <v>321</v>
      </c>
      <c r="D386" s="1" t="s">
        <v>38</v>
      </c>
      <c r="H386" s="25" t="n">
        <f aca="false">2008.5</f>
        <v>2008.5</v>
      </c>
      <c r="I386" s="26" t="n">
        <v>2681</v>
      </c>
      <c r="J386" s="26" t="n">
        <f aca="false">1900+3492.5</f>
        <v>5392.5</v>
      </c>
      <c r="K386" s="26" t="n">
        <f aca="false">H386+I386+J386</f>
        <v>10082</v>
      </c>
      <c r="L386" s="29" t="s">
        <v>22</v>
      </c>
      <c r="M386" s="39" t="n">
        <v>50</v>
      </c>
      <c r="N386" s="42" t="n">
        <f aca="false">O386/M386</f>
        <v>201.64</v>
      </c>
      <c r="O386" s="70" t="n">
        <f aca="false">K386</f>
        <v>10082</v>
      </c>
      <c r="P386" s="36" t="s">
        <v>22</v>
      </c>
      <c r="Q386" s="41" t="n">
        <v>50</v>
      </c>
      <c r="R386" s="42" t="n">
        <f aca="false">S386/Q386</f>
        <v>201.64</v>
      </c>
      <c r="S386" s="70" t="n">
        <f aca="false">O386</f>
        <v>10082</v>
      </c>
      <c r="T386" s="36" t="s">
        <v>22</v>
      </c>
      <c r="U386" s="41" t="n">
        <v>50</v>
      </c>
      <c r="V386" s="42" t="n">
        <v>1500</v>
      </c>
      <c r="W386" s="70" t="n">
        <f aca="false">U386*V386</f>
        <v>75000</v>
      </c>
      <c r="X386" s="36" t="s">
        <v>22</v>
      </c>
      <c r="Y386" s="41" t="n">
        <v>50</v>
      </c>
      <c r="Z386" s="42" t="n">
        <v>1500</v>
      </c>
      <c r="AA386" s="70" t="n">
        <f aca="false">Y386*Z386</f>
        <v>75000</v>
      </c>
      <c r="AB386" s="36" t="s">
        <v>22</v>
      </c>
      <c r="AC386" s="41" t="n">
        <v>50</v>
      </c>
      <c r="AD386" s="42" t="n">
        <v>1500</v>
      </c>
      <c r="AE386" s="70" t="n">
        <f aca="false">AC386*AD386</f>
        <v>75000</v>
      </c>
    </row>
    <row r="387" customFormat="false" ht="11.4" hidden="false" customHeight="false" outlineLevel="0" collapsed="false">
      <c r="A387" s="126"/>
      <c r="C387" s="1" t="s">
        <v>29</v>
      </c>
      <c r="H387" s="25"/>
      <c r="I387" s="26"/>
      <c r="J387" s="26"/>
      <c r="K387" s="26"/>
      <c r="L387" s="29"/>
      <c r="M387" s="39"/>
      <c r="N387" s="64"/>
      <c r="O387" s="70"/>
      <c r="P387" s="36"/>
      <c r="Q387" s="41"/>
      <c r="R387" s="64"/>
      <c r="S387" s="70"/>
      <c r="T387" s="36"/>
      <c r="U387" s="41"/>
      <c r="V387" s="64"/>
      <c r="W387" s="70"/>
      <c r="X387" s="36"/>
      <c r="Y387" s="41"/>
      <c r="Z387" s="64"/>
      <c r="AA387" s="70"/>
      <c r="AB387" s="36"/>
      <c r="AC387" s="41"/>
      <c r="AD387" s="64"/>
      <c r="AE387" s="70"/>
    </row>
    <row r="388" customFormat="false" ht="11.4" hidden="false" customHeight="false" outlineLevel="0" collapsed="false">
      <c r="A388" s="126" t="s">
        <v>322</v>
      </c>
      <c r="D388" s="1" t="s">
        <v>36</v>
      </c>
      <c r="H388" s="25"/>
      <c r="I388" s="26"/>
      <c r="J388" s="26"/>
      <c r="K388" s="26"/>
      <c r="L388" s="29"/>
      <c r="M388" s="39"/>
      <c r="N388" s="64"/>
      <c r="O388" s="70"/>
      <c r="P388" s="36"/>
      <c r="Q388" s="41"/>
      <c r="R388" s="64"/>
      <c r="S388" s="70"/>
      <c r="T388" s="36"/>
      <c r="U388" s="41"/>
      <c r="V388" s="64"/>
      <c r="W388" s="70"/>
      <c r="X388" s="36"/>
      <c r="Y388" s="41"/>
      <c r="Z388" s="64"/>
      <c r="AA388" s="70"/>
      <c r="AB388" s="36"/>
      <c r="AC388" s="41"/>
      <c r="AD388" s="64"/>
      <c r="AE388" s="70"/>
    </row>
    <row r="389" customFormat="false" ht="11.4" hidden="false" customHeight="false" outlineLevel="0" collapsed="false">
      <c r="A389" s="126" t="s">
        <v>323</v>
      </c>
      <c r="D389" s="1" t="s">
        <v>41</v>
      </c>
      <c r="H389" s="44"/>
      <c r="I389" s="26"/>
      <c r="J389" s="26"/>
      <c r="K389" s="26"/>
      <c r="L389" s="29"/>
      <c r="M389" s="39"/>
      <c r="N389" s="64"/>
      <c r="O389" s="70"/>
      <c r="P389" s="36"/>
      <c r="Q389" s="41"/>
      <c r="R389" s="64"/>
      <c r="S389" s="70"/>
      <c r="T389" s="36"/>
      <c r="U389" s="41"/>
      <c r="V389" s="64"/>
      <c r="W389" s="70"/>
      <c r="X389" s="36"/>
      <c r="Y389" s="41"/>
      <c r="Z389" s="64"/>
      <c r="AA389" s="70"/>
      <c r="AB389" s="36"/>
      <c r="AC389" s="41"/>
      <c r="AD389" s="64"/>
      <c r="AE389" s="70"/>
    </row>
    <row r="390" customFormat="false" ht="11.4" hidden="false" customHeight="false" outlineLevel="0" collapsed="false">
      <c r="A390" s="126"/>
      <c r="C390" s="1" t="s">
        <v>42</v>
      </c>
      <c r="H390" s="25" t="n">
        <f aca="false">SUM(H384:H389)</f>
        <v>2008.5</v>
      </c>
      <c r="I390" s="26" t="n">
        <f aca="false">SUM(I384:I389)</f>
        <v>2681</v>
      </c>
      <c r="J390" s="26" t="n">
        <f aca="false">SUM(J384:J389)</f>
        <v>5392.5</v>
      </c>
      <c r="K390" s="26" t="n">
        <f aca="false">H390+I390+J390</f>
        <v>10082</v>
      </c>
      <c r="L390" s="29" t="s">
        <v>22</v>
      </c>
      <c r="M390" s="39" t="n">
        <f aca="false">SUM(M384:M389)</f>
        <v>50</v>
      </c>
      <c r="N390" s="42" t="n">
        <f aca="false">O390/M390</f>
        <v>201.64</v>
      </c>
      <c r="O390" s="43" t="n">
        <f aca="false">SUM(O384:O389)</f>
        <v>10082</v>
      </c>
      <c r="P390" s="36" t="s">
        <v>22</v>
      </c>
      <c r="Q390" s="41" t="n">
        <f aca="false">SUM(Q384:Q389)</f>
        <v>50</v>
      </c>
      <c r="R390" s="42" t="n">
        <f aca="false">S390/Q390</f>
        <v>201.64</v>
      </c>
      <c r="S390" s="43" t="n">
        <f aca="false">SUM(S384:S389)</f>
        <v>10082</v>
      </c>
      <c r="T390" s="36" t="s">
        <v>22</v>
      </c>
      <c r="U390" s="41" t="n">
        <f aca="false">SUM(U384:U389)</f>
        <v>50</v>
      </c>
      <c r="V390" s="42" t="n">
        <f aca="false">W390/U390</f>
        <v>1500</v>
      </c>
      <c r="W390" s="43" t="n">
        <f aca="false">SUM(W384:W389)</f>
        <v>75000</v>
      </c>
      <c r="X390" s="36" t="s">
        <v>22</v>
      </c>
      <c r="Y390" s="41" t="n">
        <f aca="false">SUM(Y384:Y389)</f>
        <v>50</v>
      </c>
      <c r="Z390" s="42" t="n">
        <f aca="false">AA390/Y390</f>
        <v>1500</v>
      </c>
      <c r="AA390" s="43" t="n">
        <f aca="false">SUM(AA384:AA389)</f>
        <v>75000</v>
      </c>
      <c r="AB390" s="36" t="s">
        <v>22</v>
      </c>
      <c r="AC390" s="41" t="n">
        <f aca="false">SUM(AC384:AC389)</f>
        <v>50</v>
      </c>
      <c r="AD390" s="42" t="n">
        <f aca="false">AE390/AC390</f>
        <v>1500</v>
      </c>
      <c r="AE390" s="43" t="n">
        <f aca="false">SUM(AE384:AE389)</f>
        <v>75000</v>
      </c>
    </row>
    <row r="391" customFormat="false" ht="11.4" hidden="false" customHeight="false" outlineLevel="0" collapsed="false">
      <c r="A391" s="126"/>
      <c r="B391" s="1" t="s">
        <v>324</v>
      </c>
      <c r="H391" s="25" t="n">
        <f aca="false">H383+H390</f>
        <v>12894.58</v>
      </c>
      <c r="I391" s="26" t="n">
        <f aca="false">I383+I390</f>
        <v>47397.4</v>
      </c>
      <c r="J391" s="26" t="n">
        <f aca="false">J383+J390</f>
        <v>5392.5</v>
      </c>
      <c r="K391" s="26" t="n">
        <f aca="false">+K383+K390</f>
        <v>65684.48</v>
      </c>
      <c r="L391" s="29" t="s">
        <v>22</v>
      </c>
      <c r="M391" s="39" t="n">
        <f aca="false">M383</f>
        <v>50</v>
      </c>
      <c r="N391" s="42" t="n">
        <f aca="false">O391/M391</f>
        <v>1313.6896</v>
      </c>
      <c r="O391" s="43" t="n">
        <f aca="false">O383+O390</f>
        <v>65684.48</v>
      </c>
      <c r="P391" s="36" t="s">
        <v>22</v>
      </c>
      <c r="Q391" s="41" t="n">
        <f aca="false">Q383</f>
        <v>50</v>
      </c>
      <c r="R391" s="42" t="n">
        <f aca="false">S391/Q391</f>
        <v>1313.6896</v>
      </c>
      <c r="S391" s="43" t="n">
        <f aca="false">S383+S390</f>
        <v>65684.48</v>
      </c>
      <c r="T391" s="36" t="s">
        <v>22</v>
      </c>
      <c r="U391" s="41" t="n">
        <f aca="false">U383</f>
        <v>50</v>
      </c>
      <c r="V391" s="42" t="n">
        <f aca="false">W391/U391</f>
        <v>3168.0744</v>
      </c>
      <c r="W391" s="43" t="n">
        <f aca="false">W383+W390</f>
        <v>158403.72</v>
      </c>
      <c r="X391" s="36" t="s">
        <v>22</v>
      </c>
      <c r="Y391" s="41" t="n">
        <f aca="false">Y383</f>
        <v>50</v>
      </c>
      <c r="Z391" s="42" t="n">
        <f aca="false">AA391/Y391</f>
        <v>3168.0744</v>
      </c>
      <c r="AA391" s="43" t="n">
        <f aca="false">AA383+AA390</f>
        <v>158403.72</v>
      </c>
      <c r="AB391" s="36" t="s">
        <v>22</v>
      </c>
      <c r="AC391" s="41" t="n">
        <f aca="false">AC383</f>
        <v>50</v>
      </c>
      <c r="AD391" s="42" t="n">
        <f aca="false">AE391/AC391</f>
        <v>3168.0744</v>
      </c>
      <c r="AE391" s="43" t="n">
        <f aca="false">AE383+AE390</f>
        <v>158403.72</v>
      </c>
    </row>
    <row r="392" customFormat="false" ht="11.4" hidden="false" customHeight="false" outlineLevel="0" collapsed="false">
      <c r="A392" s="71"/>
      <c r="H392" s="25"/>
      <c r="I392" s="26"/>
      <c r="J392" s="26"/>
      <c r="K392" s="26"/>
      <c r="L392" s="123"/>
      <c r="M392" s="124"/>
      <c r="N392" s="113"/>
      <c r="O392" s="125"/>
      <c r="P392" s="86"/>
      <c r="Q392" s="113"/>
      <c r="R392" s="113"/>
      <c r="S392" s="125"/>
      <c r="T392" s="86"/>
      <c r="U392" s="113"/>
      <c r="V392" s="113"/>
      <c r="W392" s="125"/>
      <c r="X392" s="86"/>
      <c r="Y392" s="113"/>
      <c r="Z392" s="113"/>
      <c r="AA392" s="125"/>
      <c r="AB392" s="86"/>
      <c r="AC392" s="113"/>
      <c r="AD392" s="113"/>
      <c r="AE392" s="125"/>
    </row>
    <row r="393" s="73" customFormat="true" ht="11.4" hidden="false" customHeight="false" outlineLevel="0" collapsed="false">
      <c r="A393" s="71" t="s">
        <v>325</v>
      </c>
      <c r="B393" s="73" t="s">
        <v>326</v>
      </c>
      <c r="H393" s="74"/>
      <c r="I393" s="75"/>
      <c r="J393" s="75"/>
      <c r="K393" s="75"/>
      <c r="L393" s="76"/>
      <c r="M393" s="77"/>
      <c r="N393" s="78"/>
      <c r="O393" s="105"/>
      <c r="P393" s="80"/>
      <c r="Q393" s="81"/>
      <c r="R393" s="78"/>
      <c r="S393" s="105"/>
      <c r="T393" s="80"/>
      <c r="U393" s="81"/>
      <c r="V393" s="78"/>
      <c r="W393" s="105"/>
      <c r="X393" s="80"/>
      <c r="Y393" s="81"/>
      <c r="Z393" s="78"/>
      <c r="AA393" s="105"/>
      <c r="AB393" s="80"/>
      <c r="AC393" s="81"/>
      <c r="AD393" s="78"/>
      <c r="AE393" s="105"/>
    </row>
    <row r="394" customFormat="false" ht="11.4" hidden="false" customHeight="false" outlineLevel="0" collapsed="false">
      <c r="A394" s="126"/>
      <c r="C394" s="1" t="s">
        <v>19</v>
      </c>
      <c r="H394" s="25"/>
      <c r="I394" s="26"/>
      <c r="J394" s="26"/>
      <c r="K394" s="38"/>
      <c r="L394" s="29"/>
      <c r="M394" s="30"/>
      <c r="N394" s="40"/>
      <c r="O394" s="70"/>
      <c r="P394" s="36"/>
      <c r="Q394" s="24"/>
      <c r="R394" s="40"/>
      <c r="S394" s="70"/>
      <c r="T394" s="36"/>
      <c r="U394" s="24"/>
      <c r="V394" s="40"/>
      <c r="W394" s="70"/>
      <c r="X394" s="36"/>
      <c r="Y394" s="24"/>
      <c r="Z394" s="40"/>
      <c r="AA394" s="70"/>
      <c r="AB394" s="36"/>
      <c r="AC394" s="24"/>
      <c r="AD394" s="40"/>
      <c r="AE394" s="70"/>
    </row>
    <row r="395" customFormat="false" ht="11.4" hidden="false" customHeight="false" outlineLevel="0" collapsed="false">
      <c r="A395" s="126" t="s">
        <v>327</v>
      </c>
      <c r="D395" s="1" t="s">
        <v>21</v>
      </c>
      <c r="H395" s="25" t="n">
        <f aca="false">477.54+234.09+2490.72+936.36+936.36</f>
        <v>5075.07</v>
      </c>
      <c r="I395" s="26" t="n">
        <f aca="false">1972.24+966.78+14688.89+1817.95+1400.93</f>
        <v>20846.79</v>
      </c>
      <c r="J395" s="26"/>
      <c r="K395" s="26" t="n">
        <f aca="false">H395+I395+J395</f>
        <v>25921.86</v>
      </c>
      <c r="L395" s="29" t="s">
        <v>22</v>
      </c>
      <c r="M395" s="39" t="n">
        <v>23.31</v>
      </c>
      <c r="N395" s="42" t="n">
        <f aca="false">O395/M395</f>
        <v>1112.04890604891</v>
      </c>
      <c r="O395" s="70" t="n">
        <f aca="false">K395</f>
        <v>25921.86</v>
      </c>
      <c r="P395" s="36" t="s">
        <v>22</v>
      </c>
      <c r="Q395" s="41" t="n">
        <v>23.31</v>
      </c>
      <c r="R395" s="42" t="n">
        <f aca="false">S395/Q395</f>
        <v>1112.04890604891</v>
      </c>
      <c r="S395" s="70" t="n">
        <f aca="false">O395</f>
        <v>25921.86</v>
      </c>
      <c r="T395" s="36" t="s">
        <v>22</v>
      </c>
      <c r="U395" s="41" t="n">
        <v>23.31</v>
      </c>
      <c r="V395" s="42" t="n">
        <f aca="false">N395*1.5</f>
        <v>1668.07335907336</v>
      </c>
      <c r="W395" s="70" t="n">
        <f aca="false">U395*V395</f>
        <v>38882.79</v>
      </c>
      <c r="X395" s="36" t="s">
        <v>22</v>
      </c>
      <c r="Y395" s="41" t="n">
        <v>23.31</v>
      </c>
      <c r="Z395" s="42" t="n">
        <f aca="false">R395*1.5</f>
        <v>1668.07335907336</v>
      </c>
      <c r="AA395" s="70" t="n">
        <f aca="false">Y395*Z395</f>
        <v>38882.79</v>
      </c>
      <c r="AB395" s="36" t="s">
        <v>22</v>
      </c>
      <c r="AC395" s="41" t="n">
        <v>23.31</v>
      </c>
      <c r="AD395" s="42" t="n">
        <f aca="false">R395*1.5</f>
        <v>1668.07335907336</v>
      </c>
      <c r="AE395" s="70" t="n">
        <f aca="false">AC395*AD395</f>
        <v>38882.79</v>
      </c>
    </row>
    <row r="396" customFormat="false" ht="11.4" hidden="false" customHeight="false" outlineLevel="0" collapsed="false">
      <c r="A396" s="126" t="s">
        <v>328</v>
      </c>
      <c r="D396" s="1" t="s">
        <v>24</v>
      </c>
      <c r="H396" s="25"/>
      <c r="I396" s="26"/>
      <c r="J396" s="26"/>
      <c r="K396" s="26"/>
      <c r="L396" s="29"/>
      <c r="M396" s="39"/>
      <c r="N396" s="64"/>
      <c r="O396" s="70"/>
      <c r="P396" s="36"/>
      <c r="Q396" s="41"/>
      <c r="R396" s="64"/>
      <c r="S396" s="70"/>
      <c r="T396" s="36"/>
      <c r="U396" s="41"/>
      <c r="V396" s="64"/>
      <c r="W396" s="70"/>
      <c r="X396" s="36"/>
      <c r="Y396" s="41"/>
      <c r="Z396" s="64"/>
      <c r="AA396" s="70"/>
      <c r="AB396" s="36"/>
      <c r="AC396" s="41"/>
      <c r="AD396" s="64"/>
      <c r="AE396" s="70"/>
    </row>
    <row r="397" customFormat="false" ht="11.4" hidden="false" customHeight="false" outlineLevel="0" collapsed="false">
      <c r="A397" s="126" t="s">
        <v>329</v>
      </c>
      <c r="D397" s="1" t="s">
        <v>26</v>
      </c>
      <c r="H397" s="25"/>
      <c r="I397" s="26"/>
      <c r="J397" s="26"/>
      <c r="K397" s="26"/>
      <c r="L397" s="29"/>
      <c r="M397" s="39"/>
      <c r="N397" s="40"/>
      <c r="O397" s="70"/>
      <c r="P397" s="36"/>
      <c r="Q397" s="41"/>
      <c r="R397" s="40"/>
      <c r="S397" s="70"/>
      <c r="T397" s="36"/>
      <c r="U397" s="41"/>
      <c r="V397" s="40"/>
      <c r="W397" s="70"/>
      <c r="X397" s="36"/>
      <c r="Y397" s="41"/>
      <c r="Z397" s="40"/>
      <c r="AA397" s="70"/>
      <c r="AB397" s="36"/>
      <c r="AC397" s="41"/>
      <c r="AD397" s="40"/>
      <c r="AE397" s="70"/>
    </row>
    <row r="398" customFormat="false" ht="11.4" hidden="false" customHeight="false" outlineLevel="0" collapsed="false">
      <c r="A398" s="126" t="s">
        <v>330</v>
      </c>
      <c r="D398" s="1" t="s">
        <v>28</v>
      </c>
      <c r="H398" s="25"/>
      <c r="I398" s="26"/>
      <c r="J398" s="26"/>
      <c r="K398" s="26"/>
      <c r="L398" s="29"/>
      <c r="M398" s="39"/>
      <c r="N398" s="40"/>
      <c r="O398" s="70"/>
      <c r="P398" s="36"/>
      <c r="Q398" s="41"/>
      <c r="R398" s="40"/>
      <c r="S398" s="70"/>
      <c r="T398" s="36"/>
      <c r="U398" s="41"/>
      <c r="V398" s="40"/>
      <c r="W398" s="70"/>
      <c r="X398" s="36"/>
      <c r="Y398" s="41"/>
      <c r="Z398" s="40"/>
      <c r="AA398" s="70"/>
      <c r="AB398" s="36"/>
      <c r="AC398" s="41"/>
      <c r="AD398" s="40"/>
      <c r="AE398" s="70"/>
    </row>
    <row r="399" customFormat="false" ht="11.4" hidden="false" customHeight="false" outlineLevel="0" collapsed="false">
      <c r="A399" s="126"/>
      <c r="C399" s="1" t="s">
        <v>29</v>
      </c>
      <c r="H399" s="25"/>
      <c r="I399" s="26"/>
      <c r="J399" s="26"/>
      <c r="K399" s="26"/>
      <c r="L399" s="29"/>
      <c r="M399" s="39"/>
      <c r="N399" s="40"/>
      <c r="O399" s="70"/>
      <c r="P399" s="36"/>
      <c r="Q399" s="41"/>
      <c r="R399" s="40"/>
      <c r="S399" s="70"/>
      <c r="T399" s="36"/>
      <c r="U399" s="41"/>
      <c r="V399" s="40"/>
      <c r="W399" s="70"/>
      <c r="X399" s="36"/>
      <c r="Y399" s="41"/>
      <c r="Z399" s="40"/>
      <c r="AA399" s="70"/>
      <c r="AB399" s="36"/>
      <c r="AC399" s="41"/>
      <c r="AD399" s="40"/>
      <c r="AE399" s="70"/>
    </row>
    <row r="400" customFormat="false" ht="11.4" hidden="false" customHeight="false" outlineLevel="0" collapsed="false">
      <c r="A400" s="126" t="s">
        <v>331</v>
      </c>
      <c r="D400" s="1" t="s">
        <v>21</v>
      </c>
      <c r="H400" s="25"/>
      <c r="I400" s="26"/>
      <c r="J400" s="26"/>
      <c r="K400" s="26"/>
      <c r="L400" s="29"/>
      <c r="M400" s="39"/>
      <c r="N400" s="40"/>
      <c r="O400" s="70"/>
      <c r="P400" s="36"/>
      <c r="Q400" s="41"/>
      <c r="R400" s="40"/>
      <c r="S400" s="70"/>
      <c r="T400" s="36"/>
      <c r="U400" s="41"/>
      <c r="V400" s="40"/>
      <c r="W400" s="70"/>
      <c r="X400" s="36"/>
      <c r="Y400" s="41"/>
      <c r="Z400" s="40"/>
      <c r="AA400" s="70"/>
      <c r="AB400" s="36"/>
      <c r="AC400" s="41"/>
      <c r="AD400" s="40"/>
      <c r="AE400" s="70"/>
    </row>
    <row r="401" customFormat="false" ht="11.4" hidden="false" customHeight="false" outlineLevel="0" collapsed="false">
      <c r="A401" s="126" t="s">
        <v>332</v>
      </c>
      <c r="D401" s="1" t="s">
        <v>24</v>
      </c>
      <c r="H401" s="25"/>
      <c r="I401" s="26"/>
      <c r="J401" s="26"/>
      <c r="K401" s="26"/>
      <c r="L401" s="29"/>
      <c r="M401" s="39"/>
      <c r="N401" s="64"/>
      <c r="O401" s="70"/>
      <c r="P401" s="36"/>
      <c r="Q401" s="41"/>
      <c r="R401" s="64"/>
      <c r="S401" s="70"/>
      <c r="T401" s="36"/>
      <c r="U401" s="41"/>
      <c r="V401" s="64"/>
      <c r="W401" s="70"/>
      <c r="X401" s="36"/>
      <c r="Y401" s="41"/>
      <c r="Z401" s="64"/>
      <c r="AA401" s="70"/>
      <c r="AB401" s="36"/>
      <c r="AC401" s="41"/>
      <c r="AD401" s="64"/>
      <c r="AE401" s="70"/>
    </row>
    <row r="402" customFormat="false" ht="11.4" hidden="false" customHeight="false" outlineLevel="0" collapsed="false">
      <c r="A402" s="126" t="s">
        <v>333</v>
      </c>
      <c r="D402" s="1" t="s">
        <v>26</v>
      </c>
      <c r="H402" s="25"/>
      <c r="I402" s="26"/>
      <c r="J402" s="26"/>
      <c r="K402" s="26"/>
      <c r="L402" s="29"/>
      <c r="M402" s="39"/>
      <c r="N402" s="40"/>
      <c r="O402" s="70"/>
      <c r="P402" s="36"/>
      <c r="Q402" s="41"/>
      <c r="R402" s="40"/>
      <c r="S402" s="70"/>
      <c r="T402" s="36"/>
      <c r="U402" s="41"/>
      <c r="V402" s="40"/>
      <c r="W402" s="70"/>
      <c r="X402" s="36"/>
      <c r="Y402" s="41"/>
      <c r="Z402" s="40"/>
      <c r="AA402" s="70"/>
      <c r="AB402" s="36"/>
      <c r="AC402" s="41"/>
      <c r="AD402" s="40"/>
      <c r="AE402" s="70"/>
    </row>
    <row r="403" customFormat="false" ht="11.4" hidden="false" customHeight="false" outlineLevel="0" collapsed="false">
      <c r="A403" s="126" t="s">
        <v>334</v>
      </c>
      <c r="D403" s="1" t="s">
        <v>28</v>
      </c>
      <c r="H403" s="25"/>
      <c r="I403" s="26"/>
      <c r="J403" s="26"/>
      <c r="K403" s="26"/>
      <c r="L403" s="29"/>
      <c r="M403" s="39"/>
      <c r="N403" s="40"/>
      <c r="O403" s="70"/>
      <c r="P403" s="36"/>
      <c r="Q403" s="41"/>
      <c r="R403" s="40"/>
      <c r="S403" s="70"/>
      <c r="T403" s="36"/>
      <c r="U403" s="41"/>
      <c r="V403" s="40"/>
      <c r="W403" s="70"/>
      <c r="X403" s="36"/>
      <c r="Y403" s="41"/>
      <c r="Z403" s="40"/>
      <c r="AA403" s="70"/>
      <c r="AB403" s="36"/>
      <c r="AC403" s="41"/>
      <c r="AD403" s="40"/>
      <c r="AE403" s="70"/>
    </row>
    <row r="404" customFormat="false" ht="11.4" hidden="false" customHeight="false" outlineLevel="0" collapsed="false">
      <c r="A404" s="126"/>
      <c r="C404" s="1" t="s">
        <v>34</v>
      </c>
      <c r="H404" s="25" t="n">
        <f aca="false">SUM(H394:H403)</f>
        <v>5075.07</v>
      </c>
      <c r="I404" s="26" t="n">
        <f aca="false">SUM(I394:I403)</f>
        <v>20846.79</v>
      </c>
      <c r="J404" s="26" t="n">
        <f aca="false">SUM(J394:J403)</f>
        <v>0</v>
      </c>
      <c r="K404" s="26" t="n">
        <f aca="false">H404+I404+J404</f>
        <v>25921.86</v>
      </c>
      <c r="L404" s="29" t="s">
        <v>22</v>
      </c>
      <c r="M404" s="39" t="n">
        <f aca="false">SUM(M394:M403)</f>
        <v>23.31</v>
      </c>
      <c r="N404" s="42" t="n">
        <f aca="false">O404/M404</f>
        <v>1112.04890604891</v>
      </c>
      <c r="O404" s="43" t="n">
        <f aca="false">SUM(O394:O403)</f>
        <v>25921.86</v>
      </c>
      <c r="P404" s="36" t="s">
        <v>22</v>
      </c>
      <c r="Q404" s="41" t="n">
        <f aca="false">SUM(Q394:Q403)</f>
        <v>23.31</v>
      </c>
      <c r="R404" s="42" t="n">
        <f aca="false">S404/Q404</f>
        <v>1112.04890604891</v>
      </c>
      <c r="S404" s="43" t="n">
        <f aca="false">SUM(S394:S403)</f>
        <v>25921.86</v>
      </c>
      <c r="T404" s="36" t="s">
        <v>22</v>
      </c>
      <c r="U404" s="41" t="n">
        <f aca="false">SUM(U394:U403)</f>
        <v>23.31</v>
      </c>
      <c r="V404" s="42" t="n">
        <f aca="false">W404/U404</f>
        <v>1668.07335907336</v>
      </c>
      <c r="W404" s="43" t="n">
        <f aca="false">SUM(W394:W403)</f>
        <v>38882.79</v>
      </c>
      <c r="X404" s="36" t="s">
        <v>22</v>
      </c>
      <c r="Y404" s="41" t="n">
        <f aca="false">SUM(Y394:Y403)</f>
        <v>23.31</v>
      </c>
      <c r="Z404" s="42" t="n">
        <f aca="false">AA404/Y404</f>
        <v>1668.07335907336</v>
      </c>
      <c r="AA404" s="43" t="n">
        <f aca="false">SUM(AA394:AA403)</f>
        <v>38882.79</v>
      </c>
      <c r="AB404" s="36" t="s">
        <v>22</v>
      </c>
      <c r="AC404" s="41" t="n">
        <f aca="false">SUM(AC394:AC403)</f>
        <v>23.31</v>
      </c>
      <c r="AD404" s="42" t="n">
        <f aca="false">AE404/AC404</f>
        <v>1668.07335907336</v>
      </c>
      <c r="AE404" s="43" t="n">
        <f aca="false">SUM(AE394:AE403)</f>
        <v>38882.79</v>
      </c>
    </row>
    <row r="405" customFormat="false" ht="11.4" hidden="false" customHeight="false" outlineLevel="0" collapsed="false">
      <c r="A405" s="126"/>
      <c r="C405" s="1" t="s">
        <v>19</v>
      </c>
      <c r="H405" s="25"/>
      <c r="I405" s="26"/>
      <c r="J405" s="26"/>
      <c r="K405" s="26"/>
      <c r="L405" s="29"/>
      <c r="M405" s="39"/>
      <c r="N405" s="40"/>
      <c r="O405" s="70"/>
      <c r="P405" s="36"/>
      <c r="Q405" s="41"/>
      <c r="R405" s="40"/>
      <c r="S405" s="70"/>
      <c r="T405" s="36"/>
      <c r="U405" s="41"/>
      <c r="V405" s="40"/>
      <c r="W405" s="70"/>
      <c r="X405" s="36"/>
      <c r="Y405" s="41"/>
      <c r="Z405" s="40"/>
      <c r="AA405" s="70"/>
      <c r="AB405" s="36"/>
      <c r="AC405" s="41"/>
      <c r="AD405" s="40"/>
      <c r="AE405" s="70"/>
    </row>
    <row r="406" customFormat="false" ht="11.4" hidden="false" customHeight="false" outlineLevel="0" collapsed="false">
      <c r="A406" s="126" t="s">
        <v>335</v>
      </c>
      <c r="D406" s="1" t="s">
        <v>36</v>
      </c>
      <c r="H406" s="25"/>
      <c r="I406" s="26"/>
      <c r="J406" s="26"/>
      <c r="K406" s="26"/>
      <c r="L406" s="29"/>
      <c r="M406" s="39"/>
      <c r="N406" s="64"/>
      <c r="O406" s="70"/>
      <c r="P406" s="36"/>
      <c r="Q406" s="41"/>
      <c r="R406" s="64"/>
      <c r="S406" s="70"/>
      <c r="T406" s="36"/>
      <c r="U406" s="41"/>
      <c r="V406" s="64"/>
      <c r="W406" s="70"/>
      <c r="X406" s="36"/>
      <c r="Y406" s="41"/>
      <c r="Z406" s="64"/>
      <c r="AA406" s="70"/>
      <c r="AB406" s="36"/>
      <c r="AC406" s="41"/>
      <c r="AD406" s="64"/>
      <c r="AE406" s="70"/>
    </row>
    <row r="407" customFormat="false" ht="11.4" hidden="false" customHeight="false" outlineLevel="0" collapsed="false">
      <c r="A407" s="126" t="s">
        <v>336</v>
      </c>
      <c r="D407" s="1" t="s">
        <v>38</v>
      </c>
      <c r="H407" s="25" t="n">
        <v>936.36</v>
      </c>
      <c r="I407" s="26" t="n">
        <v>1249.88</v>
      </c>
      <c r="J407" s="26" t="n">
        <f aca="false">885.78+1628.2</f>
        <v>2513.98</v>
      </c>
      <c r="K407" s="26" t="n">
        <f aca="false">H407+I407+J407</f>
        <v>4700.22</v>
      </c>
      <c r="L407" s="29" t="s">
        <v>22</v>
      </c>
      <c r="M407" s="39" t="n">
        <v>23.31</v>
      </c>
      <c r="N407" s="42" t="n">
        <f aca="false">O407/M407</f>
        <v>201.63963963964</v>
      </c>
      <c r="O407" s="70" t="n">
        <f aca="false">K407</f>
        <v>4700.22</v>
      </c>
      <c r="P407" s="36" t="s">
        <v>22</v>
      </c>
      <c r="Q407" s="41" t="n">
        <v>23.31</v>
      </c>
      <c r="R407" s="42" t="n">
        <f aca="false">S407/Q407</f>
        <v>201.63963963964</v>
      </c>
      <c r="S407" s="70" t="n">
        <f aca="false">O407</f>
        <v>4700.22</v>
      </c>
      <c r="T407" s="36" t="s">
        <v>22</v>
      </c>
      <c r="U407" s="41" t="n">
        <v>23.31</v>
      </c>
      <c r="V407" s="42" t="n">
        <v>1500</v>
      </c>
      <c r="W407" s="70" t="n">
        <f aca="false">U407*V407</f>
        <v>34965</v>
      </c>
      <c r="X407" s="36" t="s">
        <v>22</v>
      </c>
      <c r="Y407" s="41" t="n">
        <v>23.31</v>
      </c>
      <c r="Z407" s="42" t="n">
        <v>1500</v>
      </c>
      <c r="AA407" s="70" t="n">
        <f aca="false">Y407*Z407</f>
        <v>34965</v>
      </c>
      <c r="AB407" s="36" t="s">
        <v>22</v>
      </c>
      <c r="AC407" s="41" t="n">
        <v>23.31</v>
      </c>
      <c r="AD407" s="42" t="n">
        <v>1500</v>
      </c>
      <c r="AE407" s="70" t="n">
        <f aca="false">AC407*AD407</f>
        <v>34965</v>
      </c>
    </row>
    <row r="408" customFormat="false" ht="11.4" hidden="false" customHeight="false" outlineLevel="0" collapsed="false">
      <c r="A408" s="126"/>
      <c r="C408" s="1" t="s">
        <v>29</v>
      </c>
      <c r="H408" s="25"/>
      <c r="I408" s="26"/>
      <c r="J408" s="26"/>
      <c r="K408" s="26"/>
      <c r="L408" s="29"/>
      <c r="M408" s="39"/>
      <c r="N408" s="64"/>
      <c r="O408" s="70"/>
      <c r="P408" s="36"/>
      <c r="Q408" s="41"/>
      <c r="R408" s="64"/>
      <c r="S408" s="70"/>
      <c r="T408" s="36"/>
      <c r="U408" s="41"/>
      <c r="V408" s="64"/>
      <c r="W408" s="70"/>
      <c r="X408" s="36"/>
      <c r="Y408" s="41"/>
      <c r="Z408" s="64"/>
      <c r="AA408" s="70"/>
      <c r="AB408" s="36"/>
      <c r="AC408" s="41"/>
      <c r="AD408" s="64"/>
      <c r="AE408" s="70"/>
    </row>
    <row r="409" customFormat="false" ht="11.4" hidden="false" customHeight="false" outlineLevel="0" collapsed="false">
      <c r="A409" s="126" t="s">
        <v>337</v>
      </c>
      <c r="D409" s="1" t="s">
        <v>36</v>
      </c>
      <c r="H409" s="25"/>
      <c r="I409" s="26"/>
      <c r="J409" s="26"/>
      <c r="K409" s="26"/>
      <c r="L409" s="29"/>
      <c r="M409" s="39"/>
      <c r="N409" s="64"/>
      <c r="O409" s="70"/>
      <c r="P409" s="36"/>
      <c r="Q409" s="41"/>
      <c r="R409" s="64"/>
      <c r="S409" s="70"/>
      <c r="T409" s="36"/>
      <c r="U409" s="41"/>
      <c r="V409" s="64"/>
      <c r="W409" s="70"/>
      <c r="X409" s="36"/>
      <c r="Y409" s="41"/>
      <c r="Z409" s="64"/>
      <c r="AA409" s="70"/>
      <c r="AB409" s="36"/>
      <c r="AC409" s="41"/>
      <c r="AD409" s="64"/>
      <c r="AE409" s="70"/>
    </row>
    <row r="410" customFormat="false" ht="11.4" hidden="false" customHeight="false" outlineLevel="0" collapsed="false">
      <c r="A410" s="126" t="s">
        <v>338</v>
      </c>
      <c r="D410" s="1" t="s">
        <v>41</v>
      </c>
      <c r="H410" s="44"/>
      <c r="I410" s="26"/>
      <c r="J410" s="26"/>
      <c r="K410" s="26"/>
      <c r="L410" s="29"/>
      <c r="M410" s="39"/>
      <c r="N410" s="64"/>
      <c r="O410" s="70"/>
      <c r="P410" s="36"/>
      <c r="Q410" s="41"/>
      <c r="R410" s="64"/>
      <c r="S410" s="70"/>
      <c r="T410" s="36"/>
      <c r="U410" s="41"/>
      <c r="V410" s="64"/>
      <c r="W410" s="70"/>
      <c r="X410" s="36"/>
      <c r="Y410" s="41"/>
      <c r="Z410" s="64"/>
      <c r="AA410" s="70"/>
      <c r="AB410" s="36"/>
      <c r="AC410" s="41"/>
      <c r="AD410" s="64"/>
      <c r="AE410" s="70"/>
    </row>
    <row r="411" customFormat="false" ht="11.4" hidden="false" customHeight="false" outlineLevel="0" collapsed="false">
      <c r="A411" s="126"/>
      <c r="C411" s="1" t="s">
        <v>42</v>
      </c>
      <c r="H411" s="25" t="n">
        <f aca="false">SUM(H405:H410)</f>
        <v>936.36</v>
      </c>
      <c r="I411" s="26" t="n">
        <f aca="false">SUM(I405:I410)</f>
        <v>1249.88</v>
      </c>
      <c r="J411" s="26" t="n">
        <f aca="false">SUM(J405:J410)</f>
        <v>2513.98</v>
      </c>
      <c r="K411" s="26" t="n">
        <f aca="false">H411+I411+J411</f>
        <v>4700.22</v>
      </c>
      <c r="L411" s="29" t="s">
        <v>22</v>
      </c>
      <c r="M411" s="39" t="n">
        <f aca="false">SUM(M405:M410)</f>
        <v>23.31</v>
      </c>
      <c r="N411" s="42" t="n">
        <f aca="false">O411/M411</f>
        <v>201.63963963964</v>
      </c>
      <c r="O411" s="43" t="n">
        <f aca="false">SUM(O405:O410)</f>
        <v>4700.22</v>
      </c>
      <c r="P411" s="36" t="s">
        <v>22</v>
      </c>
      <c r="Q411" s="41" t="n">
        <f aca="false">SUM(Q405:Q410)</f>
        <v>23.31</v>
      </c>
      <c r="R411" s="42" t="n">
        <f aca="false">S411/Q411</f>
        <v>201.63963963964</v>
      </c>
      <c r="S411" s="43" t="n">
        <f aca="false">SUM(S405:S410)</f>
        <v>4700.22</v>
      </c>
      <c r="T411" s="36" t="s">
        <v>22</v>
      </c>
      <c r="U411" s="41" t="n">
        <f aca="false">SUM(U405:U410)</f>
        <v>23.31</v>
      </c>
      <c r="V411" s="42" t="n">
        <f aca="false">W411/U411</f>
        <v>1500</v>
      </c>
      <c r="W411" s="43" t="n">
        <f aca="false">SUM(W405:W410)</f>
        <v>34965</v>
      </c>
      <c r="X411" s="36" t="s">
        <v>22</v>
      </c>
      <c r="Y411" s="41" t="n">
        <f aca="false">SUM(Y405:Y410)</f>
        <v>23.31</v>
      </c>
      <c r="Z411" s="42" t="n">
        <f aca="false">AA411/Y411</f>
        <v>1500</v>
      </c>
      <c r="AA411" s="43" t="n">
        <f aca="false">SUM(AA405:AA410)</f>
        <v>34965</v>
      </c>
      <c r="AB411" s="36" t="s">
        <v>22</v>
      </c>
      <c r="AC411" s="41" t="n">
        <f aca="false">SUM(AC405:AC410)</f>
        <v>23.31</v>
      </c>
      <c r="AD411" s="42" t="n">
        <f aca="false">AE411/AC411</f>
        <v>1500</v>
      </c>
      <c r="AE411" s="43" t="n">
        <f aca="false">SUM(AE405:AE410)</f>
        <v>34965</v>
      </c>
    </row>
    <row r="412" customFormat="false" ht="11.4" hidden="false" customHeight="false" outlineLevel="0" collapsed="false">
      <c r="A412" s="126"/>
      <c r="B412" s="1" t="s">
        <v>339</v>
      </c>
      <c r="H412" s="25" t="n">
        <f aca="false">H404+H411</f>
        <v>6011.43</v>
      </c>
      <c r="I412" s="26" t="n">
        <f aca="false">I404+I411</f>
        <v>22096.67</v>
      </c>
      <c r="J412" s="26" t="n">
        <f aca="false">J404+J411</f>
        <v>2513.98</v>
      </c>
      <c r="K412" s="26" t="n">
        <f aca="false">+K404+K411</f>
        <v>30622.08</v>
      </c>
      <c r="L412" s="29" t="s">
        <v>22</v>
      </c>
      <c r="M412" s="39" t="n">
        <f aca="false">M404</f>
        <v>23.31</v>
      </c>
      <c r="N412" s="42" t="n">
        <f aca="false">O412/M412</f>
        <v>1313.68854568855</v>
      </c>
      <c r="O412" s="43" t="n">
        <f aca="false">O404+O411</f>
        <v>30622.08</v>
      </c>
      <c r="P412" s="36" t="s">
        <v>22</v>
      </c>
      <c r="Q412" s="41" t="n">
        <f aca="false">Q404</f>
        <v>23.31</v>
      </c>
      <c r="R412" s="42" t="n">
        <f aca="false">S412/Q412</f>
        <v>1313.68854568855</v>
      </c>
      <c r="S412" s="43" t="n">
        <f aca="false">S404+S411</f>
        <v>30622.08</v>
      </c>
      <c r="T412" s="36" t="s">
        <v>22</v>
      </c>
      <c r="U412" s="41" t="n">
        <f aca="false">U404</f>
        <v>23.31</v>
      </c>
      <c r="V412" s="42" t="n">
        <f aca="false">W412/U412</f>
        <v>3168.07335907336</v>
      </c>
      <c r="W412" s="43" t="n">
        <f aca="false">W404+W411</f>
        <v>73847.79</v>
      </c>
      <c r="X412" s="36" t="s">
        <v>22</v>
      </c>
      <c r="Y412" s="41" t="n">
        <f aca="false">Y404</f>
        <v>23.31</v>
      </c>
      <c r="Z412" s="42" t="n">
        <f aca="false">AA412/Y412</f>
        <v>3168.07335907336</v>
      </c>
      <c r="AA412" s="43" t="n">
        <f aca="false">AA404+AA411</f>
        <v>73847.79</v>
      </c>
      <c r="AB412" s="36" t="s">
        <v>22</v>
      </c>
      <c r="AC412" s="41" t="n">
        <f aca="false">AC404</f>
        <v>23.31</v>
      </c>
      <c r="AD412" s="42" t="n">
        <f aca="false">AE412/AC412</f>
        <v>3168.07335907336</v>
      </c>
      <c r="AE412" s="43" t="n">
        <f aca="false">AE404+AE411</f>
        <v>73847.79</v>
      </c>
    </row>
    <row r="413" customFormat="false" ht="11.4" hidden="false" customHeight="false" outlineLevel="0" collapsed="false">
      <c r="A413" s="71"/>
      <c r="H413" s="25"/>
      <c r="I413" s="26"/>
      <c r="J413" s="26"/>
      <c r="K413" s="26"/>
      <c r="L413" s="123"/>
      <c r="M413" s="124"/>
      <c r="N413" s="113"/>
      <c r="O413" s="125"/>
      <c r="P413" s="86"/>
      <c r="Q413" s="113"/>
      <c r="R413" s="113"/>
      <c r="S413" s="125"/>
      <c r="T413" s="86"/>
      <c r="U413" s="113"/>
      <c r="V413" s="113"/>
      <c r="W413" s="125"/>
      <c r="X413" s="86"/>
      <c r="Y413" s="113"/>
      <c r="Z413" s="113"/>
      <c r="AA413" s="125"/>
      <c r="AB413" s="86"/>
      <c r="AC413" s="113"/>
      <c r="AD413" s="113"/>
      <c r="AE413" s="125"/>
    </row>
    <row r="414" s="73" customFormat="true" ht="11.4" hidden="false" customHeight="false" outlineLevel="0" collapsed="false">
      <c r="A414" s="71" t="s">
        <v>340</v>
      </c>
      <c r="B414" s="73" t="s">
        <v>341</v>
      </c>
      <c r="H414" s="74"/>
      <c r="I414" s="75"/>
      <c r="J414" s="75"/>
      <c r="K414" s="75"/>
      <c r="L414" s="76"/>
      <c r="M414" s="77"/>
      <c r="N414" s="78"/>
      <c r="O414" s="105"/>
      <c r="P414" s="80"/>
      <c r="Q414" s="81"/>
      <c r="R414" s="78"/>
      <c r="S414" s="105"/>
      <c r="T414" s="80"/>
      <c r="U414" s="81"/>
      <c r="V414" s="78"/>
      <c r="W414" s="105"/>
      <c r="X414" s="80"/>
      <c r="Y414" s="81"/>
      <c r="Z414" s="78"/>
      <c r="AA414" s="105"/>
      <c r="AB414" s="80"/>
      <c r="AC414" s="81"/>
      <c r="AD414" s="78"/>
      <c r="AE414" s="105"/>
    </row>
    <row r="415" customFormat="false" ht="11.4" hidden="false" customHeight="false" outlineLevel="0" collapsed="false">
      <c r="A415" s="126"/>
      <c r="C415" s="1" t="s">
        <v>19</v>
      </c>
      <c r="H415" s="25"/>
      <c r="I415" s="26"/>
      <c r="J415" s="26"/>
      <c r="K415" s="26"/>
      <c r="L415" s="29"/>
      <c r="M415" s="24"/>
      <c r="N415" s="40"/>
      <c r="O415" s="70"/>
      <c r="P415" s="36"/>
      <c r="Q415" s="24"/>
      <c r="R415" s="40"/>
      <c r="S415" s="70"/>
      <c r="T415" s="36"/>
      <c r="U415" s="24"/>
      <c r="V415" s="40"/>
      <c r="W415" s="70"/>
      <c r="X415" s="36"/>
      <c r="Y415" s="24"/>
      <c r="Z415" s="40"/>
      <c r="AA415" s="70"/>
      <c r="AB415" s="36"/>
      <c r="AC415" s="24"/>
      <c r="AD415" s="40"/>
      <c r="AE415" s="70"/>
    </row>
    <row r="416" customFormat="false" ht="11.4" hidden="false" customHeight="false" outlineLevel="0" collapsed="false">
      <c r="A416" s="126" t="s">
        <v>342</v>
      </c>
      <c r="D416" s="1" t="s">
        <v>21</v>
      </c>
      <c r="H416" s="25" t="n">
        <f aca="false">307.3+150.64+1602.78+602.55+602.55</f>
        <v>3265.82</v>
      </c>
      <c r="I416" s="26" t="n">
        <f aca="false">1269.14+622.13+9452.31+1169.85+901.5</f>
        <v>13414.93</v>
      </c>
      <c r="J416" s="26"/>
      <c r="K416" s="26" t="n">
        <f aca="false">H416+I416+J416</f>
        <v>16680.75</v>
      </c>
      <c r="L416" s="29" t="s">
        <v>22</v>
      </c>
      <c r="M416" s="39" t="n">
        <v>15</v>
      </c>
      <c r="N416" s="42" t="n">
        <f aca="false">O416/M416</f>
        <v>1112.05</v>
      </c>
      <c r="O416" s="70" t="n">
        <f aca="false">K416</f>
        <v>16680.75</v>
      </c>
      <c r="P416" s="36" t="s">
        <v>22</v>
      </c>
      <c r="Q416" s="41" t="n">
        <v>15</v>
      </c>
      <c r="R416" s="42" t="n">
        <f aca="false">S416/Q416</f>
        <v>1112.05</v>
      </c>
      <c r="S416" s="70" t="n">
        <f aca="false">O416</f>
        <v>16680.75</v>
      </c>
      <c r="T416" s="36" t="s">
        <v>22</v>
      </c>
      <c r="U416" s="41" t="n">
        <v>15</v>
      </c>
      <c r="V416" s="42" t="n">
        <f aca="false">N416*1.5</f>
        <v>1668.075</v>
      </c>
      <c r="W416" s="70" t="n">
        <f aca="false">U416*V416</f>
        <v>25021.125</v>
      </c>
      <c r="X416" s="36" t="s">
        <v>22</v>
      </c>
      <c r="Y416" s="41" t="n">
        <v>15</v>
      </c>
      <c r="Z416" s="42" t="n">
        <f aca="false">R416*1.5</f>
        <v>1668.075</v>
      </c>
      <c r="AA416" s="70" t="n">
        <f aca="false">Y416*Z416</f>
        <v>25021.125</v>
      </c>
      <c r="AB416" s="36" t="s">
        <v>22</v>
      </c>
      <c r="AC416" s="41" t="n">
        <v>15</v>
      </c>
      <c r="AD416" s="42" t="n">
        <f aca="false">R416*1.5</f>
        <v>1668.075</v>
      </c>
      <c r="AE416" s="70" t="n">
        <f aca="false">AC416*AD416</f>
        <v>25021.125</v>
      </c>
    </row>
    <row r="417" customFormat="false" ht="11.4" hidden="false" customHeight="false" outlineLevel="0" collapsed="false">
      <c r="A417" s="126" t="s">
        <v>343</v>
      </c>
      <c r="D417" s="1" t="s">
        <v>24</v>
      </c>
      <c r="H417" s="25"/>
      <c r="I417" s="26"/>
      <c r="J417" s="26"/>
      <c r="K417" s="26"/>
      <c r="L417" s="29"/>
      <c r="M417" s="39"/>
      <c r="N417" s="64"/>
      <c r="O417" s="70"/>
      <c r="P417" s="36"/>
      <c r="Q417" s="41"/>
      <c r="R417" s="64"/>
      <c r="S417" s="70"/>
      <c r="T417" s="36"/>
      <c r="U417" s="41"/>
      <c r="V417" s="64"/>
      <c r="W417" s="70"/>
      <c r="X417" s="36"/>
      <c r="Y417" s="41"/>
      <c r="Z417" s="64"/>
      <c r="AA417" s="70"/>
      <c r="AB417" s="36"/>
      <c r="AC417" s="41"/>
      <c r="AD417" s="64"/>
      <c r="AE417" s="70"/>
    </row>
    <row r="418" customFormat="false" ht="11.4" hidden="false" customHeight="false" outlineLevel="0" collapsed="false">
      <c r="A418" s="126" t="s">
        <v>344</v>
      </c>
      <c r="D418" s="1" t="s">
        <v>26</v>
      </c>
      <c r="H418" s="25"/>
      <c r="I418" s="26"/>
      <c r="J418" s="26"/>
      <c r="K418" s="26"/>
      <c r="L418" s="29"/>
      <c r="M418" s="39"/>
      <c r="N418" s="40"/>
      <c r="O418" s="70"/>
      <c r="P418" s="36"/>
      <c r="Q418" s="41"/>
      <c r="R418" s="40"/>
      <c r="S418" s="70"/>
      <c r="T418" s="36"/>
      <c r="U418" s="41"/>
      <c r="V418" s="40"/>
      <c r="W418" s="70"/>
      <c r="X418" s="36"/>
      <c r="Y418" s="41"/>
      <c r="Z418" s="40"/>
      <c r="AA418" s="70"/>
      <c r="AB418" s="36"/>
      <c r="AC418" s="41"/>
      <c r="AD418" s="40"/>
      <c r="AE418" s="70"/>
    </row>
    <row r="419" customFormat="false" ht="11.4" hidden="false" customHeight="false" outlineLevel="0" collapsed="false">
      <c r="A419" s="126" t="s">
        <v>345</v>
      </c>
      <c r="D419" s="1" t="s">
        <v>28</v>
      </c>
      <c r="H419" s="25"/>
      <c r="I419" s="26"/>
      <c r="J419" s="26"/>
      <c r="K419" s="26"/>
      <c r="L419" s="29"/>
      <c r="M419" s="39"/>
      <c r="N419" s="40"/>
      <c r="O419" s="70"/>
      <c r="P419" s="36"/>
      <c r="Q419" s="41"/>
      <c r="R419" s="40"/>
      <c r="S419" s="70"/>
      <c r="T419" s="36"/>
      <c r="U419" s="41"/>
      <c r="V419" s="40"/>
      <c r="W419" s="70"/>
      <c r="X419" s="36"/>
      <c r="Y419" s="41"/>
      <c r="Z419" s="40"/>
      <c r="AA419" s="70"/>
      <c r="AB419" s="36"/>
      <c r="AC419" s="41"/>
      <c r="AD419" s="40"/>
      <c r="AE419" s="70"/>
    </row>
    <row r="420" customFormat="false" ht="11.4" hidden="false" customHeight="false" outlineLevel="0" collapsed="false">
      <c r="A420" s="126"/>
      <c r="C420" s="1" t="s">
        <v>29</v>
      </c>
      <c r="H420" s="25"/>
      <c r="I420" s="26"/>
      <c r="J420" s="26"/>
      <c r="K420" s="26"/>
      <c r="L420" s="29"/>
      <c r="M420" s="39"/>
      <c r="N420" s="40"/>
      <c r="O420" s="70"/>
      <c r="P420" s="36"/>
      <c r="Q420" s="41"/>
      <c r="R420" s="40"/>
      <c r="S420" s="70"/>
      <c r="T420" s="36"/>
      <c r="U420" s="41"/>
      <c r="V420" s="40"/>
      <c r="W420" s="70"/>
      <c r="X420" s="36"/>
      <c r="Y420" s="41"/>
      <c r="Z420" s="40"/>
      <c r="AA420" s="70"/>
      <c r="AB420" s="36"/>
      <c r="AC420" s="41"/>
      <c r="AD420" s="40"/>
      <c r="AE420" s="70"/>
    </row>
    <row r="421" customFormat="false" ht="11.4" hidden="false" customHeight="false" outlineLevel="0" collapsed="false">
      <c r="A421" s="126" t="s">
        <v>346</v>
      </c>
      <c r="D421" s="1" t="s">
        <v>21</v>
      </c>
      <c r="H421" s="25"/>
      <c r="I421" s="26"/>
      <c r="J421" s="26"/>
      <c r="K421" s="26"/>
      <c r="L421" s="29"/>
      <c r="M421" s="39"/>
      <c r="N421" s="40"/>
      <c r="O421" s="70"/>
      <c r="P421" s="36"/>
      <c r="Q421" s="41"/>
      <c r="R421" s="40"/>
      <c r="S421" s="70"/>
      <c r="T421" s="36"/>
      <c r="U421" s="41"/>
      <c r="V421" s="40"/>
      <c r="W421" s="70"/>
      <c r="X421" s="36"/>
      <c r="Y421" s="41"/>
      <c r="Z421" s="40"/>
      <c r="AA421" s="70"/>
      <c r="AB421" s="36"/>
      <c r="AC421" s="41"/>
      <c r="AD421" s="40"/>
      <c r="AE421" s="70"/>
    </row>
    <row r="422" customFormat="false" ht="11.4" hidden="false" customHeight="false" outlineLevel="0" collapsed="false">
      <c r="A422" s="126" t="s">
        <v>347</v>
      </c>
      <c r="D422" s="1" t="s">
        <v>24</v>
      </c>
      <c r="H422" s="25"/>
      <c r="I422" s="26"/>
      <c r="J422" s="26"/>
      <c r="K422" s="26"/>
      <c r="L422" s="29"/>
      <c r="M422" s="39"/>
      <c r="N422" s="64"/>
      <c r="O422" s="70"/>
      <c r="P422" s="36"/>
      <c r="Q422" s="41"/>
      <c r="R422" s="64"/>
      <c r="S422" s="70"/>
      <c r="T422" s="36"/>
      <c r="U422" s="41"/>
      <c r="V422" s="64"/>
      <c r="W422" s="70"/>
      <c r="X422" s="36"/>
      <c r="Y422" s="41"/>
      <c r="Z422" s="64"/>
      <c r="AA422" s="70"/>
      <c r="AB422" s="36"/>
      <c r="AC422" s="41"/>
      <c r="AD422" s="64"/>
      <c r="AE422" s="70"/>
    </row>
    <row r="423" customFormat="false" ht="11.4" hidden="false" customHeight="false" outlineLevel="0" collapsed="false">
      <c r="A423" s="126" t="s">
        <v>348</v>
      </c>
      <c r="D423" s="1" t="s">
        <v>26</v>
      </c>
      <c r="H423" s="25"/>
      <c r="I423" s="26"/>
      <c r="J423" s="26"/>
      <c r="K423" s="26"/>
      <c r="L423" s="29"/>
      <c r="M423" s="39"/>
      <c r="N423" s="40"/>
      <c r="O423" s="70"/>
      <c r="P423" s="36"/>
      <c r="Q423" s="41"/>
      <c r="R423" s="40"/>
      <c r="S423" s="70"/>
      <c r="T423" s="36"/>
      <c r="U423" s="41"/>
      <c r="V423" s="40"/>
      <c r="W423" s="70"/>
      <c r="X423" s="36"/>
      <c r="Y423" s="41"/>
      <c r="Z423" s="40"/>
      <c r="AA423" s="70"/>
      <c r="AB423" s="36"/>
      <c r="AC423" s="41"/>
      <c r="AD423" s="40"/>
      <c r="AE423" s="70"/>
    </row>
    <row r="424" customFormat="false" ht="11.4" hidden="false" customHeight="false" outlineLevel="0" collapsed="false">
      <c r="A424" s="126" t="s">
        <v>349</v>
      </c>
      <c r="D424" s="1" t="s">
        <v>28</v>
      </c>
      <c r="H424" s="25"/>
      <c r="I424" s="26"/>
      <c r="J424" s="26"/>
      <c r="K424" s="26"/>
      <c r="L424" s="29"/>
      <c r="M424" s="39"/>
      <c r="N424" s="40"/>
      <c r="O424" s="70"/>
      <c r="P424" s="36"/>
      <c r="Q424" s="41"/>
      <c r="R424" s="40"/>
      <c r="S424" s="70"/>
      <c r="T424" s="36"/>
      <c r="U424" s="41"/>
      <c r="V424" s="40"/>
      <c r="W424" s="70"/>
      <c r="X424" s="36"/>
      <c r="Y424" s="41"/>
      <c r="Z424" s="40"/>
      <c r="AA424" s="70"/>
      <c r="AB424" s="36"/>
      <c r="AC424" s="41"/>
      <c r="AD424" s="40"/>
      <c r="AE424" s="70"/>
    </row>
    <row r="425" customFormat="false" ht="11.4" hidden="false" customHeight="false" outlineLevel="0" collapsed="false">
      <c r="A425" s="126"/>
      <c r="C425" s="1" t="s">
        <v>34</v>
      </c>
      <c r="H425" s="25" t="n">
        <f aca="false">SUM(H415:H424)</f>
        <v>3265.82</v>
      </c>
      <c r="I425" s="26" t="n">
        <f aca="false">SUM(I415:I424)</f>
        <v>13414.93</v>
      </c>
      <c r="J425" s="26" t="n">
        <f aca="false">SUM(J415:J424)</f>
        <v>0</v>
      </c>
      <c r="K425" s="26" t="n">
        <f aca="false">H425+I425+J425</f>
        <v>16680.75</v>
      </c>
      <c r="L425" s="29" t="s">
        <v>22</v>
      </c>
      <c r="M425" s="39" t="n">
        <f aca="false">SUM(M415:M424)</f>
        <v>15</v>
      </c>
      <c r="N425" s="42" t="n">
        <f aca="false">O425/M425</f>
        <v>1112.05</v>
      </c>
      <c r="O425" s="43" t="n">
        <f aca="false">SUM(O415:O424)</f>
        <v>16680.75</v>
      </c>
      <c r="P425" s="36" t="s">
        <v>22</v>
      </c>
      <c r="Q425" s="41" t="n">
        <f aca="false">SUM(Q415:Q424)</f>
        <v>15</v>
      </c>
      <c r="R425" s="42" t="n">
        <f aca="false">S425/Q425</f>
        <v>1112.05</v>
      </c>
      <c r="S425" s="43" t="n">
        <f aca="false">SUM(S415:S424)</f>
        <v>16680.75</v>
      </c>
      <c r="T425" s="36" t="s">
        <v>22</v>
      </c>
      <c r="U425" s="41" t="n">
        <f aca="false">SUM(U415:U424)</f>
        <v>15</v>
      </c>
      <c r="V425" s="42" t="n">
        <f aca="false">W425/U425</f>
        <v>1668.075</v>
      </c>
      <c r="W425" s="43" t="n">
        <f aca="false">SUM(W415:W424)</f>
        <v>25021.125</v>
      </c>
      <c r="X425" s="36" t="s">
        <v>22</v>
      </c>
      <c r="Y425" s="41" t="n">
        <f aca="false">SUM(Y415:Y424)</f>
        <v>15</v>
      </c>
      <c r="Z425" s="42" t="n">
        <f aca="false">AA425/Y425</f>
        <v>1668.075</v>
      </c>
      <c r="AA425" s="43" t="n">
        <f aca="false">SUM(AA415:AA424)</f>
        <v>25021.125</v>
      </c>
      <c r="AB425" s="36" t="s">
        <v>22</v>
      </c>
      <c r="AC425" s="41" t="n">
        <f aca="false">SUM(AC415:AC424)</f>
        <v>15</v>
      </c>
      <c r="AD425" s="42" t="n">
        <f aca="false">AE425/AC425</f>
        <v>1668.075</v>
      </c>
      <c r="AE425" s="43" t="n">
        <f aca="false">SUM(AE415:AE424)</f>
        <v>25021.125</v>
      </c>
    </row>
    <row r="426" customFormat="false" ht="11.4" hidden="false" customHeight="false" outlineLevel="0" collapsed="false">
      <c r="A426" s="126"/>
      <c r="C426" s="1" t="s">
        <v>19</v>
      </c>
      <c r="H426" s="25"/>
      <c r="I426" s="26"/>
      <c r="J426" s="26"/>
      <c r="K426" s="26"/>
      <c r="L426" s="29"/>
      <c r="M426" s="39"/>
      <c r="N426" s="40"/>
      <c r="O426" s="70"/>
      <c r="P426" s="36"/>
      <c r="Q426" s="41"/>
      <c r="R426" s="40"/>
      <c r="S426" s="70"/>
      <c r="T426" s="36"/>
      <c r="U426" s="41"/>
      <c r="V426" s="40"/>
      <c r="W426" s="70"/>
      <c r="X426" s="36"/>
      <c r="Y426" s="41"/>
      <c r="Z426" s="40"/>
      <c r="AA426" s="70"/>
      <c r="AB426" s="36"/>
      <c r="AC426" s="41"/>
      <c r="AD426" s="40"/>
      <c r="AE426" s="70"/>
    </row>
    <row r="427" customFormat="false" ht="11.4" hidden="false" customHeight="false" outlineLevel="0" collapsed="false">
      <c r="A427" s="126" t="s">
        <v>350</v>
      </c>
      <c r="D427" s="1" t="s">
        <v>36</v>
      </c>
      <c r="H427" s="25"/>
      <c r="I427" s="26"/>
      <c r="J427" s="26"/>
      <c r="K427" s="26"/>
      <c r="L427" s="29"/>
      <c r="M427" s="39"/>
      <c r="N427" s="64"/>
      <c r="O427" s="70"/>
      <c r="P427" s="36"/>
      <c r="Q427" s="41"/>
      <c r="R427" s="64"/>
      <c r="S427" s="70"/>
      <c r="T427" s="36"/>
      <c r="U427" s="41"/>
      <c r="V427" s="64"/>
      <c r="W427" s="70"/>
      <c r="X427" s="36"/>
      <c r="Y427" s="41"/>
      <c r="Z427" s="64"/>
      <c r="AA427" s="70"/>
      <c r="AB427" s="36"/>
      <c r="AC427" s="41"/>
      <c r="AD427" s="64"/>
      <c r="AE427" s="70"/>
    </row>
    <row r="428" customFormat="false" ht="11.4" hidden="false" customHeight="false" outlineLevel="0" collapsed="false">
      <c r="A428" s="126" t="s">
        <v>351</v>
      </c>
      <c r="D428" s="1" t="s">
        <v>38</v>
      </c>
      <c r="H428" s="25" t="n">
        <v>602.55</v>
      </c>
      <c r="I428" s="26" t="n">
        <v>804.3</v>
      </c>
      <c r="J428" s="26" t="n">
        <f aca="false">570+1047.75</f>
        <v>1617.75</v>
      </c>
      <c r="K428" s="26" t="n">
        <f aca="false">H428+I428+J428</f>
        <v>3024.6</v>
      </c>
      <c r="L428" s="29" t="s">
        <v>22</v>
      </c>
      <c r="M428" s="39" t="n">
        <v>15</v>
      </c>
      <c r="N428" s="42" t="n">
        <f aca="false">O428/M428</f>
        <v>201.64</v>
      </c>
      <c r="O428" s="70" t="n">
        <f aca="false">K428</f>
        <v>3024.6</v>
      </c>
      <c r="P428" s="36" t="s">
        <v>22</v>
      </c>
      <c r="Q428" s="41" t="n">
        <v>15</v>
      </c>
      <c r="R428" s="42" t="n">
        <f aca="false">S428/Q428</f>
        <v>201.64</v>
      </c>
      <c r="S428" s="70" t="n">
        <f aca="false">O428</f>
        <v>3024.6</v>
      </c>
      <c r="T428" s="36" t="s">
        <v>22</v>
      </c>
      <c r="U428" s="41" t="n">
        <v>15</v>
      </c>
      <c r="V428" s="42" t="n">
        <v>1500</v>
      </c>
      <c r="W428" s="70" t="n">
        <f aca="false">U428*V428</f>
        <v>22500</v>
      </c>
      <c r="X428" s="36" t="s">
        <v>22</v>
      </c>
      <c r="Y428" s="41" t="n">
        <v>15</v>
      </c>
      <c r="Z428" s="42" t="n">
        <v>1500</v>
      </c>
      <c r="AA428" s="70" t="n">
        <f aca="false">Y428*Z428</f>
        <v>22500</v>
      </c>
      <c r="AB428" s="36" t="s">
        <v>22</v>
      </c>
      <c r="AC428" s="41" t="n">
        <v>15</v>
      </c>
      <c r="AD428" s="42" t="n">
        <v>1500</v>
      </c>
      <c r="AE428" s="70" t="n">
        <f aca="false">AC428*AD428</f>
        <v>22500</v>
      </c>
    </row>
    <row r="429" customFormat="false" ht="11.4" hidden="false" customHeight="false" outlineLevel="0" collapsed="false">
      <c r="A429" s="126"/>
      <c r="C429" s="1" t="s">
        <v>29</v>
      </c>
      <c r="H429" s="25"/>
      <c r="I429" s="26"/>
      <c r="J429" s="26"/>
      <c r="K429" s="26"/>
      <c r="L429" s="29"/>
      <c r="M429" s="39"/>
      <c r="N429" s="64"/>
      <c r="O429" s="70"/>
      <c r="P429" s="36"/>
      <c r="Q429" s="41"/>
      <c r="R429" s="64"/>
      <c r="S429" s="70"/>
      <c r="T429" s="36"/>
      <c r="U429" s="41"/>
      <c r="V429" s="64"/>
      <c r="W429" s="70"/>
      <c r="X429" s="36"/>
      <c r="Y429" s="41"/>
      <c r="Z429" s="64"/>
      <c r="AA429" s="70"/>
      <c r="AB429" s="36"/>
      <c r="AC429" s="41"/>
      <c r="AD429" s="64"/>
      <c r="AE429" s="70"/>
    </row>
    <row r="430" customFormat="false" ht="11.4" hidden="false" customHeight="false" outlineLevel="0" collapsed="false">
      <c r="A430" s="126" t="s">
        <v>352</v>
      </c>
      <c r="D430" s="1" t="s">
        <v>36</v>
      </c>
      <c r="H430" s="25"/>
      <c r="I430" s="26"/>
      <c r="J430" s="26"/>
      <c r="K430" s="26"/>
      <c r="L430" s="29"/>
      <c r="M430" s="39"/>
      <c r="N430" s="64"/>
      <c r="O430" s="70"/>
      <c r="P430" s="36"/>
      <c r="Q430" s="41"/>
      <c r="R430" s="64"/>
      <c r="S430" s="70"/>
      <c r="T430" s="36"/>
      <c r="U430" s="41"/>
      <c r="V430" s="64"/>
      <c r="W430" s="70"/>
      <c r="X430" s="36"/>
      <c r="Y430" s="41"/>
      <c r="Z430" s="64"/>
      <c r="AA430" s="70"/>
      <c r="AB430" s="36"/>
      <c r="AC430" s="41"/>
      <c r="AD430" s="64"/>
      <c r="AE430" s="70"/>
    </row>
    <row r="431" customFormat="false" ht="11.4" hidden="false" customHeight="false" outlineLevel="0" collapsed="false">
      <c r="A431" s="126" t="s">
        <v>353</v>
      </c>
      <c r="D431" s="1" t="s">
        <v>41</v>
      </c>
      <c r="H431" s="44"/>
      <c r="I431" s="26"/>
      <c r="J431" s="26"/>
      <c r="K431" s="26"/>
      <c r="L431" s="29"/>
      <c r="M431" s="39"/>
      <c r="N431" s="64"/>
      <c r="O431" s="70"/>
      <c r="P431" s="36"/>
      <c r="Q431" s="41"/>
      <c r="R431" s="64"/>
      <c r="S431" s="70"/>
      <c r="T431" s="36"/>
      <c r="U431" s="41"/>
      <c r="V431" s="64"/>
      <c r="W431" s="70"/>
      <c r="X431" s="36"/>
      <c r="Y431" s="41"/>
      <c r="Z431" s="64"/>
      <c r="AA431" s="70"/>
      <c r="AB431" s="36"/>
      <c r="AC431" s="41"/>
      <c r="AD431" s="64"/>
      <c r="AE431" s="70"/>
    </row>
    <row r="432" customFormat="false" ht="11.4" hidden="false" customHeight="false" outlineLevel="0" collapsed="false">
      <c r="A432" s="126"/>
      <c r="C432" s="1" t="s">
        <v>42</v>
      </c>
      <c r="H432" s="25" t="n">
        <f aca="false">SUM(H426:H431)</f>
        <v>602.55</v>
      </c>
      <c r="I432" s="26" t="n">
        <f aca="false">SUM(I426:I431)</f>
        <v>804.3</v>
      </c>
      <c r="J432" s="26" t="n">
        <f aca="false">SUM(J426:J431)</f>
        <v>1617.75</v>
      </c>
      <c r="K432" s="26" t="n">
        <f aca="false">H432+I432+J432</f>
        <v>3024.6</v>
      </c>
      <c r="L432" s="29" t="s">
        <v>22</v>
      </c>
      <c r="M432" s="39" t="n">
        <f aca="false">SUM(M426:M431)</f>
        <v>15</v>
      </c>
      <c r="N432" s="42" t="n">
        <f aca="false">O432/M432</f>
        <v>201.64</v>
      </c>
      <c r="O432" s="43" t="n">
        <f aca="false">SUM(O426:O431)</f>
        <v>3024.6</v>
      </c>
      <c r="P432" s="36" t="s">
        <v>22</v>
      </c>
      <c r="Q432" s="41" t="n">
        <f aca="false">SUM(Q426:Q431)</f>
        <v>15</v>
      </c>
      <c r="R432" s="42" t="n">
        <f aca="false">S432/Q432</f>
        <v>201.64</v>
      </c>
      <c r="S432" s="43" t="n">
        <f aca="false">SUM(S426:S431)</f>
        <v>3024.6</v>
      </c>
      <c r="T432" s="36" t="s">
        <v>22</v>
      </c>
      <c r="U432" s="41" t="n">
        <f aca="false">SUM(U426:U431)</f>
        <v>15</v>
      </c>
      <c r="V432" s="42" t="n">
        <f aca="false">W432/U432</f>
        <v>1500</v>
      </c>
      <c r="W432" s="43" t="n">
        <f aca="false">SUM(W426:W431)</f>
        <v>22500</v>
      </c>
      <c r="X432" s="36" t="s">
        <v>22</v>
      </c>
      <c r="Y432" s="41" t="n">
        <f aca="false">SUM(Y426:Y431)</f>
        <v>15</v>
      </c>
      <c r="Z432" s="42" t="n">
        <f aca="false">AA432/Y432</f>
        <v>1500</v>
      </c>
      <c r="AA432" s="43" t="n">
        <f aca="false">SUM(AA426:AA431)</f>
        <v>22500</v>
      </c>
      <c r="AB432" s="36" t="s">
        <v>22</v>
      </c>
      <c r="AC432" s="41" t="n">
        <f aca="false">SUM(AC426:AC431)</f>
        <v>15</v>
      </c>
      <c r="AD432" s="42" t="n">
        <f aca="false">AE432/AC432</f>
        <v>1500</v>
      </c>
      <c r="AE432" s="43" t="n">
        <f aca="false">SUM(AE426:AE431)</f>
        <v>22500</v>
      </c>
    </row>
    <row r="433" customFormat="false" ht="11.4" hidden="false" customHeight="false" outlineLevel="0" collapsed="false">
      <c r="A433" s="126"/>
      <c r="B433" s="1" t="s">
        <v>354</v>
      </c>
      <c r="H433" s="25" t="n">
        <f aca="false">H425+H432</f>
        <v>3868.37</v>
      </c>
      <c r="I433" s="26" t="n">
        <f aca="false">I425+I432</f>
        <v>14219.23</v>
      </c>
      <c r="J433" s="26" t="n">
        <f aca="false">J425+J432</f>
        <v>1617.75</v>
      </c>
      <c r="K433" s="26" t="n">
        <f aca="false">+K425+K432</f>
        <v>19705.35</v>
      </c>
      <c r="L433" s="29" t="s">
        <v>22</v>
      </c>
      <c r="M433" s="39" t="n">
        <f aca="false">M425</f>
        <v>15</v>
      </c>
      <c r="N433" s="42" t="n">
        <f aca="false">O433/M433</f>
        <v>1313.69</v>
      </c>
      <c r="O433" s="43" t="n">
        <f aca="false">O425+O432</f>
        <v>19705.35</v>
      </c>
      <c r="P433" s="36" t="s">
        <v>22</v>
      </c>
      <c r="Q433" s="41" t="n">
        <f aca="false">Q425</f>
        <v>15</v>
      </c>
      <c r="R433" s="42" t="n">
        <f aca="false">S433/Q433</f>
        <v>1313.69</v>
      </c>
      <c r="S433" s="43" t="n">
        <f aca="false">S425+S432</f>
        <v>19705.35</v>
      </c>
      <c r="T433" s="36" t="s">
        <v>22</v>
      </c>
      <c r="U433" s="41" t="n">
        <f aca="false">U425</f>
        <v>15</v>
      </c>
      <c r="V433" s="42" t="n">
        <f aca="false">W433/U433</f>
        <v>3168.075</v>
      </c>
      <c r="W433" s="43" t="n">
        <f aca="false">W425+W432</f>
        <v>47521.125</v>
      </c>
      <c r="X433" s="36" t="s">
        <v>22</v>
      </c>
      <c r="Y433" s="41" t="n">
        <f aca="false">Y425</f>
        <v>15</v>
      </c>
      <c r="Z433" s="42" t="n">
        <f aca="false">AA433/Y433</f>
        <v>3168.075</v>
      </c>
      <c r="AA433" s="43" t="n">
        <f aca="false">AA425+AA432</f>
        <v>47521.125</v>
      </c>
      <c r="AB433" s="36" t="s">
        <v>22</v>
      </c>
      <c r="AC433" s="41" t="n">
        <f aca="false">AC425</f>
        <v>15</v>
      </c>
      <c r="AD433" s="42" t="n">
        <f aca="false">AE433/AC433</f>
        <v>3168.075</v>
      </c>
      <c r="AE433" s="43" t="n">
        <f aca="false">AE425+AE432</f>
        <v>47521.125</v>
      </c>
    </row>
    <row r="434" customFormat="false" ht="11.4" hidden="false" customHeight="false" outlineLevel="0" collapsed="false">
      <c r="A434" s="71"/>
      <c r="H434" s="25"/>
      <c r="I434" s="26"/>
      <c r="J434" s="26"/>
      <c r="K434" s="26"/>
      <c r="L434" s="123"/>
      <c r="M434" s="124"/>
      <c r="N434" s="113"/>
      <c r="O434" s="125"/>
      <c r="P434" s="86"/>
      <c r="Q434" s="113"/>
      <c r="R434" s="113"/>
      <c r="S434" s="125"/>
      <c r="T434" s="86"/>
      <c r="U434" s="113"/>
      <c r="V434" s="113"/>
      <c r="W434" s="125"/>
      <c r="X434" s="86"/>
      <c r="Y434" s="113"/>
      <c r="Z434" s="113"/>
      <c r="AA434" s="125"/>
      <c r="AB434" s="86"/>
      <c r="AC434" s="113"/>
      <c r="AD434" s="113"/>
      <c r="AE434" s="125"/>
    </row>
    <row r="435" s="73" customFormat="true" ht="11.4" hidden="false" customHeight="false" outlineLevel="0" collapsed="false">
      <c r="A435" s="71" t="s">
        <v>355</v>
      </c>
      <c r="B435" s="73" t="s">
        <v>356</v>
      </c>
      <c r="H435" s="74"/>
      <c r="I435" s="75"/>
      <c r="J435" s="75"/>
      <c r="K435" s="75"/>
      <c r="L435" s="76"/>
      <c r="M435" s="77"/>
      <c r="N435" s="78"/>
      <c r="O435" s="105"/>
      <c r="P435" s="80"/>
      <c r="Q435" s="81"/>
      <c r="R435" s="78"/>
      <c r="S435" s="105"/>
      <c r="T435" s="80"/>
      <c r="U435" s="81"/>
      <c r="V435" s="78"/>
      <c r="W435" s="105"/>
      <c r="X435" s="80"/>
      <c r="Y435" s="81"/>
      <c r="Z435" s="78"/>
      <c r="AA435" s="105"/>
      <c r="AB435" s="80"/>
      <c r="AC435" s="81"/>
      <c r="AD435" s="78"/>
      <c r="AE435" s="105"/>
    </row>
    <row r="436" customFormat="false" ht="11.4" hidden="false" customHeight="false" outlineLevel="0" collapsed="false">
      <c r="A436" s="126"/>
      <c r="C436" s="1" t="s">
        <v>19</v>
      </c>
      <c r="H436" s="25"/>
      <c r="I436" s="26"/>
      <c r="J436" s="26"/>
      <c r="K436" s="38"/>
      <c r="L436" s="85"/>
      <c r="M436" s="24"/>
      <c r="N436" s="40"/>
      <c r="O436" s="70"/>
      <c r="P436" s="36"/>
      <c r="Q436" s="24"/>
      <c r="R436" s="40"/>
      <c r="S436" s="70"/>
      <c r="T436" s="36"/>
      <c r="U436" s="24"/>
      <c r="V436" s="40"/>
      <c r="W436" s="70"/>
      <c r="X436" s="36"/>
      <c r="Y436" s="24"/>
      <c r="Z436" s="40"/>
      <c r="AA436" s="70"/>
      <c r="AB436" s="36"/>
      <c r="AC436" s="24"/>
      <c r="AD436" s="40"/>
      <c r="AE436" s="70"/>
    </row>
    <row r="437" customFormat="false" ht="11.4" hidden="false" customHeight="false" outlineLevel="0" collapsed="false">
      <c r="A437" s="126" t="s">
        <v>357</v>
      </c>
      <c r="D437" s="1" t="s">
        <v>21</v>
      </c>
      <c r="H437" s="25" t="n">
        <f aca="false">983.36+482.04+0+1928.16+1928.16</f>
        <v>5321.72</v>
      </c>
      <c r="I437" s="26" t="n">
        <f aca="false">4061.23+1990.8+0+3743.52+2884.8</f>
        <v>12680.35</v>
      </c>
      <c r="J437" s="26"/>
      <c r="K437" s="38" t="n">
        <f aca="false">H437+I437+J437</f>
        <v>18002.07</v>
      </c>
      <c r="L437" s="29" t="s">
        <v>22</v>
      </c>
      <c r="M437" s="39" t="n">
        <v>48</v>
      </c>
      <c r="N437" s="42" t="n">
        <f aca="false">O437/M437</f>
        <v>375.043125</v>
      </c>
      <c r="O437" s="70" t="n">
        <f aca="false">K437</f>
        <v>18002.07</v>
      </c>
      <c r="P437" s="36" t="s">
        <v>22</v>
      </c>
      <c r="Q437" s="41" t="n">
        <v>48</v>
      </c>
      <c r="R437" s="42" t="n">
        <f aca="false">S437/Q437</f>
        <v>375.043125</v>
      </c>
      <c r="S437" s="70" t="n">
        <f aca="false">O437</f>
        <v>18002.07</v>
      </c>
      <c r="T437" s="36" t="s">
        <v>22</v>
      </c>
      <c r="U437" s="41" t="n">
        <v>48</v>
      </c>
      <c r="V437" s="42" t="n">
        <f aca="false">N437*1.5</f>
        <v>562.5646875</v>
      </c>
      <c r="W437" s="70" t="n">
        <f aca="false">U437*V437</f>
        <v>27003.105</v>
      </c>
      <c r="X437" s="36" t="s">
        <v>22</v>
      </c>
      <c r="Y437" s="41" t="n">
        <v>48</v>
      </c>
      <c r="Z437" s="42" t="n">
        <f aca="false">R437*1.5</f>
        <v>562.5646875</v>
      </c>
      <c r="AA437" s="70" t="n">
        <f aca="false">Y437*Z437</f>
        <v>27003.105</v>
      </c>
      <c r="AB437" s="36" t="s">
        <v>22</v>
      </c>
      <c r="AC437" s="41" t="n">
        <v>48</v>
      </c>
      <c r="AD437" s="42" t="n">
        <f aca="false">R437*1.5</f>
        <v>562.5646875</v>
      </c>
      <c r="AE437" s="70" t="n">
        <f aca="false">AC437*AD437</f>
        <v>27003.105</v>
      </c>
    </row>
    <row r="438" customFormat="false" ht="11.4" hidden="false" customHeight="false" outlineLevel="0" collapsed="false">
      <c r="A438" s="126" t="s">
        <v>358</v>
      </c>
      <c r="D438" s="1" t="s">
        <v>24</v>
      </c>
      <c r="H438" s="25"/>
      <c r="I438" s="26"/>
      <c r="J438" s="26"/>
      <c r="K438" s="26"/>
      <c r="L438" s="29"/>
      <c r="M438" s="39"/>
      <c r="N438" s="64"/>
      <c r="O438" s="70"/>
      <c r="P438" s="36"/>
      <c r="Q438" s="41"/>
      <c r="R438" s="64"/>
      <c r="S438" s="70"/>
      <c r="T438" s="36"/>
      <c r="U438" s="41"/>
      <c r="V438" s="64"/>
      <c r="W438" s="70"/>
      <c r="X438" s="36"/>
      <c r="Y438" s="41"/>
      <c r="Z438" s="64"/>
      <c r="AA438" s="70"/>
      <c r="AB438" s="36"/>
      <c r="AC438" s="41"/>
      <c r="AD438" s="64"/>
      <c r="AE438" s="70"/>
    </row>
    <row r="439" customFormat="false" ht="11.4" hidden="false" customHeight="false" outlineLevel="0" collapsed="false">
      <c r="A439" s="126" t="s">
        <v>359</v>
      </c>
      <c r="D439" s="1" t="s">
        <v>26</v>
      </c>
      <c r="H439" s="25"/>
      <c r="I439" s="26"/>
      <c r="J439" s="26"/>
      <c r="K439" s="26"/>
      <c r="L439" s="29"/>
      <c r="M439" s="39"/>
      <c r="N439" s="40"/>
      <c r="O439" s="70"/>
      <c r="P439" s="36"/>
      <c r="Q439" s="41"/>
      <c r="R439" s="40"/>
      <c r="S439" s="70"/>
      <c r="T439" s="36"/>
      <c r="U439" s="41"/>
      <c r="V439" s="40"/>
      <c r="W439" s="70"/>
      <c r="X439" s="36"/>
      <c r="Y439" s="41"/>
      <c r="Z439" s="40"/>
      <c r="AA439" s="70"/>
      <c r="AB439" s="36"/>
      <c r="AC439" s="41"/>
      <c r="AD439" s="40"/>
      <c r="AE439" s="70"/>
    </row>
    <row r="440" customFormat="false" ht="11.4" hidden="false" customHeight="false" outlineLevel="0" collapsed="false">
      <c r="A440" s="126" t="s">
        <v>360</v>
      </c>
      <c r="D440" s="1" t="s">
        <v>28</v>
      </c>
      <c r="H440" s="25"/>
      <c r="I440" s="26"/>
      <c r="J440" s="26"/>
      <c r="K440" s="26"/>
      <c r="L440" s="29"/>
      <c r="M440" s="39"/>
      <c r="N440" s="40"/>
      <c r="O440" s="70"/>
      <c r="P440" s="36"/>
      <c r="Q440" s="41"/>
      <c r="R440" s="40"/>
      <c r="S440" s="70"/>
      <c r="T440" s="36"/>
      <c r="U440" s="41"/>
      <c r="V440" s="40"/>
      <c r="W440" s="70"/>
      <c r="X440" s="36"/>
      <c r="Y440" s="41"/>
      <c r="Z440" s="40"/>
      <c r="AA440" s="70"/>
      <c r="AB440" s="36"/>
      <c r="AC440" s="41"/>
      <c r="AD440" s="40"/>
      <c r="AE440" s="70"/>
    </row>
    <row r="441" customFormat="false" ht="11.4" hidden="false" customHeight="false" outlineLevel="0" collapsed="false">
      <c r="A441" s="126"/>
      <c r="C441" s="1" t="s">
        <v>29</v>
      </c>
      <c r="H441" s="25"/>
      <c r="I441" s="26"/>
      <c r="J441" s="26"/>
      <c r="K441" s="26"/>
      <c r="L441" s="29"/>
      <c r="M441" s="39"/>
      <c r="N441" s="40"/>
      <c r="O441" s="70"/>
      <c r="P441" s="36"/>
      <c r="Q441" s="41"/>
      <c r="R441" s="40"/>
      <c r="S441" s="70"/>
      <c r="T441" s="36"/>
      <c r="U441" s="41"/>
      <c r="V441" s="40"/>
      <c r="W441" s="70"/>
      <c r="X441" s="36"/>
      <c r="Y441" s="41"/>
      <c r="Z441" s="40"/>
      <c r="AA441" s="70"/>
      <c r="AB441" s="36"/>
      <c r="AC441" s="41"/>
      <c r="AD441" s="40"/>
      <c r="AE441" s="70"/>
    </row>
    <row r="442" customFormat="false" ht="11.4" hidden="false" customHeight="false" outlineLevel="0" collapsed="false">
      <c r="A442" s="126" t="s">
        <v>361</v>
      </c>
      <c r="D442" s="1" t="s">
        <v>21</v>
      </c>
      <c r="H442" s="25"/>
      <c r="I442" s="26"/>
      <c r="J442" s="26"/>
      <c r="K442" s="26"/>
      <c r="L442" s="29"/>
      <c r="M442" s="39"/>
      <c r="N442" s="40"/>
      <c r="O442" s="70"/>
      <c r="P442" s="36"/>
      <c r="Q442" s="41"/>
      <c r="R442" s="40"/>
      <c r="S442" s="70"/>
      <c r="T442" s="36"/>
      <c r="U442" s="41"/>
      <c r="V442" s="40"/>
      <c r="W442" s="70"/>
      <c r="X442" s="36"/>
      <c r="Y442" s="41"/>
      <c r="Z442" s="40"/>
      <c r="AA442" s="70"/>
      <c r="AB442" s="36"/>
      <c r="AC442" s="41"/>
      <c r="AD442" s="40"/>
      <c r="AE442" s="70"/>
    </row>
    <row r="443" customFormat="false" ht="11.4" hidden="false" customHeight="false" outlineLevel="0" collapsed="false">
      <c r="A443" s="126" t="s">
        <v>362</v>
      </c>
      <c r="D443" s="1" t="s">
        <v>24</v>
      </c>
      <c r="H443" s="25"/>
      <c r="I443" s="26"/>
      <c r="J443" s="26"/>
      <c r="K443" s="26"/>
      <c r="L443" s="29"/>
      <c r="M443" s="39"/>
      <c r="N443" s="64"/>
      <c r="O443" s="70"/>
      <c r="P443" s="36"/>
      <c r="Q443" s="41"/>
      <c r="R443" s="64"/>
      <c r="S443" s="70"/>
      <c r="T443" s="36"/>
      <c r="U443" s="41"/>
      <c r="V443" s="64"/>
      <c r="W443" s="70"/>
      <c r="X443" s="36"/>
      <c r="Y443" s="41"/>
      <c r="Z443" s="64"/>
      <c r="AA443" s="70"/>
      <c r="AB443" s="36"/>
      <c r="AC443" s="41"/>
      <c r="AD443" s="64"/>
      <c r="AE443" s="70"/>
    </row>
    <row r="444" customFormat="false" ht="11.4" hidden="false" customHeight="false" outlineLevel="0" collapsed="false">
      <c r="A444" s="126" t="s">
        <v>363</v>
      </c>
      <c r="D444" s="1" t="s">
        <v>26</v>
      </c>
      <c r="H444" s="25"/>
      <c r="I444" s="26"/>
      <c r="J444" s="26"/>
      <c r="K444" s="26"/>
      <c r="L444" s="29"/>
      <c r="M444" s="39"/>
      <c r="N444" s="40"/>
      <c r="O444" s="70"/>
      <c r="P444" s="36"/>
      <c r="Q444" s="41"/>
      <c r="R444" s="40"/>
      <c r="S444" s="70"/>
      <c r="T444" s="36"/>
      <c r="U444" s="41"/>
      <c r="V444" s="40"/>
      <c r="W444" s="70"/>
      <c r="X444" s="36"/>
      <c r="Y444" s="41"/>
      <c r="Z444" s="40"/>
      <c r="AA444" s="70"/>
      <c r="AB444" s="36"/>
      <c r="AC444" s="41"/>
      <c r="AD444" s="40"/>
      <c r="AE444" s="70"/>
    </row>
    <row r="445" customFormat="false" ht="11.4" hidden="false" customHeight="false" outlineLevel="0" collapsed="false">
      <c r="A445" s="126" t="s">
        <v>364</v>
      </c>
      <c r="D445" s="1" t="s">
        <v>28</v>
      </c>
      <c r="H445" s="25"/>
      <c r="I445" s="26"/>
      <c r="J445" s="26"/>
      <c r="K445" s="26"/>
      <c r="L445" s="29"/>
      <c r="M445" s="39"/>
      <c r="N445" s="40"/>
      <c r="O445" s="70"/>
      <c r="P445" s="36"/>
      <c r="Q445" s="41"/>
      <c r="R445" s="40"/>
      <c r="S445" s="70"/>
      <c r="T445" s="36"/>
      <c r="U445" s="41"/>
      <c r="V445" s="40"/>
      <c r="W445" s="70"/>
      <c r="X445" s="36"/>
      <c r="Y445" s="41"/>
      <c r="Z445" s="40"/>
      <c r="AA445" s="70"/>
      <c r="AB445" s="36"/>
      <c r="AC445" s="41"/>
      <c r="AD445" s="40"/>
      <c r="AE445" s="70"/>
    </row>
    <row r="446" customFormat="false" ht="11.4" hidden="false" customHeight="false" outlineLevel="0" collapsed="false">
      <c r="A446" s="126"/>
      <c r="C446" s="1" t="s">
        <v>34</v>
      </c>
      <c r="H446" s="25" t="n">
        <f aca="false">SUM(H436:H445)</f>
        <v>5321.72</v>
      </c>
      <c r="I446" s="26" t="n">
        <f aca="false">SUM(I436:I445)</f>
        <v>12680.35</v>
      </c>
      <c r="J446" s="26" t="n">
        <f aca="false">SUM(J436:J445)</f>
        <v>0</v>
      </c>
      <c r="K446" s="26" t="n">
        <f aca="false">H446+I446+J446</f>
        <v>18002.07</v>
      </c>
      <c r="L446" s="29" t="s">
        <v>22</v>
      </c>
      <c r="M446" s="39" t="n">
        <f aca="false">SUM(M436:M445)</f>
        <v>48</v>
      </c>
      <c r="N446" s="42" t="n">
        <f aca="false">O446/M446</f>
        <v>375.043125</v>
      </c>
      <c r="O446" s="43" t="n">
        <f aca="false">SUM(O436:O445)</f>
        <v>18002.07</v>
      </c>
      <c r="P446" s="36" t="s">
        <v>22</v>
      </c>
      <c r="Q446" s="41" t="n">
        <f aca="false">SUM(Q436:Q445)</f>
        <v>48</v>
      </c>
      <c r="R446" s="42" t="n">
        <f aca="false">S446/Q446</f>
        <v>375.043125</v>
      </c>
      <c r="S446" s="43" t="n">
        <f aca="false">SUM(S436:S445)</f>
        <v>18002.07</v>
      </c>
      <c r="T446" s="36" t="s">
        <v>22</v>
      </c>
      <c r="U446" s="41" t="n">
        <f aca="false">SUM(U436:U445)</f>
        <v>48</v>
      </c>
      <c r="V446" s="42" t="n">
        <f aca="false">W446/U446</f>
        <v>562.5646875</v>
      </c>
      <c r="W446" s="43" t="n">
        <f aca="false">SUM(W436:W445)</f>
        <v>27003.105</v>
      </c>
      <c r="X446" s="36" t="s">
        <v>22</v>
      </c>
      <c r="Y446" s="41" t="n">
        <f aca="false">SUM(Y436:Y445)</f>
        <v>48</v>
      </c>
      <c r="Z446" s="42" t="n">
        <f aca="false">AA446/Y446</f>
        <v>562.5646875</v>
      </c>
      <c r="AA446" s="43" t="n">
        <f aca="false">SUM(AA436:AA445)</f>
        <v>27003.105</v>
      </c>
      <c r="AB446" s="36" t="s">
        <v>22</v>
      </c>
      <c r="AC446" s="41" t="n">
        <f aca="false">SUM(AC436:AC445)</f>
        <v>48</v>
      </c>
      <c r="AD446" s="42" t="n">
        <f aca="false">AE446/AC446</f>
        <v>562.5646875</v>
      </c>
      <c r="AE446" s="43" t="n">
        <f aca="false">SUM(AE436:AE445)</f>
        <v>27003.105</v>
      </c>
    </row>
    <row r="447" customFormat="false" ht="11.4" hidden="false" customHeight="false" outlineLevel="0" collapsed="false">
      <c r="A447" s="126"/>
      <c r="C447" s="1" t="s">
        <v>19</v>
      </c>
      <c r="H447" s="25"/>
      <c r="I447" s="26"/>
      <c r="J447" s="26"/>
      <c r="K447" s="26"/>
      <c r="L447" s="29"/>
      <c r="M447" s="39"/>
      <c r="N447" s="40"/>
      <c r="O447" s="70"/>
      <c r="P447" s="36"/>
      <c r="Q447" s="41"/>
      <c r="R447" s="40"/>
      <c r="S447" s="70"/>
      <c r="T447" s="36"/>
      <c r="U447" s="41"/>
      <c r="V447" s="40"/>
      <c r="W447" s="70"/>
      <c r="X447" s="36"/>
      <c r="Y447" s="41"/>
      <c r="Z447" s="40"/>
      <c r="AA447" s="70"/>
      <c r="AB447" s="36"/>
      <c r="AC447" s="41"/>
      <c r="AD447" s="40"/>
      <c r="AE447" s="70"/>
    </row>
    <row r="448" customFormat="false" ht="11.4" hidden="false" customHeight="false" outlineLevel="0" collapsed="false">
      <c r="A448" s="126" t="s">
        <v>365</v>
      </c>
      <c r="D448" s="1" t="s">
        <v>36</v>
      </c>
      <c r="H448" s="25"/>
      <c r="I448" s="26"/>
      <c r="J448" s="26"/>
      <c r="K448" s="26"/>
      <c r="L448" s="29"/>
      <c r="M448" s="39"/>
      <c r="N448" s="64"/>
      <c r="O448" s="70"/>
      <c r="P448" s="36"/>
      <c r="Q448" s="41"/>
      <c r="R448" s="64"/>
      <c r="S448" s="70"/>
      <c r="T448" s="36"/>
      <c r="U448" s="41"/>
      <c r="V448" s="64"/>
      <c r="W448" s="70"/>
      <c r="X448" s="36"/>
      <c r="Y448" s="41"/>
      <c r="Z448" s="64"/>
      <c r="AA448" s="70"/>
      <c r="AB448" s="36"/>
      <c r="AC448" s="41"/>
      <c r="AD448" s="64"/>
      <c r="AE448" s="70"/>
    </row>
    <row r="449" customFormat="false" ht="11.4" hidden="false" customHeight="false" outlineLevel="0" collapsed="false">
      <c r="A449" s="126" t="s">
        <v>366</v>
      </c>
      <c r="D449" s="1" t="s">
        <v>38</v>
      </c>
      <c r="H449" s="25" t="n">
        <v>1928.16</v>
      </c>
      <c r="I449" s="26" t="n">
        <v>2573.76</v>
      </c>
      <c r="J449" s="26" t="n">
        <f aca="false">1824+3352.8</f>
        <v>5176.8</v>
      </c>
      <c r="K449" s="26" t="n">
        <f aca="false">H449+I449+J449</f>
        <v>9678.72</v>
      </c>
      <c r="L449" s="29" t="s">
        <v>22</v>
      </c>
      <c r="M449" s="39" t="n">
        <v>48</v>
      </c>
      <c r="N449" s="42" t="n">
        <f aca="false">O449/M449</f>
        <v>201.64</v>
      </c>
      <c r="O449" s="70" t="n">
        <f aca="false">K449</f>
        <v>9678.72</v>
      </c>
      <c r="P449" s="36" t="s">
        <v>22</v>
      </c>
      <c r="Q449" s="41" t="n">
        <v>48</v>
      </c>
      <c r="R449" s="42" t="n">
        <f aca="false">S449/Q449</f>
        <v>201.64</v>
      </c>
      <c r="S449" s="70" t="n">
        <f aca="false">O449</f>
        <v>9678.72</v>
      </c>
      <c r="T449" s="36" t="s">
        <v>22</v>
      </c>
      <c r="U449" s="41" t="n">
        <v>48</v>
      </c>
      <c r="V449" s="42" t="n">
        <v>1500</v>
      </c>
      <c r="W449" s="70" t="n">
        <f aca="false">U449*V449</f>
        <v>72000</v>
      </c>
      <c r="X449" s="36" t="s">
        <v>22</v>
      </c>
      <c r="Y449" s="41" t="n">
        <v>48</v>
      </c>
      <c r="Z449" s="42" t="n">
        <v>1500</v>
      </c>
      <c r="AA449" s="70" t="n">
        <f aca="false">Y449*Z449</f>
        <v>72000</v>
      </c>
      <c r="AB449" s="36" t="s">
        <v>22</v>
      </c>
      <c r="AC449" s="41" t="n">
        <v>48</v>
      </c>
      <c r="AD449" s="42" t="n">
        <v>1500</v>
      </c>
      <c r="AE449" s="70" t="n">
        <f aca="false">AC449*AD449</f>
        <v>72000</v>
      </c>
    </row>
    <row r="450" customFormat="false" ht="11.4" hidden="false" customHeight="false" outlineLevel="0" collapsed="false">
      <c r="A450" s="126"/>
      <c r="C450" s="1" t="s">
        <v>29</v>
      </c>
      <c r="H450" s="25"/>
      <c r="I450" s="26"/>
      <c r="J450" s="26"/>
      <c r="K450" s="26"/>
      <c r="L450" s="29"/>
      <c r="M450" s="39"/>
      <c r="N450" s="64"/>
      <c r="O450" s="70"/>
      <c r="P450" s="36"/>
      <c r="Q450" s="41"/>
      <c r="R450" s="64"/>
      <c r="S450" s="70"/>
      <c r="T450" s="36"/>
      <c r="U450" s="41"/>
      <c r="V450" s="64"/>
      <c r="W450" s="70"/>
      <c r="X450" s="36"/>
      <c r="Y450" s="41"/>
      <c r="Z450" s="64"/>
      <c r="AA450" s="70"/>
      <c r="AB450" s="36"/>
      <c r="AC450" s="41"/>
      <c r="AD450" s="64"/>
      <c r="AE450" s="70"/>
    </row>
    <row r="451" customFormat="false" ht="11.4" hidden="false" customHeight="false" outlineLevel="0" collapsed="false">
      <c r="A451" s="126" t="s">
        <v>367</v>
      </c>
      <c r="D451" s="1" t="s">
        <v>36</v>
      </c>
      <c r="H451" s="25"/>
      <c r="I451" s="26"/>
      <c r="J451" s="26"/>
      <c r="K451" s="26"/>
      <c r="L451" s="29"/>
      <c r="M451" s="39"/>
      <c r="N451" s="64"/>
      <c r="O451" s="70"/>
      <c r="P451" s="36"/>
      <c r="Q451" s="41"/>
      <c r="R451" s="64"/>
      <c r="S451" s="70"/>
      <c r="T451" s="36"/>
      <c r="U451" s="41"/>
      <c r="V451" s="64"/>
      <c r="W451" s="70"/>
      <c r="X451" s="36"/>
      <c r="Y451" s="41"/>
      <c r="Z451" s="64"/>
      <c r="AA451" s="70"/>
      <c r="AB451" s="36"/>
      <c r="AC451" s="41"/>
      <c r="AD451" s="64"/>
      <c r="AE451" s="70"/>
    </row>
    <row r="452" customFormat="false" ht="11.4" hidden="false" customHeight="false" outlineLevel="0" collapsed="false">
      <c r="A452" s="126" t="s">
        <v>368</v>
      </c>
      <c r="D452" s="1" t="s">
        <v>41</v>
      </c>
      <c r="H452" s="44"/>
      <c r="I452" s="26"/>
      <c r="J452" s="26"/>
      <c r="K452" s="26"/>
      <c r="L452" s="29"/>
      <c r="M452" s="39"/>
      <c r="N452" s="64"/>
      <c r="O452" s="70"/>
      <c r="P452" s="36"/>
      <c r="Q452" s="41"/>
      <c r="R452" s="64"/>
      <c r="S452" s="70"/>
      <c r="T452" s="36"/>
      <c r="U452" s="41"/>
      <c r="V452" s="64"/>
      <c r="W452" s="70"/>
      <c r="X452" s="36"/>
      <c r="Y452" s="41"/>
      <c r="Z452" s="64"/>
      <c r="AA452" s="70"/>
      <c r="AB452" s="36"/>
      <c r="AC452" s="41"/>
      <c r="AD452" s="64"/>
      <c r="AE452" s="70"/>
    </row>
    <row r="453" customFormat="false" ht="11.4" hidden="false" customHeight="false" outlineLevel="0" collapsed="false">
      <c r="A453" s="126"/>
      <c r="C453" s="1" t="s">
        <v>42</v>
      </c>
      <c r="H453" s="25" t="n">
        <f aca="false">SUM(H447:H452)</f>
        <v>1928.16</v>
      </c>
      <c r="I453" s="26" t="n">
        <f aca="false">SUM(I447:I452)</f>
        <v>2573.76</v>
      </c>
      <c r="J453" s="26" t="n">
        <f aca="false">SUM(J447:J452)</f>
        <v>5176.8</v>
      </c>
      <c r="K453" s="26" t="n">
        <f aca="false">H453+I453+J453</f>
        <v>9678.72</v>
      </c>
      <c r="L453" s="29" t="s">
        <v>22</v>
      </c>
      <c r="M453" s="39" t="n">
        <f aca="false">SUM(M447:M452)</f>
        <v>48</v>
      </c>
      <c r="N453" s="42" t="n">
        <f aca="false">O453/M453</f>
        <v>201.64</v>
      </c>
      <c r="O453" s="43" t="n">
        <f aca="false">SUM(O447:O452)</f>
        <v>9678.72</v>
      </c>
      <c r="P453" s="36" t="s">
        <v>22</v>
      </c>
      <c r="Q453" s="41" t="n">
        <f aca="false">SUM(Q447:Q452)</f>
        <v>48</v>
      </c>
      <c r="R453" s="42" t="n">
        <f aca="false">S453/Q453</f>
        <v>201.64</v>
      </c>
      <c r="S453" s="43" t="n">
        <f aca="false">SUM(S447:S452)</f>
        <v>9678.72</v>
      </c>
      <c r="T453" s="36" t="s">
        <v>22</v>
      </c>
      <c r="U453" s="41" t="n">
        <f aca="false">SUM(U447:U452)</f>
        <v>48</v>
      </c>
      <c r="V453" s="42" t="n">
        <f aca="false">W453/U453</f>
        <v>1500</v>
      </c>
      <c r="W453" s="43" t="n">
        <f aca="false">SUM(W447:W452)</f>
        <v>72000</v>
      </c>
      <c r="X453" s="36" t="s">
        <v>22</v>
      </c>
      <c r="Y453" s="41" t="n">
        <f aca="false">SUM(Y447:Y452)</f>
        <v>48</v>
      </c>
      <c r="Z453" s="42" t="n">
        <f aca="false">AA453/Y453</f>
        <v>1500</v>
      </c>
      <c r="AA453" s="43" t="n">
        <f aca="false">SUM(AA447:AA452)</f>
        <v>72000</v>
      </c>
      <c r="AB453" s="36" t="s">
        <v>22</v>
      </c>
      <c r="AC453" s="41" t="n">
        <f aca="false">SUM(AC447:AC452)</f>
        <v>48</v>
      </c>
      <c r="AD453" s="42" t="n">
        <f aca="false">AE453/AC453</f>
        <v>1500</v>
      </c>
      <c r="AE453" s="43" t="n">
        <f aca="false">SUM(AE447:AE452)</f>
        <v>72000</v>
      </c>
    </row>
    <row r="454" customFormat="false" ht="11.4" hidden="false" customHeight="false" outlineLevel="0" collapsed="false">
      <c r="A454" s="126"/>
      <c r="B454" s="1" t="s">
        <v>369</v>
      </c>
      <c r="H454" s="25" t="n">
        <f aca="false">H446+H453</f>
        <v>7249.88</v>
      </c>
      <c r="I454" s="26" t="n">
        <f aca="false">I446+I453</f>
        <v>15254.11</v>
      </c>
      <c r="J454" s="26" t="n">
        <f aca="false">J446+J453</f>
        <v>5176.8</v>
      </c>
      <c r="K454" s="26" t="n">
        <f aca="false">+K446+K453</f>
        <v>27680.79</v>
      </c>
      <c r="L454" s="29" t="s">
        <v>22</v>
      </c>
      <c r="M454" s="39" t="n">
        <f aca="false">M446</f>
        <v>48</v>
      </c>
      <c r="N454" s="42" t="n">
        <f aca="false">O454/M454</f>
        <v>576.683125</v>
      </c>
      <c r="O454" s="43" t="n">
        <f aca="false">O446+O453</f>
        <v>27680.79</v>
      </c>
      <c r="P454" s="36" t="s">
        <v>22</v>
      </c>
      <c r="Q454" s="41" t="n">
        <f aca="false">Q446</f>
        <v>48</v>
      </c>
      <c r="R454" s="42" t="n">
        <f aca="false">S454/Q454</f>
        <v>576.683125</v>
      </c>
      <c r="S454" s="43" t="n">
        <f aca="false">S446+S453</f>
        <v>27680.79</v>
      </c>
      <c r="T454" s="36" t="s">
        <v>22</v>
      </c>
      <c r="U454" s="41" t="n">
        <f aca="false">U446</f>
        <v>48</v>
      </c>
      <c r="V454" s="42" t="n">
        <f aca="false">W454/U454</f>
        <v>2062.5646875</v>
      </c>
      <c r="W454" s="43" t="n">
        <f aca="false">W446+W453</f>
        <v>99003.105</v>
      </c>
      <c r="X454" s="36" t="s">
        <v>22</v>
      </c>
      <c r="Y454" s="41" t="n">
        <f aca="false">Y446</f>
        <v>48</v>
      </c>
      <c r="Z454" s="42" t="n">
        <f aca="false">AA454/Y454</f>
        <v>2062.5646875</v>
      </c>
      <c r="AA454" s="43" t="n">
        <f aca="false">AA446+AA453</f>
        <v>99003.105</v>
      </c>
      <c r="AB454" s="36" t="s">
        <v>22</v>
      </c>
      <c r="AC454" s="41" t="n">
        <f aca="false">AC446</f>
        <v>48</v>
      </c>
      <c r="AD454" s="42" t="n">
        <f aca="false">AE454/AC454</f>
        <v>2062.5646875</v>
      </c>
      <c r="AE454" s="43" t="n">
        <f aca="false">AE446+AE453</f>
        <v>99003.105</v>
      </c>
    </row>
    <row r="455" customFormat="false" ht="11.4" hidden="false" customHeight="false" outlineLevel="0" collapsed="false">
      <c r="A455" s="71"/>
      <c r="H455" s="25"/>
      <c r="I455" s="26"/>
      <c r="J455" s="26"/>
      <c r="K455" s="26"/>
      <c r="L455" s="123"/>
      <c r="M455" s="124"/>
      <c r="N455" s="113"/>
      <c r="O455" s="125"/>
      <c r="P455" s="86"/>
      <c r="Q455" s="113"/>
      <c r="R455" s="113"/>
      <c r="S455" s="125"/>
      <c r="T455" s="86"/>
      <c r="U455" s="113"/>
      <c r="V455" s="113"/>
      <c r="W455" s="125"/>
      <c r="X455" s="86"/>
      <c r="Y455" s="113"/>
      <c r="Z455" s="113"/>
      <c r="AA455" s="125"/>
      <c r="AB455" s="86"/>
      <c r="AC455" s="113"/>
      <c r="AD455" s="113"/>
      <c r="AE455" s="125"/>
    </row>
    <row r="456" s="73" customFormat="true" ht="11.4" hidden="false" customHeight="false" outlineLevel="0" collapsed="false">
      <c r="A456" s="71" t="s">
        <v>370</v>
      </c>
      <c r="B456" s="73" t="s">
        <v>371</v>
      </c>
      <c r="H456" s="74"/>
      <c r="I456" s="75"/>
      <c r="J456" s="75"/>
      <c r="K456" s="75"/>
      <c r="L456" s="76"/>
      <c r="M456" s="77"/>
      <c r="N456" s="78"/>
      <c r="O456" s="105"/>
      <c r="P456" s="80"/>
      <c r="Q456" s="81"/>
      <c r="R456" s="78"/>
      <c r="S456" s="105"/>
      <c r="T456" s="80"/>
      <c r="U456" s="81"/>
      <c r="V456" s="78"/>
      <c r="W456" s="105"/>
      <c r="X456" s="80"/>
      <c r="Y456" s="81"/>
      <c r="Z456" s="78"/>
      <c r="AA456" s="105"/>
      <c r="AB456" s="80"/>
      <c r="AC456" s="81"/>
      <c r="AD456" s="78"/>
      <c r="AE456" s="105"/>
    </row>
    <row r="457" customFormat="false" ht="11.4" hidden="false" customHeight="false" outlineLevel="0" collapsed="false">
      <c r="A457" s="126"/>
      <c r="C457" s="1" t="s">
        <v>19</v>
      </c>
      <c r="H457" s="25"/>
      <c r="I457" s="26"/>
      <c r="J457" s="26"/>
      <c r="K457" s="38"/>
      <c r="L457" s="85"/>
      <c r="M457" s="24"/>
      <c r="N457" s="40"/>
      <c r="O457" s="70"/>
      <c r="P457" s="36"/>
      <c r="Q457" s="24"/>
      <c r="R457" s="40"/>
      <c r="S457" s="70"/>
      <c r="T457" s="36"/>
      <c r="U457" s="24"/>
      <c r="V457" s="40"/>
      <c r="W457" s="70"/>
      <c r="X457" s="36"/>
      <c r="Y457" s="24"/>
      <c r="Z457" s="40"/>
      <c r="AA457" s="70"/>
      <c r="AB457" s="36"/>
      <c r="AC457" s="24"/>
      <c r="AD457" s="40"/>
      <c r="AE457" s="70"/>
    </row>
    <row r="458" customFormat="false" ht="11.4" hidden="false" customHeight="false" outlineLevel="0" collapsed="false">
      <c r="A458" s="126" t="s">
        <v>372</v>
      </c>
      <c r="D458" s="73" t="s">
        <v>21</v>
      </c>
      <c r="H458" s="25" t="n">
        <f aca="false">1372.61+672.85+0+2691.39+2691.39</f>
        <v>7428.24</v>
      </c>
      <c r="I458" s="26" t="n">
        <f aca="false">5668.8+2778.83+0+5225.33+4026.7</f>
        <v>17699.66</v>
      </c>
      <c r="J458" s="26"/>
      <c r="K458" s="26" t="n">
        <f aca="false">H458+I458+J458</f>
        <v>25127.9</v>
      </c>
      <c r="L458" s="29" t="s">
        <v>22</v>
      </c>
      <c r="M458" s="39" t="n">
        <v>67</v>
      </c>
      <c r="N458" s="42" t="n">
        <f aca="false">O458/M458</f>
        <v>375.04328358209</v>
      </c>
      <c r="O458" s="70" t="n">
        <f aca="false">K458</f>
        <v>25127.9</v>
      </c>
      <c r="P458" s="36" t="s">
        <v>22</v>
      </c>
      <c r="Q458" s="41" t="n">
        <v>67</v>
      </c>
      <c r="R458" s="42" t="n">
        <f aca="false">S458/Q458</f>
        <v>375.04328358209</v>
      </c>
      <c r="S458" s="70" t="n">
        <f aca="false">O458</f>
        <v>25127.9</v>
      </c>
      <c r="T458" s="36" t="s">
        <v>22</v>
      </c>
      <c r="U458" s="41" t="n">
        <v>67</v>
      </c>
      <c r="V458" s="42" t="n">
        <v>1500</v>
      </c>
      <c r="W458" s="70" t="n">
        <f aca="false">U458*V458</f>
        <v>100500</v>
      </c>
      <c r="X458" s="36" t="s">
        <v>22</v>
      </c>
      <c r="Y458" s="41" t="n">
        <v>67</v>
      </c>
      <c r="Z458" s="42" t="n">
        <v>1500</v>
      </c>
      <c r="AA458" s="70" t="n">
        <f aca="false">Y458*Z458</f>
        <v>100500</v>
      </c>
      <c r="AB458" s="36" t="s">
        <v>22</v>
      </c>
      <c r="AC458" s="41" t="n">
        <v>67</v>
      </c>
      <c r="AD458" s="42" t="n">
        <v>1500</v>
      </c>
      <c r="AE458" s="70" t="n">
        <f aca="false">AC458*AD458</f>
        <v>100500</v>
      </c>
    </row>
    <row r="459" customFormat="false" ht="11.4" hidden="false" customHeight="false" outlineLevel="0" collapsed="false">
      <c r="A459" s="126" t="s">
        <v>373</v>
      </c>
      <c r="D459" s="1" t="s">
        <v>24</v>
      </c>
      <c r="H459" s="25"/>
      <c r="I459" s="26"/>
      <c r="J459" s="26"/>
      <c r="K459" s="26"/>
      <c r="L459" s="29"/>
      <c r="M459" s="39"/>
      <c r="N459" s="64"/>
      <c r="O459" s="70"/>
      <c r="P459" s="36"/>
      <c r="Q459" s="41"/>
      <c r="R459" s="64"/>
      <c r="S459" s="70"/>
      <c r="T459" s="36"/>
      <c r="U459" s="113"/>
      <c r="V459" s="64"/>
      <c r="W459" s="70"/>
      <c r="X459" s="36"/>
      <c r="Y459" s="113"/>
      <c r="Z459" s="64"/>
      <c r="AA459" s="70"/>
      <c r="AB459" s="36"/>
      <c r="AC459" s="113"/>
      <c r="AD459" s="64"/>
      <c r="AE459" s="70"/>
    </row>
    <row r="460" customFormat="false" ht="11.4" hidden="false" customHeight="false" outlineLevel="0" collapsed="false">
      <c r="A460" s="126" t="s">
        <v>374</v>
      </c>
      <c r="D460" s="1" t="s">
        <v>26</v>
      </c>
      <c r="H460" s="25"/>
      <c r="I460" s="26"/>
      <c r="J460" s="26"/>
      <c r="K460" s="26"/>
      <c r="L460" s="29"/>
      <c r="M460" s="39"/>
      <c r="N460" s="40"/>
      <c r="O460" s="70"/>
      <c r="P460" s="36"/>
      <c r="Q460" s="41"/>
      <c r="R460" s="40"/>
      <c r="S460" s="70"/>
      <c r="T460" s="36"/>
      <c r="U460" s="41"/>
      <c r="V460" s="40"/>
      <c r="W460" s="70"/>
      <c r="X460" s="36"/>
      <c r="Y460" s="41"/>
      <c r="Z460" s="40"/>
      <c r="AA460" s="70"/>
      <c r="AB460" s="36"/>
      <c r="AC460" s="41"/>
      <c r="AD460" s="40"/>
      <c r="AE460" s="70"/>
    </row>
    <row r="461" customFormat="false" ht="11.4" hidden="false" customHeight="false" outlineLevel="0" collapsed="false">
      <c r="A461" s="126" t="s">
        <v>375</v>
      </c>
      <c r="D461" s="1" t="s">
        <v>28</v>
      </c>
      <c r="H461" s="25"/>
      <c r="I461" s="26"/>
      <c r="J461" s="26"/>
      <c r="K461" s="26"/>
      <c r="L461" s="29"/>
      <c r="M461" s="39"/>
      <c r="N461" s="40"/>
      <c r="O461" s="70"/>
      <c r="P461" s="36"/>
      <c r="Q461" s="41"/>
      <c r="R461" s="40"/>
      <c r="S461" s="70"/>
      <c r="T461" s="36"/>
      <c r="U461" s="41"/>
      <c r="V461" s="40"/>
      <c r="W461" s="70"/>
      <c r="X461" s="36"/>
      <c r="Y461" s="41"/>
      <c r="Z461" s="40"/>
      <c r="AA461" s="70"/>
      <c r="AB461" s="36"/>
      <c r="AC461" s="41"/>
      <c r="AD461" s="40"/>
      <c r="AE461" s="70"/>
    </row>
    <row r="462" customFormat="false" ht="11.4" hidden="false" customHeight="false" outlineLevel="0" collapsed="false">
      <c r="A462" s="126"/>
      <c r="C462" s="1" t="s">
        <v>29</v>
      </c>
      <c r="H462" s="25"/>
      <c r="I462" s="26"/>
      <c r="J462" s="26"/>
      <c r="K462" s="26"/>
      <c r="L462" s="29"/>
      <c r="M462" s="39"/>
      <c r="N462" s="40"/>
      <c r="O462" s="70"/>
      <c r="P462" s="36"/>
      <c r="Q462" s="41"/>
      <c r="R462" s="40"/>
      <c r="S462" s="70"/>
      <c r="T462" s="36"/>
      <c r="U462" s="41"/>
      <c r="V462" s="40"/>
      <c r="W462" s="70"/>
      <c r="X462" s="36"/>
      <c r="Y462" s="41"/>
      <c r="Z462" s="40"/>
      <c r="AA462" s="70"/>
      <c r="AB462" s="36"/>
      <c r="AC462" s="41"/>
      <c r="AD462" s="40"/>
      <c r="AE462" s="70"/>
    </row>
    <row r="463" customFormat="false" ht="11.4" hidden="false" customHeight="false" outlineLevel="0" collapsed="false">
      <c r="A463" s="126" t="s">
        <v>376</v>
      </c>
      <c r="D463" s="1" t="s">
        <v>21</v>
      </c>
      <c r="H463" s="25"/>
      <c r="I463" s="26"/>
      <c r="J463" s="26"/>
      <c r="K463" s="26"/>
      <c r="L463" s="29"/>
      <c r="M463" s="39"/>
      <c r="N463" s="40"/>
      <c r="O463" s="70"/>
      <c r="P463" s="36"/>
      <c r="Q463" s="41"/>
      <c r="R463" s="40"/>
      <c r="S463" s="70"/>
      <c r="T463" s="36"/>
      <c r="U463" s="41"/>
      <c r="V463" s="40"/>
      <c r="W463" s="70"/>
      <c r="X463" s="36"/>
      <c r="Y463" s="41"/>
      <c r="Z463" s="40"/>
      <c r="AA463" s="70"/>
      <c r="AB463" s="36"/>
      <c r="AC463" s="41"/>
      <c r="AD463" s="40"/>
      <c r="AE463" s="70"/>
    </row>
    <row r="464" customFormat="false" ht="11.4" hidden="false" customHeight="false" outlineLevel="0" collapsed="false">
      <c r="A464" s="126" t="s">
        <v>377</v>
      </c>
      <c r="D464" s="1" t="s">
        <v>24</v>
      </c>
      <c r="H464" s="25"/>
      <c r="I464" s="26"/>
      <c r="J464" s="26"/>
      <c r="K464" s="26"/>
      <c r="L464" s="29"/>
      <c r="M464" s="39"/>
      <c r="N464" s="64"/>
      <c r="O464" s="70"/>
      <c r="P464" s="36"/>
      <c r="Q464" s="41"/>
      <c r="R464" s="64"/>
      <c r="S464" s="70"/>
      <c r="T464" s="36"/>
      <c r="U464" s="41"/>
      <c r="V464" s="64"/>
      <c r="W464" s="70"/>
      <c r="X464" s="36"/>
      <c r="Y464" s="41"/>
      <c r="Z464" s="64"/>
      <c r="AA464" s="70"/>
      <c r="AB464" s="36"/>
      <c r="AC464" s="41"/>
      <c r="AD464" s="64"/>
      <c r="AE464" s="70"/>
    </row>
    <row r="465" customFormat="false" ht="11.4" hidden="false" customHeight="false" outlineLevel="0" collapsed="false">
      <c r="A465" s="126" t="s">
        <v>378</v>
      </c>
      <c r="D465" s="1" t="s">
        <v>26</v>
      </c>
      <c r="H465" s="25"/>
      <c r="I465" s="26"/>
      <c r="J465" s="26"/>
      <c r="K465" s="26"/>
      <c r="L465" s="29"/>
      <c r="M465" s="39"/>
      <c r="N465" s="40"/>
      <c r="O465" s="70"/>
      <c r="P465" s="36"/>
      <c r="Q465" s="41"/>
      <c r="R465" s="40"/>
      <c r="S465" s="70"/>
      <c r="T465" s="36"/>
      <c r="U465" s="41"/>
      <c r="V465" s="40"/>
      <c r="W465" s="70"/>
      <c r="X465" s="36"/>
      <c r="Y465" s="41"/>
      <c r="Z465" s="40"/>
      <c r="AA465" s="70"/>
      <c r="AB465" s="36"/>
      <c r="AC465" s="41"/>
      <c r="AD465" s="40"/>
      <c r="AE465" s="70"/>
    </row>
    <row r="466" customFormat="false" ht="11.4" hidden="false" customHeight="false" outlineLevel="0" collapsed="false">
      <c r="A466" s="126" t="s">
        <v>379</v>
      </c>
      <c r="D466" s="1" t="s">
        <v>28</v>
      </c>
      <c r="H466" s="25"/>
      <c r="I466" s="26"/>
      <c r="J466" s="26"/>
      <c r="K466" s="26"/>
      <c r="L466" s="29"/>
      <c r="M466" s="39"/>
      <c r="N466" s="40"/>
      <c r="O466" s="70"/>
      <c r="P466" s="36"/>
      <c r="Q466" s="41"/>
      <c r="R466" s="40"/>
      <c r="S466" s="70"/>
      <c r="T466" s="36"/>
      <c r="U466" s="41"/>
      <c r="V466" s="40"/>
      <c r="W466" s="70"/>
      <c r="X466" s="36"/>
      <c r="Y466" s="41"/>
      <c r="Z466" s="40"/>
      <c r="AA466" s="70"/>
      <c r="AB466" s="36"/>
      <c r="AC466" s="41"/>
      <c r="AD466" s="40"/>
      <c r="AE466" s="70"/>
    </row>
    <row r="467" customFormat="false" ht="11.4" hidden="false" customHeight="false" outlineLevel="0" collapsed="false">
      <c r="A467" s="126"/>
      <c r="C467" s="1" t="s">
        <v>34</v>
      </c>
      <c r="H467" s="25" t="n">
        <f aca="false">SUM(H457:H466)</f>
        <v>7428.24</v>
      </c>
      <c r="I467" s="26" t="n">
        <f aca="false">SUM(I457:I466)</f>
        <v>17699.66</v>
      </c>
      <c r="J467" s="26" t="n">
        <f aca="false">SUM(J457:J466)</f>
        <v>0</v>
      </c>
      <c r="K467" s="26" t="n">
        <f aca="false">H467+I467+J467</f>
        <v>25127.9</v>
      </c>
      <c r="L467" s="29" t="s">
        <v>22</v>
      </c>
      <c r="M467" s="39" t="n">
        <f aca="false">SUM(M457:M466)</f>
        <v>67</v>
      </c>
      <c r="N467" s="42" t="n">
        <f aca="false">O467/M467</f>
        <v>375.04328358209</v>
      </c>
      <c r="O467" s="43" t="n">
        <f aca="false">SUM(O457:O466)</f>
        <v>25127.9</v>
      </c>
      <c r="P467" s="36" t="s">
        <v>22</v>
      </c>
      <c r="Q467" s="41" t="n">
        <f aca="false">SUM(Q457:Q466)</f>
        <v>67</v>
      </c>
      <c r="R467" s="42" t="n">
        <f aca="false">S467/Q467</f>
        <v>375.04328358209</v>
      </c>
      <c r="S467" s="43" t="n">
        <f aca="false">SUM(S457:S466)</f>
        <v>25127.9</v>
      </c>
      <c r="T467" s="36" t="s">
        <v>22</v>
      </c>
      <c r="U467" s="41" t="n">
        <f aca="false">SUM(U457:U466)</f>
        <v>67</v>
      </c>
      <c r="V467" s="42" t="n">
        <f aca="false">W467/U467</f>
        <v>1500</v>
      </c>
      <c r="W467" s="43" t="n">
        <f aca="false">SUM(W458:W466)</f>
        <v>100500</v>
      </c>
      <c r="X467" s="36" t="s">
        <v>22</v>
      </c>
      <c r="Y467" s="41" t="n">
        <f aca="false">SUM(Y457:Y466)</f>
        <v>67</v>
      </c>
      <c r="Z467" s="42" t="n">
        <f aca="false">AA467/Y467</f>
        <v>1500</v>
      </c>
      <c r="AA467" s="43" t="n">
        <f aca="false">SUM(AA458:AA466)</f>
        <v>100500</v>
      </c>
      <c r="AB467" s="36" t="s">
        <v>22</v>
      </c>
      <c r="AC467" s="41" t="n">
        <f aca="false">SUM(AC457:AC466)</f>
        <v>67</v>
      </c>
      <c r="AD467" s="42" t="n">
        <f aca="false">AE467/AC467</f>
        <v>1500</v>
      </c>
      <c r="AE467" s="43" t="n">
        <f aca="false">SUM(AE458:AE466)</f>
        <v>100500</v>
      </c>
    </row>
    <row r="468" customFormat="false" ht="11.4" hidden="false" customHeight="false" outlineLevel="0" collapsed="false">
      <c r="A468" s="126"/>
      <c r="C468" s="1" t="s">
        <v>19</v>
      </c>
      <c r="H468" s="25"/>
      <c r="I468" s="26"/>
      <c r="J468" s="26"/>
      <c r="K468" s="26"/>
      <c r="L468" s="29"/>
      <c r="M468" s="39"/>
      <c r="N468" s="40"/>
      <c r="O468" s="70"/>
      <c r="P468" s="36"/>
      <c r="Q468" s="41"/>
      <c r="R468" s="40"/>
      <c r="S468" s="70"/>
      <c r="T468" s="36"/>
      <c r="U468" s="41"/>
      <c r="V468" s="40"/>
      <c r="W468" s="70"/>
      <c r="X468" s="36"/>
      <c r="Y468" s="41"/>
      <c r="Z468" s="40"/>
      <c r="AA468" s="70"/>
      <c r="AB468" s="36"/>
      <c r="AC468" s="41"/>
      <c r="AD468" s="40"/>
      <c r="AE468" s="70"/>
    </row>
    <row r="469" customFormat="false" ht="11.4" hidden="false" customHeight="false" outlineLevel="0" collapsed="false">
      <c r="A469" s="126" t="s">
        <v>380</v>
      </c>
      <c r="D469" s="1" t="s">
        <v>36</v>
      </c>
      <c r="H469" s="25"/>
      <c r="I469" s="26"/>
      <c r="J469" s="26"/>
      <c r="K469" s="26"/>
      <c r="L469" s="29"/>
      <c r="M469" s="39"/>
      <c r="N469" s="64"/>
      <c r="O469" s="70"/>
      <c r="P469" s="36"/>
      <c r="Q469" s="41"/>
      <c r="R469" s="64"/>
      <c r="S469" s="70"/>
      <c r="T469" s="36"/>
      <c r="U469" s="41"/>
      <c r="V469" s="64"/>
      <c r="W469" s="70"/>
      <c r="X469" s="36"/>
      <c r="Y469" s="41"/>
      <c r="Z469" s="64"/>
      <c r="AA469" s="70"/>
      <c r="AB469" s="36"/>
      <c r="AC469" s="41"/>
      <c r="AD469" s="64"/>
      <c r="AE469" s="70"/>
    </row>
    <row r="470" customFormat="false" ht="11.4" hidden="false" customHeight="false" outlineLevel="0" collapsed="false">
      <c r="A470" s="126" t="s">
        <v>381</v>
      </c>
      <c r="D470" s="1" t="s">
        <v>38</v>
      </c>
      <c r="H470" s="25" t="n">
        <v>2691.39</v>
      </c>
      <c r="I470" s="26" t="n">
        <v>3592.54</v>
      </c>
      <c r="J470" s="26" t="n">
        <f aca="false">2546+4679.95</f>
        <v>7225.95</v>
      </c>
      <c r="K470" s="26" t="n">
        <f aca="false">H470+I470+J470</f>
        <v>13509.88</v>
      </c>
      <c r="L470" s="29" t="s">
        <v>22</v>
      </c>
      <c r="M470" s="39" t="n">
        <v>67</v>
      </c>
      <c r="N470" s="64"/>
      <c r="O470" s="70" t="n">
        <f aca="false">K470</f>
        <v>13509.88</v>
      </c>
      <c r="P470" s="36" t="s">
        <v>22</v>
      </c>
      <c r="Q470" s="41" t="n">
        <v>67</v>
      </c>
      <c r="R470" s="64"/>
      <c r="S470" s="70" t="n">
        <f aca="false">O470</f>
        <v>13509.88</v>
      </c>
      <c r="T470" s="36" t="s">
        <v>22</v>
      </c>
      <c r="U470" s="41" t="n">
        <v>67</v>
      </c>
      <c r="V470" s="64" t="n">
        <v>1500</v>
      </c>
      <c r="W470" s="70" t="n">
        <f aca="false">U470*V470</f>
        <v>100500</v>
      </c>
      <c r="X470" s="36" t="s">
        <v>22</v>
      </c>
      <c r="Y470" s="41" t="n">
        <v>67</v>
      </c>
      <c r="Z470" s="64" t="n">
        <v>1500</v>
      </c>
      <c r="AA470" s="70" t="n">
        <f aca="false">Y470*Z470</f>
        <v>100500</v>
      </c>
      <c r="AB470" s="36" t="s">
        <v>22</v>
      </c>
      <c r="AC470" s="41" t="n">
        <v>67</v>
      </c>
      <c r="AD470" s="64" t="n">
        <v>1500</v>
      </c>
      <c r="AE470" s="70" t="n">
        <f aca="false">AC470*AD470</f>
        <v>100500</v>
      </c>
    </row>
    <row r="471" customFormat="false" ht="11.4" hidden="false" customHeight="false" outlineLevel="0" collapsed="false">
      <c r="A471" s="126"/>
      <c r="C471" s="1" t="s">
        <v>29</v>
      </c>
      <c r="H471" s="25"/>
      <c r="I471" s="26"/>
      <c r="J471" s="26"/>
      <c r="K471" s="26"/>
      <c r="L471" s="29"/>
      <c r="M471" s="39"/>
      <c r="N471" s="64"/>
      <c r="O471" s="70"/>
      <c r="P471" s="36"/>
      <c r="Q471" s="41"/>
      <c r="R471" s="64"/>
      <c r="S471" s="70"/>
      <c r="T471" s="36"/>
      <c r="U471" s="41"/>
      <c r="V471" s="64"/>
      <c r="W471" s="70"/>
      <c r="X471" s="36"/>
      <c r="Y471" s="41"/>
      <c r="Z471" s="64"/>
      <c r="AA471" s="70"/>
      <c r="AB471" s="36"/>
      <c r="AC471" s="41"/>
      <c r="AD471" s="64"/>
      <c r="AE471" s="70"/>
    </row>
    <row r="472" customFormat="false" ht="11.4" hidden="false" customHeight="false" outlineLevel="0" collapsed="false">
      <c r="A472" s="126" t="s">
        <v>382</v>
      </c>
      <c r="D472" s="1" t="s">
        <v>36</v>
      </c>
      <c r="H472" s="25"/>
      <c r="I472" s="26"/>
      <c r="J472" s="26"/>
      <c r="K472" s="26"/>
      <c r="L472" s="29"/>
      <c r="M472" s="39"/>
      <c r="N472" s="64"/>
      <c r="O472" s="70"/>
      <c r="P472" s="36"/>
      <c r="Q472" s="41"/>
      <c r="R472" s="64"/>
      <c r="S472" s="70"/>
      <c r="T472" s="36"/>
      <c r="U472" s="41"/>
      <c r="V472" s="64"/>
      <c r="W472" s="70"/>
      <c r="X472" s="36"/>
      <c r="Y472" s="41"/>
      <c r="Z472" s="64"/>
      <c r="AA472" s="70"/>
      <c r="AB472" s="36"/>
      <c r="AC472" s="41"/>
      <c r="AD472" s="64"/>
      <c r="AE472" s="70"/>
    </row>
    <row r="473" customFormat="false" ht="11.4" hidden="false" customHeight="false" outlineLevel="0" collapsed="false">
      <c r="A473" s="126" t="s">
        <v>383</v>
      </c>
      <c r="D473" s="1" t="s">
        <v>41</v>
      </c>
      <c r="H473" s="44"/>
      <c r="I473" s="26"/>
      <c r="J473" s="26"/>
      <c r="K473" s="26"/>
      <c r="L473" s="29"/>
      <c r="M473" s="39"/>
      <c r="N473" s="64"/>
      <c r="O473" s="70"/>
      <c r="P473" s="36"/>
      <c r="Q473" s="41"/>
      <c r="R473" s="64"/>
      <c r="S473" s="70"/>
      <c r="T473" s="36"/>
      <c r="U473" s="41"/>
      <c r="V473" s="64"/>
      <c r="W473" s="70"/>
      <c r="X473" s="36"/>
      <c r="Y473" s="41"/>
      <c r="Z473" s="64"/>
      <c r="AA473" s="70"/>
      <c r="AB473" s="36"/>
      <c r="AC473" s="41"/>
      <c r="AD473" s="64"/>
      <c r="AE473" s="70"/>
    </row>
    <row r="474" customFormat="false" ht="11.4" hidden="false" customHeight="false" outlineLevel="0" collapsed="false">
      <c r="A474" s="126"/>
      <c r="C474" s="1" t="s">
        <v>42</v>
      </c>
      <c r="H474" s="25" t="n">
        <f aca="false">SUM(H468:H473)</f>
        <v>2691.39</v>
      </c>
      <c r="I474" s="26" t="n">
        <f aca="false">SUM(I468:I473)</f>
        <v>3592.54</v>
      </c>
      <c r="J474" s="26" t="n">
        <f aca="false">SUM(J468:J473)</f>
        <v>7225.95</v>
      </c>
      <c r="K474" s="26" t="n">
        <f aca="false">H474+I474+J474</f>
        <v>13509.88</v>
      </c>
      <c r="L474" s="29" t="s">
        <v>22</v>
      </c>
      <c r="M474" s="39" t="n">
        <f aca="false">SUM(M468:M473)</f>
        <v>67</v>
      </c>
      <c r="N474" s="42" t="n">
        <f aca="false">O474/M474</f>
        <v>201.64</v>
      </c>
      <c r="O474" s="43" t="n">
        <f aca="false">SUM(O468:O473)</f>
        <v>13509.88</v>
      </c>
      <c r="P474" s="36" t="s">
        <v>22</v>
      </c>
      <c r="Q474" s="41" t="n">
        <f aca="false">SUM(Q468:Q473)</f>
        <v>67</v>
      </c>
      <c r="R474" s="42" t="n">
        <f aca="false">S474/Q474</f>
        <v>201.64</v>
      </c>
      <c r="S474" s="43" t="n">
        <f aca="false">SUM(S468:S473)</f>
        <v>13509.88</v>
      </c>
      <c r="T474" s="36" t="s">
        <v>22</v>
      </c>
      <c r="U474" s="41" t="n">
        <f aca="false">SUM(U468:U473)</f>
        <v>67</v>
      </c>
      <c r="V474" s="42" t="n">
        <f aca="false">W474/U474</f>
        <v>1500</v>
      </c>
      <c r="W474" s="43" t="n">
        <f aca="false">SUM(W470:W473)</f>
        <v>100500</v>
      </c>
      <c r="X474" s="36" t="s">
        <v>22</v>
      </c>
      <c r="Y474" s="41" t="n">
        <f aca="false">SUM(Y468:Y473)</f>
        <v>67</v>
      </c>
      <c r="Z474" s="42" t="n">
        <f aca="false">AA474/Y474</f>
        <v>1500</v>
      </c>
      <c r="AA474" s="43" t="n">
        <f aca="false">SUM(AA470:AA473)</f>
        <v>100500</v>
      </c>
      <c r="AB474" s="36" t="s">
        <v>22</v>
      </c>
      <c r="AC474" s="41" t="n">
        <f aca="false">SUM(AC468:AC473)</f>
        <v>67</v>
      </c>
      <c r="AD474" s="42" t="n">
        <f aca="false">AE474/AC474</f>
        <v>1500</v>
      </c>
      <c r="AE474" s="43" t="n">
        <f aca="false">SUM(AE470:AE473)</f>
        <v>100500</v>
      </c>
    </row>
    <row r="475" customFormat="false" ht="11.4" hidden="false" customHeight="false" outlineLevel="0" collapsed="false">
      <c r="A475" s="126"/>
      <c r="B475" s="1" t="s">
        <v>384</v>
      </c>
      <c r="H475" s="25" t="n">
        <f aca="false">H467+H474</f>
        <v>10119.63</v>
      </c>
      <c r="I475" s="26" t="n">
        <f aca="false">I467+I474</f>
        <v>21292.2</v>
      </c>
      <c r="J475" s="26" t="n">
        <f aca="false">J467+J474</f>
        <v>7225.95</v>
      </c>
      <c r="K475" s="26" t="n">
        <f aca="false">+K467+K474</f>
        <v>38637.78</v>
      </c>
      <c r="L475" s="29" t="s">
        <v>22</v>
      </c>
      <c r="M475" s="39" t="n">
        <f aca="false">M467</f>
        <v>67</v>
      </c>
      <c r="N475" s="42" t="n">
        <f aca="false">O475/M475</f>
        <v>576.68328358209</v>
      </c>
      <c r="O475" s="43" t="n">
        <f aca="false">O467+O474</f>
        <v>38637.78</v>
      </c>
      <c r="P475" s="36" t="s">
        <v>22</v>
      </c>
      <c r="Q475" s="41" t="n">
        <f aca="false">Q467</f>
        <v>67</v>
      </c>
      <c r="R475" s="42" t="n">
        <f aca="false">S475/Q475</f>
        <v>576.68328358209</v>
      </c>
      <c r="S475" s="43" t="n">
        <f aca="false">S467+S474</f>
        <v>38637.78</v>
      </c>
      <c r="T475" s="36" t="s">
        <v>22</v>
      </c>
      <c r="U475" s="41" t="n">
        <f aca="false">U467</f>
        <v>67</v>
      </c>
      <c r="V475" s="42" t="n">
        <f aca="false">W475/U475</f>
        <v>3000</v>
      </c>
      <c r="W475" s="43" t="n">
        <f aca="false">+W467+W474</f>
        <v>201000</v>
      </c>
      <c r="X475" s="36" t="s">
        <v>22</v>
      </c>
      <c r="Y475" s="41" t="n">
        <f aca="false">Y467</f>
        <v>67</v>
      </c>
      <c r="Z475" s="42" t="n">
        <f aca="false">AA475/Y475</f>
        <v>3000</v>
      </c>
      <c r="AA475" s="43" t="n">
        <f aca="false">+AA467+AA474</f>
        <v>201000</v>
      </c>
      <c r="AB475" s="36" t="s">
        <v>22</v>
      </c>
      <c r="AC475" s="41" t="n">
        <f aca="false">AC467</f>
        <v>67</v>
      </c>
      <c r="AD475" s="42" t="n">
        <f aca="false">AE475/AC475</f>
        <v>3000</v>
      </c>
      <c r="AE475" s="43" t="n">
        <f aca="false">+AE467+AE474</f>
        <v>201000</v>
      </c>
    </row>
    <row r="476" customFormat="false" ht="11.4" hidden="false" customHeight="false" outlineLevel="0" collapsed="false">
      <c r="A476" s="71"/>
      <c r="H476" s="25"/>
      <c r="I476" s="26"/>
      <c r="J476" s="26"/>
      <c r="K476" s="26"/>
      <c r="L476" s="29"/>
      <c r="M476" s="30"/>
      <c r="N476" s="24"/>
      <c r="O476" s="70"/>
      <c r="P476" s="36"/>
      <c r="Q476" s="24"/>
      <c r="R476" s="24"/>
      <c r="S476" s="70"/>
      <c r="T476" s="36"/>
      <c r="U476" s="24"/>
      <c r="V476" s="24"/>
      <c r="W476" s="70"/>
      <c r="X476" s="36"/>
      <c r="Y476" s="24"/>
      <c r="Z476" s="24"/>
      <c r="AA476" s="70"/>
      <c r="AB476" s="36"/>
      <c r="AC476" s="24"/>
      <c r="AD476" s="24"/>
      <c r="AE476" s="70"/>
    </row>
    <row r="477" customFormat="false" ht="12" hidden="false" customHeight="false" outlineLevel="0" collapsed="false">
      <c r="A477" s="106" t="s">
        <v>385</v>
      </c>
      <c r="B477" s="50" t="s">
        <v>268</v>
      </c>
      <c r="C477" s="50"/>
      <c r="D477" s="50"/>
      <c r="E477" s="50"/>
      <c r="F477" s="50"/>
      <c r="G477" s="50"/>
      <c r="H477" s="51"/>
      <c r="I477" s="52"/>
      <c r="J477" s="52"/>
      <c r="K477" s="52"/>
      <c r="L477" s="53"/>
      <c r="M477" s="50"/>
      <c r="N477" s="54"/>
      <c r="O477" s="55"/>
      <c r="P477" s="56"/>
      <c r="Q477" s="57"/>
      <c r="R477" s="54"/>
      <c r="S477" s="55"/>
      <c r="T477" s="56"/>
      <c r="U477" s="57"/>
      <c r="V477" s="54"/>
      <c r="W477" s="55"/>
      <c r="X477" s="56"/>
      <c r="Y477" s="57"/>
      <c r="Z477" s="54"/>
      <c r="AA477" s="55"/>
      <c r="AB477" s="56"/>
      <c r="AC477" s="57"/>
      <c r="AD477" s="54"/>
      <c r="AE477" s="55"/>
    </row>
    <row r="478" customFormat="false" ht="12" hidden="false" customHeight="false" outlineLevel="0" collapsed="false">
      <c r="A478" s="107"/>
      <c r="B478" s="59" t="s">
        <v>386</v>
      </c>
      <c r="C478" s="59"/>
      <c r="D478" s="59"/>
      <c r="E478" s="59"/>
      <c r="F478" s="59"/>
      <c r="G478" s="59"/>
      <c r="H478" s="127" t="n">
        <f aca="false">H475+H454+H433+H412+H391+H370+H345</f>
        <v>90201.89</v>
      </c>
      <c r="I478" s="61" t="n">
        <f aca="false">I475+I454+I433+I412+I391+I370+I345</f>
        <v>259192.61</v>
      </c>
      <c r="J478" s="61" t="n">
        <f aca="false">J475+J454+J433+J412+J391+J370+J345</f>
        <v>38703.98</v>
      </c>
      <c r="K478" s="61" t="n">
        <f aca="false">K475+K454+K433+K412+K391+K370+K345</f>
        <v>388098.48</v>
      </c>
      <c r="L478" s="62" t="s">
        <v>22</v>
      </c>
      <c r="M478" s="39" t="n">
        <f aca="false">M475+M454+M433+M412+M391+M345</f>
        <v>355.31</v>
      </c>
      <c r="N478" s="97" t="n">
        <f aca="false">O478/M478</f>
        <v>1092.28133179477</v>
      </c>
      <c r="O478" s="65" t="n">
        <f aca="false">O475+O454+O433+O412+O391+O370+O345</f>
        <v>388098.48</v>
      </c>
      <c r="P478" s="66" t="s">
        <v>22</v>
      </c>
      <c r="Q478" s="41" t="n">
        <f aca="false">Q475+Q454+Q433+Q412+Q391+Q345</f>
        <v>355.31</v>
      </c>
      <c r="R478" s="97" t="n">
        <f aca="false">S478/Q478</f>
        <v>1092.28133179477</v>
      </c>
      <c r="S478" s="68" t="n">
        <f aca="false">S475+S454+S433+S412+S391+S370+S345</f>
        <v>388098.48</v>
      </c>
      <c r="T478" s="66" t="s">
        <v>22</v>
      </c>
      <c r="U478" s="41" t="n">
        <f aca="false">U475+U454+U433+U412+U391+U345</f>
        <v>355.31</v>
      </c>
      <c r="V478" s="128" t="n">
        <f aca="false">W478/U478</f>
        <v>5339.89372660494</v>
      </c>
      <c r="W478" s="68" t="n">
        <f aca="false">W475+W454+W433+W412+W391+W370+W345</f>
        <v>1897317.64</v>
      </c>
      <c r="X478" s="66" t="s">
        <v>22</v>
      </c>
      <c r="Y478" s="41" t="n">
        <f aca="false">Y475+Y454+Y433+Y412+Y391+Y345</f>
        <v>355.31</v>
      </c>
      <c r="Z478" s="128" t="n">
        <f aca="false">AA478/Y478</f>
        <v>5339.89372660494</v>
      </c>
      <c r="AA478" s="68" t="n">
        <f aca="false">AA475+AA454+AA433+AA412+AA391+AA370+AA345</f>
        <v>1897317.64</v>
      </c>
      <c r="AB478" s="66" t="s">
        <v>22</v>
      </c>
      <c r="AC478" s="41" t="n">
        <f aca="false">AC475+AC454+AC433+AC412+AC391+AC345</f>
        <v>355.31</v>
      </c>
      <c r="AD478" s="128" t="n">
        <f aca="false">AE478/AC478</f>
        <v>5339.89372660494</v>
      </c>
      <c r="AE478" s="68" t="n">
        <f aca="false">AE475+AE454+AE433+AE412+AE391+AE370+AE345</f>
        <v>1897317.64</v>
      </c>
    </row>
    <row r="479" customFormat="false" ht="11.4" hidden="false" customHeight="false" outlineLevel="0" collapsed="false">
      <c r="A479" s="71"/>
      <c r="H479" s="25"/>
      <c r="I479" s="26"/>
      <c r="J479" s="26"/>
      <c r="K479" s="26"/>
      <c r="L479" s="29"/>
      <c r="M479" s="33"/>
      <c r="N479" s="24"/>
      <c r="O479" s="70"/>
      <c r="P479" s="36"/>
      <c r="Q479" s="33"/>
      <c r="R479" s="42"/>
      <c r="S479" s="70"/>
      <c r="T479" s="36"/>
      <c r="U479" s="33"/>
      <c r="V479" s="24"/>
      <c r="W479" s="70"/>
      <c r="X479" s="36"/>
      <c r="Y479" s="33"/>
      <c r="Z479" s="24"/>
      <c r="AA479" s="70"/>
      <c r="AB479" s="36"/>
      <c r="AC479" s="33"/>
      <c r="AD479" s="24"/>
      <c r="AE479" s="70"/>
    </row>
    <row r="480" s="73" customFormat="true" ht="12" hidden="false" customHeight="false" outlineLevel="0" collapsed="false">
      <c r="A480" s="71" t="n">
        <v>5</v>
      </c>
      <c r="B480" s="129" t="s">
        <v>387</v>
      </c>
      <c r="C480" s="129"/>
      <c r="D480" s="129"/>
      <c r="E480" s="129"/>
      <c r="F480" s="129"/>
      <c r="H480" s="74"/>
      <c r="I480" s="75"/>
      <c r="J480" s="75"/>
      <c r="K480" s="75"/>
      <c r="L480" s="76"/>
      <c r="M480" s="77"/>
      <c r="N480" s="81"/>
      <c r="O480" s="79"/>
      <c r="P480" s="80"/>
      <c r="Q480" s="81"/>
      <c r="R480" s="82"/>
      <c r="S480" s="79"/>
      <c r="T480" s="80"/>
      <c r="U480" s="81"/>
      <c r="V480" s="81"/>
      <c r="W480" s="79"/>
      <c r="X480" s="80"/>
      <c r="Y480" s="81"/>
      <c r="Z480" s="81"/>
      <c r="AA480" s="79"/>
      <c r="AB480" s="80"/>
      <c r="AC480" s="81"/>
      <c r="AD480" s="81"/>
      <c r="AE480" s="79"/>
    </row>
    <row r="481" customFormat="false" ht="11.4" hidden="false" customHeight="false" outlineLevel="0" collapsed="false">
      <c r="A481" s="71" t="s">
        <v>388</v>
      </c>
      <c r="B481" s="1" t="s">
        <v>389</v>
      </c>
      <c r="H481" s="25"/>
      <c r="I481" s="26"/>
      <c r="J481" s="26"/>
      <c r="K481" s="26"/>
      <c r="L481" s="29"/>
      <c r="M481" s="39"/>
      <c r="N481" s="64"/>
      <c r="O481" s="70"/>
      <c r="P481" s="36"/>
      <c r="Q481" s="41"/>
      <c r="R481" s="42"/>
      <c r="S481" s="70"/>
      <c r="T481" s="36"/>
      <c r="U481" s="41"/>
      <c r="V481" s="64"/>
      <c r="W481" s="70"/>
      <c r="X481" s="36"/>
      <c r="Y481" s="41"/>
      <c r="Z481" s="64"/>
      <c r="AA481" s="70"/>
      <c r="AB481" s="36"/>
      <c r="AC481" s="41"/>
      <c r="AD481" s="64"/>
      <c r="AE481" s="70"/>
    </row>
    <row r="482" customFormat="false" ht="11.4" hidden="false" customHeight="false" outlineLevel="0" collapsed="false">
      <c r="A482" s="71"/>
      <c r="H482" s="25"/>
      <c r="I482" s="26"/>
      <c r="J482" s="26"/>
      <c r="K482" s="26"/>
      <c r="L482" s="29"/>
      <c r="M482" s="39"/>
      <c r="N482" s="64"/>
      <c r="O482" s="70"/>
      <c r="P482" s="36"/>
      <c r="Q482" s="41"/>
      <c r="R482" s="42"/>
      <c r="S482" s="70"/>
      <c r="T482" s="36"/>
      <c r="U482" s="41"/>
      <c r="V482" s="64"/>
      <c r="W482" s="70"/>
      <c r="X482" s="36"/>
      <c r="Y482" s="41"/>
      <c r="Z482" s="64"/>
      <c r="AA482" s="70"/>
      <c r="AB482" s="36"/>
      <c r="AC482" s="41"/>
      <c r="AD482" s="64"/>
      <c r="AE482" s="70"/>
    </row>
    <row r="483" customFormat="false" ht="11.4" hidden="false" customHeight="false" outlineLevel="0" collapsed="false">
      <c r="A483" s="71" t="s">
        <v>390</v>
      </c>
      <c r="B483" s="1" t="s">
        <v>391</v>
      </c>
      <c r="H483" s="25"/>
      <c r="I483" s="26"/>
      <c r="J483" s="26"/>
      <c r="K483" s="26"/>
      <c r="L483" s="29"/>
      <c r="M483" s="39"/>
      <c r="N483" s="64"/>
      <c r="O483" s="70"/>
      <c r="P483" s="36"/>
      <c r="Q483" s="41"/>
      <c r="R483" s="42"/>
      <c r="S483" s="70"/>
      <c r="T483" s="36"/>
      <c r="U483" s="41"/>
      <c r="V483" s="64"/>
      <c r="W483" s="70"/>
      <c r="X483" s="36"/>
      <c r="Y483" s="41"/>
      <c r="Z483" s="64"/>
      <c r="AA483" s="70"/>
      <c r="AB483" s="36"/>
      <c r="AC483" s="41"/>
      <c r="AD483" s="64"/>
      <c r="AE483" s="70"/>
    </row>
    <row r="484" customFormat="false" ht="12" hidden="false" customHeight="false" outlineLevel="0" collapsed="false">
      <c r="A484" s="71"/>
      <c r="H484" s="25"/>
      <c r="I484" s="26"/>
      <c r="J484" s="26"/>
      <c r="K484" s="26"/>
      <c r="L484" s="123"/>
      <c r="M484" s="124"/>
      <c r="N484" s="130"/>
      <c r="O484" s="125"/>
      <c r="P484" s="86"/>
      <c r="Q484" s="113"/>
      <c r="R484" s="42"/>
      <c r="S484" s="70"/>
      <c r="T484" s="86"/>
      <c r="U484" s="113"/>
      <c r="V484" s="130"/>
      <c r="W484" s="125"/>
      <c r="X484" s="86"/>
      <c r="Y484" s="113"/>
      <c r="Z484" s="130"/>
      <c r="AA484" s="125"/>
      <c r="AB484" s="86"/>
      <c r="AC484" s="113"/>
      <c r="AD484" s="130"/>
      <c r="AE484" s="125"/>
    </row>
    <row r="485" customFormat="false" ht="12" hidden="false" customHeight="false" outlineLevel="0" collapsed="false">
      <c r="A485" s="131"/>
      <c r="B485" s="59" t="s">
        <v>392</v>
      </c>
      <c r="C485" s="59"/>
      <c r="D485" s="59"/>
      <c r="E485" s="59"/>
      <c r="F485" s="59"/>
      <c r="G485" s="59"/>
      <c r="H485" s="60"/>
      <c r="I485" s="93"/>
      <c r="J485" s="93"/>
      <c r="K485" s="93" t="n">
        <f aca="false">SUM(K480:K484)</f>
        <v>0</v>
      </c>
      <c r="L485" s="95"/>
      <c r="M485" s="59"/>
      <c r="N485" s="132"/>
      <c r="O485" s="110" t="n">
        <f aca="false">SUM(O480:O484)</f>
        <v>0</v>
      </c>
      <c r="P485" s="99"/>
      <c r="Q485" s="111"/>
      <c r="R485" s="111"/>
      <c r="S485" s="101" t="n">
        <f aca="false">SUM(S480:S484)</f>
        <v>0</v>
      </c>
      <c r="T485" s="99"/>
      <c r="U485" s="111"/>
      <c r="V485" s="132"/>
      <c r="W485" s="133" t="n">
        <v>0</v>
      </c>
      <c r="X485" s="99"/>
      <c r="Y485" s="111"/>
      <c r="Z485" s="132"/>
      <c r="AA485" s="133" t="n">
        <v>0</v>
      </c>
      <c r="AB485" s="99"/>
      <c r="AC485" s="111"/>
      <c r="AD485" s="132"/>
      <c r="AE485" s="133" t="n">
        <v>0</v>
      </c>
    </row>
    <row r="486" customFormat="false" ht="11.4" hidden="false" customHeight="false" outlineLevel="0" collapsed="false">
      <c r="A486" s="71"/>
      <c r="H486" s="25"/>
      <c r="I486" s="26"/>
      <c r="J486" s="26"/>
      <c r="K486" s="26"/>
      <c r="L486" s="29"/>
      <c r="M486" s="30"/>
      <c r="N486" s="64"/>
      <c r="O486" s="70"/>
      <c r="P486" s="36"/>
      <c r="Q486" s="24"/>
      <c r="R486" s="42"/>
      <c r="S486" s="70"/>
      <c r="T486" s="36"/>
      <c r="U486" s="24"/>
      <c r="V486" s="64"/>
      <c r="W486" s="70"/>
      <c r="X486" s="36"/>
      <c r="Y486" s="24"/>
      <c r="Z486" s="64"/>
      <c r="AA486" s="70"/>
      <c r="AB486" s="36"/>
      <c r="AC486" s="24"/>
      <c r="AD486" s="64"/>
      <c r="AE486" s="70"/>
    </row>
    <row r="487" s="73" customFormat="true" ht="12" hidden="false" customHeight="false" outlineLevel="0" collapsed="false">
      <c r="A487" s="71" t="n">
        <v>6</v>
      </c>
      <c r="B487" s="72" t="s">
        <v>393</v>
      </c>
      <c r="C487" s="72"/>
      <c r="D487" s="72"/>
      <c r="E487" s="72"/>
      <c r="F487" s="72"/>
      <c r="G487" s="72"/>
      <c r="H487" s="134"/>
      <c r="I487" s="135"/>
      <c r="J487" s="135"/>
      <c r="K487" s="135"/>
      <c r="L487" s="76"/>
      <c r="M487" s="77"/>
      <c r="N487" s="81"/>
      <c r="O487" s="105"/>
      <c r="P487" s="80"/>
      <c r="Q487" s="81"/>
      <c r="R487" s="82"/>
      <c r="S487" s="105"/>
      <c r="T487" s="80"/>
      <c r="U487" s="81"/>
      <c r="V487" s="81"/>
      <c r="W487" s="105"/>
      <c r="X487" s="80"/>
      <c r="Y487" s="81"/>
      <c r="Z487" s="81"/>
      <c r="AA487" s="105"/>
      <c r="AB487" s="80"/>
      <c r="AC487" s="81"/>
      <c r="AD487" s="81"/>
      <c r="AE487" s="105"/>
    </row>
    <row r="488" customFormat="false" ht="11.4" hidden="false" customHeight="false" outlineLevel="0" collapsed="false">
      <c r="A488" s="71" t="s">
        <v>394</v>
      </c>
      <c r="B488" s="1" t="s">
        <v>395</v>
      </c>
      <c r="H488" s="25"/>
      <c r="I488" s="26"/>
      <c r="J488" s="26"/>
      <c r="K488" s="26"/>
      <c r="L488" s="29"/>
      <c r="M488" s="30"/>
      <c r="N488" s="64"/>
      <c r="O488" s="70"/>
      <c r="P488" s="36"/>
      <c r="Q488" s="24"/>
      <c r="R488" s="42"/>
      <c r="S488" s="70"/>
      <c r="T488" s="36"/>
      <c r="U488" s="24"/>
      <c r="V488" s="64"/>
      <c r="W488" s="70"/>
      <c r="X488" s="36"/>
      <c r="Y488" s="24"/>
      <c r="Z488" s="64"/>
      <c r="AA488" s="70"/>
      <c r="AB488" s="36"/>
      <c r="AC488" s="24"/>
      <c r="AD488" s="64"/>
      <c r="AE488" s="70"/>
    </row>
    <row r="489" customFormat="false" ht="11.4" hidden="false" customHeight="false" outlineLevel="0" collapsed="false">
      <c r="A489" s="71" t="s">
        <v>396</v>
      </c>
      <c r="B489" s="1" t="s">
        <v>397</v>
      </c>
      <c r="H489" s="25"/>
      <c r="I489" s="26"/>
      <c r="J489" s="26"/>
      <c r="K489" s="26"/>
      <c r="L489" s="29"/>
      <c r="M489" s="30"/>
      <c r="N489" s="64"/>
      <c r="O489" s="70"/>
      <c r="P489" s="36"/>
      <c r="Q489" s="24"/>
      <c r="R489" s="42"/>
      <c r="S489" s="70"/>
      <c r="T489" s="36"/>
      <c r="U489" s="24"/>
      <c r="V489" s="64"/>
      <c r="W489" s="70"/>
      <c r="X489" s="36"/>
      <c r="Y489" s="24"/>
      <c r="Z489" s="64"/>
      <c r="AA489" s="70"/>
      <c r="AB489" s="36"/>
      <c r="AC489" s="24"/>
      <c r="AD489" s="64"/>
      <c r="AE489" s="70"/>
    </row>
    <row r="490" customFormat="false" ht="11.4" hidden="false" customHeight="false" outlineLevel="0" collapsed="false">
      <c r="A490" s="71" t="s">
        <v>398</v>
      </c>
      <c r="B490" s="1" t="s">
        <v>399</v>
      </c>
      <c r="H490" s="25"/>
      <c r="I490" s="26"/>
      <c r="J490" s="26"/>
      <c r="K490" s="26"/>
      <c r="L490" s="29"/>
      <c r="M490" s="30"/>
      <c r="N490" s="64"/>
      <c r="O490" s="70"/>
      <c r="P490" s="36"/>
      <c r="Q490" s="24"/>
      <c r="R490" s="42"/>
      <c r="S490" s="70"/>
      <c r="T490" s="36"/>
      <c r="U490" s="24"/>
      <c r="V490" s="64"/>
      <c r="W490" s="70"/>
      <c r="X490" s="36"/>
      <c r="Y490" s="24"/>
      <c r="Z490" s="64"/>
      <c r="AA490" s="70"/>
      <c r="AB490" s="36"/>
      <c r="AC490" s="24"/>
      <c r="AD490" s="64"/>
      <c r="AE490" s="70"/>
    </row>
    <row r="491" customFormat="false" ht="11.4" hidden="false" customHeight="false" outlineLevel="0" collapsed="false">
      <c r="A491" s="71" t="s">
        <v>400</v>
      </c>
      <c r="B491" s="1" t="s">
        <v>401</v>
      </c>
      <c r="H491" s="25"/>
      <c r="I491" s="26"/>
      <c r="J491" s="26"/>
      <c r="K491" s="26"/>
      <c r="L491" s="29"/>
      <c r="M491" s="30"/>
      <c r="N491" s="64"/>
      <c r="O491" s="70"/>
      <c r="P491" s="36"/>
      <c r="Q491" s="24"/>
      <c r="R491" s="42"/>
      <c r="S491" s="70"/>
      <c r="T491" s="36"/>
      <c r="U491" s="24"/>
      <c r="V491" s="64"/>
      <c r="W491" s="70"/>
      <c r="X491" s="36"/>
      <c r="Y491" s="24"/>
      <c r="Z491" s="64"/>
      <c r="AA491" s="70"/>
      <c r="AB491" s="36"/>
      <c r="AC491" s="24"/>
      <c r="AD491" s="64"/>
      <c r="AE491" s="70"/>
    </row>
    <row r="492" customFormat="false" ht="11.4" hidden="false" customHeight="false" outlineLevel="0" collapsed="false">
      <c r="A492" s="71" t="s">
        <v>402</v>
      </c>
      <c r="B492" s="1" t="s">
        <v>403</v>
      </c>
      <c r="H492" s="25"/>
      <c r="I492" s="26"/>
      <c r="J492" s="26"/>
      <c r="K492" s="26"/>
      <c r="L492" s="29"/>
      <c r="M492" s="30"/>
      <c r="N492" s="64"/>
      <c r="O492" s="70"/>
      <c r="P492" s="36"/>
      <c r="Q492" s="24"/>
      <c r="R492" s="42"/>
      <c r="S492" s="70"/>
      <c r="T492" s="36"/>
      <c r="U492" s="24"/>
      <c r="V492" s="64"/>
      <c r="W492" s="70"/>
      <c r="X492" s="36"/>
      <c r="Y492" s="24"/>
      <c r="Z492" s="64"/>
      <c r="AA492" s="70"/>
      <c r="AB492" s="36"/>
      <c r="AC492" s="24"/>
      <c r="AD492" s="64"/>
      <c r="AE492" s="70"/>
    </row>
    <row r="493" customFormat="false" ht="12" hidden="false" customHeight="false" outlineLevel="0" collapsed="false">
      <c r="A493" s="106" t="s">
        <v>404</v>
      </c>
      <c r="B493" s="50" t="s">
        <v>405</v>
      </c>
      <c r="C493" s="50"/>
      <c r="D493" s="50"/>
      <c r="E493" s="50"/>
      <c r="F493" s="50"/>
      <c r="G493" s="50"/>
      <c r="H493" s="51"/>
      <c r="I493" s="52"/>
      <c r="J493" s="52"/>
      <c r="K493" s="52"/>
      <c r="L493" s="53"/>
      <c r="M493" s="50"/>
      <c r="N493" s="54"/>
      <c r="O493" s="55"/>
      <c r="P493" s="56"/>
      <c r="Q493" s="57"/>
      <c r="R493" s="42"/>
      <c r="S493" s="55"/>
      <c r="T493" s="56"/>
      <c r="U493" s="57"/>
      <c r="V493" s="54"/>
      <c r="W493" s="55"/>
      <c r="X493" s="56"/>
      <c r="Y493" s="57"/>
      <c r="Z493" s="54"/>
      <c r="AA493" s="55"/>
      <c r="AB493" s="56"/>
      <c r="AC493" s="57"/>
      <c r="AD493" s="54"/>
      <c r="AE493" s="55"/>
    </row>
    <row r="494" customFormat="false" ht="12" hidden="false" customHeight="false" outlineLevel="0" collapsed="false">
      <c r="A494" s="107"/>
      <c r="B494" s="59" t="s">
        <v>406</v>
      </c>
      <c r="C494" s="59"/>
      <c r="D494" s="59"/>
      <c r="E494" s="59"/>
      <c r="F494" s="59"/>
      <c r="G494" s="59"/>
      <c r="H494" s="127"/>
      <c r="I494" s="61"/>
      <c r="J494" s="61"/>
      <c r="K494" s="26" t="n">
        <f aca="false">H494+I494+J494</f>
        <v>0</v>
      </c>
      <c r="L494" s="62"/>
      <c r="M494" s="136"/>
      <c r="N494" s="137"/>
      <c r="O494" s="138" t="n">
        <f aca="false">+O493+O492+O491+O490+O489+O488</f>
        <v>0</v>
      </c>
      <c r="P494" s="66"/>
      <c r="Q494" s="111"/>
      <c r="R494" s="111"/>
      <c r="S494" s="138" t="n">
        <f aca="false">+S493+S492+S491+S490+S489+S488</f>
        <v>0</v>
      </c>
      <c r="T494" s="66"/>
      <c r="U494" s="137"/>
      <c r="V494" s="137"/>
      <c r="W494" s="138" t="n">
        <v>0</v>
      </c>
      <c r="X494" s="66"/>
      <c r="Y494" s="137"/>
      <c r="Z494" s="137"/>
      <c r="AA494" s="138" t="n">
        <v>0</v>
      </c>
      <c r="AB494" s="66"/>
      <c r="AC494" s="137"/>
      <c r="AD494" s="137"/>
      <c r="AE494" s="138" t="n">
        <v>0</v>
      </c>
    </row>
    <row r="495" customFormat="false" ht="12" hidden="false" customHeight="false" outlineLevel="0" collapsed="false">
      <c r="A495" s="106"/>
      <c r="B495" s="50"/>
      <c r="C495" s="50"/>
      <c r="D495" s="50"/>
      <c r="E495" s="50"/>
      <c r="F495" s="50"/>
      <c r="G495" s="50"/>
      <c r="H495" s="51"/>
      <c r="I495" s="52"/>
      <c r="J495" s="52"/>
      <c r="K495" s="139"/>
      <c r="L495" s="53"/>
      <c r="M495" s="50"/>
      <c r="N495" s="57"/>
      <c r="O495" s="55"/>
      <c r="P495" s="56"/>
      <c r="Q495" s="57"/>
      <c r="R495" s="140"/>
      <c r="S495" s="141"/>
      <c r="T495" s="56"/>
      <c r="U495" s="57"/>
      <c r="V495" s="57"/>
      <c r="W495" s="55"/>
      <c r="X495" s="56"/>
      <c r="Y495" s="57"/>
      <c r="Z495" s="57"/>
      <c r="AA495" s="55"/>
      <c r="AB495" s="56"/>
      <c r="AC495" s="57"/>
      <c r="AD495" s="57"/>
      <c r="AE495" s="55"/>
    </row>
    <row r="496" customFormat="false" ht="12.6" hidden="false" customHeight="false" outlineLevel="0" collapsed="false">
      <c r="A496" s="107"/>
      <c r="B496" s="14" t="s">
        <v>407</v>
      </c>
      <c r="C496" s="14"/>
      <c r="D496" s="136"/>
      <c r="E496" s="136"/>
      <c r="F496" s="136"/>
      <c r="G496" s="136"/>
      <c r="H496" s="127" t="n">
        <f aca="false">H485+H478+H323+H308+H74+H494</f>
        <v>316428.89</v>
      </c>
      <c r="I496" s="61" t="n">
        <f aca="false">I485+I478+I323+I308+I74+I494</f>
        <v>1104609.5</v>
      </c>
      <c r="J496" s="61" t="n">
        <f aca="false">J485+J478+J323+J308+J74+J494</f>
        <v>116260.568811189</v>
      </c>
      <c r="K496" s="61" t="n">
        <f aca="false">K485+K478+K323+K308+K74+K494</f>
        <v>1537298.95881119</v>
      </c>
      <c r="L496" s="62" t="s">
        <v>22</v>
      </c>
      <c r="M496" s="63" t="n">
        <f aca="false">M485+M478+M323+M308+M74+M494</f>
        <v>1064.91</v>
      </c>
      <c r="N496" s="61" t="n">
        <f aca="false">O496/M496</f>
        <v>1443.5951947218</v>
      </c>
      <c r="O496" s="65" t="n">
        <f aca="false">O485+O478+O323+O308+O74+O494</f>
        <v>1537298.95881119</v>
      </c>
      <c r="P496" s="66" t="s">
        <v>22</v>
      </c>
      <c r="Q496" s="67" t="n">
        <f aca="false">Q485+Q478+Q323+Q308+Q74+Q494</f>
        <v>1064.91</v>
      </c>
      <c r="R496" s="128" t="n">
        <f aca="false">S496/Q496</f>
        <v>1443.5951947218</v>
      </c>
      <c r="S496" s="65" t="n">
        <f aca="false">S485+S478+S323+S308+S74+S494</f>
        <v>1537298.95881119</v>
      </c>
      <c r="T496" s="66" t="s">
        <v>22</v>
      </c>
      <c r="U496" s="67" t="n">
        <f aca="false">U485+U478+U323+U308+U74+U494</f>
        <v>1109.41</v>
      </c>
      <c r="V496" s="128" t="n">
        <f aca="false">W496/U496</f>
        <v>4271.41924266051</v>
      </c>
      <c r="W496" s="65" t="n">
        <f aca="false">W485+W478+W323+W308+W74+W494</f>
        <v>4738755.222</v>
      </c>
      <c r="X496" s="66" t="s">
        <v>22</v>
      </c>
      <c r="Y496" s="67" t="n">
        <f aca="false">Y485+Y478+Y323+Y308+Y74+Y494</f>
        <v>1109.41</v>
      </c>
      <c r="Z496" s="128" t="n">
        <f aca="false">AA496/Y496</f>
        <v>4271.41924266051</v>
      </c>
      <c r="AA496" s="68" t="n">
        <f aca="false">AA485+AA478+AA323+AA308+AA74+AA494</f>
        <v>4738755.222</v>
      </c>
      <c r="AB496" s="66" t="s">
        <v>22</v>
      </c>
      <c r="AC496" s="67" t="n">
        <f aca="false">AC485+AC478+AC323+AC308+AC74+AC494</f>
        <v>1109.41</v>
      </c>
      <c r="AD496" s="128" t="n">
        <f aca="false">AE496/AC496</f>
        <v>4271.41924266051</v>
      </c>
      <c r="AE496" s="68" t="n">
        <f aca="false">AE485+AE478+AE323+AE308+AE74+AE494</f>
        <v>4738755.222</v>
      </c>
    </row>
    <row r="497" customFormat="false" ht="11.4" hidden="false" customHeight="false" outlineLevel="0" collapsed="false">
      <c r="A497" s="71"/>
      <c r="H497" s="25"/>
      <c r="I497" s="26"/>
      <c r="J497" s="26"/>
      <c r="K497" s="28"/>
      <c r="L497" s="29"/>
      <c r="M497" s="30"/>
      <c r="N497" s="24"/>
      <c r="O497" s="70"/>
      <c r="P497" s="36"/>
      <c r="Q497" s="24"/>
      <c r="R497" s="42"/>
      <c r="S497" s="70"/>
      <c r="T497" s="36"/>
      <c r="U497" s="24"/>
      <c r="V497" s="24"/>
      <c r="W497" s="70"/>
      <c r="X497" s="36"/>
      <c r="Y497" s="24"/>
      <c r="Z497" s="24"/>
      <c r="AA497" s="70"/>
      <c r="AB497" s="36"/>
      <c r="AC497" s="24"/>
      <c r="AD497" s="24"/>
      <c r="AE497" s="70"/>
    </row>
    <row r="498" customFormat="false" ht="12" hidden="false" customHeight="false" outlineLevel="0" collapsed="false">
      <c r="A498" s="71" t="n">
        <v>7</v>
      </c>
      <c r="B498" s="112" t="s">
        <v>408</v>
      </c>
      <c r="C498" s="112"/>
      <c r="H498" s="25"/>
      <c r="I498" s="26"/>
      <c r="J498" s="26"/>
      <c r="K498" s="38"/>
      <c r="L498" s="29"/>
      <c r="M498" s="30"/>
      <c r="N498" s="24"/>
      <c r="O498" s="31"/>
      <c r="P498" s="36"/>
      <c r="Q498" s="24"/>
      <c r="R498" s="42"/>
      <c r="S498" s="31"/>
      <c r="T498" s="36"/>
      <c r="U498" s="24"/>
      <c r="V498" s="24"/>
      <c r="W498" s="31"/>
      <c r="X498" s="36"/>
      <c r="Y498" s="24"/>
      <c r="Z498" s="24"/>
      <c r="AA498" s="31"/>
      <c r="AB498" s="36"/>
      <c r="AC498" s="24"/>
      <c r="AD498" s="24"/>
      <c r="AE498" s="31"/>
    </row>
    <row r="499" customFormat="false" ht="11.4" hidden="false" customHeight="false" outlineLevel="0" collapsed="false">
      <c r="A499" s="71" t="s">
        <v>409</v>
      </c>
      <c r="B499" s="142" t="s">
        <v>410</v>
      </c>
      <c r="C499" s="142"/>
      <c r="G499" s="143" t="n">
        <v>0.05</v>
      </c>
      <c r="H499" s="25" t="n">
        <f aca="false">H496*0.05</f>
        <v>15821.4445</v>
      </c>
      <c r="I499" s="26" t="n">
        <f aca="false">I496*0.05</f>
        <v>55230.475</v>
      </c>
      <c r="J499" s="26" t="n">
        <f aca="false">J496*0.05</f>
        <v>5813.02844055944</v>
      </c>
      <c r="K499" s="38" t="n">
        <f aca="false">K496*0.05</f>
        <v>76864.9479405595</v>
      </c>
      <c r="L499" s="144"/>
      <c r="M499" s="47"/>
      <c r="N499" s="42"/>
      <c r="O499" s="43" t="n">
        <f aca="false">O496*0.05</f>
        <v>76864.9479405595</v>
      </c>
      <c r="P499" s="145" t="n">
        <v>0.05</v>
      </c>
      <c r="Q499" s="42"/>
      <c r="R499" s="42"/>
      <c r="S499" s="43" t="n">
        <f aca="false">S496*0.05</f>
        <v>76864.9479405595</v>
      </c>
      <c r="T499" s="145" t="n">
        <v>0.05</v>
      </c>
      <c r="U499" s="42"/>
      <c r="V499" s="42"/>
      <c r="W499" s="43" t="n">
        <f aca="false">$W$496*T499</f>
        <v>236937.7611</v>
      </c>
      <c r="X499" s="145" t="n">
        <v>0.05</v>
      </c>
      <c r="Y499" s="42"/>
      <c r="Z499" s="42"/>
      <c r="AA499" s="43" t="n">
        <f aca="false">$W$496*X499</f>
        <v>236937.7611</v>
      </c>
      <c r="AB499" s="145" t="n">
        <v>0.05</v>
      </c>
      <c r="AC499" s="42"/>
      <c r="AD499" s="42"/>
      <c r="AE499" s="43" t="n">
        <f aca="false">$W$496*AB499</f>
        <v>236937.7611</v>
      </c>
    </row>
    <row r="500" customFormat="false" ht="11.4" hidden="false" customHeight="false" outlineLevel="0" collapsed="false">
      <c r="A500" s="71" t="s">
        <v>411</v>
      </c>
      <c r="B500" s="1" t="s">
        <v>412</v>
      </c>
      <c r="G500" s="143" t="n">
        <v>0.05</v>
      </c>
      <c r="H500" s="25" t="n">
        <f aca="false">H496*0.05</f>
        <v>15821.4445</v>
      </c>
      <c r="I500" s="26" t="n">
        <f aca="false">I496*0.05</f>
        <v>55230.475</v>
      </c>
      <c r="J500" s="26" t="n">
        <f aca="false">J496*0.05</f>
        <v>5813.02844055944</v>
      </c>
      <c r="K500" s="38" t="n">
        <f aca="false">K496*0.05</f>
        <v>76864.9479405595</v>
      </c>
      <c r="L500" s="144"/>
      <c r="M500" s="47"/>
      <c r="N500" s="42"/>
      <c r="O500" s="43" t="n">
        <f aca="false">O496*0.05</f>
        <v>76864.9479405595</v>
      </c>
      <c r="P500" s="145" t="n">
        <v>0.05</v>
      </c>
      <c r="Q500" s="42"/>
      <c r="R500" s="42"/>
      <c r="S500" s="43" t="n">
        <f aca="false">S496*0.05</f>
        <v>76864.9479405595</v>
      </c>
      <c r="T500" s="145" t="n">
        <v>0.05</v>
      </c>
      <c r="U500" s="42"/>
      <c r="V500" s="42"/>
      <c r="W500" s="43" t="n">
        <f aca="false">$W$496*T500</f>
        <v>236937.7611</v>
      </c>
      <c r="X500" s="145" t="n">
        <v>0.05</v>
      </c>
      <c r="Y500" s="42"/>
      <c r="Z500" s="42"/>
      <c r="AA500" s="43" t="n">
        <f aca="false">$W$496*X500</f>
        <v>236937.7611</v>
      </c>
      <c r="AB500" s="145" t="n">
        <v>0.05</v>
      </c>
      <c r="AC500" s="42"/>
      <c r="AD500" s="42"/>
      <c r="AE500" s="43" t="n">
        <f aca="false">$W$496*AB500</f>
        <v>236937.7611</v>
      </c>
    </row>
    <row r="501" customFormat="false" ht="11.4" hidden="false" customHeight="false" outlineLevel="0" collapsed="false">
      <c r="A501" s="71" t="s">
        <v>413</v>
      </c>
      <c r="B501" s="1" t="s">
        <v>414</v>
      </c>
      <c r="H501" s="25"/>
      <c r="I501" s="26"/>
      <c r="J501" s="26"/>
      <c r="K501" s="38"/>
      <c r="L501" s="144"/>
      <c r="M501" s="47"/>
      <c r="N501" s="42"/>
      <c r="O501" s="43"/>
      <c r="P501" s="145" t="n">
        <v>0.03</v>
      </c>
      <c r="Q501" s="42"/>
      <c r="R501" s="42"/>
      <c r="S501" s="43" t="n">
        <f aca="false">S496*0.03</f>
        <v>46118.9687643357</v>
      </c>
      <c r="T501" s="145" t="n">
        <v>0.03</v>
      </c>
      <c r="U501" s="42"/>
      <c r="V501" s="42"/>
      <c r="W501" s="43" t="n">
        <f aca="false">$W$496*T501</f>
        <v>142162.65666</v>
      </c>
      <c r="X501" s="145" t="n">
        <v>0.03</v>
      </c>
      <c r="Y501" s="42"/>
      <c r="Z501" s="42"/>
      <c r="AA501" s="43" t="n">
        <f aca="false">$W$496*X501</f>
        <v>142162.65666</v>
      </c>
      <c r="AB501" s="145" t="n">
        <v>0.03</v>
      </c>
      <c r="AC501" s="42"/>
      <c r="AD501" s="42"/>
      <c r="AE501" s="43" t="n">
        <f aca="false">$W$496*AB501</f>
        <v>142162.65666</v>
      </c>
    </row>
    <row r="502" customFormat="false" ht="11.4" hidden="false" customHeight="false" outlineLevel="0" collapsed="false">
      <c r="A502" s="71" t="s">
        <v>415</v>
      </c>
      <c r="B502" s="1" t="s">
        <v>416</v>
      </c>
      <c r="H502" s="25"/>
      <c r="I502" s="26"/>
      <c r="J502" s="26"/>
      <c r="K502" s="38"/>
      <c r="L502" s="144"/>
      <c r="M502" s="47"/>
      <c r="N502" s="42"/>
      <c r="O502" s="43"/>
      <c r="P502" s="145" t="n">
        <v>0.05</v>
      </c>
      <c r="Q502" s="42"/>
      <c r="R502" s="42"/>
      <c r="S502" s="43" t="n">
        <f aca="false">S496*0.05</f>
        <v>76864.9479405595</v>
      </c>
      <c r="T502" s="145" t="n">
        <v>0.05</v>
      </c>
      <c r="U502" s="42"/>
      <c r="V502" s="42"/>
      <c r="W502" s="43" t="n">
        <f aca="false">$W$496*T502</f>
        <v>236937.7611</v>
      </c>
      <c r="X502" s="145" t="n">
        <v>0.05</v>
      </c>
      <c r="Y502" s="42"/>
      <c r="Z502" s="42"/>
      <c r="AA502" s="43" t="n">
        <f aca="false">$W$496*X502</f>
        <v>236937.7611</v>
      </c>
      <c r="AB502" s="145" t="n">
        <v>0.05</v>
      </c>
      <c r="AC502" s="42"/>
      <c r="AD502" s="42"/>
      <c r="AE502" s="43" t="n">
        <f aca="false">$W$496*AB502</f>
        <v>236937.7611</v>
      </c>
    </row>
    <row r="503" customFormat="false" ht="11.4" hidden="false" customHeight="false" outlineLevel="0" collapsed="false">
      <c r="A503" s="71" t="s">
        <v>417</v>
      </c>
      <c r="B503" s="1" t="s">
        <v>418</v>
      </c>
      <c r="H503" s="25"/>
      <c r="I503" s="26"/>
      <c r="J503" s="26"/>
      <c r="K503" s="38"/>
      <c r="L503" s="144"/>
      <c r="M503" s="47"/>
      <c r="N503" s="42"/>
      <c r="O503" s="43"/>
      <c r="P503" s="145" t="n">
        <v>0.15</v>
      </c>
      <c r="Q503" s="42"/>
      <c r="R503" s="42"/>
      <c r="S503" s="43" t="n">
        <f aca="false">S496*0.15</f>
        <v>230594.843821678</v>
      </c>
      <c r="T503" s="145" t="n">
        <v>0.15</v>
      </c>
      <c r="U503" s="42"/>
      <c r="V503" s="42"/>
      <c r="W503" s="43" t="n">
        <f aca="false">$W$496*T503</f>
        <v>710813.2833</v>
      </c>
      <c r="X503" s="145" t="n">
        <v>0.15</v>
      </c>
      <c r="Y503" s="42"/>
      <c r="Z503" s="42"/>
      <c r="AA503" s="43" t="n">
        <f aca="false">$W$496*X503</f>
        <v>710813.2833</v>
      </c>
      <c r="AB503" s="145" t="n">
        <v>0.15</v>
      </c>
      <c r="AC503" s="42"/>
      <c r="AD503" s="42"/>
      <c r="AE503" s="43" t="n">
        <f aca="false">$W$496*AB503</f>
        <v>710813.2833</v>
      </c>
    </row>
    <row r="504" customFormat="false" ht="11.4" hidden="false" customHeight="false" outlineLevel="0" collapsed="false">
      <c r="A504" s="71" t="s">
        <v>419</v>
      </c>
      <c r="B504" s="1" t="s">
        <v>420</v>
      </c>
      <c r="G504" s="143" t="n">
        <v>0.1</v>
      </c>
      <c r="H504" s="25" t="n">
        <f aca="false">H496*0.1</f>
        <v>31642.889</v>
      </c>
      <c r="I504" s="26" t="n">
        <f aca="false">I496*0.1</f>
        <v>110460.95</v>
      </c>
      <c r="J504" s="26" t="n">
        <f aca="false">J496*0.1</f>
        <v>11626.0568811189</v>
      </c>
      <c r="K504" s="38" t="n">
        <f aca="false">K496*0.1</f>
        <v>153729.895881119</v>
      </c>
      <c r="L504" s="144"/>
      <c r="M504" s="47"/>
      <c r="N504" s="42"/>
      <c r="O504" s="43" t="n">
        <f aca="false">O496*0.1</f>
        <v>153729.895881119</v>
      </c>
      <c r="P504" s="145" t="n">
        <v>0.1</v>
      </c>
      <c r="Q504" s="42"/>
      <c r="R504" s="42"/>
      <c r="S504" s="43" t="n">
        <f aca="false">S496*0.1</f>
        <v>153729.895881119</v>
      </c>
      <c r="T504" s="145" t="n">
        <v>0.1</v>
      </c>
      <c r="U504" s="42"/>
      <c r="V504" s="42"/>
      <c r="W504" s="43" t="n">
        <f aca="false">$W$496*T504</f>
        <v>473875.5222</v>
      </c>
      <c r="X504" s="145" t="n">
        <v>0.1</v>
      </c>
      <c r="Y504" s="42"/>
      <c r="Z504" s="42"/>
      <c r="AA504" s="43" t="n">
        <f aca="false">$W$496*X504</f>
        <v>473875.5222</v>
      </c>
      <c r="AB504" s="145" t="n">
        <v>0.1</v>
      </c>
      <c r="AC504" s="42"/>
      <c r="AD504" s="42"/>
      <c r="AE504" s="43" t="n">
        <f aca="false">$W$496*AB504</f>
        <v>473875.5222</v>
      </c>
    </row>
    <row r="505" customFormat="false" ht="11.4" hidden="false" customHeight="false" outlineLevel="0" collapsed="false">
      <c r="A505" s="71" t="s">
        <v>421</v>
      </c>
      <c r="B505" s="1" t="s">
        <v>422</v>
      </c>
      <c r="G505" s="143" t="n">
        <v>0.05</v>
      </c>
      <c r="H505" s="25" t="n">
        <f aca="false">H496*0.05</f>
        <v>15821.4445</v>
      </c>
      <c r="I505" s="26" t="n">
        <f aca="false">I496*0.05</f>
        <v>55230.475</v>
      </c>
      <c r="J505" s="26" t="n">
        <f aca="false">J496*0.05</f>
        <v>5813.02844055944</v>
      </c>
      <c r="K505" s="38" t="n">
        <f aca="false">K496*0.05</f>
        <v>76864.9479405595</v>
      </c>
      <c r="L505" s="144"/>
      <c r="M505" s="47"/>
      <c r="N505" s="42"/>
      <c r="O505" s="43" t="n">
        <f aca="false">O496*0.05</f>
        <v>76864.9479405595</v>
      </c>
      <c r="P505" s="145" t="n">
        <v>0.05</v>
      </c>
      <c r="Q505" s="42"/>
      <c r="R505" s="42"/>
      <c r="S505" s="43" t="n">
        <f aca="false">S496*0.05</f>
        <v>76864.9479405595</v>
      </c>
      <c r="T505" s="145" t="n">
        <v>0.05</v>
      </c>
      <c r="U505" s="42"/>
      <c r="V505" s="42"/>
      <c r="W505" s="43" t="n">
        <f aca="false">$W$496*T505</f>
        <v>236937.7611</v>
      </c>
      <c r="X505" s="145" t="n">
        <v>0.05</v>
      </c>
      <c r="Y505" s="42"/>
      <c r="Z505" s="42"/>
      <c r="AA505" s="43" t="n">
        <f aca="false">$W$496*X505</f>
        <v>236937.7611</v>
      </c>
      <c r="AB505" s="145" t="n">
        <v>0.05</v>
      </c>
      <c r="AC505" s="42"/>
      <c r="AD505" s="42"/>
      <c r="AE505" s="43" t="n">
        <f aca="false">$W$496*AB505</f>
        <v>236937.7611</v>
      </c>
    </row>
    <row r="506" customFormat="false" ht="11.4" hidden="false" customHeight="false" outlineLevel="0" collapsed="false">
      <c r="A506" s="71" t="s">
        <v>423</v>
      </c>
      <c r="B506" s="1" t="s">
        <v>424</v>
      </c>
      <c r="G506" s="143" t="n">
        <v>0.08</v>
      </c>
      <c r="H506" s="25" t="n">
        <f aca="false">H496*0.08</f>
        <v>25314.3112</v>
      </c>
      <c r="I506" s="26" t="n">
        <f aca="false">I496*0.08</f>
        <v>88368.76</v>
      </c>
      <c r="J506" s="26" t="n">
        <f aca="false">J496*0.08</f>
        <v>9300.8455048951</v>
      </c>
      <c r="K506" s="38" t="n">
        <f aca="false">K496*0.08</f>
        <v>122983.916704895</v>
      </c>
      <c r="L506" s="144"/>
      <c r="M506" s="47"/>
      <c r="N506" s="42"/>
      <c r="O506" s="43" t="n">
        <f aca="false">O496*0.08</f>
        <v>122983.916704895</v>
      </c>
      <c r="P506" s="145" t="n">
        <v>0.03</v>
      </c>
      <c r="Q506" s="42"/>
      <c r="R506" s="42"/>
      <c r="S506" s="43" t="n">
        <f aca="false">S496*0.03</f>
        <v>46118.9687643357</v>
      </c>
      <c r="T506" s="145" t="n">
        <v>0.03</v>
      </c>
      <c r="U506" s="42"/>
      <c r="V506" s="42"/>
      <c r="W506" s="43" t="n">
        <f aca="false">$W$496*T506</f>
        <v>142162.65666</v>
      </c>
      <c r="X506" s="145" t="n">
        <v>0.03</v>
      </c>
      <c r="Y506" s="42"/>
      <c r="Z506" s="42"/>
      <c r="AA506" s="43" t="n">
        <f aca="false">$W$496*X506</f>
        <v>142162.65666</v>
      </c>
      <c r="AB506" s="145" t="n">
        <v>0.03</v>
      </c>
      <c r="AC506" s="42"/>
      <c r="AD506" s="42"/>
      <c r="AE506" s="43" t="n">
        <f aca="false">$W$496*AB506</f>
        <v>142162.65666</v>
      </c>
    </row>
    <row r="507" customFormat="false" ht="12" hidden="false" customHeight="false" outlineLevel="0" collapsed="false">
      <c r="A507" s="106"/>
      <c r="B507" s="50"/>
      <c r="C507" s="50"/>
      <c r="D507" s="50"/>
      <c r="E507" s="50"/>
      <c r="F507" s="50"/>
      <c r="G507" s="50"/>
      <c r="H507" s="51"/>
      <c r="I507" s="52"/>
      <c r="J507" s="52"/>
      <c r="K507" s="87"/>
      <c r="L507" s="53"/>
      <c r="M507" s="146"/>
      <c r="N507" s="147"/>
      <c r="O507" s="55"/>
      <c r="P507" s="56"/>
      <c r="Q507" s="57"/>
      <c r="R507" s="148"/>
      <c r="S507" s="55"/>
      <c r="T507" s="56"/>
      <c r="U507" s="57"/>
      <c r="V507" s="148"/>
      <c r="W507" s="55"/>
      <c r="X507" s="56"/>
      <c r="Y507" s="57"/>
      <c r="Z507" s="148"/>
      <c r="AA507" s="55"/>
      <c r="AB507" s="56"/>
      <c r="AC507" s="57"/>
      <c r="AD507" s="148"/>
      <c r="AE507" s="55"/>
    </row>
    <row r="508" customFormat="false" ht="12" hidden="false" customHeight="false" outlineLevel="0" collapsed="false">
      <c r="A508" s="149"/>
      <c r="B508" s="92" t="s">
        <v>425</v>
      </c>
      <c r="C508" s="59"/>
      <c r="D508" s="59"/>
      <c r="H508" s="60"/>
      <c r="I508" s="93"/>
      <c r="J508" s="26"/>
      <c r="K508" s="150" t="n">
        <f aca="false">SUM(K498:K507)</f>
        <v>507308.656407692</v>
      </c>
      <c r="L508" s="29"/>
      <c r="M508" s="30"/>
      <c r="N508" s="151" t="n">
        <f aca="false">O508/O496</f>
        <v>0.33</v>
      </c>
      <c r="O508" s="70" t="n">
        <f aca="false">SUM(O498:O507)</f>
        <v>507308.656407692</v>
      </c>
      <c r="P508" s="99"/>
      <c r="Q508" s="111"/>
      <c r="R508" s="151" t="n">
        <f aca="false">S508/S496</f>
        <v>0.51</v>
      </c>
      <c r="S508" s="70" t="n">
        <f aca="false">SUM(S498:S507)</f>
        <v>784022.468993706</v>
      </c>
      <c r="T508" s="99"/>
      <c r="U508" s="111"/>
      <c r="V508" s="151" t="n">
        <f aca="false">W508/W496</f>
        <v>0.51</v>
      </c>
      <c r="W508" s="133" t="n">
        <f aca="false">SUM(W498:W507)</f>
        <v>2416765.16322</v>
      </c>
      <c r="X508" s="99"/>
      <c r="Y508" s="111"/>
      <c r="Z508" s="151" t="n">
        <f aca="false">AA508/AA496</f>
        <v>0.51</v>
      </c>
      <c r="AA508" s="133" t="n">
        <f aca="false">SUM(AA498:AA507)</f>
        <v>2416765.16322</v>
      </c>
      <c r="AB508" s="99"/>
      <c r="AC508" s="111"/>
      <c r="AD508" s="151" t="n">
        <f aca="false">AE508/AE496</f>
        <v>0.51</v>
      </c>
      <c r="AE508" s="133" t="n">
        <f aca="false">SUM(AE498:AE507)</f>
        <v>2416765.16322</v>
      </c>
    </row>
    <row r="509" customFormat="false" ht="12" hidden="false" customHeight="false" outlineLevel="0" collapsed="false">
      <c r="A509" s="152"/>
      <c r="B509" s="50"/>
      <c r="C509" s="50"/>
      <c r="D509" s="50"/>
      <c r="E509" s="153"/>
      <c r="F509" s="153"/>
      <c r="G509" s="154"/>
      <c r="H509" s="51"/>
      <c r="I509" s="52"/>
      <c r="J509" s="155"/>
      <c r="K509" s="139"/>
      <c r="L509" s="156"/>
      <c r="M509" s="157"/>
      <c r="N509" s="57"/>
      <c r="O509" s="158"/>
      <c r="P509" s="56"/>
      <c r="Q509" s="57"/>
      <c r="R509" s="159"/>
      <c r="S509" s="158"/>
      <c r="T509" s="56"/>
      <c r="U509" s="57"/>
      <c r="V509" s="57"/>
      <c r="W509" s="160"/>
      <c r="X509" s="56"/>
      <c r="Y509" s="57"/>
      <c r="Z509" s="57"/>
      <c r="AA509" s="160"/>
      <c r="AB509" s="56"/>
      <c r="AC509" s="57"/>
      <c r="AD509" s="57"/>
      <c r="AE509" s="160"/>
    </row>
    <row r="510" customFormat="false" ht="12.6" hidden="false" customHeight="false" outlineLevel="0" collapsed="false">
      <c r="A510" s="161" t="s">
        <v>426</v>
      </c>
      <c r="B510" s="14"/>
      <c r="C510" s="14"/>
      <c r="D510" s="14"/>
      <c r="E510" s="136"/>
      <c r="F510" s="136"/>
      <c r="G510" s="59"/>
      <c r="H510" s="127" t="n">
        <f aca="false">H496+H508</f>
        <v>316428.89</v>
      </c>
      <c r="I510" s="61" t="n">
        <f aca="false">I496+I508</f>
        <v>1104609.5</v>
      </c>
      <c r="J510" s="61" t="n">
        <f aca="false">J496+J508</f>
        <v>116260.568811189</v>
      </c>
      <c r="K510" s="162" t="n">
        <f aca="false">K496+K508</f>
        <v>2044607.61521888</v>
      </c>
      <c r="L510" s="62" t="s">
        <v>22</v>
      </c>
      <c r="M510" s="163" t="n">
        <f aca="false">M496</f>
        <v>1064.91</v>
      </c>
      <c r="N510" s="164" t="n">
        <f aca="false">O510/M510</f>
        <v>1919.98160897999</v>
      </c>
      <c r="O510" s="138" t="n">
        <f aca="false">+O508+O496</f>
        <v>2044607.61521888</v>
      </c>
      <c r="P510" s="66" t="s">
        <v>22</v>
      </c>
      <c r="Q510" s="165" t="n">
        <f aca="false">Q496</f>
        <v>1064.91</v>
      </c>
      <c r="R510" s="42" t="n">
        <f aca="false">S510/Q510</f>
        <v>2179.82874402991</v>
      </c>
      <c r="S510" s="138" t="n">
        <f aca="false">+S508+S496</f>
        <v>2321321.4278049</v>
      </c>
      <c r="T510" s="66" t="s">
        <v>22</v>
      </c>
      <c r="U510" s="165" t="n">
        <f aca="false">U496</f>
        <v>1109.41</v>
      </c>
      <c r="V510" s="164" t="n">
        <f aca="false">W510/U510</f>
        <v>6449.84305641738</v>
      </c>
      <c r="W510" s="138" t="n">
        <f aca="false">+W508+W496</f>
        <v>7155520.38522</v>
      </c>
      <c r="X510" s="66" t="s">
        <v>22</v>
      </c>
      <c r="Y510" s="165" t="n">
        <f aca="false">Y496</f>
        <v>1109.41</v>
      </c>
      <c r="Z510" s="164" t="n">
        <f aca="false">AA510/Y510</f>
        <v>6449.84305641738</v>
      </c>
      <c r="AA510" s="138" t="n">
        <f aca="false">+AA508+AA496</f>
        <v>7155520.38522</v>
      </c>
      <c r="AB510" s="66" t="s">
        <v>22</v>
      </c>
      <c r="AC510" s="165" t="n">
        <f aca="false">AC496</f>
        <v>1109.41</v>
      </c>
      <c r="AD510" s="164" t="n">
        <f aca="false">AE510/AC510</f>
        <v>6449.84305641738</v>
      </c>
      <c r="AE510" s="138" t="n">
        <f aca="false">+AE508+AE496</f>
        <v>7155520.38522</v>
      </c>
    </row>
    <row r="511" customFormat="false" ht="12" hidden="false" customHeight="false" outlineLevel="0" collapsed="false">
      <c r="A511" s="71"/>
      <c r="H511" s="44"/>
      <c r="I511" s="30"/>
      <c r="J511" s="30"/>
      <c r="K511" s="166"/>
      <c r="L511" s="29"/>
      <c r="M511" s="30"/>
      <c r="N511" s="64"/>
      <c r="O511" s="70"/>
      <c r="P511" s="36"/>
      <c r="Q511" s="24"/>
      <c r="R511" s="140"/>
      <c r="S511" s="70"/>
      <c r="T511" s="36"/>
      <c r="U511" s="24"/>
      <c r="V511" s="64"/>
      <c r="W511" s="70"/>
      <c r="X511" s="36"/>
      <c r="Y511" s="24"/>
      <c r="Z511" s="64"/>
      <c r="AA511" s="70"/>
      <c r="AB511" s="36"/>
      <c r="AC511" s="24"/>
      <c r="AD511" s="64"/>
      <c r="AE511" s="70"/>
    </row>
    <row r="512" customFormat="false" ht="13.2" hidden="false" customHeight="false" outlineLevel="0" collapsed="false">
      <c r="A512" s="167" t="s">
        <v>12</v>
      </c>
      <c r="B512" s="168"/>
      <c r="C512" s="168"/>
      <c r="D512" s="168"/>
      <c r="E512" s="168"/>
      <c r="F512" s="168"/>
      <c r="G512" s="168"/>
      <c r="H512" s="169"/>
      <c r="I512" s="170"/>
      <c r="J512" s="170"/>
      <c r="K512" s="171" t="n">
        <f aca="false">K510+'Operating Cost Estimate'!H55</f>
        <v>2105383.29521888</v>
      </c>
      <c r="L512" s="172" t="s">
        <v>22</v>
      </c>
      <c r="M512" s="173" t="n">
        <f aca="false">M510</f>
        <v>1064.91</v>
      </c>
      <c r="N512" s="174" t="n">
        <f aca="false">O512/M512</f>
        <v>1977.05279809456</v>
      </c>
      <c r="O512" s="175" t="n">
        <f aca="false">O510+'Operating Cost Estimate'!H55</f>
        <v>2105383.29521888</v>
      </c>
      <c r="P512" s="176" t="s">
        <v>22</v>
      </c>
      <c r="Q512" s="177" t="n">
        <f aca="false">Q510</f>
        <v>1064.91</v>
      </c>
      <c r="R512" s="42" t="n">
        <f aca="false">S512/Q512</f>
        <v>2244.62385347578</v>
      </c>
      <c r="S512" s="175" t="n">
        <f aca="false">S510+'Operating Cost Estimate'!J55</f>
        <v>2390322.3878049</v>
      </c>
      <c r="T512" s="176" t="s">
        <v>22</v>
      </c>
      <c r="U512" s="177" t="n">
        <f aca="false">U510</f>
        <v>1109.41</v>
      </c>
      <c r="V512" s="174" t="n">
        <f aca="false">W512/U512</f>
        <v>6512.03914262536</v>
      </c>
      <c r="W512" s="175" t="n">
        <f aca="false">W510+'Operating Cost Estimate'!L70</f>
        <v>7224521.34522</v>
      </c>
      <c r="X512" s="176" t="s">
        <v>22</v>
      </c>
      <c r="Y512" s="177" t="n">
        <f aca="false">Y510</f>
        <v>1109.41</v>
      </c>
      <c r="Z512" s="174" t="n">
        <f aca="false">AA512/Y512</f>
        <v>6512.03914262536</v>
      </c>
      <c r="AA512" s="175" t="n">
        <f aca="false">AA510+'Operating Cost Estimate'!N70</f>
        <v>7224521.34522</v>
      </c>
      <c r="AB512" s="176" t="s">
        <v>22</v>
      </c>
      <c r="AC512" s="177" t="n">
        <f aca="false">AC510</f>
        <v>1109.41</v>
      </c>
      <c r="AD512" s="174" t="n">
        <f aca="false">AE512/AC512</f>
        <v>6512.03914262536</v>
      </c>
      <c r="AE512" s="175" t="n">
        <f aca="false">AE510+'Operating Cost Estimate'!P70</f>
        <v>7224521.34522</v>
      </c>
    </row>
    <row r="513" customFormat="false" ht="12" hidden="false" customHeight="false" outlineLevel="0" collapsed="false">
      <c r="A513" s="178"/>
      <c r="B513" s="179"/>
      <c r="C513" s="179"/>
      <c r="D513" s="179"/>
      <c r="E513" s="179"/>
      <c r="F513" s="179"/>
      <c r="G513" s="179"/>
      <c r="H513" s="180"/>
      <c r="I513" s="180"/>
      <c r="J513" s="180"/>
      <c r="K513" s="180"/>
      <c r="L513" s="179"/>
      <c r="M513" s="181"/>
      <c r="N513" s="182"/>
      <c r="O513" s="183"/>
      <c r="P513" s="179"/>
      <c r="Q513" s="181"/>
      <c r="R513" s="180"/>
      <c r="S513" s="183"/>
      <c r="T513" s="179"/>
      <c r="U513" s="181"/>
      <c r="V513" s="182"/>
      <c r="W513" s="183"/>
      <c r="X513" s="179"/>
      <c r="Y513" s="181"/>
      <c r="Z513" s="182"/>
      <c r="AA513" s="183"/>
      <c r="AB513" s="179"/>
      <c r="AC513" s="181"/>
      <c r="AD513" s="182"/>
      <c r="AE513" s="183"/>
    </row>
    <row r="514" customFormat="false" ht="11.4" hidden="false" customHeight="false" outlineLevel="0" collapsed="false">
      <c r="A514" s="71"/>
      <c r="H514" s="25"/>
      <c r="I514" s="26"/>
      <c r="J514" s="26"/>
      <c r="K514" s="38"/>
      <c r="L514" s="29"/>
      <c r="M514" s="39"/>
      <c r="N514" s="64"/>
      <c r="O514" s="70"/>
      <c r="P514" s="36"/>
      <c r="Q514" s="41"/>
      <c r="R514" s="42"/>
      <c r="S514" s="70"/>
      <c r="T514" s="36"/>
      <c r="U514" s="41"/>
      <c r="V514" s="64"/>
      <c r="W514" s="70"/>
      <c r="X514" s="36"/>
      <c r="Y514" s="41"/>
      <c r="Z514" s="64"/>
      <c r="AA514" s="70"/>
      <c r="AB514" s="36"/>
      <c r="AC514" s="41"/>
      <c r="AD514" s="64"/>
      <c r="AE514" s="70"/>
    </row>
    <row r="515" customFormat="false" ht="12" hidden="false" customHeight="false" outlineLevel="0" collapsed="false">
      <c r="A515" s="184" t="s">
        <v>427</v>
      </c>
      <c r="H515" s="25"/>
      <c r="I515" s="26"/>
      <c r="J515" s="26"/>
      <c r="K515" s="38"/>
      <c r="L515" s="29"/>
      <c r="M515" s="39"/>
      <c r="N515" s="40"/>
      <c r="O515" s="70"/>
      <c r="P515" s="36"/>
      <c r="Q515" s="41"/>
      <c r="R515" s="42"/>
      <c r="S515" s="70"/>
      <c r="T515" s="36"/>
      <c r="U515" s="41"/>
      <c r="V515" s="40"/>
      <c r="W515" s="70"/>
      <c r="X515" s="36"/>
      <c r="Y515" s="41"/>
      <c r="Z515" s="40"/>
      <c r="AA515" s="70"/>
      <c r="AB515" s="36"/>
      <c r="AC515" s="41"/>
      <c r="AD515" s="40"/>
      <c r="AE515" s="70"/>
    </row>
    <row r="516" customFormat="false" ht="11.4" hidden="false" customHeight="false" outlineLevel="0" collapsed="false">
      <c r="A516" s="71"/>
      <c r="H516" s="25"/>
      <c r="I516" s="26"/>
      <c r="J516" s="26"/>
      <c r="K516" s="38"/>
      <c r="L516" s="29"/>
      <c r="M516" s="39"/>
      <c r="N516" s="40"/>
      <c r="O516" s="185"/>
      <c r="P516" s="36"/>
      <c r="Q516" s="41"/>
      <c r="R516" s="42"/>
      <c r="S516" s="70"/>
      <c r="T516" s="36"/>
      <c r="U516" s="41"/>
      <c r="V516" s="40"/>
      <c r="W516" s="70"/>
      <c r="X516" s="36"/>
      <c r="Y516" s="41"/>
      <c r="Z516" s="40"/>
      <c r="AA516" s="70"/>
      <c r="AB516" s="36"/>
      <c r="AC516" s="41"/>
      <c r="AD516" s="40"/>
      <c r="AE516" s="70"/>
    </row>
    <row r="517" customFormat="false" ht="11.4" hidden="false" customHeight="false" outlineLevel="0" collapsed="false">
      <c r="A517" s="71" t="s">
        <v>428</v>
      </c>
      <c r="B517" s="1" t="str">
        <f aca="false">B8</f>
        <v>Mine Waste Pile Reclamation</v>
      </c>
      <c r="H517" s="25"/>
      <c r="I517" s="26"/>
      <c r="J517" s="26"/>
      <c r="K517" s="38"/>
      <c r="L517" s="29"/>
      <c r="M517" s="186"/>
      <c r="N517" s="187"/>
      <c r="O517" s="185"/>
      <c r="P517" s="36"/>
      <c r="Q517" s="24"/>
      <c r="R517" s="42"/>
      <c r="S517" s="70"/>
      <c r="T517" s="36"/>
      <c r="U517" s="24"/>
      <c r="V517" s="64"/>
      <c r="W517" s="70"/>
      <c r="X517" s="36"/>
      <c r="Y517" s="24"/>
      <c r="Z517" s="64"/>
      <c r="AA517" s="70"/>
      <c r="AB517" s="36"/>
      <c r="AC517" s="24"/>
      <c r="AD517" s="64"/>
      <c r="AE517" s="70"/>
    </row>
    <row r="518" customFormat="false" ht="11.4" hidden="false" customHeight="false" outlineLevel="0" collapsed="false">
      <c r="A518" s="71"/>
      <c r="C518" s="1" t="str">
        <f aca="false">B9</f>
        <v>Yellow Pup Dump</v>
      </c>
      <c r="H518" s="25" t="n">
        <f aca="false">H28*(1+$N$508)</f>
        <v>48777.75</v>
      </c>
      <c r="I518" s="26" t="n">
        <f aca="false">I28*(1+$N$508)</f>
        <v>176230.32</v>
      </c>
      <c r="J518" s="26" t="n">
        <f aca="false">J28*(1+$N$508)</f>
        <v>17696.7406</v>
      </c>
      <c r="K518" s="38" t="n">
        <f aca="false">SUM(H518:J518)</f>
        <v>242704.8106</v>
      </c>
      <c r="L518" s="188" t="str">
        <f aca="false">L28</f>
        <v>ac</v>
      </c>
      <c r="M518" s="41" t="n">
        <f aca="false">M28</f>
        <v>120</v>
      </c>
      <c r="N518" s="47" t="n">
        <f aca="false">O518/M518</f>
        <v>2022.54008833333</v>
      </c>
      <c r="O518" s="45" t="n">
        <f aca="false">K518</f>
        <v>242704.8106</v>
      </c>
      <c r="P518" s="189" t="str">
        <f aca="false">P28</f>
        <v>ac</v>
      </c>
      <c r="Q518" s="41" t="n">
        <f aca="false">Q28</f>
        <v>120</v>
      </c>
      <c r="R518" s="42" t="n">
        <f aca="false">S518/Q518</f>
        <v>2296.26731833333</v>
      </c>
      <c r="S518" s="119" t="n">
        <f aca="false">S28*(1+$R$508)</f>
        <v>275552.0782</v>
      </c>
      <c r="T518" s="189" t="str">
        <f aca="false">T28</f>
        <v>ac</v>
      </c>
      <c r="U518" s="41" t="n">
        <f aca="false">U28</f>
        <v>120</v>
      </c>
      <c r="V518" s="42" t="n">
        <f aca="false">W518/U518</f>
        <v>5837.08745833333</v>
      </c>
      <c r="W518" s="43" t="n">
        <f aca="false">W28*(1+$V$508)</f>
        <v>700450.495</v>
      </c>
      <c r="X518" s="189" t="str">
        <f aca="false">X28</f>
        <v>ac</v>
      </c>
      <c r="Y518" s="41" t="n">
        <f aca="false">Y28</f>
        <v>120</v>
      </c>
      <c r="Z518" s="42" t="n">
        <f aca="false">AA518/Y518</f>
        <v>5837.08745833333</v>
      </c>
      <c r="AA518" s="43" t="n">
        <f aca="false">AA28*(1+$V$508)</f>
        <v>700450.495</v>
      </c>
      <c r="AB518" s="189" t="str">
        <f aca="false">AB28</f>
        <v>ac</v>
      </c>
      <c r="AC518" s="41" t="n">
        <f aca="false">AC28</f>
        <v>120</v>
      </c>
      <c r="AD518" s="42" t="n">
        <f aca="false">AE518/AC518</f>
        <v>5837.08745833333</v>
      </c>
      <c r="AE518" s="43" t="n">
        <f aca="false">AE28*(1+$V$508)</f>
        <v>700450.495</v>
      </c>
    </row>
    <row r="519" customFormat="false" ht="11.4" hidden="false" customHeight="false" outlineLevel="0" collapsed="false">
      <c r="A519" s="71"/>
      <c r="C519" s="1" t="str">
        <f aca="false">B30</f>
        <v>Barnes Creek Dump</v>
      </c>
      <c r="H519" s="25" t="n">
        <f aca="false">H49*(1+$N$508)</f>
        <v>100997.54</v>
      </c>
      <c r="I519" s="26" t="n">
        <f aca="false">I49*(1+$N$508)</f>
        <v>421001.4585</v>
      </c>
      <c r="J519" s="26" t="n">
        <f aca="false">J49*(1+$N$508)</f>
        <v>25117.9544</v>
      </c>
      <c r="K519" s="38" t="n">
        <f aca="false">SUM(H519:J519)</f>
        <v>547116.9529</v>
      </c>
      <c r="L519" s="144" t="str">
        <f aca="false">L49</f>
        <v>ac</v>
      </c>
      <c r="M519" s="190" t="n">
        <f aca="false">M49</f>
        <v>170.5</v>
      </c>
      <c r="N519" s="47" t="n">
        <f aca="false">O519/M519</f>
        <v>3208.89708445748</v>
      </c>
      <c r="O519" s="45" t="n">
        <f aca="false">K519</f>
        <v>547116.9529</v>
      </c>
      <c r="P519" s="189" t="str">
        <f aca="false">P49</f>
        <v>ac</v>
      </c>
      <c r="Q519" s="41" t="n">
        <f aca="false">Q49</f>
        <v>170.5</v>
      </c>
      <c r="R519" s="42" t="n">
        <f aca="false">S519/Q519</f>
        <v>3643.18390791789</v>
      </c>
      <c r="S519" s="119" t="n">
        <f aca="false">S49*(1+$R$508)</f>
        <v>621162.8563</v>
      </c>
      <c r="T519" s="189" t="str">
        <f aca="false">T49</f>
        <v>ac</v>
      </c>
      <c r="U519" s="41" t="n">
        <f aca="false">U49</f>
        <v>170.5</v>
      </c>
      <c r="V519" s="42" t="n">
        <f aca="false">W519/U519</f>
        <v>7903.73975146628</v>
      </c>
      <c r="W519" s="43" t="n">
        <f aca="false">W49*(1+$V$508)</f>
        <v>1347587.627625</v>
      </c>
      <c r="X519" s="189" t="str">
        <f aca="false">X49</f>
        <v>ac</v>
      </c>
      <c r="Y519" s="41" t="n">
        <f aca="false">Y49</f>
        <v>170.5</v>
      </c>
      <c r="Z519" s="42" t="n">
        <f aca="false">AA519/Y519</f>
        <v>7903.73975146628</v>
      </c>
      <c r="AA519" s="43" t="n">
        <f aca="false">AA49*(1+$V$508)</f>
        <v>1347587.627625</v>
      </c>
      <c r="AB519" s="189" t="str">
        <f aca="false">AB49</f>
        <v>ac</v>
      </c>
      <c r="AC519" s="41" t="n">
        <f aca="false">AC49</f>
        <v>170.5</v>
      </c>
      <c r="AD519" s="42" t="n">
        <f aca="false">AE519/AC519</f>
        <v>7903.73975146628</v>
      </c>
      <c r="AE519" s="43" t="n">
        <f aca="false">AE49*(1+$V$508)</f>
        <v>1347587.627625</v>
      </c>
    </row>
    <row r="520" customFormat="false" ht="11.4" hidden="false" customHeight="false" outlineLevel="0" collapsed="false">
      <c r="A520" s="71"/>
      <c r="C520" s="1" t="str">
        <f aca="false">B51</f>
        <v>Lowgrade Stockpile</v>
      </c>
      <c r="H520" s="25" t="n">
        <f aca="false">H70*(1+$N$508)</f>
        <v>36414.07</v>
      </c>
      <c r="I520" s="26" t="n">
        <f aca="false">I70*(1+$N$508)</f>
        <v>151789.6415</v>
      </c>
      <c r="J520" s="26" t="n">
        <f aca="false">J70*(1+$N$508)</f>
        <v>9081.905</v>
      </c>
      <c r="K520" s="38" t="n">
        <f aca="false">SUM(H520:J520)</f>
        <v>197285.6165</v>
      </c>
      <c r="L520" s="144" t="str">
        <f aca="false">L70</f>
        <v>ac</v>
      </c>
      <c r="M520" s="190" t="n">
        <f aca="false">M70</f>
        <v>61.6</v>
      </c>
      <c r="N520" s="47" t="n">
        <f aca="false">O520/M520</f>
        <v>3202.68857954546</v>
      </c>
      <c r="O520" s="45" t="n">
        <f aca="false">K520</f>
        <v>197285.6165</v>
      </c>
      <c r="P520" s="189" t="str">
        <f aca="false">P70</f>
        <v>ac</v>
      </c>
      <c r="Q520" s="41" t="n">
        <f aca="false">Q70</f>
        <v>61.6</v>
      </c>
      <c r="R520" s="42" t="n">
        <f aca="false">S520/Q520</f>
        <v>3636.13515422078</v>
      </c>
      <c r="S520" s="119" t="n">
        <f aca="false">S70*(1+$R$508)</f>
        <v>223985.9255</v>
      </c>
      <c r="T520" s="189" t="str">
        <f aca="false">T70</f>
        <v>ac</v>
      </c>
      <c r="U520" s="41" t="n">
        <f aca="false">U70</f>
        <v>61.6</v>
      </c>
      <c r="V520" s="42" t="n">
        <f aca="false">W520/U520</f>
        <v>7919.30929180195</v>
      </c>
      <c r="W520" s="43" t="n">
        <f aca="false">W70*(1+$V$508)</f>
        <v>487829.452375</v>
      </c>
      <c r="X520" s="189" t="str">
        <f aca="false">X70</f>
        <v>ac</v>
      </c>
      <c r="Y520" s="41" t="n">
        <f aca="false">Y70</f>
        <v>61.6</v>
      </c>
      <c r="Z520" s="42" t="n">
        <f aca="false">AA520/Y520</f>
        <v>7919.30929180195</v>
      </c>
      <c r="AA520" s="43" t="n">
        <f aca="false">AA70*(1+$V$508)</f>
        <v>487829.452375</v>
      </c>
      <c r="AB520" s="189" t="str">
        <f aca="false">AB70</f>
        <v>ac</v>
      </c>
      <c r="AC520" s="41" t="n">
        <f aca="false">AC70</f>
        <v>61.6</v>
      </c>
      <c r="AD520" s="42" t="n">
        <f aca="false">AE520/AC520</f>
        <v>7919.30929180195</v>
      </c>
      <c r="AE520" s="43" t="n">
        <f aca="false">AE70*(1+$V$508)</f>
        <v>487829.452375</v>
      </c>
    </row>
    <row r="521" customFormat="false" ht="11.4" hidden="false" customHeight="false" outlineLevel="0" collapsed="false">
      <c r="A521" s="71"/>
      <c r="C521" s="1" t="str">
        <f aca="false">B72</f>
        <v>Install additional stormwater controls</v>
      </c>
      <c r="H521" s="25" t="n">
        <f aca="false">H72*(1+$N$508)</f>
        <v>0</v>
      </c>
      <c r="I521" s="26" t="n">
        <f aca="false">I72*(1+$N$508)</f>
        <v>0</v>
      </c>
      <c r="J521" s="26" t="n">
        <f aca="false">J72*(1+$N$508)</f>
        <v>0</v>
      </c>
      <c r="K521" s="38" t="n">
        <f aca="false">SUM(H521:J521)</f>
        <v>0</v>
      </c>
      <c r="L521" s="144"/>
      <c r="M521" s="47"/>
      <c r="N521" s="47"/>
      <c r="O521" s="45" t="n">
        <f aca="false">K521</f>
        <v>0</v>
      </c>
      <c r="P521" s="189"/>
      <c r="Q521" s="42"/>
      <c r="R521" s="42"/>
      <c r="S521" s="119" t="n">
        <f aca="false">S72*(1+$R$508)</f>
        <v>0</v>
      </c>
      <c r="T521" s="189"/>
      <c r="U521" s="42"/>
      <c r="V521" s="42"/>
      <c r="W521" s="43" t="n">
        <f aca="false">W72*(1+$V$508)</f>
        <v>0</v>
      </c>
      <c r="X521" s="189"/>
      <c r="Y521" s="42"/>
      <c r="Z521" s="42"/>
      <c r="AA521" s="43" t="n">
        <f aca="false">AA72*(1+$V$508)</f>
        <v>0</v>
      </c>
      <c r="AB521" s="189"/>
      <c r="AC521" s="42"/>
      <c r="AD521" s="42"/>
      <c r="AE521" s="43" t="n">
        <f aca="false">AE72*(1+$V$508)</f>
        <v>0</v>
      </c>
    </row>
    <row r="522" customFormat="false" ht="11.4" hidden="false" customHeight="false" outlineLevel="0" collapsed="false">
      <c r="A522" s="71"/>
      <c r="C522" s="1" t="str">
        <f aca="false">B73</f>
        <v>Install additional groundwater controls</v>
      </c>
      <c r="H522" s="25" t="n">
        <f aca="false">H73*(1+$N$508)</f>
        <v>0</v>
      </c>
      <c r="I522" s="26" t="n">
        <f aca="false">I73*(1+$N$508)</f>
        <v>0</v>
      </c>
      <c r="J522" s="26" t="n">
        <f aca="false">J73*(1+$N$508)</f>
        <v>0</v>
      </c>
      <c r="K522" s="38" t="n">
        <f aca="false">SUM(H522:J522)</f>
        <v>0</v>
      </c>
      <c r="L522" s="144"/>
      <c r="M522" s="47"/>
      <c r="N522" s="47"/>
      <c r="O522" s="45" t="n">
        <f aca="false">K522</f>
        <v>0</v>
      </c>
      <c r="P522" s="189"/>
      <c r="Q522" s="42"/>
      <c r="R522" s="42"/>
      <c r="S522" s="119" t="n">
        <f aca="false">S73*(1+$R$508)</f>
        <v>0</v>
      </c>
      <c r="T522" s="189"/>
      <c r="U522" s="42"/>
      <c r="V522" s="42"/>
      <c r="W522" s="43" t="n">
        <f aca="false">W73*(1+$V$508)</f>
        <v>0</v>
      </c>
      <c r="X522" s="189"/>
      <c r="Y522" s="42"/>
      <c r="Z522" s="42"/>
      <c r="AA522" s="43" t="n">
        <f aca="false">AA73*(1+$V$508)</f>
        <v>0</v>
      </c>
      <c r="AB522" s="189"/>
      <c r="AC522" s="42"/>
      <c r="AD522" s="42"/>
      <c r="AE522" s="43" t="n">
        <f aca="false">AE73*(1+$V$508)</f>
        <v>0</v>
      </c>
    </row>
    <row r="523" customFormat="false" ht="11.4" hidden="false" customHeight="false" outlineLevel="0" collapsed="false">
      <c r="A523" s="71"/>
      <c r="B523" s="1" t="str">
        <f aca="false">B74</f>
        <v>Subtotal Waste Rock Area Reclamation</v>
      </c>
      <c r="H523" s="25" t="n">
        <f aca="false">SUM(H518:H522)</f>
        <v>186189.36</v>
      </c>
      <c r="I523" s="26" t="n">
        <f aca="false">SUM(I518:I522)</f>
        <v>749021.42</v>
      </c>
      <c r="J523" s="26" t="n">
        <f aca="false">SUM(J518:J522)</f>
        <v>51896.6</v>
      </c>
      <c r="K523" s="38" t="n">
        <f aca="false">SUM(H523:J523)</f>
        <v>987107.38</v>
      </c>
      <c r="L523" s="144" t="str">
        <f aca="false">L74</f>
        <v>ac</v>
      </c>
      <c r="M523" s="191" t="n">
        <f aca="false">M74</f>
        <v>352.1</v>
      </c>
      <c r="N523" s="47" t="n">
        <f aca="false">O523/M523</f>
        <v>2803.48588469185</v>
      </c>
      <c r="O523" s="45" t="n">
        <f aca="false">K523</f>
        <v>987107.38</v>
      </c>
      <c r="P523" s="189" t="str">
        <f aca="false">P74</f>
        <v>ac</v>
      </c>
      <c r="Q523" s="192" t="n">
        <f aca="false">Q74</f>
        <v>352.1</v>
      </c>
      <c r="R523" s="42" t="n">
        <f aca="false">S523/Q523</f>
        <v>3182.90502698097</v>
      </c>
      <c r="S523" s="119" t="n">
        <f aca="false">SUM(S518:S522)</f>
        <v>1120700.86</v>
      </c>
      <c r="T523" s="189" t="str">
        <f aca="false">T74</f>
        <v>ac</v>
      </c>
      <c r="U523" s="192" t="n">
        <f aca="false">U74</f>
        <v>352.1</v>
      </c>
      <c r="V523" s="42" t="n">
        <f aca="false">W523/U523</f>
        <v>7202.12318943482</v>
      </c>
      <c r="W523" s="43" t="n">
        <f aca="false">SUM(W518:W522)</f>
        <v>2535867.575</v>
      </c>
      <c r="X523" s="189" t="str">
        <f aca="false">X74</f>
        <v>ac</v>
      </c>
      <c r="Y523" s="192" t="n">
        <f aca="false">Y74</f>
        <v>352.1</v>
      </c>
      <c r="Z523" s="42" t="n">
        <f aca="false">AA523/Y523</f>
        <v>7202.12318943482</v>
      </c>
      <c r="AA523" s="43" t="n">
        <f aca="false">SUM(AA518:AA522)</f>
        <v>2535867.575</v>
      </c>
      <c r="AB523" s="189" t="str">
        <f aca="false">AB74</f>
        <v>ac</v>
      </c>
      <c r="AC523" s="192" t="n">
        <f aca="false">AC74</f>
        <v>352.1</v>
      </c>
      <c r="AD523" s="42" t="n">
        <f aca="false">AE523/AC523</f>
        <v>7202.12318943482</v>
      </c>
      <c r="AE523" s="43" t="n">
        <f aca="false">SUM(AE518:AE522)</f>
        <v>2535867.575</v>
      </c>
    </row>
    <row r="524" customFormat="false" ht="11.4" hidden="false" customHeight="false" outlineLevel="0" collapsed="false">
      <c r="A524" s="71" t="s">
        <v>429</v>
      </c>
      <c r="B524" s="1" t="str">
        <f aca="false">B76</f>
        <v>Borrow Area Reclamation</v>
      </c>
      <c r="H524" s="25"/>
      <c r="I524" s="26"/>
      <c r="J524" s="26"/>
      <c r="K524" s="38"/>
      <c r="L524" s="29"/>
      <c r="M524" s="191"/>
      <c r="N524" s="47"/>
      <c r="O524" s="45"/>
      <c r="P524" s="36"/>
      <c r="Q524" s="192"/>
      <c r="R524" s="42"/>
      <c r="S524" s="119"/>
      <c r="T524" s="36"/>
      <c r="U524" s="192"/>
      <c r="V524" s="42"/>
      <c r="W524" s="43"/>
      <c r="X524" s="36"/>
      <c r="Y524" s="192"/>
      <c r="Z524" s="42"/>
      <c r="AA524" s="43"/>
      <c r="AB524" s="36"/>
      <c r="AC524" s="192"/>
      <c r="AD524" s="42"/>
      <c r="AE524" s="43"/>
    </row>
    <row r="525" customFormat="false" ht="11.4" hidden="false" customHeight="false" outlineLevel="0" collapsed="false">
      <c r="A525" s="71"/>
      <c r="C525" s="1" t="str">
        <f aca="false">B77</f>
        <v>Borrow # 12</v>
      </c>
      <c r="H525" s="25" t="n">
        <f aca="false">H96*(1+$N$508)</f>
        <v>10633.35</v>
      </c>
      <c r="I525" s="26" t="n">
        <f aca="false">I96*(1+$N$508)</f>
        <v>39083.89604</v>
      </c>
      <c r="J525" s="26" t="n">
        <f aca="false">J96*(1+$N$508)</f>
        <v>4446.61225174825</v>
      </c>
      <c r="K525" s="38" t="n">
        <f aca="false">SUM(H525:J525)</f>
        <v>54163.8582917482</v>
      </c>
      <c r="L525" s="144" t="str">
        <f aca="false">L96</f>
        <v>ac</v>
      </c>
      <c r="M525" s="191" t="n">
        <f aca="false">M96</f>
        <v>31</v>
      </c>
      <c r="N525" s="47" t="n">
        <f aca="false">O525/M525</f>
        <v>1747.22123521769</v>
      </c>
      <c r="O525" s="45" t="n">
        <f aca="false">K525</f>
        <v>54163.8582917482</v>
      </c>
      <c r="P525" s="189" t="str">
        <f aca="false">P96</f>
        <v>ac</v>
      </c>
      <c r="Q525" s="192" t="n">
        <f aca="false">Q96</f>
        <v>31</v>
      </c>
      <c r="R525" s="42" t="n">
        <f aca="false">S525/Q525</f>
        <v>1983.68726705166</v>
      </c>
      <c r="S525" s="119" t="n">
        <f aca="false">S96*(1+$R$508)</f>
        <v>61494.3052786014</v>
      </c>
      <c r="T525" s="189" t="str">
        <f aca="false">T96</f>
        <v>ac</v>
      </c>
      <c r="U525" s="192" t="n">
        <f aca="false">U96</f>
        <v>31</v>
      </c>
      <c r="V525" s="42" t="n">
        <f aca="false">W525/U525</f>
        <v>4874.80372645161</v>
      </c>
      <c r="W525" s="43" t="n">
        <f aca="false">W96*(1+$V$508)</f>
        <v>151118.91552</v>
      </c>
      <c r="X525" s="189" t="str">
        <f aca="false">X96</f>
        <v>ac</v>
      </c>
      <c r="Y525" s="192" t="n">
        <f aca="false">Y96</f>
        <v>31</v>
      </c>
      <c r="Z525" s="42" t="n">
        <f aca="false">AA525/Y525</f>
        <v>4874.80372645161</v>
      </c>
      <c r="AA525" s="43" t="n">
        <f aca="false">AA96*(1+$V$508)</f>
        <v>151118.91552</v>
      </c>
      <c r="AB525" s="189" t="str">
        <f aca="false">AB96</f>
        <v>ac</v>
      </c>
      <c r="AC525" s="192" t="n">
        <f aca="false">AC96</f>
        <v>31</v>
      </c>
      <c r="AD525" s="42" t="n">
        <f aca="false">AE525/AC525</f>
        <v>4874.80372645161</v>
      </c>
      <c r="AE525" s="43" t="n">
        <f aca="false">AE96*(1+$V$508)</f>
        <v>151118.91552</v>
      </c>
    </row>
    <row r="526" customFormat="false" ht="11.4" hidden="false" customHeight="false" outlineLevel="0" collapsed="false">
      <c r="A526" s="71"/>
      <c r="C526" s="1" t="str">
        <f aca="false">B98</f>
        <v>Laydown Yard</v>
      </c>
      <c r="H526" s="25" t="n">
        <f aca="false">H117*(1+$N$508)</f>
        <v>7466.62</v>
      </c>
      <c r="I526" s="26" t="n">
        <f aca="false">I117*(1+$N$508)</f>
        <v>24580.09575</v>
      </c>
      <c r="J526" s="26" t="n">
        <f aca="false">J117*(1+$N$508)</f>
        <v>3585.97762237762</v>
      </c>
      <c r="K526" s="38" t="n">
        <f aca="false">SUM(H526:J526)</f>
        <v>35632.6933723776</v>
      </c>
      <c r="L526" s="144" t="str">
        <f aca="false">L117</f>
        <v>ac</v>
      </c>
      <c r="M526" s="191" t="n">
        <f aca="false">M117</f>
        <v>25</v>
      </c>
      <c r="N526" s="47" t="n">
        <f aca="false">O526/M526</f>
        <v>1425.30773489511</v>
      </c>
      <c r="O526" s="45" t="n">
        <f aca="false">K526</f>
        <v>35632.6933723776</v>
      </c>
      <c r="P526" s="189" t="str">
        <f aca="false">P117</f>
        <v>ac</v>
      </c>
      <c r="Q526" s="192" t="n">
        <f aca="false">Q117</f>
        <v>25</v>
      </c>
      <c r="R526" s="42" t="n">
        <f aca="false">S526/Q526</f>
        <v>1618.20652608392</v>
      </c>
      <c r="S526" s="119" t="n">
        <f aca="false">S117*(1+$R$508)</f>
        <v>40455.1631520979</v>
      </c>
      <c r="T526" s="189" t="str">
        <f aca="false">T117</f>
        <v>ac</v>
      </c>
      <c r="U526" s="192" t="n">
        <f aca="false">U117</f>
        <v>25</v>
      </c>
      <c r="V526" s="42" t="n">
        <f aca="false">W526/U526</f>
        <v>4326.582615</v>
      </c>
      <c r="W526" s="43" t="n">
        <f aca="false">W117*(1+$V$508)</f>
        <v>108164.565375</v>
      </c>
      <c r="X526" s="189" t="str">
        <f aca="false">X117</f>
        <v>ac</v>
      </c>
      <c r="Y526" s="192" t="n">
        <f aca="false">Y117</f>
        <v>25</v>
      </c>
      <c r="Z526" s="42" t="n">
        <f aca="false">AA526/Y526</f>
        <v>4326.582615</v>
      </c>
      <c r="AA526" s="43" t="n">
        <f aca="false">AA117*(1+$V$508)</f>
        <v>108164.565375</v>
      </c>
      <c r="AB526" s="189" t="str">
        <f aca="false">AB117</f>
        <v>ac</v>
      </c>
      <c r="AC526" s="192" t="n">
        <f aca="false">AC117</f>
        <v>25</v>
      </c>
      <c r="AD526" s="42" t="n">
        <f aca="false">AE526/AC526</f>
        <v>4326.582615</v>
      </c>
      <c r="AE526" s="43" t="n">
        <f aca="false">AE117*(1+$V$508)</f>
        <v>108164.565375</v>
      </c>
    </row>
    <row r="527" customFormat="false" ht="11.4" hidden="false" customHeight="false" outlineLevel="0" collapsed="false">
      <c r="A527" s="71"/>
      <c r="C527" s="1" t="str">
        <f aca="false">B119</f>
        <v>Aggregate Crusher</v>
      </c>
      <c r="H527" s="25" t="n">
        <f aca="false">H138*(1+$N$508)</f>
        <v>3601.64</v>
      </c>
      <c r="I527" s="26" t="n">
        <f aca="false">I138*(1+$N$508)</f>
        <v>13240.30029</v>
      </c>
      <c r="J527" s="26" t="n">
        <f aca="false">J138*(1+$N$508)</f>
        <v>1506.1106013986</v>
      </c>
      <c r="K527" s="38" t="n">
        <f aca="false">SUM(H527:J527)</f>
        <v>18348.0508913986</v>
      </c>
      <c r="L527" s="144" t="str">
        <f aca="false">L138</f>
        <v>ac</v>
      </c>
      <c r="M527" s="191" t="n">
        <f aca="false">M138</f>
        <v>10.5</v>
      </c>
      <c r="N527" s="47" t="n">
        <f aca="false">O527/M527</f>
        <v>1747.43341822844</v>
      </c>
      <c r="O527" s="45" t="n">
        <f aca="false">K527</f>
        <v>18348.0508913986</v>
      </c>
      <c r="P527" s="189" t="str">
        <f aca="false">P138</f>
        <v>ac</v>
      </c>
      <c r="Q527" s="192" t="n">
        <f aca="false">Q138</f>
        <v>10.5</v>
      </c>
      <c r="R527" s="42" t="n">
        <f aca="false">S527/Q527</f>
        <v>1983.92816656011</v>
      </c>
      <c r="S527" s="119" t="n">
        <f aca="false">S138*(1+$R$508)</f>
        <v>20831.2457488811</v>
      </c>
      <c r="T527" s="189" t="str">
        <f aca="false">T138</f>
        <v>ac</v>
      </c>
      <c r="U527" s="192" t="n">
        <f aca="false">U138</f>
        <v>10.5</v>
      </c>
      <c r="V527" s="42" t="n">
        <f aca="false">W527/U527</f>
        <v>4875.16507571429</v>
      </c>
      <c r="W527" s="43" t="n">
        <f aca="false">W138*(1+$V$508)</f>
        <v>51189.233295</v>
      </c>
      <c r="X527" s="189" t="str">
        <f aca="false">X138</f>
        <v>ac</v>
      </c>
      <c r="Y527" s="192" t="n">
        <f aca="false">Y138</f>
        <v>10.5</v>
      </c>
      <c r="Z527" s="42" t="n">
        <f aca="false">AA527/Y527</f>
        <v>4875.16507571429</v>
      </c>
      <c r="AA527" s="43" t="n">
        <f aca="false">AA138*(1+$V$508)</f>
        <v>51189.233295</v>
      </c>
      <c r="AB527" s="189" t="str">
        <f aca="false">AB138</f>
        <v>ac</v>
      </c>
      <c r="AC527" s="192" t="n">
        <f aca="false">AC138</f>
        <v>10.5</v>
      </c>
      <c r="AD527" s="42" t="n">
        <f aca="false">AE527/AC527</f>
        <v>4875.16507571429</v>
      </c>
      <c r="AE527" s="43" t="n">
        <f aca="false">AE138*(1+$V$508)</f>
        <v>51189.233295</v>
      </c>
    </row>
    <row r="528" customFormat="false" ht="11.4" hidden="false" customHeight="false" outlineLevel="0" collapsed="false">
      <c r="A528" s="71"/>
      <c r="C528" s="1" t="str">
        <f aca="false">B140</f>
        <v>Borrow # 5</v>
      </c>
      <c r="H528" s="25" t="n">
        <f aca="false">H159*(1+$N$508)</f>
        <v>30143.12</v>
      </c>
      <c r="I528" s="26" t="n">
        <f aca="false">I159*(1+$N$508)</f>
        <v>128234.9159</v>
      </c>
      <c r="J528" s="26" t="n">
        <f aca="false">J159*(1+$N$508)</f>
        <v>9323.54181818182</v>
      </c>
      <c r="K528" s="38" t="n">
        <f aca="false">SUM(H528:J528)</f>
        <v>167701.577718182</v>
      </c>
      <c r="L528" s="144" t="str">
        <f aca="false">L159</f>
        <v>ac</v>
      </c>
      <c r="M528" s="191" t="n">
        <f aca="false">M159</f>
        <v>65</v>
      </c>
      <c r="N528" s="47" t="n">
        <f aca="false">O528/M528</f>
        <v>2580.02427258741</v>
      </c>
      <c r="O528" s="45" t="n">
        <f aca="false">K528</f>
        <v>167701.577718182</v>
      </c>
      <c r="P528" s="189" t="str">
        <f aca="false">P159</f>
        <v>ac</v>
      </c>
      <c r="Q528" s="192" t="n">
        <f aca="false">Q159</f>
        <v>65</v>
      </c>
      <c r="R528" s="42" t="n">
        <f aca="false">S528/Q528</f>
        <v>2929.20048993007</v>
      </c>
      <c r="S528" s="119" t="n">
        <f aca="false">S159*(1+$R$508)</f>
        <v>190398.031845455</v>
      </c>
      <c r="T528" s="189" t="str">
        <f aca="false">T159</f>
        <v>ac</v>
      </c>
      <c r="U528" s="192" t="n">
        <f aca="false">U159</f>
        <v>65</v>
      </c>
      <c r="V528" s="42" t="n">
        <f aca="false">W528/U528</f>
        <v>6293.07356076923</v>
      </c>
      <c r="W528" s="43" t="n">
        <f aca="false">W159*(1+$V$508)</f>
        <v>409049.78145</v>
      </c>
      <c r="X528" s="189" t="str">
        <f aca="false">X159</f>
        <v>ac</v>
      </c>
      <c r="Y528" s="192" t="n">
        <f aca="false">Y159</f>
        <v>65</v>
      </c>
      <c r="Z528" s="42" t="n">
        <f aca="false">AA528/Y528</f>
        <v>6293.07356076923</v>
      </c>
      <c r="AA528" s="43" t="n">
        <f aca="false">AA159*(1+$V$508)</f>
        <v>409049.78145</v>
      </c>
      <c r="AB528" s="189" t="str">
        <f aca="false">AB159</f>
        <v>ac</v>
      </c>
      <c r="AC528" s="192" t="n">
        <f aca="false">AC159</f>
        <v>65</v>
      </c>
      <c r="AD528" s="42" t="n">
        <f aca="false">AE528/AC528</f>
        <v>6293.07356076923</v>
      </c>
      <c r="AE528" s="43" t="n">
        <f aca="false">AE159*(1+$V$508)</f>
        <v>409049.78145</v>
      </c>
    </row>
    <row r="529" customFormat="false" ht="11.4" hidden="false" customHeight="false" outlineLevel="0" collapsed="false">
      <c r="A529" s="71"/>
      <c r="C529" s="1" t="str">
        <f aca="false">B161</f>
        <v>Borrow MB-Pit 1 &amp; Scenic Overlook</v>
      </c>
      <c r="H529" s="25" t="n">
        <f aca="false">H180*(1+$N$508)</f>
        <v>0</v>
      </c>
      <c r="I529" s="26" t="n">
        <f aca="false">I180*(1+$N$508)</f>
        <v>0</v>
      </c>
      <c r="J529" s="26" t="n">
        <f aca="false">J180*(1+$N$508)</f>
        <v>0</v>
      </c>
      <c r="K529" s="38" t="n">
        <f aca="false">SUM(H529:J529)</f>
        <v>0</v>
      </c>
      <c r="L529" s="144"/>
      <c r="M529" s="191"/>
      <c r="N529" s="47"/>
      <c r="O529" s="45" t="n">
        <f aca="false">K529</f>
        <v>0</v>
      </c>
      <c r="P529" s="189"/>
      <c r="Q529" s="192"/>
      <c r="R529" s="42"/>
      <c r="S529" s="119" t="n">
        <f aca="false">S180*(1+$R$508)</f>
        <v>0</v>
      </c>
      <c r="T529" s="189"/>
      <c r="U529" s="192"/>
      <c r="V529" s="42"/>
      <c r="W529" s="43" t="n">
        <f aca="false">W180*(1+$V$508)</f>
        <v>46377.385</v>
      </c>
      <c r="X529" s="189"/>
      <c r="Y529" s="192"/>
      <c r="Z529" s="42"/>
      <c r="AA529" s="43" t="n">
        <f aca="false">AA180*(1+$V$508)</f>
        <v>46377.385</v>
      </c>
      <c r="AB529" s="189"/>
      <c r="AC529" s="192"/>
      <c r="AD529" s="42"/>
      <c r="AE529" s="43" t="n">
        <f aca="false">AE180*(1+$V$508)</f>
        <v>46377.385</v>
      </c>
    </row>
    <row r="530" customFormat="false" ht="11.4" hidden="false" customHeight="false" outlineLevel="0" collapsed="false">
      <c r="A530" s="71"/>
      <c r="C530" s="1" t="str">
        <f aca="false">B182</f>
        <v>Borrow MB-Pit 2</v>
      </c>
      <c r="H530" s="25" t="n">
        <f aca="false">H201*(1+$N$508)</f>
        <v>0</v>
      </c>
      <c r="I530" s="26" t="n">
        <f aca="false">I201*(1+$N$508)</f>
        <v>0</v>
      </c>
      <c r="J530" s="26" t="n">
        <f aca="false">J201*(1+$N$508)</f>
        <v>0</v>
      </c>
      <c r="K530" s="38" t="n">
        <f aca="false">SUM(H530:J530)</f>
        <v>0</v>
      </c>
      <c r="L530" s="144"/>
      <c r="M530" s="191"/>
      <c r="N530" s="47"/>
      <c r="O530" s="45" t="n">
        <f aca="false">K530</f>
        <v>0</v>
      </c>
      <c r="P530" s="189"/>
      <c r="Q530" s="192"/>
      <c r="R530" s="42"/>
      <c r="S530" s="119" t="n">
        <f aca="false">S201*(1+$R$508)</f>
        <v>0</v>
      </c>
      <c r="T530" s="189"/>
      <c r="U530" s="192"/>
      <c r="V530" s="42"/>
      <c r="W530" s="43" t="n">
        <f aca="false">W201*(1+$V$508)</f>
        <v>26850.065</v>
      </c>
      <c r="X530" s="189"/>
      <c r="Y530" s="192"/>
      <c r="Z530" s="42"/>
      <c r="AA530" s="43" t="n">
        <f aca="false">AA201*(1+$V$508)</f>
        <v>26850.065</v>
      </c>
      <c r="AB530" s="189"/>
      <c r="AC530" s="192"/>
      <c r="AD530" s="42"/>
      <c r="AE530" s="43" t="n">
        <f aca="false">AE201*(1+$V$508)</f>
        <v>26850.065</v>
      </c>
    </row>
    <row r="531" customFormat="false" ht="11.4" hidden="false" customHeight="false" outlineLevel="0" collapsed="false">
      <c r="A531" s="71"/>
      <c r="C531" s="1" t="str">
        <f aca="false">B203</f>
        <v>Borrow # 3-4</v>
      </c>
      <c r="H531" s="25" t="n">
        <f aca="false">H222*(1+$N$508)</f>
        <v>13552.7</v>
      </c>
      <c r="I531" s="26" t="n">
        <f aca="false">I222*(1+$N$508)</f>
        <v>47923.74636</v>
      </c>
      <c r="J531" s="26" t="n">
        <f aca="false">J222*(1+$N$508)</f>
        <v>6024.44240559441</v>
      </c>
      <c r="K531" s="38" t="n">
        <f aca="false">SUM(H531:J531)</f>
        <v>67500.8887655944</v>
      </c>
      <c r="L531" s="144" t="str">
        <f aca="false">L222</f>
        <v>ac</v>
      </c>
      <c r="M531" s="191" t="n">
        <f aca="false">M222</f>
        <v>42</v>
      </c>
      <c r="N531" s="47" t="n">
        <f aca="false">O531/M531</f>
        <v>1607.16401822844</v>
      </c>
      <c r="O531" s="45" t="n">
        <f aca="false">K531</f>
        <v>67500.8887655944</v>
      </c>
      <c r="P531" s="189" t="str">
        <f aca="false">P222</f>
        <v>ac</v>
      </c>
      <c r="Q531" s="192" t="n">
        <f aca="false">Q222</f>
        <v>42</v>
      </c>
      <c r="R531" s="42" t="n">
        <f aca="false">S531/Q531</f>
        <v>1824.67493798868</v>
      </c>
      <c r="S531" s="119" t="n">
        <f aca="false">S222*(1+$R$508)</f>
        <v>76636.3473955245</v>
      </c>
      <c r="T531" s="189" t="str">
        <f aca="false">T222</f>
        <v>ac</v>
      </c>
      <c r="U531" s="192" t="n">
        <f aca="false">U222</f>
        <v>42</v>
      </c>
      <c r="V531" s="42" t="n">
        <f aca="false">W531/U531</f>
        <v>4636.28523285714</v>
      </c>
      <c r="W531" s="43" t="n">
        <f aca="false">W222*(1+$V$508)</f>
        <v>194723.97978</v>
      </c>
      <c r="X531" s="189" t="str">
        <f aca="false">X222</f>
        <v>ac</v>
      </c>
      <c r="Y531" s="192" t="n">
        <f aca="false">Y222</f>
        <v>42</v>
      </c>
      <c r="Z531" s="42" t="n">
        <f aca="false">AA531/Y531</f>
        <v>4636.28523285714</v>
      </c>
      <c r="AA531" s="43" t="n">
        <f aca="false">AA222*(1+$V$508)</f>
        <v>194723.97978</v>
      </c>
      <c r="AB531" s="189" t="str">
        <f aca="false">AB222</f>
        <v>ac</v>
      </c>
      <c r="AC531" s="192" t="n">
        <f aca="false">AC222</f>
        <v>42</v>
      </c>
      <c r="AD531" s="42" t="n">
        <f aca="false">AE531/AC531</f>
        <v>4636.28523285714</v>
      </c>
      <c r="AE531" s="43" t="n">
        <f aca="false">AE222*(1+$V$508)</f>
        <v>194723.97978</v>
      </c>
    </row>
    <row r="532" customFormat="false" ht="11.4" hidden="false" customHeight="false" outlineLevel="0" collapsed="false">
      <c r="A532" s="71"/>
      <c r="C532" s="1" t="str">
        <f aca="false">B224</f>
        <v>Borrow # 11</v>
      </c>
      <c r="H532" s="25" t="n">
        <f aca="false">H243*(1+$N$508)</f>
        <v>0</v>
      </c>
      <c r="I532" s="26" t="n">
        <f aca="false">I243*(1+$N$508)</f>
        <v>0</v>
      </c>
      <c r="J532" s="26" t="n">
        <f aca="false">J243*(1+$N$508)</f>
        <v>0</v>
      </c>
      <c r="K532" s="38" t="n">
        <f aca="false">SUM(H532:J532)</f>
        <v>0</v>
      </c>
      <c r="L532" s="144"/>
      <c r="M532" s="191"/>
      <c r="N532" s="47"/>
      <c r="O532" s="45" t="n">
        <f aca="false">K532</f>
        <v>0</v>
      </c>
      <c r="P532" s="189"/>
      <c r="Q532" s="192"/>
      <c r="R532" s="42"/>
      <c r="S532" s="119" t="n">
        <f aca="false">S243*(1+$R$508)</f>
        <v>0</v>
      </c>
      <c r="T532" s="189"/>
      <c r="U532" s="192"/>
      <c r="V532" s="42"/>
      <c r="W532" s="43" t="n">
        <f aca="false">W243*(1+$V$508)</f>
        <v>144013.985</v>
      </c>
      <c r="X532" s="189"/>
      <c r="Y532" s="192"/>
      <c r="Z532" s="42"/>
      <c r="AA532" s="43" t="n">
        <f aca="false">AA243*(1+$V$508)</f>
        <v>144013.985</v>
      </c>
      <c r="AB532" s="189"/>
      <c r="AC532" s="192"/>
      <c r="AD532" s="42"/>
      <c r="AE532" s="43" t="n">
        <f aca="false">AE243*(1+$V$508)</f>
        <v>144013.985</v>
      </c>
    </row>
    <row r="533" customFormat="false" ht="11.4" hidden="false" customHeight="false" outlineLevel="0" collapsed="false">
      <c r="A533" s="71"/>
      <c r="C533" s="1" t="str">
        <f aca="false">B245</f>
        <v>Borrow # 2</v>
      </c>
      <c r="H533" s="25" t="n">
        <f aca="false">H264*(1+$N$508)</f>
        <v>1965.74</v>
      </c>
      <c r="I533" s="26" t="n">
        <f aca="false">I264*(1+$N$508)</f>
        <v>5498.6456</v>
      </c>
      <c r="J533" s="26" t="n">
        <f aca="false">J264*(1+$N$508)</f>
        <v>1147.51283916084</v>
      </c>
      <c r="K533" s="38" t="n">
        <f aca="false">SUM(H533:J533)</f>
        <v>8611.89843916084</v>
      </c>
      <c r="L533" s="144" t="str">
        <f aca="false">L264</f>
        <v>ac</v>
      </c>
      <c r="M533" s="191" t="n">
        <f aca="false">M264</f>
        <v>8</v>
      </c>
      <c r="N533" s="47" t="n">
        <f aca="false">O533/M533</f>
        <v>1076.48730489511</v>
      </c>
      <c r="O533" s="45" t="n">
        <f aca="false">K533</f>
        <v>8611.89843916084</v>
      </c>
      <c r="P533" s="189" t="str">
        <f aca="false">P264</f>
        <v>ac</v>
      </c>
      <c r="Q533" s="192" t="n">
        <f aca="false">Q264</f>
        <v>8</v>
      </c>
      <c r="R533" s="42" t="n">
        <f aca="false">S533/Q533</f>
        <v>1222.17731608392</v>
      </c>
      <c r="S533" s="119" t="n">
        <f aca="false">S264*(1+$R$508)</f>
        <v>9777.41852867133</v>
      </c>
      <c r="T533" s="189" t="str">
        <f aca="false">T264</f>
        <v>ac</v>
      </c>
      <c r="U533" s="192" t="n">
        <f aca="false">U264</f>
        <v>8</v>
      </c>
      <c r="V533" s="42" t="n">
        <f aca="false">W533/U533</f>
        <v>3732.5388</v>
      </c>
      <c r="W533" s="43" t="n">
        <f aca="false">W264*(1+$V$508)</f>
        <v>29860.3104</v>
      </c>
      <c r="X533" s="189" t="str">
        <f aca="false">X264</f>
        <v>ac</v>
      </c>
      <c r="Y533" s="192" t="n">
        <f aca="false">Y264</f>
        <v>8</v>
      </c>
      <c r="Z533" s="42" t="n">
        <f aca="false">AA533/Y533</f>
        <v>3732.5388</v>
      </c>
      <c r="AA533" s="43" t="n">
        <f aca="false">AA264*(1+$V$508)</f>
        <v>29860.3104</v>
      </c>
      <c r="AB533" s="189" t="str">
        <f aca="false">AB264</f>
        <v>ac</v>
      </c>
      <c r="AC533" s="192" t="n">
        <f aca="false">AC264</f>
        <v>8</v>
      </c>
      <c r="AD533" s="42" t="n">
        <f aca="false">AE533/AC533</f>
        <v>3732.5388</v>
      </c>
      <c r="AE533" s="43" t="n">
        <f aca="false">AE264*(1+$V$508)</f>
        <v>29860.3104</v>
      </c>
    </row>
    <row r="534" customFormat="false" ht="11.4" hidden="false" customHeight="false" outlineLevel="0" collapsed="false">
      <c r="A534" s="71"/>
      <c r="C534" s="1" t="str">
        <f aca="false">B266</f>
        <v>Solo Creek / Tailing Dam</v>
      </c>
      <c r="H534" s="25" t="n">
        <f aca="false">H285*(1+$N$508)</f>
        <v>28927.5</v>
      </c>
      <c r="I534" s="26" t="n">
        <f aca="false">I285*(1+$N$508)</f>
        <v>60863.90688</v>
      </c>
      <c r="J534" s="26" t="n">
        <f aca="false">J285*(1+$N$508)</f>
        <v>15347.9842237762</v>
      </c>
      <c r="K534" s="38" t="n">
        <f aca="false">SUM(H534:J534)</f>
        <v>105139.391103776</v>
      </c>
      <c r="L534" s="144" t="str">
        <f aca="false">L285</f>
        <v>ac</v>
      </c>
      <c r="M534" s="191" t="n">
        <f aca="false">M285</f>
        <v>107</v>
      </c>
      <c r="N534" s="47" t="n">
        <f aca="false">O534/M534</f>
        <v>982.611131810993</v>
      </c>
      <c r="O534" s="45" t="n">
        <f aca="false">K534</f>
        <v>105139.391103776</v>
      </c>
      <c r="P534" s="189" t="str">
        <f aca="false">P285</f>
        <v>ac</v>
      </c>
      <c r="Q534" s="192" t="n">
        <f aca="false">Q285</f>
        <v>107</v>
      </c>
      <c r="R534" s="42" t="n">
        <f aca="false">S534/Q534</f>
        <v>1115.5960970185</v>
      </c>
      <c r="S534" s="119" t="n">
        <f aca="false">S285*(1+$R$508)</f>
        <v>119368.782380979</v>
      </c>
      <c r="T534" s="189" t="str">
        <f aca="false">T285</f>
        <v>ac</v>
      </c>
      <c r="U534" s="192" t="n">
        <f aca="false">U285</f>
        <v>107</v>
      </c>
      <c r="V534" s="42" t="n">
        <f aca="false">W534/U534</f>
        <v>3108.78032299065</v>
      </c>
      <c r="W534" s="43" t="n">
        <f aca="false">W285*(1+$V$508)</f>
        <v>332639.49456</v>
      </c>
      <c r="X534" s="189" t="str">
        <f aca="false">X285</f>
        <v>ac</v>
      </c>
      <c r="Y534" s="192" t="n">
        <f aca="false">Y285</f>
        <v>107</v>
      </c>
      <c r="Z534" s="42" t="n">
        <f aca="false">AA534/Y534</f>
        <v>3108.78032299065</v>
      </c>
      <c r="AA534" s="43" t="n">
        <f aca="false">AA285*(1+$V$508)</f>
        <v>332639.49456</v>
      </c>
      <c r="AB534" s="189" t="str">
        <f aca="false">AB285</f>
        <v>ac</v>
      </c>
      <c r="AC534" s="192" t="n">
        <f aca="false">AC285</f>
        <v>107</v>
      </c>
      <c r="AD534" s="42" t="n">
        <f aca="false">AE534/AC534</f>
        <v>3108.78032299065</v>
      </c>
      <c r="AE534" s="43" t="n">
        <f aca="false">AE285*(1+$V$508)</f>
        <v>332639.49456</v>
      </c>
    </row>
    <row r="535" customFormat="false" ht="11.4" hidden="false" customHeight="false" outlineLevel="0" collapsed="false">
      <c r="A535" s="71"/>
      <c r="C535" s="1" t="str">
        <f aca="false">B287</f>
        <v>Borrow # 14</v>
      </c>
      <c r="H535" s="25" t="n">
        <f aca="false">H306*(1+$N$508)</f>
        <v>10976.49</v>
      </c>
      <c r="I535" s="26" t="n">
        <f aca="false">I306*(1+$N$508)</f>
        <v>40344.66688</v>
      </c>
      <c r="J535" s="26" t="n">
        <f aca="false">J306*(1+$N$508)</f>
        <v>4590.05135664336</v>
      </c>
      <c r="K535" s="38" t="n">
        <f aca="false">SUM(H535:J535)</f>
        <v>55911.2082366434</v>
      </c>
      <c r="L535" s="144" t="str">
        <f aca="false">L306</f>
        <v>ac</v>
      </c>
      <c r="M535" s="191" t="n">
        <f aca="false">M306</f>
        <v>32</v>
      </c>
      <c r="N535" s="47" t="n">
        <f aca="false">O535/M535</f>
        <v>1747.22525739511</v>
      </c>
      <c r="O535" s="45" t="n">
        <f aca="false">K535</f>
        <v>55911.2082366434</v>
      </c>
      <c r="P535" s="189" t="str">
        <f aca="false">P306</f>
        <v>ac</v>
      </c>
      <c r="Q535" s="192" t="n">
        <f aca="false">Q306</f>
        <v>32</v>
      </c>
      <c r="R535" s="42" t="n">
        <f aca="false">S535/Q535</f>
        <v>1983.69183358392</v>
      </c>
      <c r="S535" s="119" t="n">
        <f aca="false">S306*(1+$R$508)</f>
        <v>63478.1386746853</v>
      </c>
      <c r="T535" s="189" t="str">
        <f aca="false">T306</f>
        <v>ac</v>
      </c>
      <c r="U535" s="192" t="n">
        <f aca="false">U306</f>
        <v>32</v>
      </c>
      <c r="V535" s="42" t="n">
        <f aca="false">W535/U535</f>
        <v>4874.81057625</v>
      </c>
      <c r="W535" s="43" t="n">
        <f aca="false">W306*(1+$V$508)</f>
        <v>155993.93844</v>
      </c>
      <c r="X535" s="189" t="str">
        <f aca="false">X306</f>
        <v>ac</v>
      </c>
      <c r="Y535" s="192" t="n">
        <f aca="false">Y306</f>
        <v>32</v>
      </c>
      <c r="Z535" s="42" t="n">
        <f aca="false">AA535/Y535</f>
        <v>4874.81057625</v>
      </c>
      <c r="AA535" s="43" t="n">
        <f aca="false">AA306*(1+$V$508)</f>
        <v>155993.93844</v>
      </c>
      <c r="AB535" s="189" t="str">
        <f aca="false">AB306</f>
        <v>ac</v>
      </c>
      <c r="AC535" s="192" t="n">
        <f aca="false">AC306</f>
        <v>32</v>
      </c>
      <c r="AD535" s="42" t="n">
        <f aca="false">AE535/AC535</f>
        <v>4874.81057625</v>
      </c>
      <c r="AE535" s="43" t="n">
        <f aca="false">AE306*(1+$V$508)</f>
        <v>155993.93844</v>
      </c>
    </row>
    <row r="536" customFormat="false" ht="11.4" hidden="false" customHeight="false" outlineLevel="0" collapsed="false">
      <c r="A536" s="71"/>
      <c r="B536" s="1" t="str">
        <f aca="false">B308</f>
        <v>Subtotal Borrow Area Reclamation</v>
      </c>
      <c r="H536" s="25" t="n">
        <f aca="false">SUM(H525:H535)</f>
        <v>107267.16</v>
      </c>
      <c r="I536" s="26" t="n">
        <f aca="false">SUM(I525:I535)</f>
        <v>359770.1737</v>
      </c>
      <c r="J536" s="26" t="n">
        <f aca="false">SUM(J525:J535)</f>
        <v>45972.2331188811</v>
      </c>
      <c r="K536" s="38" t="n">
        <f aca="false">SUM(H536:J536)</f>
        <v>513009.566818881</v>
      </c>
      <c r="L536" s="144" t="str">
        <f aca="false">L308</f>
        <v>ac</v>
      </c>
      <c r="M536" s="191" t="n">
        <f aca="false">M308</f>
        <v>320.5</v>
      </c>
      <c r="N536" s="47" t="n">
        <f aca="false">O536/M536</f>
        <v>1600.65387462989</v>
      </c>
      <c r="O536" s="45" t="n">
        <f aca="false">K536</f>
        <v>513009.566818881</v>
      </c>
      <c r="P536" s="189" t="str">
        <f aca="false">P308</f>
        <v>ac</v>
      </c>
      <c r="Q536" s="192" t="n">
        <f aca="false">Q308</f>
        <v>320.5</v>
      </c>
      <c r="R536" s="42" t="n">
        <f aca="false">S536/Q536</f>
        <v>1817.28372232417</v>
      </c>
      <c r="S536" s="119" t="n">
        <f aca="false">SUM(S525:S535)</f>
        <v>582439.433004895</v>
      </c>
      <c r="T536" s="189" t="str">
        <f aca="false">T308</f>
        <v>ac</v>
      </c>
      <c r="U536" s="192" t="n">
        <f aca="false">U308</f>
        <v>365</v>
      </c>
      <c r="V536" s="42" t="n">
        <f aca="false">W536/U536</f>
        <v>4520.49768169863</v>
      </c>
      <c r="W536" s="43" t="n">
        <f aca="false">SUM(W525:W535)</f>
        <v>1649981.65382</v>
      </c>
      <c r="X536" s="189" t="str">
        <f aca="false">X308</f>
        <v>ac</v>
      </c>
      <c r="Y536" s="192" t="n">
        <f aca="false">Y308</f>
        <v>365</v>
      </c>
      <c r="Z536" s="42" t="n">
        <f aca="false">AA536/Y536</f>
        <v>4520.49768169863</v>
      </c>
      <c r="AA536" s="43" t="n">
        <f aca="false">SUM(AA525:AA535)</f>
        <v>1649981.65382</v>
      </c>
      <c r="AB536" s="189" t="str">
        <f aca="false">AB308</f>
        <v>ac</v>
      </c>
      <c r="AC536" s="192" t="n">
        <f aca="false">AC308</f>
        <v>365</v>
      </c>
      <c r="AD536" s="42" t="n">
        <f aca="false">AE536/AC536</f>
        <v>4520.49768169863</v>
      </c>
      <c r="AE536" s="43" t="n">
        <f aca="false">SUM(AE525:AE535)</f>
        <v>1649981.65382</v>
      </c>
    </row>
    <row r="537" customFormat="false" ht="11.4" hidden="false" customHeight="false" outlineLevel="0" collapsed="false">
      <c r="A537" s="71" t="s">
        <v>430</v>
      </c>
      <c r="B537" s="1" t="str">
        <f aca="false">B310</f>
        <v>Open Pit Reclamation</v>
      </c>
      <c r="H537" s="25" t="n">
        <f aca="false">H323*(1+$N$508)</f>
        <v>7425.39</v>
      </c>
      <c r="I537" s="26" t="n">
        <f aca="false">I323*(1+$N$508)</f>
        <v>15612.87</v>
      </c>
      <c r="J537" s="26" t="n">
        <f aca="false">J323*(1+$N$508)</f>
        <v>5281.43</v>
      </c>
      <c r="K537" s="38" t="n">
        <f aca="false">SUM(H537:J537)</f>
        <v>28319.69</v>
      </c>
      <c r="L537" s="144" t="s">
        <v>22</v>
      </c>
      <c r="M537" s="26" t="n">
        <f aca="false">M323</f>
        <v>37</v>
      </c>
      <c r="N537" s="47" t="n">
        <f aca="false">O537/M537</f>
        <v>765.397027027027</v>
      </c>
      <c r="O537" s="45" t="n">
        <f aca="false">K537</f>
        <v>28319.69</v>
      </c>
      <c r="P537" s="189" t="s">
        <v>22</v>
      </c>
      <c r="Q537" s="42" t="n">
        <f aca="false">Q323</f>
        <v>37</v>
      </c>
      <c r="R537" s="42" t="n">
        <f aca="false">S537/Q537</f>
        <v>868.984594594595</v>
      </c>
      <c r="S537" s="119" t="n">
        <f aca="false">S323*(1+$R$508)</f>
        <v>32152.43</v>
      </c>
      <c r="T537" s="189" t="s">
        <v>22</v>
      </c>
      <c r="U537" s="42" t="n">
        <f aca="false">U323</f>
        <v>37</v>
      </c>
      <c r="V537" s="42" t="n">
        <f aca="false">W537/U537</f>
        <v>2830.31135135135</v>
      </c>
      <c r="W537" s="43" t="n">
        <f aca="false">W323*(1+$V$508)</f>
        <v>104721.52</v>
      </c>
      <c r="X537" s="189" t="s">
        <v>22</v>
      </c>
      <c r="Y537" s="42" t="n">
        <f aca="false">Y323</f>
        <v>37</v>
      </c>
      <c r="Z537" s="42" t="n">
        <f aca="false">AA537/Y537</f>
        <v>2830.31135135135</v>
      </c>
      <c r="AA537" s="43" t="n">
        <f aca="false">AA323*(1+$V$508)</f>
        <v>104721.52</v>
      </c>
      <c r="AB537" s="189" t="s">
        <v>22</v>
      </c>
      <c r="AC537" s="42" t="n">
        <f aca="false">AC323</f>
        <v>37</v>
      </c>
      <c r="AD537" s="42" t="n">
        <f aca="false">AE537/AC537</f>
        <v>2830.31135135135</v>
      </c>
      <c r="AE537" s="43" t="n">
        <f aca="false">AE323*(1+$V$508)</f>
        <v>104721.52</v>
      </c>
    </row>
    <row r="538" customFormat="false" ht="11.4" hidden="false" customHeight="false" outlineLevel="0" collapsed="false">
      <c r="A538" s="71" t="s">
        <v>431</v>
      </c>
      <c r="B538" s="1" t="str">
        <f aca="false">B325</f>
        <v>Facilities, Roads,and Other</v>
      </c>
      <c r="H538" s="25"/>
      <c r="I538" s="26"/>
      <c r="J538" s="26"/>
      <c r="K538" s="38"/>
      <c r="L538" s="29"/>
      <c r="M538" s="191"/>
      <c r="N538" s="47"/>
      <c r="O538" s="45"/>
      <c r="P538" s="36"/>
      <c r="Q538" s="192"/>
      <c r="R538" s="42"/>
      <c r="S538" s="119"/>
      <c r="T538" s="36"/>
      <c r="U538" s="192"/>
      <c r="V538" s="42"/>
      <c r="W538" s="43"/>
      <c r="X538" s="36"/>
      <c r="Y538" s="192"/>
      <c r="Z538" s="42"/>
      <c r="AA538" s="43"/>
      <c r="AB538" s="36"/>
      <c r="AC538" s="192"/>
      <c r="AD538" s="42"/>
      <c r="AE538" s="43"/>
    </row>
    <row r="539" customFormat="false" ht="11.4" hidden="false" customHeight="false" outlineLevel="0" collapsed="false">
      <c r="A539" s="71"/>
      <c r="C539" s="1" t="str">
        <f aca="false">B326</f>
        <v>Haul Roads</v>
      </c>
      <c r="H539" s="25" t="n">
        <f aca="false">H345*(1+$N$508)</f>
        <v>34619.9</v>
      </c>
      <c r="I539" s="26" t="n">
        <f aca="false">I345*(1+$N$508)</f>
        <v>81119.36</v>
      </c>
      <c r="J539" s="26" t="n">
        <f aca="false">J345*(1+$N$508)</f>
        <v>21802.69</v>
      </c>
      <c r="K539" s="38" t="n">
        <f aca="false">SUM(H539:J539)</f>
        <v>137541.95</v>
      </c>
      <c r="L539" s="144" t="str">
        <f aca="false">L345</f>
        <v>ac</v>
      </c>
      <c r="M539" s="191" t="n">
        <f aca="false">M345</f>
        <v>152</v>
      </c>
      <c r="N539" s="47" t="n">
        <f aca="false">O539/M539</f>
        <v>904.88125</v>
      </c>
      <c r="O539" s="45" t="n">
        <f aca="false">K539</f>
        <v>137541.95</v>
      </c>
      <c r="P539" s="189" t="str">
        <f aca="false">P345</f>
        <v>ac</v>
      </c>
      <c r="Q539" s="192" t="n">
        <f aca="false">Q345</f>
        <v>152</v>
      </c>
      <c r="R539" s="42" t="n">
        <f aca="false">S539/Q539</f>
        <v>1027.34638157895</v>
      </c>
      <c r="S539" s="119" t="n">
        <f aca="false">S345*(1+$R$508)</f>
        <v>156156.65</v>
      </c>
      <c r="T539" s="189" t="str">
        <f aca="false">T345</f>
        <v>ac</v>
      </c>
      <c r="U539" s="192" t="n">
        <f aca="false">U345</f>
        <v>152</v>
      </c>
      <c r="V539" s="42" t="n">
        <f aca="false">W539/U539</f>
        <v>2987.87276315789</v>
      </c>
      <c r="W539" s="43" t="n">
        <f aca="false">W345*(1+$V$508)</f>
        <v>454156.66</v>
      </c>
      <c r="X539" s="189" t="str">
        <f aca="false">X345</f>
        <v>ac</v>
      </c>
      <c r="Y539" s="192" t="n">
        <f aca="false">Y345</f>
        <v>152</v>
      </c>
      <c r="Z539" s="42" t="n">
        <f aca="false">AA539/Y539</f>
        <v>2987.87276315789</v>
      </c>
      <c r="AA539" s="43" t="n">
        <f aca="false">AA345*(1+$V$508)</f>
        <v>454156.66</v>
      </c>
      <c r="AB539" s="189" t="str">
        <f aca="false">AB345</f>
        <v>ac</v>
      </c>
      <c r="AC539" s="192" t="n">
        <f aca="false">AC345</f>
        <v>152</v>
      </c>
      <c r="AD539" s="42" t="n">
        <f aca="false">AE539/AC539</f>
        <v>2987.87276315789</v>
      </c>
      <c r="AE539" s="43" t="n">
        <f aca="false">AE345*(1+$V$508)</f>
        <v>454156.66</v>
      </c>
    </row>
    <row r="540" customFormat="false" ht="11.4" hidden="false" customHeight="false" outlineLevel="0" collapsed="false">
      <c r="A540" s="71"/>
      <c r="C540" s="1" t="str">
        <f aca="false">B347</f>
        <v>Dismantling and equipment removal</v>
      </c>
      <c r="H540" s="25" t="n">
        <f aca="false">H370*(1+$N$508)</f>
        <v>31957.24</v>
      </c>
      <c r="I540" s="26" t="n">
        <f aca="false">I370*(1+$N$508)</f>
        <v>103661.53</v>
      </c>
      <c r="J540" s="26" t="n">
        <f aca="false">J370*(1+$N$508)</f>
        <v>510.72</v>
      </c>
      <c r="K540" s="38" t="n">
        <f aca="false">SUM(H540:J540)</f>
        <v>136129.49</v>
      </c>
      <c r="L540" s="144" t="str">
        <f aca="false">L370</f>
        <v>sf</v>
      </c>
      <c r="M540" s="191" t="n">
        <f aca="false">M370</f>
        <v>154882</v>
      </c>
      <c r="N540" s="47" t="n">
        <f aca="false">O540/M540</f>
        <v>0.87892389044563</v>
      </c>
      <c r="O540" s="45" t="n">
        <f aca="false">K540</f>
        <v>136129.49</v>
      </c>
      <c r="P540" s="189" t="str">
        <f aca="false">P370</f>
        <v>sf</v>
      </c>
      <c r="Q540" s="192" t="n">
        <f aca="false">Q370</f>
        <v>154882</v>
      </c>
      <c r="R540" s="42" t="n">
        <f aca="false">S540/Q540</f>
        <v>0.997875995919474</v>
      </c>
      <c r="S540" s="119" t="n">
        <f aca="false">S370*(1+$R$508)</f>
        <v>154553.03</v>
      </c>
      <c r="T540" s="189" t="str">
        <f aca="false">T370</f>
        <v>ac</v>
      </c>
      <c r="U540" s="192" t="n">
        <f aca="false">U370</f>
        <v>3.56</v>
      </c>
      <c r="V540" s="42" t="n">
        <f aca="false">W540/U540</f>
        <v>431272.923876405</v>
      </c>
      <c r="W540" s="43" t="n">
        <f aca="false">W370*(1+$V$508)</f>
        <v>1535331.609</v>
      </c>
      <c r="X540" s="189" t="str">
        <f aca="false">X370</f>
        <v>ac</v>
      </c>
      <c r="Y540" s="192" t="n">
        <f aca="false">Y370</f>
        <v>3.56</v>
      </c>
      <c r="Z540" s="42" t="n">
        <f aca="false">AA540/Y540</f>
        <v>431272.923876405</v>
      </c>
      <c r="AA540" s="43" t="n">
        <f aca="false">AA370*(1+$V$508)</f>
        <v>1535331.609</v>
      </c>
      <c r="AB540" s="189" t="str">
        <f aca="false">AB370</f>
        <v>ac</v>
      </c>
      <c r="AC540" s="192" t="n">
        <f aca="false">AC370</f>
        <v>3.56</v>
      </c>
      <c r="AD540" s="42" t="n">
        <f aca="false">AE540/AC540</f>
        <v>431272.923876405</v>
      </c>
      <c r="AE540" s="43" t="n">
        <f aca="false">AE370*(1+$V$508)</f>
        <v>1535331.609</v>
      </c>
    </row>
    <row r="541" customFormat="false" ht="11.4" hidden="false" customHeight="false" outlineLevel="0" collapsed="false">
      <c r="A541" s="71"/>
      <c r="C541" s="1" t="str">
        <f aca="false">B372</f>
        <v>Miscellaneous Sites - Millsite</v>
      </c>
      <c r="H541" s="25" t="n">
        <f aca="false">H391*(1+$N$508)</f>
        <v>17149.7914</v>
      </c>
      <c r="I541" s="26" t="n">
        <f aca="false">I391*(1+$N$508)</f>
        <v>63038.542</v>
      </c>
      <c r="J541" s="26" t="n">
        <f aca="false">J391*(1+$N$508)</f>
        <v>7172.025</v>
      </c>
      <c r="K541" s="38" t="n">
        <f aca="false">SUM(H541:J541)</f>
        <v>87360.3584</v>
      </c>
      <c r="L541" s="144" t="str">
        <f aca="false">L391</f>
        <v>ac</v>
      </c>
      <c r="M541" s="191" t="n">
        <f aca="false">M391</f>
        <v>50</v>
      </c>
      <c r="N541" s="47" t="n">
        <f aca="false">O541/M541</f>
        <v>1747.207168</v>
      </c>
      <c r="O541" s="45" t="n">
        <f aca="false">K541</f>
        <v>87360.3584</v>
      </c>
      <c r="P541" s="189" t="str">
        <f aca="false">P391</f>
        <v>ac</v>
      </c>
      <c r="Q541" s="192" t="n">
        <f aca="false">Q391</f>
        <v>50</v>
      </c>
      <c r="R541" s="42" t="n">
        <f aca="false">S541/Q541</f>
        <v>1983.671296</v>
      </c>
      <c r="S541" s="119" t="n">
        <f aca="false">S391*(1+$R$508)</f>
        <v>99183.5648</v>
      </c>
      <c r="T541" s="189" t="str">
        <f aca="false">T391</f>
        <v>ac</v>
      </c>
      <c r="U541" s="192" t="n">
        <f aca="false">U391</f>
        <v>50</v>
      </c>
      <c r="V541" s="42" t="n">
        <f aca="false">W541/U541</f>
        <v>4783.792344</v>
      </c>
      <c r="W541" s="43" t="n">
        <f aca="false">W391*(1+$V$508)</f>
        <v>239189.6172</v>
      </c>
      <c r="X541" s="189" t="str">
        <f aca="false">X391</f>
        <v>ac</v>
      </c>
      <c r="Y541" s="192" t="n">
        <f aca="false">Y391</f>
        <v>50</v>
      </c>
      <c r="Z541" s="42" t="n">
        <f aca="false">AA541/Y541</f>
        <v>4783.792344</v>
      </c>
      <c r="AA541" s="43" t="n">
        <f aca="false">AA391*(1+$V$508)</f>
        <v>239189.6172</v>
      </c>
      <c r="AB541" s="189" t="str">
        <f aca="false">AB391</f>
        <v>ac</v>
      </c>
      <c r="AC541" s="192" t="n">
        <f aca="false">AC391</f>
        <v>50</v>
      </c>
      <c r="AD541" s="42" t="n">
        <f aca="false">AE541/AC541</f>
        <v>4783.792344</v>
      </c>
      <c r="AE541" s="43" t="n">
        <f aca="false">AE391*(1+$V$508)</f>
        <v>239189.6172</v>
      </c>
    </row>
    <row r="542" customFormat="false" ht="11.4" hidden="false" customHeight="false" outlineLevel="0" collapsed="false">
      <c r="A542" s="71"/>
      <c r="C542" s="1" t="str">
        <f aca="false">B393</f>
        <v>Miscellaneous Sites - Conveyor Crossing</v>
      </c>
      <c r="H542" s="25" t="n">
        <f aca="false">H412*(1+$N$508)</f>
        <v>7995.2019</v>
      </c>
      <c r="I542" s="26" t="n">
        <f aca="false">I412*(1+$N$508)</f>
        <v>29388.5711</v>
      </c>
      <c r="J542" s="26" t="n">
        <f aca="false">J412*(1+$N$508)</f>
        <v>3343.5934</v>
      </c>
      <c r="K542" s="38" t="n">
        <f aca="false">SUM(H542:J542)</f>
        <v>40727.3664</v>
      </c>
      <c r="L542" s="144" t="str">
        <f aca="false">L412</f>
        <v>ac</v>
      </c>
      <c r="M542" s="191" t="n">
        <f aca="false">M412</f>
        <v>23.31</v>
      </c>
      <c r="N542" s="47" t="n">
        <f aca="false">O542/M542</f>
        <v>1747.20576576577</v>
      </c>
      <c r="O542" s="45" t="n">
        <f aca="false">K542</f>
        <v>40727.3664</v>
      </c>
      <c r="P542" s="189" t="str">
        <f aca="false">P412</f>
        <v>ac</v>
      </c>
      <c r="Q542" s="192" t="n">
        <f aca="false">Q412</f>
        <v>23.31</v>
      </c>
      <c r="R542" s="42" t="n">
        <f aca="false">S542/Q542</f>
        <v>1983.6697039897</v>
      </c>
      <c r="S542" s="119" t="n">
        <f aca="false">S412*(1+$R$508)</f>
        <v>46239.3408</v>
      </c>
      <c r="T542" s="189" t="str">
        <f aca="false">T412</f>
        <v>ac</v>
      </c>
      <c r="U542" s="192" t="n">
        <f aca="false">U412</f>
        <v>23.31</v>
      </c>
      <c r="V542" s="42" t="n">
        <f aca="false">W542/U542</f>
        <v>4783.79077220077</v>
      </c>
      <c r="W542" s="43" t="n">
        <f aca="false">W412*(1+$V$508)</f>
        <v>111510.1629</v>
      </c>
      <c r="X542" s="189" t="str">
        <f aca="false">X412</f>
        <v>ac</v>
      </c>
      <c r="Y542" s="192" t="n">
        <f aca="false">Y412</f>
        <v>23.31</v>
      </c>
      <c r="Z542" s="42" t="n">
        <f aca="false">AA542/Y542</f>
        <v>4783.79077220077</v>
      </c>
      <c r="AA542" s="43" t="n">
        <f aca="false">AA412*(1+$V$508)</f>
        <v>111510.1629</v>
      </c>
      <c r="AB542" s="189" t="str">
        <f aca="false">AB412</f>
        <v>ac</v>
      </c>
      <c r="AC542" s="192" t="n">
        <f aca="false">AC412</f>
        <v>23.31</v>
      </c>
      <c r="AD542" s="42" t="n">
        <f aca="false">AE542/AC542</f>
        <v>4783.79077220077</v>
      </c>
      <c r="AE542" s="43" t="n">
        <f aca="false">AE412*(1+$V$508)</f>
        <v>111510.1629</v>
      </c>
    </row>
    <row r="543" customFormat="false" ht="11.4" hidden="false" customHeight="false" outlineLevel="0" collapsed="false">
      <c r="A543" s="71"/>
      <c r="C543" s="1" t="str">
        <f aca="false">B414</f>
        <v>Miscellaneous Sites - Crusher Station</v>
      </c>
      <c r="H543" s="25" t="n">
        <f aca="false">H433*(1+$N$508)</f>
        <v>5144.9321</v>
      </c>
      <c r="I543" s="26" t="n">
        <f aca="false">I433*(1+$N$508)</f>
        <v>18911.5759</v>
      </c>
      <c r="J543" s="26" t="n">
        <f aca="false">J433*(1+$N$508)</f>
        <v>2151.6075</v>
      </c>
      <c r="K543" s="38" t="n">
        <f aca="false">SUM(H543:J543)</f>
        <v>26208.1155</v>
      </c>
      <c r="L543" s="144" t="str">
        <f aca="false">L433</f>
        <v>ac</v>
      </c>
      <c r="M543" s="191" t="n">
        <f aca="false">M433</f>
        <v>15</v>
      </c>
      <c r="N543" s="47" t="n">
        <f aca="false">O543/M543</f>
        <v>1747.2077</v>
      </c>
      <c r="O543" s="45" t="n">
        <f aca="false">K543</f>
        <v>26208.1155</v>
      </c>
      <c r="P543" s="189" t="str">
        <f aca="false">P433</f>
        <v>ac</v>
      </c>
      <c r="Q543" s="192" t="n">
        <f aca="false">Q433</f>
        <v>15</v>
      </c>
      <c r="R543" s="42" t="n">
        <f aca="false">S543/Q543</f>
        <v>1983.6719</v>
      </c>
      <c r="S543" s="119" t="n">
        <f aca="false">S433*(1+$R$508)</f>
        <v>29755.0785</v>
      </c>
      <c r="T543" s="189" t="str">
        <f aca="false">T433</f>
        <v>ac</v>
      </c>
      <c r="U543" s="192" t="n">
        <f aca="false">U433</f>
        <v>15</v>
      </c>
      <c r="V543" s="42" t="n">
        <f aca="false">W543/U543</f>
        <v>4783.79325</v>
      </c>
      <c r="W543" s="43" t="n">
        <f aca="false">W433*(1+$V$508)</f>
        <v>71756.89875</v>
      </c>
      <c r="X543" s="189" t="str">
        <f aca="false">X433</f>
        <v>ac</v>
      </c>
      <c r="Y543" s="192" t="n">
        <f aca="false">Y433</f>
        <v>15</v>
      </c>
      <c r="Z543" s="42" t="n">
        <f aca="false">AA543/Y543</f>
        <v>4783.79325</v>
      </c>
      <c r="AA543" s="43" t="n">
        <f aca="false">AA433*(1+$V$508)</f>
        <v>71756.89875</v>
      </c>
      <c r="AB543" s="189" t="str">
        <f aca="false">AB433</f>
        <v>ac</v>
      </c>
      <c r="AC543" s="192" t="n">
        <f aca="false">AC433</f>
        <v>15</v>
      </c>
      <c r="AD543" s="42" t="n">
        <f aca="false">AE543/AC543</f>
        <v>4783.79325</v>
      </c>
      <c r="AE543" s="43" t="n">
        <f aca="false">AE433*(1+$V$508)</f>
        <v>71756.89875</v>
      </c>
    </row>
    <row r="544" customFormat="false" ht="11.4" hidden="false" customHeight="false" outlineLevel="0" collapsed="false">
      <c r="A544" s="71"/>
      <c r="C544" s="1" t="str">
        <f aca="false">B435</f>
        <v>Miscellaneous Sites - Pit Diversion Ditches</v>
      </c>
      <c r="H544" s="25" t="n">
        <f aca="false">H454*(1+$N$508)</f>
        <v>9642.3404</v>
      </c>
      <c r="I544" s="26" t="n">
        <f aca="false">I454*(1+$N$508)</f>
        <v>20287.9663</v>
      </c>
      <c r="J544" s="26" t="n">
        <f aca="false">J454*(1+$N$508)</f>
        <v>6885.144</v>
      </c>
      <c r="K544" s="38" t="n">
        <f aca="false">SUM(H544:J544)</f>
        <v>36815.4507</v>
      </c>
      <c r="L544" s="144" t="str">
        <f aca="false">L454</f>
        <v>ac</v>
      </c>
      <c r="M544" s="191" t="n">
        <f aca="false">M454</f>
        <v>48</v>
      </c>
      <c r="N544" s="47" t="n">
        <f aca="false">O544/M544</f>
        <v>766.98855625</v>
      </c>
      <c r="O544" s="45" t="n">
        <f aca="false">K544</f>
        <v>36815.4507</v>
      </c>
      <c r="P544" s="189" t="str">
        <f aca="false">P454</f>
        <v>ac</v>
      </c>
      <c r="Q544" s="192" t="n">
        <f aca="false">Q454</f>
        <v>48</v>
      </c>
      <c r="R544" s="42" t="n">
        <f aca="false">S544/Q544</f>
        <v>870.79151875</v>
      </c>
      <c r="S544" s="119" t="n">
        <f aca="false">S454*(1+$R$508)</f>
        <v>41797.9929</v>
      </c>
      <c r="T544" s="189" t="str">
        <f aca="false">T454</f>
        <v>ac</v>
      </c>
      <c r="U544" s="192" t="n">
        <f aca="false">U454</f>
        <v>48</v>
      </c>
      <c r="V544" s="42" t="n">
        <f aca="false">W544/U544</f>
        <v>3114.472678125</v>
      </c>
      <c r="W544" s="43" t="n">
        <f aca="false">W454*(1+$V$508)</f>
        <v>149494.68855</v>
      </c>
      <c r="X544" s="189" t="str">
        <f aca="false">X454</f>
        <v>ac</v>
      </c>
      <c r="Y544" s="192" t="n">
        <f aca="false">Y454</f>
        <v>48</v>
      </c>
      <c r="Z544" s="42" t="n">
        <f aca="false">AA544/Y544</f>
        <v>3114.472678125</v>
      </c>
      <c r="AA544" s="43" t="n">
        <f aca="false">AA454*(1+$V$508)</f>
        <v>149494.68855</v>
      </c>
      <c r="AB544" s="189" t="str">
        <f aca="false">AB454</f>
        <v>ac</v>
      </c>
      <c r="AC544" s="192" t="n">
        <f aca="false">AC454</f>
        <v>48</v>
      </c>
      <c r="AD544" s="42" t="n">
        <f aca="false">AE544/AC544</f>
        <v>3114.472678125</v>
      </c>
      <c r="AE544" s="43" t="n">
        <f aca="false">AE454*(1+$V$508)</f>
        <v>149494.68855</v>
      </c>
    </row>
    <row r="545" customFormat="false" ht="11.4" hidden="false" customHeight="false" outlineLevel="0" collapsed="false">
      <c r="A545" s="71"/>
      <c r="C545" s="1" t="str">
        <f aca="false">B456</f>
        <v>Miscellaneous Sites - Wetlands</v>
      </c>
      <c r="H545" s="25" t="n">
        <f aca="false">H475*(1+$N$508)</f>
        <v>13459.1079</v>
      </c>
      <c r="I545" s="26" t="n">
        <f aca="false">I475*(1+$N$508)</f>
        <v>28318.626</v>
      </c>
      <c r="J545" s="26" t="n">
        <f aca="false">J475*(1+$N$508)</f>
        <v>9610.5135</v>
      </c>
      <c r="K545" s="38" t="n">
        <f aca="false">SUM(H545:J545)</f>
        <v>51388.2474</v>
      </c>
      <c r="L545" s="144" t="str">
        <f aca="false">L475</f>
        <v>ac</v>
      </c>
      <c r="M545" s="191" t="n">
        <f aca="false">M475</f>
        <v>67</v>
      </c>
      <c r="N545" s="47" t="n">
        <f aca="false">O545/M545</f>
        <v>766.988767164179</v>
      </c>
      <c r="O545" s="45" t="n">
        <f aca="false">K545</f>
        <v>51388.2474</v>
      </c>
      <c r="P545" s="189" t="str">
        <f aca="false">P475</f>
        <v>ac</v>
      </c>
      <c r="Q545" s="192" t="n">
        <f aca="false">Q475</f>
        <v>67</v>
      </c>
      <c r="R545" s="42" t="n">
        <f aca="false">S545/Q545</f>
        <v>870.791758208955</v>
      </c>
      <c r="S545" s="119" t="n">
        <f aca="false">S475*(1+$R$508)</f>
        <v>58343.0478</v>
      </c>
      <c r="T545" s="189" t="str">
        <f aca="false">T475</f>
        <v>ac</v>
      </c>
      <c r="U545" s="192" t="n">
        <f aca="false">U475</f>
        <v>67</v>
      </c>
      <c r="V545" s="42" t="n">
        <f aca="false">W545/U545</f>
        <v>4530</v>
      </c>
      <c r="W545" s="43" t="n">
        <f aca="false">W475*(1+$V$508)</f>
        <v>303510</v>
      </c>
      <c r="X545" s="189" t="str">
        <f aca="false">X475</f>
        <v>ac</v>
      </c>
      <c r="Y545" s="192" t="n">
        <f aca="false">Y475</f>
        <v>67</v>
      </c>
      <c r="Z545" s="42" t="n">
        <f aca="false">AA545/Y545</f>
        <v>4530</v>
      </c>
      <c r="AA545" s="43" t="n">
        <f aca="false">AA475*(1+$V$508)</f>
        <v>303510</v>
      </c>
      <c r="AB545" s="189" t="str">
        <f aca="false">AB475</f>
        <v>ac</v>
      </c>
      <c r="AC545" s="192" t="n">
        <f aca="false">AC475</f>
        <v>67</v>
      </c>
      <c r="AD545" s="42" t="n">
        <f aca="false">AE545/AC545</f>
        <v>4530</v>
      </c>
      <c r="AE545" s="43" t="n">
        <f aca="false">AE475*(1+$V$508)</f>
        <v>303510</v>
      </c>
    </row>
    <row r="546" customFormat="false" ht="11.4" hidden="false" customHeight="false" outlineLevel="0" collapsed="false">
      <c r="A546" s="71"/>
      <c r="C546" s="1" t="str">
        <f aca="false">B477</f>
        <v>Install stormwater controls</v>
      </c>
      <c r="H546" s="25" t="n">
        <f aca="false">H477*(1+$N$508)</f>
        <v>0</v>
      </c>
      <c r="I546" s="26" t="n">
        <f aca="false">I477*(1+$N$508)</f>
        <v>0</v>
      </c>
      <c r="J546" s="26" t="n">
        <f aca="false">J477*(1+$N$508)</f>
        <v>0</v>
      </c>
      <c r="K546" s="38" t="n">
        <f aca="false">SUM(H546:J546)</f>
        <v>0</v>
      </c>
      <c r="L546" s="144"/>
      <c r="M546" s="191"/>
      <c r="N546" s="47"/>
      <c r="O546" s="45" t="n">
        <f aca="false">K546</f>
        <v>0</v>
      </c>
      <c r="P546" s="189"/>
      <c r="Q546" s="192"/>
      <c r="R546" s="42"/>
      <c r="S546" s="119" t="n">
        <f aca="false">S477*(1+$R$508)</f>
        <v>0</v>
      </c>
      <c r="T546" s="189"/>
      <c r="U546" s="192"/>
      <c r="V546" s="42"/>
      <c r="W546" s="43" t="n">
        <f aca="false">W477*(1+$V$508)</f>
        <v>0</v>
      </c>
      <c r="X546" s="189"/>
      <c r="Y546" s="192"/>
      <c r="Z546" s="42"/>
      <c r="AA546" s="43" t="n">
        <f aca="false">AA477*(1+$V$508)</f>
        <v>0</v>
      </c>
      <c r="AB546" s="189"/>
      <c r="AC546" s="192"/>
      <c r="AD546" s="42"/>
      <c r="AE546" s="43" t="n">
        <f aca="false">AE477*(1+$V$508)</f>
        <v>0</v>
      </c>
    </row>
    <row r="547" customFormat="false" ht="11.4" hidden="false" customHeight="false" outlineLevel="0" collapsed="false">
      <c r="A547" s="71"/>
      <c r="B547" s="1" t="str">
        <f aca="false">B478</f>
        <v>Subtotal Facilities, Roads, Borrow Areas and Other</v>
      </c>
      <c r="H547" s="25" t="n">
        <f aca="false">SUM(H539:H546)</f>
        <v>119968.5137</v>
      </c>
      <c r="I547" s="26" t="n">
        <f aca="false">SUM(I539:I546)</f>
        <v>344726.1713</v>
      </c>
      <c r="J547" s="26" t="n">
        <f aca="false">SUM(J539:J546)</f>
        <v>51476.2934</v>
      </c>
      <c r="K547" s="38" t="n">
        <f aca="false">SUM(H547:J547)</f>
        <v>516170.9784</v>
      </c>
      <c r="L547" s="144" t="str">
        <f aca="false">L478</f>
        <v>ac</v>
      </c>
      <c r="M547" s="191" t="n">
        <f aca="false">M478</f>
        <v>355.31</v>
      </c>
      <c r="N547" s="47" t="n">
        <f aca="false">O547/M547</f>
        <v>1452.73417128705</v>
      </c>
      <c r="O547" s="45" t="n">
        <f aca="false">K547</f>
        <v>516170.9784</v>
      </c>
      <c r="P547" s="189" t="str">
        <f aca="false">P478</f>
        <v>ac</v>
      </c>
      <c r="Q547" s="192" t="n">
        <f aca="false">Q478</f>
        <v>355.31</v>
      </c>
      <c r="R547" s="42" t="n">
        <f aca="false">S547/Q547</f>
        <v>1649.3448110101</v>
      </c>
      <c r="S547" s="119" t="n">
        <f aca="false">SUM(S539:S546)</f>
        <v>586028.7048</v>
      </c>
      <c r="T547" s="189" t="str">
        <f aca="false">T478</f>
        <v>ac</v>
      </c>
      <c r="U547" s="192" t="n">
        <f aca="false">U478</f>
        <v>355.31</v>
      </c>
      <c r="V547" s="42" t="n">
        <f aca="false">W547/U547</f>
        <v>8063.23952717345</v>
      </c>
      <c r="W547" s="43" t="n">
        <f aca="false">SUM(W539:W546)</f>
        <v>2864949.6364</v>
      </c>
      <c r="X547" s="189" t="str">
        <f aca="false">X478</f>
        <v>ac</v>
      </c>
      <c r="Y547" s="192" t="n">
        <f aca="false">Y478</f>
        <v>355.31</v>
      </c>
      <c r="Z547" s="42" t="n">
        <f aca="false">AA547/Y547</f>
        <v>8063.23952717345</v>
      </c>
      <c r="AA547" s="43" t="n">
        <f aca="false">SUM(AA539:AA546)</f>
        <v>2864949.6364</v>
      </c>
      <c r="AB547" s="189" t="str">
        <f aca="false">AB478</f>
        <v>ac</v>
      </c>
      <c r="AC547" s="192" t="n">
        <f aca="false">AC478</f>
        <v>355.31</v>
      </c>
      <c r="AD547" s="42" t="n">
        <f aca="false">AE547/AC547</f>
        <v>8063.23952717345</v>
      </c>
      <c r="AE547" s="43" t="n">
        <f aca="false">SUM(AE539:AE546)</f>
        <v>2864949.6364</v>
      </c>
    </row>
    <row r="548" customFormat="false" ht="11.4" hidden="false" customHeight="false" outlineLevel="0" collapsed="false">
      <c r="A548" s="71" t="s">
        <v>432</v>
      </c>
      <c r="B548" s="1" t="str">
        <f aca="false">B480</f>
        <v>Miscellaneous</v>
      </c>
      <c r="H548" s="25"/>
      <c r="I548" s="26"/>
      <c r="J548" s="26"/>
      <c r="K548" s="38"/>
      <c r="L548" s="29"/>
      <c r="M548" s="191"/>
      <c r="N548" s="187"/>
      <c r="O548" s="45"/>
      <c r="P548" s="36"/>
      <c r="Q548" s="192"/>
      <c r="R548" s="64"/>
      <c r="S548" s="119"/>
      <c r="T548" s="36"/>
      <c r="U548" s="192"/>
      <c r="V548" s="64"/>
      <c r="W548" s="43"/>
      <c r="X548" s="36"/>
      <c r="Y548" s="192"/>
      <c r="Z548" s="64"/>
      <c r="AA548" s="43"/>
      <c r="AB548" s="36"/>
      <c r="AC548" s="192"/>
      <c r="AD548" s="64"/>
      <c r="AE548" s="43"/>
    </row>
    <row r="549" customFormat="false" ht="11.4" hidden="false" customHeight="false" outlineLevel="0" collapsed="false">
      <c r="A549" s="71"/>
      <c r="C549" s="1" t="str">
        <f aca="false">B481</f>
        <v>Detoxification/Disposal of Wastes</v>
      </c>
      <c r="H549" s="25" t="n">
        <f aca="false">H481*(1+$N$508)</f>
        <v>0</v>
      </c>
      <c r="I549" s="26" t="n">
        <f aca="false">I481*(1+$N$508)</f>
        <v>0</v>
      </c>
      <c r="J549" s="26" t="n">
        <f aca="false">J481*(1+$N$508)</f>
        <v>0</v>
      </c>
      <c r="K549" s="38" t="n">
        <f aca="false">SUM(H549:J549)</f>
        <v>0</v>
      </c>
      <c r="L549" s="144"/>
      <c r="M549" s="47"/>
      <c r="N549" s="47"/>
      <c r="O549" s="45" t="n">
        <f aca="false">K549</f>
        <v>0</v>
      </c>
      <c r="P549" s="189"/>
      <c r="Q549" s="42"/>
      <c r="R549" s="42"/>
      <c r="S549" s="43" t="n">
        <f aca="false">S481*(1+$R$508)</f>
        <v>0</v>
      </c>
      <c r="T549" s="189"/>
      <c r="U549" s="42"/>
      <c r="V549" s="42"/>
      <c r="W549" s="43" t="n">
        <f aca="false">W481*(1+$V$508)</f>
        <v>0</v>
      </c>
      <c r="X549" s="189"/>
      <c r="Y549" s="42"/>
      <c r="Z549" s="42"/>
      <c r="AA549" s="43" t="n">
        <f aca="false">AA481*(1+$V$508)</f>
        <v>0</v>
      </c>
      <c r="AB549" s="189"/>
      <c r="AC549" s="42"/>
      <c r="AD549" s="42"/>
      <c r="AE549" s="43" t="n">
        <f aca="false">AE481*(1+$V$508)</f>
        <v>0</v>
      </c>
    </row>
    <row r="550" customFormat="false" ht="11.4" hidden="false" customHeight="false" outlineLevel="0" collapsed="false">
      <c r="A550" s="71"/>
      <c r="C550" s="1" t="str">
        <f aca="false">B483</f>
        <v>Public Safety</v>
      </c>
      <c r="H550" s="25" t="n">
        <f aca="false">H483*(1+$N$508)</f>
        <v>0</v>
      </c>
      <c r="I550" s="26" t="n">
        <f aca="false">I483*(1+$N$508)</f>
        <v>0</v>
      </c>
      <c r="J550" s="26" t="n">
        <f aca="false">J483*(1+$N$508)</f>
        <v>0</v>
      </c>
      <c r="K550" s="38" t="n">
        <f aca="false">SUM(H550:J550)</f>
        <v>0</v>
      </c>
      <c r="L550" s="144"/>
      <c r="M550" s="47"/>
      <c r="N550" s="47"/>
      <c r="O550" s="45" t="n">
        <f aca="false">K550</f>
        <v>0</v>
      </c>
      <c r="P550" s="189"/>
      <c r="Q550" s="42"/>
      <c r="R550" s="42"/>
      <c r="S550" s="43" t="n">
        <f aca="false">S483*(1+$R$508)</f>
        <v>0</v>
      </c>
      <c r="T550" s="189"/>
      <c r="U550" s="42"/>
      <c r="V550" s="42"/>
      <c r="W550" s="43" t="n">
        <f aca="false">W483*(1+$V$508)</f>
        <v>0</v>
      </c>
      <c r="X550" s="189"/>
      <c r="Y550" s="42"/>
      <c r="Z550" s="42"/>
      <c r="AA550" s="43" t="n">
        <f aca="false">AA483*(1+$V$508)</f>
        <v>0</v>
      </c>
      <c r="AB550" s="189"/>
      <c r="AC550" s="42"/>
      <c r="AD550" s="42"/>
      <c r="AE550" s="43" t="n">
        <f aca="false">AE483*(1+$V$508)</f>
        <v>0</v>
      </c>
    </row>
    <row r="551" customFormat="false" ht="11.4" hidden="false" customHeight="false" outlineLevel="0" collapsed="false">
      <c r="A551" s="71"/>
      <c r="B551" s="1" t="str">
        <f aca="false">B485</f>
        <v>Subtotal Miscellaneous</v>
      </c>
      <c r="H551" s="25" t="n">
        <f aca="false">SUM(H549:H550)</f>
        <v>0</v>
      </c>
      <c r="I551" s="26" t="n">
        <f aca="false">SUM(I549:I550)</f>
        <v>0</v>
      </c>
      <c r="J551" s="26" t="n">
        <f aca="false">SUM(J549:J550)</f>
        <v>0</v>
      </c>
      <c r="K551" s="38" t="n">
        <f aca="false">SUM(H551:J551)</f>
        <v>0</v>
      </c>
      <c r="L551" s="29"/>
      <c r="M551" s="190"/>
      <c r="N551" s="187"/>
      <c r="O551" s="45" t="n">
        <f aca="false">K551</f>
        <v>0</v>
      </c>
      <c r="P551" s="36"/>
      <c r="Q551" s="41"/>
      <c r="R551" s="64"/>
      <c r="S551" s="43" t="n">
        <f aca="false">SUM(S549:S550)</f>
        <v>0</v>
      </c>
      <c r="T551" s="36"/>
      <c r="U551" s="41"/>
      <c r="V551" s="64"/>
      <c r="W551" s="43" t="n">
        <f aca="false">SUM(W549:W550)</f>
        <v>0</v>
      </c>
      <c r="X551" s="36"/>
      <c r="Y551" s="41"/>
      <c r="Z551" s="64"/>
      <c r="AA551" s="43" t="n">
        <f aca="false">SUM(AA549:AA550)</f>
        <v>0</v>
      </c>
      <c r="AB551" s="36"/>
      <c r="AC551" s="41"/>
      <c r="AD551" s="64"/>
      <c r="AE551" s="43" t="n">
        <f aca="false">SUM(AE549:AE550)</f>
        <v>0</v>
      </c>
    </row>
    <row r="552" customFormat="false" ht="11.4" hidden="false" customHeight="false" outlineLevel="0" collapsed="false">
      <c r="A552" s="71" t="s">
        <v>433</v>
      </c>
      <c r="B552" s="1" t="str">
        <f aca="false">B487</f>
        <v>Water Treatment Capture, Pump, Treatment and Discharge</v>
      </c>
      <c r="H552" s="25" t="n">
        <f aca="false">H494*(1+$N$508)</f>
        <v>0</v>
      </c>
      <c r="I552" s="26" t="n">
        <f aca="false">I494*(1+$N$508)</f>
        <v>0</v>
      </c>
      <c r="J552" s="26" t="n">
        <f aca="false">J494*(1+$N$508)</f>
        <v>0</v>
      </c>
      <c r="K552" s="38" t="n">
        <f aca="false">SUM(H552:J552)</f>
        <v>0</v>
      </c>
      <c r="L552" s="144"/>
      <c r="M552" s="47"/>
      <c r="N552" s="47"/>
      <c r="O552" s="45" t="n">
        <f aca="false">K552</f>
        <v>0</v>
      </c>
      <c r="P552" s="189"/>
      <c r="Q552" s="42"/>
      <c r="R552" s="42"/>
      <c r="S552" s="43" t="n">
        <f aca="false">S494*(1+$R$508)</f>
        <v>0</v>
      </c>
      <c r="T552" s="189"/>
      <c r="U552" s="42"/>
      <c r="V552" s="42"/>
      <c r="W552" s="43" t="n">
        <f aca="false">W494*(1+$V$508)</f>
        <v>0</v>
      </c>
      <c r="X552" s="189"/>
      <c r="Y552" s="42"/>
      <c r="Z552" s="42"/>
      <c r="AA552" s="43" t="n">
        <f aca="false">AA494*(1+$V$508)</f>
        <v>0</v>
      </c>
      <c r="AB552" s="189"/>
      <c r="AC552" s="42"/>
      <c r="AD552" s="42"/>
      <c r="AE552" s="43" t="n">
        <f aca="false">AE494*(1+$V$508)</f>
        <v>0</v>
      </c>
    </row>
    <row r="553" customFormat="false" ht="11.4" hidden="false" customHeight="false" outlineLevel="0" collapsed="false">
      <c r="A553" s="71"/>
      <c r="H553" s="25"/>
      <c r="I553" s="26"/>
      <c r="J553" s="26"/>
      <c r="K553" s="38"/>
      <c r="L553" s="29"/>
      <c r="M553" s="190"/>
      <c r="N553" s="193"/>
      <c r="O553" s="185"/>
      <c r="P553" s="36"/>
      <c r="Q553" s="41"/>
      <c r="R553" s="40"/>
      <c r="S553" s="70"/>
      <c r="T553" s="36"/>
      <c r="U553" s="41"/>
      <c r="V553" s="40"/>
      <c r="W553" s="70"/>
      <c r="X553" s="36"/>
      <c r="Y553" s="41"/>
      <c r="Z553" s="40"/>
      <c r="AA553" s="70"/>
      <c r="AB553" s="36"/>
      <c r="AC553" s="41"/>
      <c r="AD553" s="40"/>
      <c r="AE553" s="70"/>
    </row>
    <row r="554" customFormat="false" ht="12.6" hidden="false" customHeight="false" outlineLevel="0" collapsed="false">
      <c r="A554" s="194"/>
      <c r="B554" s="195" t="s">
        <v>434</v>
      </c>
      <c r="C554" s="196"/>
      <c r="D554" s="196"/>
      <c r="E554" s="196"/>
      <c r="F554" s="196"/>
      <c r="G554" s="196"/>
      <c r="H554" s="197"/>
      <c r="I554" s="198"/>
      <c r="J554" s="198"/>
      <c r="K554" s="199" t="n">
        <f aca="false">K523+K536+K537+K547+K551+K552</f>
        <v>2044607.61521888</v>
      </c>
      <c r="L554" s="200" t="s">
        <v>22</v>
      </c>
      <c r="M554" s="201" t="n">
        <f aca="false">M523+M536+M537+M547+M551+M552</f>
        <v>1064.91</v>
      </c>
      <c r="N554" s="202" t="n">
        <f aca="false">N523+N536+N537+N547+N551+N552</f>
        <v>6622.27095763582</v>
      </c>
      <c r="O554" s="203" t="n">
        <f aca="false">O523+O536+O537+O547+O551+O552</f>
        <v>2044607.61521888</v>
      </c>
      <c r="P554" s="204" t="s">
        <v>22</v>
      </c>
      <c r="Q554" s="201" t="n">
        <f aca="false">Q523+Q536+Q537+Q547+Q551+Q552</f>
        <v>1064.91</v>
      </c>
      <c r="R554" s="202" t="n">
        <f aca="false">R523+R536+R537+R547+R551+R552</f>
        <v>7518.51815490984</v>
      </c>
      <c r="S554" s="203" t="n">
        <f aca="false">S523+S536+S537+S547+S551+S552</f>
        <v>2321321.4278049</v>
      </c>
      <c r="T554" s="204" t="s">
        <v>22</v>
      </c>
      <c r="U554" s="201" t="n">
        <f aca="false">U523+U536+U537+U547+U551+U552</f>
        <v>1109.41</v>
      </c>
      <c r="V554" s="202" t="n">
        <f aca="false">V523+V536+V537+V547+V551+V552</f>
        <v>22616.1717496583</v>
      </c>
      <c r="W554" s="203" t="n">
        <f aca="false">W523+W536+W537+W547+W551+W552</f>
        <v>7155520.38522</v>
      </c>
      <c r="X554" s="204" t="s">
        <v>22</v>
      </c>
      <c r="Y554" s="201" t="n">
        <f aca="false">Y523+Y536+Y537+Y547+Y551+Y552</f>
        <v>1109.41</v>
      </c>
      <c r="Z554" s="202" t="n">
        <f aca="false">Z523+Z536+Z537+Z547+Z551+Z552</f>
        <v>22616.1717496583</v>
      </c>
      <c r="AA554" s="203" t="n">
        <f aca="false">AA523+AA536+AA537+AA547+AA551+AA552</f>
        <v>7155520.38522</v>
      </c>
      <c r="AB554" s="204" t="s">
        <v>22</v>
      </c>
      <c r="AC554" s="201" t="n">
        <f aca="false">AC523+AC536+AC537+AC547+AC551+AC552</f>
        <v>1109.41</v>
      </c>
      <c r="AD554" s="202" t="n">
        <f aca="false">AD523+AD536+AD537+AD547+AD551+AD552</f>
        <v>22616.1717496583</v>
      </c>
      <c r="AE554" s="203" t="n">
        <f aca="false">AE523+AE536+AE537+AE547+AE551+AE552</f>
        <v>7155520.38522</v>
      </c>
    </row>
    <row r="555" customFormat="false" ht="11.4" hidden="false" customHeight="false" outlineLevel="0" collapsed="false">
      <c r="A555" s="205"/>
      <c r="B555" s="30"/>
      <c r="C555" s="30"/>
      <c r="D555" s="30"/>
      <c r="E555" s="30"/>
      <c r="F555" s="30"/>
      <c r="G555" s="30"/>
      <c r="H555" s="26"/>
      <c r="I555" s="26"/>
      <c r="J555" s="26"/>
      <c r="K555" s="26"/>
      <c r="L555" s="30"/>
      <c r="M555" s="39"/>
      <c r="N555" s="206"/>
      <c r="O555" s="207"/>
      <c r="P555" s="30"/>
      <c r="Q555" s="39"/>
      <c r="S555" s="208"/>
      <c r="T555" s="30"/>
      <c r="U555" s="39"/>
      <c r="V555" s="206"/>
      <c r="W555" s="207"/>
      <c r="X555" s="30"/>
      <c r="Y555" s="39"/>
      <c r="Z555" s="206"/>
      <c r="AA555" s="207"/>
      <c r="AB555" s="30"/>
      <c r="AC555" s="39"/>
      <c r="AD555" s="206"/>
      <c r="AE555" s="207"/>
    </row>
    <row r="556" customFormat="false" ht="11.4" hidden="false" customHeight="false" outlineLevel="0" collapsed="false">
      <c r="A556" s="205"/>
      <c r="B556" s="30"/>
      <c r="C556" s="30"/>
      <c r="D556" s="30"/>
      <c r="E556" s="30"/>
      <c r="F556" s="30"/>
      <c r="G556" s="30"/>
      <c r="H556" s="26"/>
      <c r="I556" s="26"/>
      <c r="J556" s="26"/>
      <c r="K556" s="26"/>
      <c r="L556" s="30"/>
      <c r="M556" s="39"/>
      <c r="N556" s="207"/>
      <c r="O556" s="207"/>
      <c r="P556" s="30"/>
      <c r="Q556" s="39"/>
      <c r="S556" s="208"/>
      <c r="T556" s="30"/>
      <c r="U556" s="39"/>
      <c r="V556" s="207"/>
      <c r="W556" s="207"/>
      <c r="X556" s="30"/>
      <c r="Y556" s="39"/>
      <c r="Z556" s="207"/>
      <c r="AA556" s="207"/>
      <c r="AB556" s="30"/>
      <c r="AC556" s="39"/>
      <c r="AD556" s="207"/>
      <c r="AE556" s="207"/>
    </row>
    <row r="557" customFormat="false" ht="11.4" hidden="false" customHeight="false" outlineLevel="0" collapsed="false">
      <c r="A557" s="205"/>
      <c r="B557" s="30"/>
      <c r="C557" s="30"/>
      <c r="D557" s="30"/>
      <c r="E557" s="30"/>
      <c r="F557" s="30"/>
      <c r="G557" s="30"/>
      <c r="H557" s="26"/>
      <c r="I557" s="26"/>
      <c r="J557" s="26"/>
      <c r="K557" s="26"/>
      <c r="L557" s="30"/>
      <c r="M557" s="39"/>
      <c r="N557" s="207"/>
      <c r="O557" s="207"/>
      <c r="P557" s="30"/>
      <c r="Q557" s="39"/>
      <c r="S557" s="208"/>
      <c r="T557" s="30"/>
      <c r="U557" s="39"/>
      <c r="V557" s="207"/>
      <c r="W557" s="207"/>
      <c r="X557" s="30"/>
      <c r="Y557" s="39"/>
      <c r="Z557" s="207"/>
      <c r="AA557" s="207"/>
      <c r="AB557" s="30"/>
      <c r="AC557" s="39"/>
      <c r="AD557" s="207"/>
      <c r="AE557" s="207"/>
    </row>
    <row r="558" customFormat="false" ht="11.4" hidden="false" customHeight="false" outlineLevel="0" collapsed="false">
      <c r="A558" s="205"/>
      <c r="B558" s="30"/>
      <c r="C558" s="30"/>
      <c r="D558" s="30"/>
      <c r="E558" s="30"/>
      <c r="F558" s="30"/>
      <c r="G558" s="30"/>
      <c r="H558" s="26"/>
      <c r="I558" s="26"/>
      <c r="J558" s="26"/>
      <c r="K558" s="26"/>
      <c r="L558" s="30"/>
      <c r="M558" s="39"/>
      <c r="N558" s="207"/>
      <c r="O558" s="207"/>
      <c r="P558" s="30"/>
      <c r="Q558" s="39"/>
      <c r="S558" s="208"/>
      <c r="T558" s="30"/>
      <c r="U558" s="39"/>
      <c r="V558" s="207"/>
      <c r="W558" s="207"/>
      <c r="X558" s="30"/>
      <c r="Y558" s="39"/>
      <c r="Z558" s="207"/>
      <c r="AA558" s="207"/>
      <c r="AB558" s="30"/>
      <c r="AC558" s="39"/>
      <c r="AD558" s="207"/>
      <c r="AE558" s="207"/>
    </row>
    <row r="559" customFormat="false" ht="11.4" hidden="false" customHeight="false" outlineLevel="0" collapsed="false">
      <c r="A559" s="205"/>
      <c r="B559" s="30"/>
      <c r="C559" s="30"/>
      <c r="D559" s="30"/>
      <c r="E559" s="30"/>
      <c r="F559" s="30"/>
      <c r="G559" s="30"/>
      <c r="H559" s="26"/>
      <c r="I559" s="26"/>
      <c r="J559" s="26"/>
      <c r="K559" s="26"/>
      <c r="L559" s="30"/>
      <c r="M559" s="39"/>
      <c r="N559" s="207"/>
      <c r="O559" s="207"/>
      <c r="P559" s="30"/>
      <c r="Q559" s="39"/>
      <c r="S559" s="208"/>
      <c r="T559" s="30"/>
      <c r="U559" s="39"/>
      <c r="V559" s="207"/>
      <c r="W559" s="207"/>
      <c r="X559" s="30"/>
      <c r="Y559" s="39"/>
      <c r="Z559" s="207"/>
      <c r="AA559" s="207"/>
      <c r="AB559" s="30"/>
      <c r="AC559" s="39"/>
      <c r="AD559" s="207"/>
      <c r="AE559" s="207"/>
    </row>
    <row r="560" customFormat="false" ht="11.4" hidden="false" customHeight="false" outlineLevel="0" collapsed="false">
      <c r="A560" s="205"/>
      <c r="B560" s="30"/>
      <c r="C560" s="30"/>
      <c r="D560" s="30"/>
      <c r="E560" s="30"/>
      <c r="F560" s="30"/>
      <c r="G560" s="30"/>
      <c r="H560" s="30"/>
      <c r="I560" s="26"/>
      <c r="J560" s="26"/>
      <c r="K560" s="26"/>
      <c r="L560" s="30"/>
      <c r="M560" s="39"/>
      <c r="N560" s="207"/>
      <c r="O560" s="207"/>
      <c r="P560" s="30"/>
      <c r="Q560" s="39"/>
      <c r="S560" s="208"/>
      <c r="T560" s="30"/>
      <c r="U560" s="39"/>
      <c r="V560" s="207"/>
      <c r="W560" s="207"/>
      <c r="X560" s="30"/>
      <c r="Y560" s="39"/>
      <c r="Z560" s="207"/>
      <c r="AA560" s="207"/>
      <c r="AB560" s="30"/>
      <c r="AC560" s="39"/>
      <c r="AD560" s="207"/>
      <c r="AE560" s="207"/>
    </row>
    <row r="561" customFormat="false" ht="11.4" hidden="false" customHeight="false" outlineLevel="0" collapsed="false">
      <c r="A561" s="205"/>
      <c r="B561" s="30"/>
      <c r="C561" s="30"/>
      <c r="D561" s="30"/>
      <c r="E561" s="30"/>
      <c r="F561" s="30"/>
      <c r="G561" s="30"/>
      <c r="H561" s="26"/>
      <c r="I561" s="26"/>
      <c r="J561" s="26"/>
      <c r="K561" s="26"/>
      <c r="L561" s="30"/>
      <c r="M561" s="39"/>
      <c r="N561" s="207"/>
      <c r="O561" s="207"/>
      <c r="P561" s="30"/>
      <c r="Q561" s="39"/>
      <c r="S561" s="208"/>
      <c r="T561" s="30"/>
      <c r="U561" s="39"/>
      <c r="V561" s="207"/>
      <c r="W561" s="207"/>
      <c r="X561" s="30"/>
      <c r="Y561" s="39"/>
      <c r="Z561" s="207"/>
      <c r="AA561" s="207"/>
      <c r="AB561" s="30"/>
      <c r="AC561" s="39"/>
      <c r="AD561" s="207"/>
      <c r="AE561" s="207"/>
    </row>
    <row r="562" customFormat="false" ht="11.4" hidden="false" customHeight="false" outlineLevel="0" collapsed="false">
      <c r="A562" s="205"/>
      <c r="B562" s="30"/>
      <c r="C562" s="30"/>
      <c r="D562" s="30"/>
      <c r="E562" s="30"/>
      <c r="F562" s="30"/>
      <c r="G562" s="30"/>
      <c r="H562" s="26"/>
      <c r="I562" s="26"/>
      <c r="J562" s="26"/>
      <c r="K562" s="26"/>
      <c r="L562" s="30"/>
      <c r="M562" s="39"/>
      <c r="N562" s="207"/>
      <c r="O562" s="207"/>
      <c r="P562" s="30"/>
      <c r="Q562" s="39"/>
      <c r="S562" s="208"/>
      <c r="T562" s="30"/>
      <c r="U562" s="39"/>
      <c r="V562" s="207"/>
      <c r="W562" s="207"/>
      <c r="X562" s="30"/>
      <c r="Y562" s="39"/>
      <c r="Z562" s="207"/>
      <c r="AA562" s="207"/>
      <c r="AB562" s="30"/>
      <c r="AC562" s="39"/>
      <c r="AD562" s="207"/>
      <c r="AE562" s="207"/>
    </row>
    <row r="563" customFormat="false" ht="11.4" hidden="false" customHeight="false" outlineLevel="0" collapsed="false">
      <c r="A563" s="205"/>
      <c r="B563" s="30"/>
      <c r="C563" s="30"/>
      <c r="D563" s="30"/>
      <c r="E563" s="30"/>
      <c r="F563" s="30"/>
      <c r="G563" s="30"/>
      <c r="H563" s="26"/>
      <c r="I563" s="26"/>
      <c r="J563" s="26"/>
      <c r="K563" s="26"/>
      <c r="L563" s="30"/>
      <c r="M563" s="39"/>
      <c r="N563" s="207"/>
      <c r="O563" s="207"/>
      <c r="P563" s="30"/>
      <c r="Q563" s="39"/>
      <c r="S563" s="208"/>
      <c r="T563" s="30"/>
      <c r="U563" s="39"/>
      <c r="V563" s="207"/>
      <c r="W563" s="207"/>
      <c r="X563" s="30"/>
      <c r="Y563" s="39"/>
      <c r="Z563" s="207"/>
      <c r="AA563" s="207"/>
      <c r="AB563" s="30"/>
      <c r="AC563" s="39"/>
      <c r="AD563" s="207"/>
      <c r="AE563" s="207"/>
    </row>
    <row r="564" customFormat="false" ht="11.4" hidden="false" customHeight="false" outlineLevel="0" collapsed="false">
      <c r="A564" s="205"/>
      <c r="B564" s="30"/>
      <c r="C564" s="30"/>
      <c r="D564" s="30"/>
      <c r="E564" s="30"/>
      <c r="F564" s="30"/>
      <c r="G564" s="30"/>
      <c r="H564" s="26"/>
      <c r="I564" s="26"/>
      <c r="J564" s="26"/>
      <c r="K564" s="26"/>
      <c r="L564" s="30"/>
      <c r="M564" s="39"/>
      <c r="N564" s="207"/>
      <c r="O564" s="207"/>
      <c r="P564" s="30"/>
      <c r="Q564" s="39"/>
      <c r="S564" s="208"/>
      <c r="T564" s="30"/>
      <c r="U564" s="39"/>
      <c r="V564" s="207"/>
      <c r="W564" s="207"/>
      <c r="X564" s="30"/>
      <c r="Y564" s="39"/>
      <c r="Z564" s="207"/>
      <c r="AA564" s="207"/>
      <c r="AB564" s="30"/>
      <c r="AC564" s="39"/>
      <c r="AD564" s="207"/>
      <c r="AE564" s="207"/>
    </row>
    <row r="565" customFormat="false" ht="11.4" hidden="false" customHeight="false" outlineLevel="0" collapsed="false">
      <c r="A565" s="205"/>
      <c r="B565" s="30"/>
      <c r="C565" s="30"/>
      <c r="D565" s="30"/>
      <c r="E565" s="30"/>
      <c r="F565" s="30"/>
      <c r="G565" s="30"/>
      <c r="H565" s="26"/>
      <c r="I565" s="26"/>
      <c r="J565" s="26"/>
      <c r="K565" s="26"/>
      <c r="L565" s="30"/>
      <c r="M565" s="39"/>
      <c r="N565" s="207"/>
      <c r="O565" s="207"/>
      <c r="P565" s="30"/>
      <c r="Q565" s="39"/>
      <c r="S565" s="208"/>
      <c r="T565" s="30"/>
      <c r="U565" s="39"/>
      <c r="V565" s="207"/>
      <c r="W565" s="207"/>
      <c r="X565" s="30"/>
      <c r="Y565" s="39"/>
      <c r="Z565" s="207"/>
      <c r="AA565" s="207"/>
      <c r="AB565" s="30"/>
      <c r="AC565" s="39"/>
      <c r="AD565" s="207"/>
      <c r="AE565" s="207"/>
    </row>
    <row r="566" customFormat="false" ht="11.4" hidden="false" customHeight="false" outlineLevel="0" collapsed="false">
      <c r="A566" s="77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</row>
    <row r="567" customFormat="false" ht="11.4" hidden="false" customHeight="false" outlineLevel="0" collapsed="false">
      <c r="A567" s="73"/>
    </row>
    <row r="568" customFormat="false" ht="11.4" hidden="false" customHeight="false" outlineLevel="0" collapsed="false">
      <c r="A568" s="73"/>
    </row>
    <row r="569" customFormat="false" ht="11.4" hidden="false" customHeight="false" outlineLevel="0" collapsed="false">
      <c r="A569" s="73"/>
    </row>
    <row r="570" customFormat="false" ht="11.4" hidden="false" customHeight="false" outlineLevel="0" collapsed="false">
      <c r="A570" s="73"/>
    </row>
    <row r="571" customFormat="false" ht="11.4" hidden="false" customHeight="false" outlineLevel="0" collapsed="false">
      <c r="A571" s="73"/>
    </row>
    <row r="572" customFormat="false" ht="11.4" hidden="false" customHeight="false" outlineLevel="0" collapsed="false">
      <c r="A572" s="73"/>
    </row>
    <row r="573" customFormat="false" ht="11.4" hidden="false" customHeight="false" outlineLevel="0" collapsed="false">
      <c r="A573" s="73"/>
    </row>
    <row r="574" customFormat="false" ht="11.4" hidden="false" customHeight="false" outlineLevel="0" collapsed="false">
      <c r="A574" s="73"/>
    </row>
  </sheetData>
  <mergeCells count="6">
    <mergeCell ref="C5:D6"/>
    <mergeCell ref="H5:O5"/>
    <mergeCell ref="P5:S5"/>
    <mergeCell ref="T5:W5"/>
    <mergeCell ref="X5:AA5"/>
    <mergeCell ref="AB5:AE5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  <rowBreaks count="6" manualBreakCount="6">
    <brk id="97" man="true" max="16383" min="0"/>
    <brk id="181" man="true" max="16383" min="0"/>
    <brk id="265" man="true" max="16383" min="0"/>
    <brk id="346" man="true" max="16383" min="0"/>
    <brk id="434" man="true" max="16383" min="0"/>
    <brk id="51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498" activeCellId="0" sqref="L49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7.55"/>
    <col collapsed="false" customWidth="false" hidden="false" outlineLevel="0" max="5" min="3" style="1" width="9.1"/>
    <col collapsed="false" customWidth="true" hidden="false" outlineLevel="0" max="6" min="6" style="1" width="20.1"/>
    <col collapsed="false" customWidth="true" hidden="false" outlineLevel="0" max="7" min="7" style="1" width="5.55"/>
    <col collapsed="false" customWidth="true" hidden="false" outlineLevel="0" max="8" min="8" style="1" width="29.66"/>
    <col collapsed="false" customWidth="true" hidden="false" outlineLevel="0" max="9" min="9" style="1" width="24.1"/>
    <col collapsed="false" customWidth="true" hidden="false" outlineLevel="0" max="10" min="10" style="209" width="26.1"/>
    <col collapsed="false" customWidth="true" hidden="false" outlineLevel="0" max="12" min="11" style="209" width="24.87"/>
    <col collapsed="false" customWidth="false" hidden="false" outlineLevel="0" max="13" min="13" style="30" width="9.1"/>
    <col collapsed="false" customWidth="true" hidden="false" outlineLevel="0" max="14" min="14" style="30" width="15.55"/>
    <col collapsed="false" customWidth="true" hidden="false" outlineLevel="0" max="15" min="15" style="30" width="29.66"/>
    <col collapsed="false" customWidth="false" hidden="false" outlineLevel="0" max="18" min="16" style="30" width="9.1"/>
    <col collapsed="false" customWidth="false" hidden="false" outlineLevel="0" max="257" min="19" style="1" width="9.1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10"/>
      <c r="K1" s="210"/>
      <c r="L1" s="210"/>
      <c r="M1" s="211"/>
      <c r="N1" s="211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I2" s="30"/>
      <c r="J2" s="212"/>
      <c r="K2" s="212"/>
      <c r="L2" s="212"/>
      <c r="M2" s="213"/>
    </row>
    <row r="3" customFormat="false" ht="11.4" hidden="false" customHeight="false" outlineLevel="0" collapsed="false">
      <c r="I3" s="30"/>
      <c r="J3" s="214"/>
      <c r="K3" s="214"/>
      <c r="L3" s="214"/>
    </row>
    <row r="4" customFormat="false" ht="11.4" hidden="false" customHeight="false" outlineLevel="0" collapsed="false">
      <c r="H4" s="136"/>
      <c r="I4" s="136"/>
      <c r="J4" s="215"/>
      <c r="K4" s="215"/>
      <c r="L4" s="215"/>
    </row>
    <row r="5" customFormat="false" ht="11.4" hidden="false" customHeight="true" outlineLevel="0" collapsed="false">
      <c r="A5" s="8"/>
      <c r="B5" s="9"/>
      <c r="C5" s="10" t="s">
        <v>2</v>
      </c>
      <c r="D5" s="10"/>
      <c r="E5" s="9"/>
      <c r="F5" s="9"/>
      <c r="G5" s="9"/>
      <c r="H5" s="216" t="s">
        <v>435</v>
      </c>
      <c r="I5" s="217" t="s">
        <v>4</v>
      </c>
      <c r="J5" s="217" t="s">
        <v>436</v>
      </c>
      <c r="K5" s="218" t="s">
        <v>437</v>
      </c>
      <c r="L5" s="218" t="s">
        <v>7</v>
      </c>
      <c r="O5" s="219"/>
    </row>
    <row r="6" customFormat="false" ht="15" hidden="false" customHeight="true" outlineLevel="0" collapsed="false">
      <c r="A6" s="13" t="s">
        <v>8</v>
      </c>
      <c r="B6" s="14"/>
      <c r="C6" s="10"/>
      <c r="D6" s="10"/>
      <c r="E6" s="14"/>
      <c r="F6" s="14"/>
      <c r="G6" s="14"/>
      <c r="H6" s="216"/>
      <c r="I6" s="217"/>
      <c r="J6" s="217"/>
      <c r="K6" s="218"/>
      <c r="L6" s="218"/>
      <c r="M6" s="213"/>
      <c r="N6" s="213"/>
      <c r="O6" s="219"/>
    </row>
    <row r="7" customFormat="false" ht="45.6" hidden="false" customHeight="false" outlineLevel="0" collapsed="false">
      <c r="A7" s="24"/>
      <c r="H7" s="220"/>
      <c r="I7" s="221" t="s">
        <v>438</v>
      </c>
      <c r="J7" s="222" t="s">
        <v>439</v>
      </c>
      <c r="K7" s="222" t="s">
        <v>440</v>
      </c>
      <c r="L7" s="222" t="s">
        <v>441</v>
      </c>
      <c r="O7" s="223"/>
    </row>
    <row r="8" customFormat="false" ht="12" hidden="false" customHeight="false" outlineLevel="0" collapsed="false">
      <c r="A8" s="37" t="n">
        <v>1</v>
      </c>
      <c r="B8" s="5" t="s">
        <v>16</v>
      </c>
      <c r="C8" s="5"/>
      <c r="D8" s="5"/>
      <c r="H8" s="44"/>
      <c r="I8" s="224"/>
      <c r="J8" s="225"/>
      <c r="K8" s="225"/>
      <c r="L8" s="225"/>
      <c r="O8" s="223"/>
    </row>
    <row r="9" customFormat="false" ht="12" hidden="false" customHeight="false" outlineLevel="0" collapsed="false">
      <c r="A9" s="37" t="s">
        <v>17</v>
      </c>
      <c r="B9" s="1" t="s">
        <v>18</v>
      </c>
      <c r="D9" s="5"/>
      <c r="H9" s="44"/>
      <c r="I9" s="224"/>
      <c r="J9" s="225"/>
      <c r="K9" s="225"/>
      <c r="L9" s="225"/>
      <c r="O9" s="223"/>
    </row>
    <row r="10" customFormat="false" ht="22.8" hidden="false" customHeight="false" outlineLevel="0" collapsed="false">
      <c r="A10" s="37"/>
      <c r="C10" s="1" t="s">
        <v>19</v>
      </c>
      <c r="G10" s="30"/>
      <c r="H10" s="226" t="s">
        <v>442</v>
      </c>
      <c r="I10" s="224"/>
      <c r="J10" s="222"/>
      <c r="K10" s="222"/>
      <c r="L10" s="222"/>
    </row>
    <row r="11" customFormat="false" ht="68.4" hidden="false" customHeight="false" outlineLevel="0" collapsed="false">
      <c r="A11" s="37" t="s">
        <v>20</v>
      </c>
      <c r="D11" s="1" t="s">
        <v>21</v>
      </c>
      <c r="H11" s="226" t="s">
        <v>443</v>
      </c>
      <c r="I11" s="224"/>
      <c r="J11" s="225" t="s">
        <v>444</v>
      </c>
      <c r="K11" s="225"/>
      <c r="L11" s="225"/>
    </row>
    <row r="12" customFormat="false" ht="11.4" hidden="false" customHeight="false" outlineLevel="0" collapsed="false">
      <c r="A12" s="37" t="s">
        <v>23</v>
      </c>
      <c r="D12" s="1" t="s">
        <v>24</v>
      </c>
      <c r="H12" s="44"/>
      <c r="I12" s="224"/>
      <c r="J12" s="225"/>
      <c r="K12" s="225"/>
      <c r="L12" s="225"/>
      <c r="O12" s="223"/>
    </row>
    <row r="13" customFormat="false" ht="11.4" hidden="false" customHeight="false" outlineLevel="0" collapsed="false">
      <c r="A13" s="37" t="s">
        <v>25</v>
      </c>
      <c r="D13" s="1" t="s">
        <v>26</v>
      </c>
      <c r="H13" s="44"/>
      <c r="I13" s="224"/>
      <c r="J13" s="225"/>
      <c r="K13" s="225"/>
      <c r="L13" s="225"/>
      <c r="O13" s="223"/>
    </row>
    <row r="14" customFormat="false" ht="11.4" hidden="false" customHeight="false" outlineLevel="0" collapsed="false">
      <c r="A14" s="37" t="s">
        <v>27</v>
      </c>
      <c r="D14" s="1" t="s">
        <v>28</v>
      </c>
      <c r="H14" s="44"/>
      <c r="I14" s="224"/>
      <c r="J14" s="225"/>
      <c r="K14" s="225"/>
      <c r="L14" s="225"/>
      <c r="O14" s="223"/>
    </row>
    <row r="15" customFormat="false" ht="34.2" hidden="false" customHeight="false" outlineLevel="0" collapsed="false">
      <c r="A15" s="37"/>
      <c r="C15" s="1" t="s">
        <v>29</v>
      </c>
      <c r="H15" s="226" t="s">
        <v>445</v>
      </c>
      <c r="I15" s="224"/>
      <c r="J15" s="225"/>
      <c r="K15" s="225"/>
      <c r="L15" s="225"/>
    </row>
    <row r="16" customFormat="false" ht="68.4" hidden="false" customHeight="false" outlineLevel="0" collapsed="false">
      <c r="A16" s="37" t="s">
        <v>30</v>
      </c>
      <c r="D16" s="1" t="s">
        <v>21</v>
      </c>
      <c r="H16" s="226" t="s">
        <v>446</v>
      </c>
      <c r="I16" s="224"/>
      <c r="J16" s="225" t="s">
        <v>444</v>
      </c>
      <c r="K16" s="225"/>
      <c r="L16" s="225"/>
    </row>
    <row r="17" customFormat="false" ht="11.4" hidden="false" customHeight="false" outlineLevel="0" collapsed="false">
      <c r="A17" s="37" t="s">
        <v>31</v>
      </c>
      <c r="D17" s="1" t="s">
        <v>24</v>
      </c>
      <c r="H17" s="44"/>
      <c r="I17" s="224"/>
      <c r="J17" s="225"/>
      <c r="K17" s="225"/>
      <c r="L17" s="225"/>
      <c r="O17" s="223"/>
    </row>
    <row r="18" customFormat="false" ht="11.4" hidden="false" customHeight="false" outlineLevel="0" collapsed="false">
      <c r="A18" s="37" t="s">
        <v>32</v>
      </c>
      <c r="D18" s="1" t="s">
        <v>26</v>
      </c>
      <c r="H18" s="44"/>
      <c r="I18" s="224"/>
      <c r="J18" s="225"/>
      <c r="K18" s="225"/>
      <c r="L18" s="225"/>
      <c r="O18" s="223"/>
    </row>
    <row r="19" customFormat="false" ht="11.4" hidden="false" customHeight="false" outlineLevel="0" collapsed="false">
      <c r="A19" s="37" t="s">
        <v>33</v>
      </c>
      <c r="D19" s="1" t="s">
        <v>28</v>
      </c>
      <c r="H19" s="44"/>
      <c r="I19" s="224"/>
      <c r="J19" s="225"/>
      <c r="K19" s="225"/>
      <c r="L19" s="225"/>
      <c r="O19" s="223"/>
    </row>
    <row r="20" customFormat="false" ht="11.4" hidden="false" customHeight="false" outlineLevel="0" collapsed="false">
      <c r="A20" s="37"/>
      <c r="C20" s="1" t="s">
        <v>34</v>
      </c>
      <c r="H20" s="44"/>
      <c r="I20" s="224"/>
      <c r="J20" s="225"/>
      <c r="K20" s="225"/>
      <c r="L20" s="225"/>
      <c r="O20" s="223"/>
    </row>
    <row r="21" customFormat="false" ht="11.4" hidden="false" customHeight="false" outlineLevel="0" collapsed="false">
      <c r="A21" s="37"/>
      <c r="C21" s="1" t="s">
        <v>19</v>
      </c>
      <c r="H21" s="44"/>
      <c r="I21" s="224"/>
      <c r="J21" s="225"/>
      <c r="K21" s="225"/>
      <c r="L21" s="225"/>
      <c r="O21" s="223"/>
    </row>
    <row r="22" customFormat="false" ht="11.4" hidden="false" customHeight="false" outlineLevel="0" collapsed="false">
      <c r="A22" s="37" t="s">
        <v>35</v>
      </c>
      <c r="D22" s="1" t="s">
        <v>36</v>
      </c>
      <c r="H22" s="44"/>
      <c r="I22" s="224"/>
      <c r="J22" s="225"/>
      <c r="K22" s="225"/>
      <c r="L22" s="225"/>
      <c r="O22" s="223"/>
    </row>
    <row r="23" customFormat="false" ht="34.2" hidden="false" customHeight="false" outlineLevel="0" collapsed="false">
      <c r="A23" s="37" t="s">
        <v>37</v>
      </c>
      <c r="D23" s="1" t="s">
        <v>38</v>
      </c>
      <c r="H23" s="227" t="s">
        <v>447</v>
      </c>
      <c r="I23" s="224"/>
      <c r="J23" s="225" t="s">
        <v>448</v>
      </c>
      <c r="K23" s="225"/>
      <c r="L23" s="225"/>
    </row>
    <row r="24" customFormat="false" ht="11.4" hidden="false" customHeight="false" outlineLevel="0" collapsed="false">
      <c r="A24" s="37"/>
      <c r="C24" s="1" t="s">
        <v>29</v>
      </c>
      <c r="H24" s="44"/>
      <c r="I24" s="224"/>
      <c r="J24" s="225"/>
      <c r="K24" s="225"/>
      <c r="L24" s="225"/>
      <c r="O24" s="223"/>
    </row>
    <row r="25" customFormat="false" ht="11.4" hidden="false" customHeight="false" outlineLevel="0" collapsed="false">
      <c r="A25" s="37" t="s">
        <v>39</v>
      </c>
      <c r="D25" s="1" t="s">
        <v>36</v>
      </c>
      <c r="H25" s="44"/>
      <c r="I25" s="224"/>
      <c r="J25" s="225"/>
      <c r="K25" s="225"/>
      <c r="L25" s="225"/>
      <c r="O25" s="223"/>
    </row>
    <row r="26" customFormat="false" ht="34.2" hidden="false" customHeight="false" outlineLevel="0" collapsed="false">
      <c r="A26" s="37" t="s">
        <v>40</v>
      </c>
      <c r="D26" s="1" t="s">
        <v>41</v>
      </c>
      <c r="H26" s="227" t="s">
        <v>449</v>
      </c>
      <c r="I26" s="224"/>
      <c r="J26" s="225" t="s">
        <v>450</v>
      </c>
      <c r="K26" s="225"/>
      <c r="L26" s="225"/>
    </row>
    <row r="27" customFormat="false" ht="11.4" hidden="false" customHeight="false" outlineLevel="0" collapsed="false">
      <c r="A27" s="37"/>
      <c r="C27" s="1" t="s">
        <v>42</v>
      </c>
      <c r="H27" s="44"/>
      <c r="I27" s="224"/>
      <c r="J27" s="225"/>
      <c r="K27" s="225"/>
      <c r="L27" s="225"/>
      <c r="O27" s="223"/>
    </row>
    <row r="28" customFormat="false" ht="11.4" hidden="false" customHeight="false" outlineLevel="0" collapsed="false">
      <c r="A28" s="37"/>
      <c r="B28" s="1" t="s">
        <v>43</v>
      </c>
      <c r="H28" s="44"/>
      <c r="I28" s="224"/>
      <c r="J28" s="225"/>
      <c r="K28" s="225"/>
      <c r="L28" s="225"/>
      <c r="O28" s="223"/>
    </row>
    <row r="29" customFormat="false" ht="12" hidden="false" customHeight="false" outlineLevel="0" collapsed="false">
      <c r="A29" s="37"/>
      <c r="C29" s="5"/>
      <c r="D29" s="5"/>
      <c r="H29" s="44"/>
      <c r="I29" s="224"/>
      <c r="J29" s="225"/>
      <c r="K29" s="225"/>
      <c r="L29" s="225"/>
      <c r="O29" s="223"/>
    </row>
    <row r="30" customFormat="false" ht="12" hidden="false" customHeight="false" outlineLevel="0" collapsed="false">
      <c r="A30" s="37" t="s">
        <v>44</v>
      </c>
      <c r="B30" s="1" t="s">
        <v>45</v>
      </c>
      <c r="D30" s="5"/>
      <c r="G30" s="30"/>
      <c r="H30" s="44"/>
      <c r="I30" s="224"/>
      <c r="J30" s="225"/>
      <c r="K30" s="225"/>
      <c r="L30" s="225"/>
      <c r="O30" s="223"/>
    </row>
    <row r="31" customFormat="false" ht="45.6" hidden="false" customHeight="false" outlineLevel="0" collapsed="false">
      <c r="A31" s="37"/>
      <c r="C31" s="1" t="s">
        <v>19</v>
      </c>
      <c r="G31" s="30"/>
      <c r="H31" s="226" t="s">
        <v>451</v>
      </c>
      <c r="I31" s="224"/>
      <c r="J31" s="225"/>
      <c r="K31" s="225"/>
      <c r="L31" s="225"/>
    </row>
    <row r="32" customFormat="false" ht="79.5" hidden="false" customHeight="true" outlineLevel="0" collapsed="false">
      <c r="A32" s="37" t="s">
        <v>46</v>
      </c>
      <c r="D32" s="1" t="s">
        <v>21</v>
      </c>
      <c r="G32" s="30"/>
      <c r="H32" s="226" t="s">
        <v>452</v>
      </c>
      <c r="I32" s="224"/>
      <c r="J32" s="225" t="s">
        <v>444</v>
      </c>
      <c r="K32" s="225"/>
      <c r="L32" s="225"/>
    </row>
    <row r="33" customFormat="false" ht="11.4" hidden="false" customHeight="false" outlineLevel="0" collapsed="false">
      <c r="A33" s="37" t="s">
        <v>47</v>
      </c>
      <c r="D33" s="1" t="s">
        <v>24</v>
      </c>
      <c r="G33" s="30"/>
      <c r="H33" s="44"/>
      <c r="I33" s="224"/>
      <c r="J33" s="225"/>
      <c r="K33" s="225"/>
      <c r="L33" s="225"/>
      <c r="O33" s="223"/>
    </row>
    <row r="34" customFormat="false" ht="11.4" hidden="false" customHeight="false" outlineLevel="0" collapsed="false">
      <c r="A34" s="37" t="s">
        <v>48</v>
      </c>
      <c r="D34" s="1" t="s">
        <v>26</v>
      </c>
      <c r="G34" s="30"/>
      <c r="H34" s="44"/>
      <c r="I34" s="224"/>
      <c r="J34" s="225"/>
      <c r="K34" s="225"/>
      <c r="L34" s="225"/>
      <c r="O34" s="223"/>
    </row>
    <row r="35" customFormat="false" ht="11.4" hidden="false" customHeight="false" outlineLevel="0" collapsed="false">
      <c r="A35" s="37" t="s">
        <v>49</v>
      </c>
      <c r="D35" s="1" t="s">
        <v>28</v>
      </c>
      <c r="G35" s="30"/>
      <c r="H35" s="44"/>
      <c r="I35" s="224"/>
      <c r="J35" s="225"/>
      <c r="K35" s="225"/>
      <c r="L35" s="225"/>
      <c r="O35" s="223"/>
    </row>
    <row r="36" customFormat="false" ht="45.6" hidden="false" customHeight="false" outlineLevel="0" collapsed="false">
      <c r="A36" s="37"/>
      <c r="C36" s="1" t="s">
        <v>29</v>
      </c>
      <c r="G36" s="30"/>
      <c r="H36" s="226" t="s">
        <v>453</v>
      </c>
      <c r="I36" s="224"/>
      <c r="J36" s="225"/>
      <c r="K36" s="225"/>
      <c r="L36" s="225"/>
    </row>
    <row r="37" customFormat="false" ht="76.5" hidden="false" customHeight="true" outlineLevel="0" collapsed="false">
      <c r="A37" s="37" t="s">
        <v>50</v>
      </c>
      <c r="D37" s="1" t="s">
        <v>21</v>
      </c>
      <c r="H37" s="226" t="s">
        <v>454</v>
      </c>
      <c r="I37" s="224"/>
      <c r="J37" s="225" t="s">
        <v>444</v>
      </c>
      <c r="K37" s="225"/>
      <c r="L37" s="225"/>
    </row>
    <row r="38" customFormat="false" ht="11.4" hidden="false" customHeight="false" outlineLevel="0" collapsed="false">
      <c r="A38" s="37" t="s">
        <v>51</v>
      </c>
      <c r="D38" s="1" t="s">
        <v>24</v>
      </c>
      <c r="H38" s="44"/>
      <c r="I38" s="224"/>
      <c r="J38" s="225"/>
      <c r="K38" s="225"/>
      <c r="L38" s="225"/>
      <c r="O38" s="223"/>
    </row>
    <row r="39" customFormat="false" ht="11.4" hidden="false" customHeight="false" outlineLevel="0" collapsed="false">
      <c r="A39" s="37" t="s">
        <v>52</v>
      </c>
      <c r="D39" s="1" t="s">
        <v>26</v>
      </c>
      <c r="H39" s="44"/>
      <c r="I39" s="224"/>
      <c r="J39" s="225"/>
      <c r="K39" s="225"/>
      <c r="L39" s="225"/>
      <c r="O39" s="223"/>
    </row>
    <row r="40" customFormat="false" ht="11.4" hidden="false" customHeight="false" outlineLevel="0" collapsed="false">
      <c r="A40" s="37" t="s">
        <v>53</v>
      </c>
      <c r="D40" s="1" t="s">
        <v>28</v>
      </c>
      <c r="H40" s="44"/>
      <c r="I40" s="224"/>
      <c r="J40" s="225"/>
      <c r="K40" s="225"/>
      <c r="L40" s="225"/>
      <c r="O40" s="223"/>
    </row>
    <row r="41" customFormat="false" ht="11.4" hidden="false" customHeight="false" outlineLevel="0" collapsed="false">
      <c r="A41" s="37"/>
      <c r="C41" s="1" t="s">
        <v>34</v>
      </c>
      <c r="H41" s="44"/>
      <c r="I41" s="224"/>
      <c r="J41" s="225"/>
      <c r="K41" s="225"/>
      <c r="L41" s="225"/>
      <c r="O41" s="223"/>
    </row>
    <row r="42" customFormat="false" ht="11.4" hidden="false" customHeight="false" outlineLevel="0" collapsed="false">
      <c r="A42" s="37"/>
      <c r="C42" s="1" t="s">
        <v>19</v>
      </c>
      <c r="H42" s="44"/>
      <c r="I42" s="224"/>
      <c r="J42" s="225"/>
      <c r="K42" s="225"/>
      <c r="L42" s="225"/>
      <c r="O42" s="223"/>
    </row>
    <row r="43" customFormat="false" ht="11.4" hidden="false" customHeight="false" outlineLevel="0" collapsed="false">
      <c r="A43" s="37" t="s">
        <v>54</v>
      </c>
      <c r="D43" s="1" t="s">
        <v>36</v>
      </c>
      <c r="H43" s="44"/>
      <c r="I43" s="224"/>
      <c r="J43" s="225"/>
      <c r="K43" s="225"/>
      <c r="L43" s="225"/>
      <c r="O43" s="223"/>
    </row>
    <row r="44" customFormat="false" ht="27" hidden="false" customHeight="true" outlineLevel="0" collapsed="false">
      <c r="A44" s="37" t="s">
        <v>55</v>
      </c>
      <c r="D44" s="1" t="s">
        <v>38</v>
      </c>
      <c r="H44" s="226" t="s">
        <v>455</v>
      </c>
      <c r="I44" s="224"/>
      <c r="J44" s="225" t="s">
        <v>448</v>
      </c>
      <c r="K44" s="225"/>
      <c r="L44" s="225"/>
    </row>
    <row r="45" customFormat="false" ht="11.4" hidden="false" customHeight="false" outlineLevel="0" collapsed="false">
      <c r="A45" s="37"/>
      <c r="C45" s="1" t="s">
        <v>29</v>
      </c>
      <c r="H45" s="226"/>
      <c r="I45" s="224"/>
      <c r="J45" s="225"/>
      <c r="K45" s="225"/>
      <c r="L45" s="225"/>
    </row>
    <row r="46" customFormat="false" ht="11.4" hidden="false" customHeight="false" outlineLevel="0" collapsed="false">
      <c r="A46" s="37" t="s">
        <v>56</v>
      </c>
      <c r="D46" s="1" t="s">
        <v>36</v>
      </c>
      <c r="H46" s="226"/>
      <c r="I46" s="224"/>
      <c r="J46" s="225"/>
      <c r="K46" s="225"/>
      <c r="L46" s="225"/>
    </row>
    <row r="47" customFormat="false" ht="26.25" hidden="false" customHeight="true" outlineLevel="0" collapsed="false">
      <c r="A47" s="37" t="s">
        <v>57</v>
      </c>
      <c r="D47" s="1" t="s">
        <v>41</v>
      </c>
      <c r="H47" s="226" t="s">
        <v>455</v>
      </c>
      <c r="I47" s="224"/>
      <c r="J47" s="225" t="s">
        <v>450</v>
      </c>
      <c r="K47" s="225"/>
      <c r="L47" s="225"/>
    </row>
    <row r="48" customFormat="false" ht="11.4" hidden="false" customHeight="false" outlineLevel="0" collapsed="false">
      <c r="A48" s="37"/>
      <c r="C48" s="1" t="s">
        <v>42</v>
      </c>
      <c r="H48" s="44"/>
      <c r="I48" s="224"/>
      <c r="J48" s="225"/>
      <c r="K48" s="225"/>
      <c r="L48" s="225"/>
      <c r="O48" s="223"/>
    </row>
    <row r="49" customFormat="false" ht="11.4" hidden="false" customHeight="false" outlineLevel="0" collapsed="false">
      <c r="A49" s="37"/>
      <c r="B49" s="1" t="s">
        <v>58</v>
      </c>
      <c r="H49" s="44"/>
      <c r="I49" s="224"/>
      <c r="J49" s="225"/>
      <c r="K49" s="225"/>
      <c r="L49" s="225"/>
      <c r="O49" s="223"/>
    </row>
    <row r="50" customFormat="false" ht="12" hidden="false" customHeight="false" outlineLevel="0" collapsed="false">
      <c r="A50" s="37"/>
      <c r="C50" s="5"/>
      <c r="D50" s="5"/>
      <c r="H50" s="44"/>
      <c r="I50" s="224"/>
      <c r="J50" s="225"/>
      <c r="K50" s="225"/>
      <c r="L50" s="225"/>
      <c r="O50" s="223"/>
    </row>
    <row r="51" customFormat="false" ht="12" hidden="false" customHeight="false" outlineLevel="0" collapsed="false">
      <c r="A51" s="37" t="s">
        <v>59</v>
      </c>
      <c r="B51" s="1" t="s">
        <v>60</v>
      </c>
      <c r="D51" s="5"/>
      <c r="H51" s="44"/>
      <c r="I51" s="224"/>
      <c r="J51" s="225"/>
      <c r="K51" s="225"/>
      <c r="L51" s="225"/>
      <c r="O51" s="223"/>
    </row>
    <row r="52" customFormat="false" ht="45.6" hidden="false" customHeight="false" outlineLevel="0" collapsed="false">
      <c r="A52" s="37"/>
      <c r="C52" s="1" t="s">
        <v>19</v>
      </c>
      <c r="G52" s="30"/>
      <c r="H52" s="226" t="s">
        <v>456</v>
      </c>
      <c r="I52" s="224"/>
      <c r="J52" s="225"/>
      <c r="K52" s="225"/>
      <c r="L52" s="225"/>
    </row>
    <row r="53" customFormat="false" ht="72" hidden="false" customHeight="true" outlineLevel="0" collapsed="false">
      <c r="A53" s="37" t="s">
        <v>61</v>
      </c>
      <c r="D53" s="1" t="s">
        <v>21</v>
      </c>
      <c r="H53" s="226" t="s">
        <v>457</v>
      </c>
      <c r="I53" s="224"/>
      <c r="J53" s="225" t="s">
        <v>444</v>
      </c>
      <c r="K53" s="225"/>
      <c r="L53" s="225"/>
    </row>
    <row r="54" customFormat="false" ht="11.4" hidden="false" customHeight="false" outlineLevel="0" collapsed="false">
      <c r="A54" s="37" t="s">
        <v>62</v>
      </c>
      <c r="D54" s="1" t="s">
        <v>24</v>
      </c>
      <c r="H54" s="226"/>
      <c r="I54" s="224"/>
      <c r="J54" s="225"/>
      <c r="K54" s="225"/>
      <c r="L54" s="225"/>
    </row>
    <row r="55" customFormat="false" ht="11.4" hidden="false" customHeight="false" outlineLevel="0" collapsed="false">
      <c r="A55" s="37" t="s">
        <v>63</v>
      </c>
      <c r="D55" s="1" t="s">
        <v>26</v>
      </c>
      <c r="H55" s="226"/>
      <c r="I55" s="224"/>
      <c r="J55" s="225"/>
      <c r="K55" s="225"/>
      <c r="L55" s="225"/>
    </row>
    <row r="56" customFormat="false" ht="11.4" hidden="false" customHeight="false" outlineLevel="0" collapsed="false">
      <c r="A56" s="37" t="s">
        <v>64</v>
      </c>
      <c r="D56" s="1" t="s">
        <v>28</v>
      </c>
      <c r="H56" s="226"/>
      <c r="I56" s="224"/>
      <c r="J56" s="225"/>
      <c r="K56" s="225"/>
      <c r="L56" s="225"/>
    </row>
    <row r="57" customFormat="false" ht="45.6" hidden="false" customHeight="false" outlineLevel="0" collapsed="false">
      <c r="A57" s="37"/>
      <c r="C57" s="1" t="s">
        <v>29</v>
      </c>
      <c r="G57" s="30"/>
      <c r="H57" s="226" t="s">
        <v>458</v>
      </c>
      <c r="I57" s="224"/>
      <c r="J57" s="225"/>
      <c r="K57" s="225"/>
      <c r="L57" s="225"/>
    </row>
    <row r="58" customFormat="false" ht="75.75" hidden="false" customHeight="true" outlineLevel="0" collapsed="false">
      <c r="A58" s="37" t="s">
        <v>65</v>
      </c>
      <c r="D58" s="1" t="s">
        <v>21</v>
      </c>
      <c r="H58" s="226" t="s">
        <v>459</v>
      </c>
      <c r="I58" s="224"/>
      <c r="J58" s="225" t="s">
        <v>444</v>
      </c>
      <c r="K58" s="225"/>
      <c r="L58" s="225"/>
    </row>
    <row r="59" customFormat="false" ht="11.4" hidden="false" customHeight="false" outlineLevel="0" collapsed="false">
      <c r="A59" s="37" t="s">
        <v>66</v>
      </c>
      <c r="D59" s="1" t="s">
        <v>24</v>
      </c>
      <c r="H59" s="44"/>
      <c r="I59" s="224"/>
      <c r="J59" s="225"/>
      <c r="K59" s="225"/>
      <c r="L59" s="225"/>
      <c r="O59" s="223"/>
    </row>
    <row r="60" customFormat="false" ht="11.4" hidden="false" customHeight="false" outlineLevel="0" collapsed="false">
      <c r="A60" s="37" t="s">
        <v>67</v>
      </c>
      <c r="D60" s="1" t="s">
        <v>26</v>
      </c>
      <c r="H60" s="44"/>
      <c r="I60" s="224"/>
      <c r="J60" s="225"/>
      <c r="K60" s="225"/>
      <c r="L60" s="225"/>
      <c r="O60" s="223"/>
    </row>
    <row r="61" customFormat="false" ht="11.4" hidden="false" customHeight="false" outlineLevel="0" collapsed="false">
      <c r="A61" s="37" t="s">
        <v>68</v>
      </c>
      <c r="D61" s="1" t="s">
        <v>28</v>
      </c>
      <c r="H61" s="44"/>
      <c r="I61" s="224"/>
      <c r="J61" s="225"/>
      <c r="K61" s="225"/>
      <c r="L61" s="225"/>
      <c r="O61" s="223"/>
    </row>
    <row r="62" customFormat="false" ht="11.4" hidden="false" customHeight="false" outlineLevel="0" collapsed="false">
      <c r="A62" s="37"/>
      <c r="C62" s="1" t="s">
        <v>34</v>
      </c>
      <c r="H62" s="44"/>
      <c r="I62" s="224"/>
      <c r="J62" s="225"/>
      <c r="K62" s="225"/>
      <c r="L62" s="225"/>
      <c r="O62" s="223"/>
    </row>
    <row r="63" customFormat="false" ht="11.4" hidden="false" customHeight="false" outlineLevel="0" collapsed="false">
      <c r="A63" s="37"/>
      <c r="C63" s="1" t="s">
        <v>19</v>
      </c>
      <c r="H63" s="44"/>
      <c r="I63" s="224"/>
      <c r="J63" s="225"/>
      <c r="K63" s="225"/>
      <c r="L63" s="225"/>
      <c r="O63" s="223"/>
    </row>
    <row r="64" customFormat="false" ht="11.4" hidden="false" customHeight="false" outlineLevel="0" collapsed="false">
      <c r="A64" s="37" t="s">
        <v>69</v>
      </c>
      <c r="D64" s="1" t="s">
        <v>36</v>
      </c>
      <c r="H64" s="44"/>
      <c r="I64" s="224"/>
      <c r="J64" s="225"/>
      <c r="K64" s="225"/>
      <c r="L64" s="225"/>
      <c r="O64" s="223"/>
    </row>
    <row r="65" customFormat="false" ht="27" hidden="false" customHeight="true" outlineLevel="0" collapsed="false">
      <c r="A65" s="37" t="s">
        <v>70</v>
      </c>
      <c r="D65" s="1" t="s">
        <v>38</v>
      </c>
      <c r="H65" s="226" t="s">
        <v>460</v>
      </c>
      <c r="I65" s="224"/>
      <c r="J65" s="225" t="s">
        <v>448</v>
      </c>
      <c r="K65" s="225"/>
      <c r="L65" s="225"/>
    </row>
    <row r="66" customFormat="false" ht="11.4" hidden="false" customHeight="false" outlineLevel="0" collapsed="false">
      <c r="A66" s="37"/>
      <c r="C66" s="1" t="s">
        <v>29</v>
      </c>
      <c r="H66" s="226"/>
      <c r="I66" s="224"/>
      <c r="J66" s="225"/>
      <c r="K66" s="225"/>
      <c r="L66" s="225"/>
    </row>
    <row r="67" customFormat="false" ht="11.4" hidden="false" customHeight="false" outlineLevel="0" collapsed="false">
      <c r="A67" s="37" t="s">
        <v>71</v>
      </c>
      <c r="D67" s="1" t="s">
        <v>36</v>
      </c>
      <c r="H67" s="226"/>
      <c r="I67" s="224"/>
      <c r="J67" s="225"/>
      <c r="K67" s="225"/>
      <c r="L67" s="225"/>
    </row>
    <row r="68" customFormat="false" ht="25.5" hidden="false" customHeight="true" outlineLevel="0" collapsed="false">
      <c r="A68" s="37" t="s">
        <v>72</v>
      </c>
      <c r="D68" s="1" t="s">
        <v>41</v>
      </c>
      <c r="H68" s="226" t="s">
        <v>460</v>
      </c>
      <c r="I68" s="224"/>
      <c r="J68" s="225" t="s">
        <v>450</v>
      </c>
      <c r="K68" s="225"/>
      <c r="L68" s="225"/>
    </row>
    <row r="69" customFormat="false" ht="11.4" hidden="false" customHeight="false" outlineLevel="0" collapsed="false">
      <c r="A69" s="37"/>
      <c r="C69" s="1" t="s">
        <v>42</v>
      </c>
      <c r="H69" s="44"/>
      <c r="I69" s="224"/>
      <c r="J69" s="225"/>
      <c r="K69" s="225"/>
      <c r="L69" s="225"/>
      <c r="O69" s="223"/>
    </row>
    <row r="70" customFormat="false" ht="11.4" hidden="false" customHeight="false" outlineLevel="0" collapsed="false">
      <c r="A70" s="37"/>
      <c r="B70" s="1" t="s">
        <v>73</v>
      </c>
      <c r="H70" s="44"/>
      <c r="I70" s="224"/>
      <c r="J70" s="225"/>
      <c r="K70" s="225"/>
      <c r="L70" s="225"/>
      <c r="O70" s="223"/>
    </row>
    <row r="71" customFormat="false" ht="12" hidden="false" customHeight="false" outlineLevel="0" collapsed="false">
      <c r="A71" s="37"/>
      <c r="C71" s="5"/>
      <c r="D71" s="5"/>
      <c r="H71" s="44"/>
      <c r="I71" s="224"/>
      <c r="J71" s="225"/>
      <c r="K71" s="225"/>
      <c r="L71" s="225"/>
      <c r="O71" s="223"/>
    </row>
    <row r="72" customFormat="false" ht="11.4" hidden="false" customHeight="false" outlineLevel="0" collapsed="false">
      <c r="A72" s="37" t="s">
        <v>74</v>
      </c>
      <c r="B72" s="1" t="s">
        <v>75</v>
      </c>
      <c r="H72" s="44"/>
      <c r="I72" s="224"/>
      <c r="J72" s="225"/>
      <c r="K72" s="225"/>
      <c r="L72" s="225"/>
      <c r="O72" s="223"/>
    </row>
    <row r="73" customFormat="false" ht="12" hidden="false" customHeight="false" outlineLevel="0" collapsed="false">
      <c r="A73" s="49" t="s">
        <v>76</v>
      </c>
      <c r="B73" s="50" t="s">
        <v>77</v>
      </c>
      <c r="C73" s="50"/>
      <c r="D73" s="50"/>
      <c r="E73" s="50"/>
      <c r="F73" s="50"/>
      <c r="G73" s="50"/>
      <c r="H73" s="44"/>
      <c r="I73" s="228"/>
      <c r="J73" s="229"/>
      <c r="K73" s="229"/>
      <c r="L73" s="229"/>
      <c r="O73" s="223"/>
    </row>
    <row r="74" customFormat="false" ht="12" hidden="false" customHeight="false" outlineLevel="0" collapsed="false">
      <c r="A74" s="58"/>
      <c r="B74" s="59" t="s">
        <v>78</v>
      </c>
      <c r="C74" s="59"/>
      <c r="D74" s="59"/>
      <c r="E74" s="59"/>
      <c r="F74" s="59"/>
      <c r="G74" s="59"/>
      <c r="H74" s="230"/>
      <c r="I74" s="231"/>
      <c r="J74" s="232"/>
      <c r="K74" s="232"/>
      <c r="L74" s="232"/>
      <c r="O74" s="223"/>
    </row>
    <row r="75" customFormat="false" ht="11.4" hidden="false" customHeight="false" outlineLevel="0" collapsed="false">
      <c r="A75" s="37"/>
      <c r="H75" s="44"/>
      <c r="I75" s="224"/>
      <c r="J75" s="225"/>
      <c r="K75" s="225"/>
      <c r="L75" s="225"/>
      <c r="O75" s="223"/>
    </row>
    <row r="76" customFormat="false" ht="12" hidden="false" customHeight="false" outlineLevel="0" collapsed="false">
      <c r="A76" s="71" t="n">
        <v>2</v>
      </c>
      <c r="B76" s="72" t="s">
        <v>79</v>
      </c>
      <c r="C76" s="72"/>
      <c r="D76" s="72"/>
      <c r="E76" s="72"/>
      <c r="F76" s="72"/>
      <c r="G76" s="73"/>
      <c r="H76" s="233"/>
      <c r="I76" s="234"/>
      <c r="J76" s="225"/>
      <c r="K76" s="225"/>
      <c r="L76" s="225"/>
      <c r="O76" s="223"/>
    </row>
    <row r="77" customFormat="false" ht="23.4" hidden="false" customHeight="false" outlineLevel="0" collapsed="false">
      <c r="A77" s="37" t="s">
        <v>80</v>
      </c>
      <c r="B77" s="1" t="s">
        <v>81</v>
      </c>
      <c r="D77" s="5"/>
      <c r="E77" s="5"/>
      <c r="F77" s="5"/>
      <c r="H77" s="226" t="s">
        <v>461</v>
      </c>
      <c r="I77" s="224"/>
      <c r="J77" s="225"/>
      <c r="K77" s="225"/>
      <c r="L77" s="225"/>
      <c r="M77" s="213"/>
      <c r="O77" s="223"/>
    </row>
    <row r="78" customFormat="false" ht="12" hidden="false" customHeight="false" outlineLevel="0" collapsed="false">
      <c r="A78" s="37"/>
      <c r="C78" s="1" t="s">
        <v>19</v>
      </c>
      <c r="H78" s="44"/>
      <c r="I78" s="224"/>
      <c r="J78" s="225"/>
      <c r="K78" s="225"/>
      <c r="L78" s="225"/>
      <c r="M78" s="213"/>
      <c r="O78" s="223"/>
    </row>
    <row r="79" customFormat="false" ht="68.4" hidden="false" customHeight="false" outlineLevel="0" collapsed="false">
      <c r="A79" s="37" t="s">
        <v>82</v>
      </c>
      <c r="D79" s="1" t="s">
        <v>21</v>
      </c>
      <c r="H79" s="44"/>
      <c r="I79" s="224"/>
      <c r="J79" s="225" t="s">
        <v>462</v>
      </c>
      <c r="K79" s="225"/>
      <c r="L79" s="225"/>
      <c r="O79" s="223"/>
    </row>
    <row r="80" customFormat="false" ht="11.4" hidden="false" customHeight="false" outlineLevel="0" collapsed="false">
      <c r="A80" s="37" t="s">
        <v>83</v>
      </c>
      <c r="D80" s="1" t="s">
        <v>24</v>
      </c>
      <c r="H80" s="44"/>
      <c r="I80" s="224"/>
      <c r="J80" s="225"/>
      <c r="K80" s="225"/>
      <c r="L80" s="225"/>
      <c r="O80" s="223"/>
    </row>
    <row r="81" customFormat="false" ht="11.4" hidden="false" customHeight="false" outlineLevel="0" collapsed="false">
      <c r="A81" s="37" t="s">
        <v>84</v>
      </c>
      <c r="D81" s="1" t="s">
        <v>26</v>
      </c>
      <c r="H81" s="44"/>
      <c r="I81" s="224"/>
      <c r="J81" s="225"/>
      <c r="K81" s="225"/>
      <c r="L81" s="225"/>
      <c r="O81" s="223"/>
    </row>
    <row r="82" customFormat="false" ht="11.4" hidden="false" customHeight="false" outlineLevel="0" collapsed="false">
      <c r="A82" s="37" t="s">
        <v>85</v>
      </c>
      <c r="D82" s="1" t="s">
        <v>28</v>
      </c>
      <c r="H82" s="44"/>
      <c r="I82" s="224"/>
      <c r="J82" s="225"/>
      <c r="K82" s="225"/>
      <c r="L82" s="225"/>
      <c r="O82" s="223"/>
    </row>
    <row r="83" customFormat="false" ht="11.4" hidden="false" customHeight="false" outlineLevel="0" collapsed="false">
      <c r="A83" s="37"/>
      <c r="C83" s="1" t="s">
        <v>29</v>
      </c>
      <c r="H83" s="44"/>
      <c r="I83" s="224"/>
      <c r="J83" s="225"/>
      <c r="K83" s="225"/>
      <c r="L83" s="225"/>
      <c r="O83" s="223"/>
    </row>
    <row r="84" customFormat="false" ht="11.4" hidden="false" customHeight="false" outlineLevel="0" collapsed="false">
      <c r="A84" s="37" t="s">
        <v>86</v>
      </c>
      <c r="D84" s="1" t="s">
        <v>21</v>
      </c>
      <c r="H84" s="44"/>
      <c r="I84" s="224"/>
      <c r="J84" s="225"/>
      <c r="K84" s="225"/>
      <c r="L84" s="225"/>
      <c r="O84" s="223"/>
    </row>
    <row r="85" customFormat="false" ht="11.4" hidden="false" customHeight="false" outlineLevel="0" collapsed="false">
      <c r="A85" s="37" t="s">
        <v>87</v>
      </c>
      <c r="D85" s="1" t="s">
        <v>24</v>
      </c>
      <c r="H85" s="44"/>
      <c r="I85" s="224"/>
      <c r="J85" s="225"/>
      <c r="K85" s="225"/>
      <c r="L85" s="225"/>
      <c r="O85" s="223"/>
    </row>
    <row r="86" customFormat="false" ht="11.4" hidden="false" customHeight="false" outlineLevel="0" collapsed="false">
      <c r="A86" s="37" t="s">
        <v>88</v>
      </c>
      <c r="D86" s="1" t="s">
        <v>26</v>
      </c>
      <c r="H86" s="44"/>
      <c r="I86" s="224"/>
      <c r="J86" s="225"/>
      <c r="K86" s="225"/>
      <c r="L86" s="225"/>
      <c r="O86" s="223"/>
    </row>
    <row r="87" customFormat="false" ht="11.4" hidden="false" customHeight="false" outlineLevel="0" collapsed="false">
      <c r="A87" s="37" t="s">
        <v>89</v>
      </c>
      <c r="D87" s="1" t="s">
        <v>28</v>
      </c>
      <c r="H87" s="44"/>
      <c r="I87" s="224"/>
      <c r="J87" s="225"/>
      <c r="K87" s="225"/>
      <c r="L87" s="225"/>
      <c r="O87" s="223"/>
    </row>
    <row r="88" customFormat="false" ht="11.4" hidden="false" customHeight="false" outlineLevel="0" collapsed="false">
      <c r="A88" s="37"/>
      <c r="C88" s="1" t="s">
        <v>34</v>
      </c>
      <c r="H88" s="44"/>
      <c r="I88" s="224"/>
      <c r="J88" s="225"/>
      <c r="K88" s="225"/>
      <c r="L88" s="225"/>
      <c r="O88" s="223"/>
    </row>
    <row r="89" customFormat="false" ht="11.4" hidden="false" customHeight="false" outlineLevel="0" collapsed="false">
      <c r="A89" s="37"/>
      <c r="C89" s="1" t="s">
        <v>19</v>
      </c>
      <c r="H89" s="44"/>
      <c r="I89" s="224"/>
      <c r="J89" s="225"/>
      <c r="K89" s="225"/>
      <c r="L89" s="225"/>
      <c r="O89" s="223"/>
    </row>
    <row r="90" customFormat="false" ht="11.4" hidden="false" customHeight="false" outlineLevel="0" collapsed="false">
      <c r="A90" s="37" t="s">
        <v>90</v>
      </c>
      <c r="D90" s="1" t="s">
        <v>36</v>
      </c>
      <c r="H90" s="44"/>
      <c r="I90" s="224"/>
      <c r="J90" s="225"/>
      <c r="K90" s="225"/>
      <c r="L90" s="225"/>
      <c r="O90" s="223"/>
    </row>
    <row r="91" customFormat="false" ht="25.5" hidden="false" customHeight="true" outlineLevel="0" collapsed="false">
      <c r="A91" s="37" t="s">
        <v>91</v>
      </c>
      <c r="D91" s="1" t="s">
        <v>38</v>
      </c>
      <c r="H91" s="44"/>
      <c r="I91" s="224"/>
      <c r="J91" s="225" t="s">
        <v>448</v>
      </c>
      <c r="K91" s="225"/>
      <c r="L91" s="225"/>
      <c r="O91" s="223"/>
    </row>
    <row r="92" customFormat="false" ht="11.4" hidden="false" customHeight="false" outlineLevel="0" collapsed="false">
      <c r="A92" s="37"/>
      <c r="C92" s="1" t="s">
        <v>29</v>
      </c>
      <c r="H92" s="44"/>
      <c r="I92" s="224"/>
      <c r="J92" s="225"/>
      <c r="K92" s="225"/>
      <c r="L92" s="225"/>
      <c r="O92" s="223"/>
    </row>
    <row r="93" customFormat="false" ht="11.4" hidden="false" customHeight="false" outlineLevel="0" collapsed="false">
      <c r="A93" s="37" t="s">
        <v>92</v>
      </c>
      <c r="D93" s="1" t="s">
        <v>36</v>
      </c>
      <c r="H93" s="44"/>
      <c r="I93" s="224"/>
      <c r="J93" s="225"/>
      <c r="K93" s="225"/>
      <c r="L93" s="225"/>
      <c r="O93" s="223"/>
    </row>
    <row r="94" customFormat="false" ht="11.4" hidden="false" customHeight="false" outlineLevel="0" collapsed="false">
      <c r="A94" s="37" t="s">
        <v>93</v>
      </c>
      <c r="D94" s="1" t="s">
        <v>41</v>
      </c>
      <c r="H94" s="44"/>
      <c r="I94" s="224"/>
      <c r="J94" s="225"/>
      <c r="K94" s="225"/>
      <c r="L94" s="225"/>
      <c r="O94" s="223"/>
    </row>
    <row r="95" customFormat="false" ht="11.4" hidden="false" customHeight="false" outlineLevel="0" collapsed="false">
      <c r="A95" s="37"/>
      <c r="C95" s="1" t="s">
        <v>42</v>
      </c>
      <c r="H95" s="44"/>
      <c r="I95" s="224"/>
      <c r="J95" s="225"/>
      <c r="K95" s="225"/>
      <c r="L95" s="225"/>
      <c r="O95" s="223"/>
    </row>
    <row r="96" customFormat="false" ht="11.4" hidden="false" customHeight="false" outlineLevel="0" collapsed="false">
      <c r="A96" s="37"/>
      <c r="B96" s="1" t="s">
        <v>94</v>
      </c>
      <c r="H96" s="44"/>
      <c r="I96" s="224"/>
      <c r="J96" s="225"/>
      <c r="K96" s="225"/>
      <c r="L96" s="225"/>
      <c r="O96" s="223"/>
    </row>
    <row r="97" customFormat="false" ht="12" hidden="false" customHeight="false" outlineLevel="0" collapsed="false">
      <c r="A97" s="37"/>
      <c r="C97" s="5"/>
      <c r="D97" s="5"/>
      <c r="E97" s="5"/>
      <c r="F97" s="5"/>
      <c r="H97" s="44"/>
      <c r="I97" s="224"/>
      <c r="J97" s="225"/>
      <c r="K97" s="225"/>
      <c r="L97" s="225"/>
      <c r="O97" s="223"/>
    </row>
    <row r="98" customFormat="false" ht="12" hidden="false" customHeight="false" outlineLevel="0" collapsed="false">
      <c r="A98" s="37" t="s">
        <v>95</v>
      </c>
      <c r="B98" s="1" t="s">
        <v>96</v>
      </c>
      <c r="D98" s="5"/>
      <c r="E98" s="5"/>
      <c r="F98" s="5"/>
      <c r="H98" s="44"/>
      <c r="I98" s="224"/>
      <c r="J98" s="225"/>
      <c r="K98" s="225"/>
      <c r="L98" s="225"/>
      <c r="M98" s="213"/>
      <c r="O98" s="223"/>
    </row>
    <row r="99" customFormat="false" ht="23.4" hidden="false" customHeight="false" outlineLevel="0" collapsed="false">
      <c r="A99" s="37"/>
      <c r="C99" s="1" t="s">
        <v>19</v>
      </c>
      <c r="H99" s="226" t="s">
        <v>463</v>
      </c>
      <c r="I99" s="224"/>
      <c r="J99" s="225"/>
      <c r="K99" s="225"/>
      <c r="L99" s="225"/>
      <c r="M99" s="213"/>
      <c r="O99" s="223"/>
    </row>
    <row r="100" customFormat="false" ht="82.5" hidden="false" customHeight="true" outlineLevel="0" collapsed="false">
      <c r="A100" s="37" t="s">
        <v>97</v>
      </c>
      <c r="D100" s="1" t="s">
        <v>21</v>
      </c>
      <c r="H100" s="44"/>
      <c r="I100" s="224"/>
      <c r="J100" s="225" t="s">
        <v>462</v>
      </c>
      <c r="K100" s="225"/>
      <c r="L100" s="225"/>
      <c r="O100" s="223"/>
    </row>
    <row r="101" customFormat="false" ht="11.4" hidden="false" customHeight="false" outlineLevel="0" collapsed="false">
      <c r="A101" s="37" t="s">
        <v>98</v>
      </c>
      <c r="D101" s="1" t="s">
        <v>24</v>
      </c>
      <c r="H101" s="44"/>
      <c r="I101" s="224"/>
      <c r="J101" s="225"/>
      <c r="K101" s="225"/>
      <c r="L101" s="225"/>
      <c r="O101" s="223"/>
    </row>
    <row r="102" customFormat="false" ht="11.4" hidden="false" customHeight="false" outlineLevel="0" collapsed="false">
      <c r="A102" s="37" t="s">
        <v>99</v>
      </c>
      <c r="D102" s="1" t="s">
        <v>26</v>
      </c>
      <c r="H102" s="44"/>
      <c r="I102" s="224"/>
      <c r="J102" s="225"/>
      <c r="K102" s="225"/>
      <c r="L102" s="225"/>
      <c r="O102" s="223"/>
    </row>
    <row r="103" customFormat="false" ht="11.4" hidden="false" customHeight="false" outlineLevel="0" collapsed="false">
      <c r="A103" s="37" t="s">
        <v>100</v>
      </c>
      <c r="D103" s="1" t="s">
        <v>28</v>
      </c>
      <c r="H103" s="44"/>
      <c r="I103" s="224"/>
      <c r="J103" s="225"/>
      <c r="K103" s="225"/>
      <c r="L103" s="225"/>
      <c r="O103" s="223"/>
    </row>
    <row r="104" customFormat="false" ht="11.4" hidden="false" customHeight="false" outlineLevel="0" collapsed="false">
      <c r="A104" s="37"/>
      <c r="C104" s="1" t="s">
        <v>29</v>
      </c>
      <c r="H104" s="44"/>
      <c r="I104" s="224"/>
      <c r="J104" s="225"/>
      <c r="K104" s="225"/>
      <c r="L104" s="225"/>
      <c r="O104" s="223"/>
    </row>
    <row r="105" customFormat="false" ht="11.4" hidden="false" customHeight="false" outlineLevel="0" collapsed="false">
      <c r="A105" s="37" t="s">
        <v>101</v>
      </c>
      <c r="D105" s="1" t="s">
        <v>21</v>
      </c>
      <c r="H105" s="44"/>
      <c r="I105" s="224"/>
      <c r="J105" s="225"/>
      <c r="K105" s="225"/>
      <c r="L105" s="225"/>
      <c r="O105" s="223"/>
    </row>
    <row r="106" customFormat="false" ht="11.4" hidden="false" customHeight="false" outlineLevel="0" collapsed="false">
      <c r="A106" s="37" t="s">
        <v>102</v>
      </c>
      <c r="D106" s="1" t="s">
        <v>24</v>
      </c>
      <c r="H106" s="44"/>
      <c r="I106" s="224"/>
      <c r="J106" s="225"/>
      <c r="K106" s="225"/>
      <c r="L106" s="225"/>
      <c r="O106" s="223"/>
    </row>
    <row r="107" customFormat="false" ht="11.4" hidden="false" customHeight="false" outlineLevel="0" collapsed="false">
      <c r="A107" s="37" t="s">
        <v>103</v>
      </c>
      <c r="D107" s="1" t="s">
        <v>26</v>
      </c>
      <c r="H107" s="44"/>
      <c r="I107" s="224"/>
      <c r="J107" s="225"/>
      <c r="K107" s="225"/>
      <c r="L107" s="225"/>
      <c r="O107" s="223"/>
    </row>
    <row r="108" customFormat="false" ht="11.4" hidden="false" customHeight="false" outlineLevel="0" collapsed="false">
      <c r="A108" s="37" t="s">
        <v>104</v>
      </c>
      <c r="D108" s="1" t="s">
        <v>28</v>
      </c>
      <c r="H108" s="44"/>
      <c r="I108" s="224"/>
      <c r="J108" s="225"/>
      <c r="K108" s="225"/>
      <c r="L108" s="225"/>
      <c r="O108" s="223"/>
    </row>
    <row r="109" customFormat="false" ht="11.4" hidden="false" customHeight="false" outlineLevel="0" collapsed="false">
      <c r="A109" s="37"/>
      <c r="C109" s="1" t="s">
        <v>34</v>
      </c>
      <c r="H109" s="44"/>
      <c r="I109" s="224"/>
      <c r="J109" s="225"/>
      <c r="K109" s="225"/>
      <c r="L109" s="225"/>
      <c r="O109" s="223"/>
    </row>
    <row r="110" customFormat="false" ht="11.4" hidden="false" customHeight="false" outlineLevel="0" collapsed="false">
      <c r="A110" s="37"/>
      <c r="C110" s="1" t="s">
        <v>19</v>
      </c>
      <c r="H110" s="44"/>
      <c r="I110" s="224"/>
      <c r="J110" s="225"/>
      <c r="K110" s="225"/>
      <c r="L110" s="225"/>
      <c r="O110" s="223"/>
    </row>
    <row r="111" customFormat="false" ht="11.4" hidden="false" customHeight="false" outlineLevel="0" collapsed="false">
      <c r="A111" s="37" t="s">
        <v>105</v>
      </c>
      <c r="D111" s="1" t="s">
        <v>36</v>
      </c>
      <c r="H111" s="44"/>
      <c r="I111" s="224"/>
      <c r="J111" s="225"/>
      <c r="K111" s="225"/>
      <c r="L111" s="225"/>
      <c r="O111" s="223"/>
    </row>
    <row r="112" customFormat="false" ht="22.8" hidden="false" customHeight="false" outlineLevel="0" collapsed="false">
      <c r="A112" s="37" t="s">
        <v>106</v>
      </c>
      <c r="D112" s="1" t="s">
        <v>38</v>
      </c>
      <c r="H112" s="44"/>
      <c r="I112" s="224"/>
      <c r="J112" s="225" t="s">
        <v>448</v>
      </c>
      <c r="K112" s="225"/>
      <c r="L112" s="225"/>
      <c r="O112" s="223"/>
    </row>
    <row r="113" customFormat="false" ht="11.4" hidden="false" customHeight="false" outlineLevel="0" collapsed="false">
      <c r="A113" s="37"/>
      <c r="C113" s="1" t="s">
        <v>29</v>
      </c>
      <c r="H113" s="44"/>
      <c r="I113" s="224"/>
      <c r="J113" s="225"/>
      <c r="K113" s="225"/>
      <c r="L113" s="225"/>
      <c r="O113" s="223"/>
    </row>
    <row r="114" customFormat="false" ht="11.4" hidden="false" customHeight="false" outlineLevel="0" collapsed="false">
      <c r="A114" s="37" t="s">
        <v>107</v>
      </c>
      <c r="D114" s="1" t="s">
        <v>36</v>
      </c>
      <c r="H114" s="44"/>
      <c r="I114" s="224"/>
      <c r="J114" s="225"/>
      <c r="K114" s="225"/>
      <c r="L114" s="225"/>
      <c r="O114" s="223"/>
    </row>
    <row r="115" customFormat="false" ht="11.4" hidden="false" customHeight="false" outlineLevel="0" collapsed="false">
      <c r="A115" s="37" t="s">
        <v>108</v>
      </c>
      <c r="D115" s="1" t="s">
        <v>41</v>
      </c>
      <c r="H115" s="44"/>
      <c r="I115" s="224"/>
      <c r="J115" s="225"/>
      <c r="K115" s="225"/>
      <c r="L115" s="225"/>
      <c r="O115" s="223"/>
    </row>
    <row r="116" customFormat="false" ht="11.4" hidden="false" customHeight="false" outlineLevel="0" collapsed="false">
      <c r="A116" s="37"/>
      <c r="C116" s="1" t="s">
        <v>42</v>
      </c>
      <c r="H116" s="44"/>
      <c r="I116" s="224"/>
      <c r="J116" s="225"/>
      <c r="K116" s="225"/>
      <c r="L116" s="225"/>
      <c r="O116" s="223"/>
    </row>
    <row r="117" customFormat="false" ht="11.4" hidden="false" customHeight="false" outlineLevel="0" collapsed="false">
      <c r="A117" s="37"/>
      <c r="B117" s="1" t="s">
        <v>109</v>
      </c>
      <c r="H117" s="44"/>
      <c r="I117" s="224"/>
      <c r="J117" s="225"/>
      <c r="K117" s="225"/>
      <c r="L117" s="225"/>
      <c r="O117" s="223"/>
    </row>
    <row r="118" customFormat="false" ht="12" hidden="false" customHeight="false" outlineLevel="0" collapsed="false">
      <c r="A118" s="37"/>
      <c r="C118" s="5"/>
      <c r="D118" s="5"/>
      <c r="E118" s="5"/>
      <c r="F118" s="5"/>
      <c r="H118" s="44"/>
      <c r="I118" s="224"/>
      <c r="J118" s="225"/>
      <c r="K118" s="225"/>
      <c r="L118" s="225"/>
      <c r="O118" s="223"/>
    </row>
    <row r="119" customFormat="false" ht="12" hidden="false" customHeight="false" outlineLevel="0" collapsed="false">
      <c r="A119" s="37" t="s">
        <v>110</v>
      </c>
      <c r="B119" s="1" t="s">
        <v>111</v>
      </c>
      <c r="E119" s="5"/>
      <c r="F119" s="5"/>
      <c r="H119" s="44"/>
      <c r="I119" s="224"/>
      <c r="J119" s="225"/>
      <c r="K119" s="225"/>
      <c r="L119" s="225"/>
      <c r="M119" s="213"/>
      <c r="O119" s="223"/>
    </row>
    <row r="120" customFormat="false" ht="34.8" hidden="false" customHeight="false" outlineLevel="0" collapsed="false">
      <c r="A120" s="37"/>
      <c r="C120" s="1" t="s">
        <v>19</v>
      </c>
      <c r="H120" s="226" t="s">
        <v>464</v>
      </c>
      <c r="I120" s="224"/>
      <c r="J120" s="225"/>
      <c r="K120" s="225"/>
      <c r="L120" s="225"/>
      <c r="M120" s="213"/>
    </row>
    <row r="121" customFormat="false" ht="72.75" hidden="false" customHeight="true" outlineLevel="0" collapsed="false">
      <c r="A121" s="37" t="s">
        <v>112</v>
      </c>
      <c r="D121" s="1" t="s">
        <v>21</v>
      </c>
      <c r="H121" s="44"/>
      <c r="I121" s="224"/>
      <c r="J121" s="225" t="s">
        <v>462</v>
      </c>
      <c r="K121" s="225"/>
      <c r="L121" s="225"/>
      <c r="O121" s="223"/>
    </row>
    <row r="122" customFormat="false" ht="11.4" hidden="false" customHeight="false" outlineLevel="0" collapsed="false">
      <c r="A122" s="37" t="s">
        <v>113</v>
      </c>
      <c r="D122" s="1" t="s">
        <v>24</v>
      </c>
      <c r="H122" s="44"/>
      <c r="I122" s="224"/>
      <c r="J122" s="225"/>
      <c r="K122" s="225"/>
      <c r="L122" s="225"/>
      <c r="O122" s="223"/>
    </row>
    <row r="123" customFormat="false" ht="11.4" hidden="false" customHeight="false" outlineLevel="0" collapsed="false">
      <c r="A123" s="37" t="s">
        <v>114</v>
      </c>
      <c r="D123" s="1" t="s">
        <v>26</v>
      </c>
      <c r="H123" s="44"/>
      <c r="I123" s="224"/>
      <c r="J123" s="225"/>
      <c r="K123" s="225"/>
      <c r="L123" s="225"/>
      <c r="O123" s="223"/>
    </row>
    <row r="124" customFormat="false" ht="11.4" hidden="false" customHeight="false" outlineLevel="0" collapsed="false">
      <c r="A124" s="37" t="s">
        <v>115</v>
      </c>
      <c r="D124" s="1" t="s">
        <v>28</v>
      </c>
      <c r="H124" s="44"/>
      <c r="I124" s="224"/>
      <c r="J124" s="225"/>
      <c r="K124" s="225"/>
      <c r="L124" s="225"/>
      <c r="O124" s="223"/>
    </row>
    <row r="125" customFormat="false" ht="11.4" hidden="false" customHeight="false" outlineLevel="0" collapsed="false">
      <c r="A125" s="37"/>
      <c r="C125" s="1" t="s">
        <v>29</v>
      </c>
      <c r="H125" s="44"/>
      <c r="I125" s="224"/>
      <c r="J125" s="225"/>
      <c r="K125" s="225"/>
      <c r="L125" s="225"/>
      <c r="O125" s="223"/>
    </row>
    <row r="126" customFormat="false" ht="11.4" hidden="false" customHeight="false" outlineLevel="0" collapsed="false">
      <c r="A126" s="37" t="s">
        <v>116</v>
      </c>
      <c r="D126" s="1" t="s">
        <v>21</v>
      </c>
      <c r="H126" s="44"/>
      <c r="I126" s="224"/>
      <c r="J126" s="225"/>
      <c r="K126" s="225"/>
      <c r="L126" s="225"/>
      <c r="O126" s="223"/>
    </row>
    <row r="127" customFormat="false" ht="11.4" hidden="false" customHeight="false" outlineLevel="0" collapsed="false">
      <c r="A127" s="37" t="s">
        <v>117</v>
      </c>
      <c r="D127" s="1" t="s">
        <v>24</v>
      </c>
      <c r="H127" s="44"/>
      <c r="I127" s="224"/>
      <c r="J127" s="225"/>
      <c r="K127" s="225"/>
      <c r="L127" s="225"/>
      <c r="O127" s="223"/>
    </row>
    <row r="128" customFormat="false" ht="11.4" hidden="false" customHeight="false" outlineLevel="0" collapsed="false">
      <c r="A128" s="37" t="s">
        <v>118</v>
      </c>
      <c r="D128" s="1" t="s">
        <v>26</v>
      </c>
      <c r="H128" s="44"/>
      <c r="I128" s="224"/>
      <c r="J128" s="225"/>
      <c r="K128" s="225"/>
      <c r="L128" s="225"/>
      <c r="O128" s="223"/>
    </row>
    <row r="129" customFormat="false" ht="11.4" hidden="false" customHeight="false" outlineLevel="0" collapsed="false">
      <c r="A129" s="37" t="s">
        <v>119</v>
      </c>
      <c r="D129" s="1" t="s">
        <v>28</v>
      </c>
      <c r="H129" s="44"/>
      <c r="I129" s="224"/>
      <c r="J129" s="225"/>
      <c r="K129" s="225"/>
      <c r="L129" s="225"/>
      <c r="O129" s="223"/>
    </row>
    <row r="130" customFormat="false" ht="11.4" hidden="false" customHeight="false" outlineLevel="0" collapsed="false">
      <c r="A130" s="37"/>
      <c r="C130" s="1" t="s">
        <v>34</v>
      </c>
      <c r="H130" s="44"/>
      <c r="I130" s="224"/>
      <c r="J130" s="225"/>
      <c r="K130" s="225"/>
      <c r="L130" s="225"/>
      <c r="O130" s="223"/>
    </row>
    <row r="131" customFormat="false" ht="11.4" hidden="false" customHeight="false" outlineLevel="0" collapsed="false">
      <c r="A131" s="37"/>
      <c r="C131" s="1" t="s">
        <v>19</v>
      </c>
      <c r="H131" s="44"/>
      <c r="I131" s="224"/>
      <c r="J131" s="225"/>
      <c r="K131" s="225"/>
      <c r="L131" s="225"/>
      <c r="O131" s="223"/>
    </row>
    <row r="132" customFormat="false" ht="11.4" hidden="false" customHeight="false" outlineLevel="0" collapsed="false">
      <c r="A132" s="37" t="s">
        <v>120</v>
      </c>
      <c r="D132" s="1" t="s">
        <v>36</v>
      </c>
      <c r="H132" s="44"/>
      <c r="I132" s="224"/>
      <c r="J132" s="225"/>
      <c r="K132" s="225"/>
      <c r="L132" s="225"/>
      <c r="O132" s="223"/>
    </row>
    <row r="133" customFormat="false" ht="22.8" hidden="false" customHeight="false" outlineLevel="0" collapsed="false">
      <c r="A133" s="37" t="s">
        <v>121</v>
      </c>
      <c r="D133" s="1" t="s">
        <v>38</v>
      </c>
      <c r="H133" s="44"/>
      <c r="I133" s="224"/>
      <c r="J133" s="225" t="s">
        <v>448</v>
      </c>
      <c r="K133" s="225"/>
      <c r="L133" s="225"/>
      <c r="O133" s="223"/>
    </row>
    <row r="134" customFormat="false" ht="11.4" hidden="false" customHeight="false" outlineLevel="0" collapsed="false">
      <c r="A134" s="37"/>
      <c r="C134" s="1" t="s">
        <v>29</v>
      </c>
      <c r="H134" s="44"/>
      <c r="I134" s="224"/>
      <c r="J134" s="225"/>
      <c r="K134" s="225"/>
      <c r="L134" s="225"/>
      <c r="O134" s="223"/>
    </row>
    <row r="135" customFormat="false" ht="11.4" hidden="false" customHeight="false" outlineLevel="0" collapsed="false">
      <c r="A135" s="37" t="s">
        <v>122</v>
      </c>
      <c r="D135" s="1" t="s">
        <v>36</v>
      </c>
      <c r="H135" s="44"/>
      <c r="I135" s="224"/>
      <c r="J135" s="225"/>
      <c r="K135" s="225"/>
      <c r="L135" s="225"/>
      <c r="O135" s="223"/>
    </row>
    <row r="136" customFormat="false" ht="11.4" hidden="false" customHeight="false" outlineLevel="0" collapsed="false">
      <c r="A136" s="37" t="s">
        <v>123</v>
      </c>
      <c r="D136" s="1" t="s">
        <v>41</v>
      </c>
      <c r="H136" s="44"/>
      <c r="I136" s="224"/>
      <c r="J136" s="225"/>
      <c r="K136" s="225"/>
      <c r="L136" s="225"/>
      <c r="O136" s="223"/>
    </row>
    <row r="137" customFormat="false" ht="11.4" hidden="false" customHeight="false" outlineLevel="0" collapsed="false">
      <c r="A137" s="37"/>
      <c r="C137" s="1" t="s">
        <v>42</v>
      </c>
      <c r="H137" s="44"/>
      <c r="I137" s="224"/>
      <c r="J137" s="225"/>
      <c r="K137" s="225"/>
      <c r="L137" s="225"/>
      <c r="O137" s="223"/>
    </row>
    <row r="138" customFormat="false" ht="11.4" hidden="false" customHeight="false" outlineLevel="0" collapsed="false">
      <c r="A138" s="37"/>
      <c r="B138" s="1" t="s">
        <v>124</v>
      </c>
      <c r="H138" s="44"/>
      <c r="I138" s="224"/>
      <c r="J138" s="225"/>
      <c r="K138" s="225"/>
      <c r="L138" s="225"/>
      <c r="O138" s="223"/>
    </row>
    <row r="139" customFormat="false" ht="12" hidden="false" customHeight="false" outlineLevel="0" collapsed="false">
      <c r="A139" s="37"/>
      <c r="C139" s="5"/>
      <c r="D139" s="5"/>
      <c r="E139" s="5"/>
      <c r="F139" s="5"/>
      <c r="H139" s="44"/>
      <c r="I139" s="224"/>
      <c r="J139" s="225"/>
      <c r="K139" s="225"/>
      <c r="L139" s="225"/>
      <c r="O139" s="223"/>
    </row>
    <row r="140" customFormat="false" ht="12" hidden="false" customHeight="false" outlineLevel="0" collapsed="false">
      <c r="A140" s="37" t="s">
        <v>125</v>
      </c>
      <c r="B140" s="1" t="s">
        <v>126</v>
      </c>
      <c r="E140" s="5"/>
      <c r="F140" s="5"/>
      <c r="H140" s="44"/>
      <c r="I140" s="224"/>
      <c r="J140" s="225"/>
      <c r="K140" s="225"/>
      <c r="L140" s="225"/>
      <c r="M140" s="213"/>
      <c r="O140" s="223"/>
    </row>
    <row r="141" customFormat="false" ht="23.4" hidden="false" customHeight="false" outlineLevel="0" collapsed="false">
      <c r="A141" s="37"/>
      <c r="C141" s="1" t="s">
        <v>19</v>
      </c>
      <c r="H141" s="226" t="s">
        <v>465</v>
      </c>
      <c r="I141" s="224"/>
      <c r="J141" s="225"/>
      <c r="K141" s="225"/>
      <c r="L141" s="225"/>
      <c r="M141" s="213"/>
    </row>
    <row r="142" customFormat="false" ht="75" hidden="false" customHeight="true" outlineLevel="0" collapsed="false">
      <c r="A142" s="37" t="s">
        <v>127</v>
      </c>
      <c r="D142" s="1" t="s">
        <v>21</v>
      </c>
      <c r="H142" s="44"/>
      <c r="I142" s="224"/>
      <c r="J142" s="225" t="s">
        <v>462</v>
      </c>
      <c r="K142" s="225"/>
      <c r="L142" s="225"/>
      <c r="O142" s="223"/>
    </row>
    <row r="143" customFormat="false" ht="11.4" hidden="false" customHeight="false" outlineLevel="0" collapsed="false">
      <c r="A143" s="37" t="s">
        <v>128</v>
      </c>
      <c r="D143" s="1" t="s">
        <v>24</v>
      </c>
      <c r="H143" s="44"/>
      <c r="I143" s="224"/>
      <c r="J143" s="225"/>
      <c r="K143" s="225"/>
      <c r="L143" s="225"/>
      <c r="O143" s="223"/>
    </row>
    <row r="144" customFormat="false" ht="11.4" hidden="false" customHeight="false" outlineLevel="0" collapsed="false">
      <c r="A144" s="37" t="s">
        <v>129</v>
      </c>
      <c r="D144" s="1" t="s">
        <v>26</v>
      </c>
      <c r="H144" s="44"/>
      <c r="I144" s="224"/>
      <c r="J144" s="225"/>
      <c r="K144" s="225"/>
      <c r="L144" s="225"/>
      <c r="O144" s="223"/>
    </row>
    <row r="145" customFormat="false" ht="11.4" hidden="false" customHeight="false" outlineLevel="0" collapsed="false">
      <c r="A145" s="37" t="s">
        <v>130</v>
      </c>
      <c r="D145" s="1" t="s">
        <v>28</v>
      </c>
      <c r="H145" s="44"/>
      <c r="I145" s="224"/>
      <c r="J145" s="225"/>
      <c r="K145" s="225"/>
      <c r="L145" s="225"/>
      <c r="O145" s="223"/>
    </row>
    <row r="146" customFormat="false" ht="11.4" hidden="false" customHeight="false" outlineLevel="0" collapsed="false">
      <c r="A146" s="37"/>
      <c r="C146" s="1" t="s">
        <v>29</v>
      </c>
      <c r="H146" s="44"/>
      <c r="I146" s="224"/>
      <c r="J146" s="225"/>
      <c r="K146" s="225"/>
      <c r="L146" s="225"/>
      <c r="O146" s="223"/>
    </row>
    <row r="147" customFormat="false" ht="11.4" hidden="false" customHeight="false" outlineLevel="0" collapsed="false">
      <c r="A147" s="37" t="s">
        <v>131</v>
      </c>
      <c r="D147" s="1" t="s">
        <v>21</v>
      </c>
      <c r="H147" s="44"/>
      <c r="I147" s="224"/>
      <c r="J147" s="225"/>
      <c r="K147" s="225"/>
      <c r="L147" s="225"/>
      <c r="O147" s="223"/>
    </row>
    <row r="148" customFormat="false" ht="11.4" hidden="false" customHeight="false" outlineLevel="0" collapsed="false">
      <c r="A148" s="37" t="s">
        <v>132</v>
      </c>
      <c r="D148" s="1" t="s">
        <v>24</v>
      </c>
      <c r="H148" s="44"/>
      <c r="I148" s="224"/>
      <c r="J148" s="225"/>
      <c r="K148" s="225"/>
      <c r="L148" s="225"/>
      <c r="O148" s="223"/>
    </row>
    <row r="149" customFormat="false" ht="11.4" hidden="false" customHeight="false" outlineLevel="0" collapsed="false">
      <c r="A149" s="37" t="s">
        <v>133</v>
      </c>
      <c r="D149" s="1" t="s">
        <v>26</v>
      </c>
      <c r="H149" s="44"/>
      <c r="I149" s="224"/>
      <c r="J149" s="225"/>
      <c r="K149" s="225"/>
      <c r="L149" s="225"/>
      <c r="O149" s="223"/>
    </row>
    <row r="150" customFormat="false" ht="11.4" hidden="false" customHeight="false" outlineLevel="0" collapsed="false">
      <c r="A150" s="37" t="s">
        <v>134</v>
      </c>
      <c r="D150" s="1" t="s">
        <v>28</v>
      </c>
      <c r="H150" s="44"/>
      <c r="I150" s="224"/>
      <c r="J150" s="225"/>
      <c r="K150" s="225"/>
      <c r="L150" s="225"/>
      <c r="O150" s="223"/>
    </row>
    <row r="151" customFormat="false" ht="11.4" hidden="false" customHeight="false" outlineLevel="0" collapsed="false">
      <c r="A151" s="37"/>
      <c r="C151" s="1" t="s">
        <v>34</v>
      </c>
      <c r="H151" s="44"/>
      <c r="I151" s="224"/>
      <c r="J151" s="225"/>
      <c r="K151" s="225"/>
      <c r="L151" s="225"/>
      <c r="O151" s="223"/>
    </row>
    <row r="152" customFormat="false" ht="11.4" hidden="false" customHeight="false" outlineLevel="0" collapsed="false">
      <c r="A152" s="37"/>
      <c r="C152" s="1" t="s">
        <v>19</v>
      </c>
      <c r="H152" s="44"/>
      <c r="I152" s="224"/>
      <c r="J152" s="225"/>
      <c r="K152" s="225"/>
      <c r="L152" s="225"/>
      <c r="O152" s="223"/>
    </row>
    <row r="153" customFormat="false" ht="11.4" hidden="false" customHeight="false" outlineLevel="0" collapsed="false">
      <c r="A153" s="37" t="s">
        <v>135</v>
      </c>
      <c r="D153" s="1" t="s">
        <v>36</v>
      </c>
      <c r="H153" s="44"/>
      <c r="I153" s="224"/>
      <c r="J153" s="225"/>
      <c r="K153" s="225"/>
      <c r="L153" s="225"/>
      <c r="O153" s="223"/>
    </row>
    <row r="154" customFormat="false" ht="22.8" hidden="false" customHeight="false" outlineLevel="0" collapsed="false">
      <c r="A154" s="37" t="s">
        <v>136</v>
      </c>
      <c r="D154" s="1" t="s">
        <v>38</v>
      </c>
      <c r="H154" s="44"/>
      <c r="I154" s="224"/>
      <c r="J154" s="225" t="s">
        <v>448</v>
      </c>
      <c r="K154" s="225"/>
      <c r="L154" s="225"/>
      <c r="O154" s="223"/>
    </row>
    <row r="155" customFormat="false" ht="11.4" hidden="false" customHeight="false" outlineLevel="0" collapsed="false">
      <c r="A155" s="37"/>
      <c r="C155" s="1" t="s">
        <v>29</v>
      </c>
      <c r="H155" s="44"/>
      <c r="I155" s="224"/>
      <c r="J155" s="225"/>
      <c r="K155" s="225"/>
      <c r="L155" s="225"/>
      <c r="O155" s="223"/>
    </row>
    <row r="156" customFormat="false" ht="11.4" hidden="false" customHeight="false" outlineLevel="0" collapsed="false">
      <c r="A156" s="37" t="s">
        <v>137</v>
      </c>
      <c r="D156" s="1" t="s">
        <v>36</v>
      </c>
      <c r="H156" s="44"/>
      <c r="I156" s="224"/>
      <c r="J156" s="225"/>
      <c r="K156" s="225"/>
      <c r="L156" s="225"/>
      <c r="O156" s="223"/>
    </row>
    <row r="157" customFormat="false" ht="11.4" hidden="false" customHeight="false" outlineLevel="0" collapsed="false">
      <c r="A157" s="37" t="s">
        <v>138</v>
      </c>
      <c r="D157" s="1" t="s">
        <v>41</v>
      </c>
      <c r="H157" s="44"/>
      <c r="I157" s="224"/>
      <c r="J157" s="225"/>
      <c r="K157" s="225"/>
      <c r="L157" s="225"/>
      <c r="O157" s="223"/>
    </row>
    <row r="158" customFormat="false" ht="11.4" hidden="false" customHeight="false" outlineLevel="0" collapsed="false">
      <c r="A158" s="37"/>
      <c r="C158" s="1" t="s">
        <v>42</v>
      </c>
      <c r="H158" s="44"/>
      <c r="I158" s="224"/>
      <c r="J158" s="225"/>
      <c r="K158" s="225"/>
      <c r="L158" s="225"/>
      <c r="O158" s="223"/>
    </row>
    <row r="159" customFormat="false" ht="11.4" hidden="false" customHeight="false" outlineLevel="0" collapsed="false">
      <c r="A159" s="37"/>
      <c r="B159" s="1" t="s">
        <v>139</v>
      </c>
      <c r="H159" s="44"/>
      <c r="I159" s="224"/>
      <c r="J159" s="225"/>
      <c r="K159" s="225"/>
      <c r="L159" s="225"/>
      <c r="O159" s="223"/>
    </row>
    <row r="160" customFormat="false" ht="12" hidden="false" customHeight="false" outlineLevel="0" collapsed="false">
      <c r="A160" s="37"/>
      <c r="C160" s="5"/>
      <c r="D160" s="5"/>
      <c r="E160" s="5"/>
      <c r="F160" s="5"/>
      <c r="H160" s="44"/>
      <c r="I160" s="224"/>
      <c r="J160" s="225"/>
      <c r="K160" s="225"/>
      <c r="L160" s="225"/>
      <c r="O160" s="223"/>
    </row>
    <row r="161" customFormat="false" ht="34.8" hidden="false" customHeight="false" outlineLevel="0" collapsed="false">
      <c r="A161" s="83" t="s">
        <v>140</v>
      </c>
      <c r="B161" s="1" t="s">
        <v>141</v>
      </c>
      <c r="E161" s="5"/>
      <c r="F161" s="5"/>
      <c r="H161" s="44"/>
      <c r="I161" s="224"/>
      <c r="J161" s="225" t="s">
        <v>466</v>
      </c>
      <c r="K161" s="225"/>
      <c r="L161" s="225"/>
      <c r="M161" s="213"/>
      <c r="O161" s="223"/>
    </row>
    <row r="162" customFormat="false" ht="34.8" hidden="false" customHeight="false" outlineLevel="0" collapsed="false">
      <c r="A162" s="83"/>
      <c r="C162" s="1" t="s">
        <v>19</v>
      </c>
      <c r="H162" s="226" t="s">
        <v>467</v>
      </c>
      <c r="I162" s="224"/>
      <c r="J162" s="225"/>
      <c r="K162" s="225"/>
      <c r="L162" s="225"/>
      <c r="M162" s="213"/>
    </row>
    <row r="163" customFormat="false" ht="44.25" hidden="false" customHeight="true" outlineLevel="0" collapsed="false">
      <c r="A163" s="83" t="s">
        <v>142</v>
      </c>
      <c r="D163" s="1" t="s">
        <v>21</v>
      </c>
      <c r="H163" s="44"/>
      <c r="I163" s="224"/>
      <c r="J163" s="225" t="s">
        <v>468</v>
      </c>
      <c r="K163" s="225"/>
      <c r="L163" s="225"/>
      <c r="O163" s="223"/>
    </row>
    <row r="164" customFormat="false" ht="11.4" hidden="false" customHeight="false" outlineLevel="0" collapsed="false">
      <c r="A164" s="83" t="s">
        <v>143</v>
      </c>
      <c r="D164" s="1" t="s">
        <v>24</v>
      </c>
      <c r="H164" s="44"/>
      <c r="I164" s="224"/>
      <c r="J164" s="225"/>
      <c r="K164" s="225"/>
      <c r="L164" s="225"/>
      <c r="O164" s="223"/>
    </row>
    <row r="165" customFormat="false" ht="11.4" hidden="false" customHeight="false" outlineLevel="0" collapsed="false">
      <c r="A165" s="83" t="s">
        <v>144</v>
      </c>
      <c r="D165" s="1" t="s">
        <v>26</v>
      </c>
      <c r="H165" s="44"/>
      <c r="I165" s="224"/>
      <c r="J165" s="225"/>
      <c r="K165" s="225"/>
      <c r="L165" s="225"/>
      <c r="O165" s="223"/>
    </row>
    <row r="166" customFormat="false" ht="11.4" hidden="false" customHeight="false" outlineLevel="0" collapsed="false">
      <c r="A166" s="83" t="s">
        <v>145</v>
      </c>
      <c r="D166" s="1" t="s">
        <v>28</v>
      </c>
      <c r="H166" s="44"/>
      <c r="I166" s="224"/>
      <c r="J166" s="225"/>
      <c r="K166" s="225"/>
      <c r="L166" s="225"/>
      <c r="O166" s="223"/>
    </row>
    <row r="167" customFormat="false" ht="11.4" hidden="false" customHeight="false" outlineLevel="0" collapsed="false">
      <c r="A167" s="83"/>
      <c r="C167" s="1" t="s">
        <v>29</v>
      </c>
      <c r="H167" s="44"/>
      <c r="I167" s="224"/>
      <c r="J167" s="225"/>
      <c r="K167" s="225"/>
      <c r="L167" s="225"/>
      <c r="O167" s="223"/>
    </row>
    <row r="168" customFormat="false" ht="11.4" hidden="false" customHeight="false" outlineLevel="0" collapsed="false">
      <c r="A168" s="83" t="s">
        <v>146</v>
      </c>
      <c r="D168" s="1" t="s">
        <v>21</v>
      </c>
      <c r="H168" s="44"/>
      <c r="I168" s="224"/>
      <c r="J168" s="225"/>
      <c r="K168" s="225"/>
      <c r="L168" s="225"/>
      <c r="O168" s="223"/>
    </row>
    <row r="169" customFormat="false" ht="11.4" hidden="false" customHeight="false" outlineLevel="0" collapsed="false">
      <c r="A169" s="83" t="s">
        <v>147</v>
      </c>
      <c r="D169" s="1" t="s">
        <v>24</v>
      </c>
      <c r="H169" s="44"/>
      <c r="I169" s="224"/>
      <c r="J169" s="225"/>
      <c r="K169" s="225"/>
      <c r="L169" s="225"/>
      <c r="O169" s="223"/>
    </row>
    <row r="170" customFormat="false" ht="11.4" hidden="false" customHeight="false" outlineLevel="0" collapsed="false">
      <c r="A170" s="83" t="s">
        <v>148</v>
      </c>
      <c r="D170" s="1" t="s">
        <v>26</v>
      </c>
      <c r="H170" s="44"/>
      <c r="I170" s="224"/>
      <c r="J170" s="225"/>
      <c r="K170" s="225"/>
      <c r="L170" s="225"/>
      <c r="O170" s="223"/>
    </row>
    <row r="171" customFormat="false" ht="11.4" hidden="false" customHeight="false" outlineLevel="0" collapsed="false">
      <c r="A171" s="83" t="s">
        <v>149</v>
      </c>
      <c r="D171" s="1" t="s">
        <v>28</v>
      </c>
      <c r="H171" s="44"/>
      <c r="I171" s="224"/>
      <c r="J171" s="225"/>
      <c r="K171" s="225"/>
      <c r="L171" s="225"/>
      <c r="O171" s="223"/>
    </row>
    <row r="172" customFormat="false" ht="11.4" hidden="false" customHeight="false" outlineLevel="0" collapsed="false">
      <c r="A172" s="83"/>
      <c r="C172" s="1" t="s">
        <v>34</v>
      </c>
      <c r="H172" s="44"/>
      <c r="I172" s="224"/>
      <c r="J172" s="225"/>
      <c r="K172" s="225"/>
      <c r="L172" s="225"/>
      <c r="O172" s="223"/>
    </row>
    <row r="173" customFormat="false" ht="11.4" hidden="false" customHeight="false" outlineLevel="0" collapsed="false">
      <c r="A173" s="83"/>
      <c r="C173" s="1" t="s">
        <v>19</v>
      </c>
      <c r="H173" s="44"/>
      <c r="I173" s="224"/>
      <c r="J173" s="225"/>
      <c r="K173" s="225"/>
      <c r="L173" s="225"/>
      <c r="O173" s="223"/>
    </row>
    <row r="174" customFormat="false" ht="11.4" hidden="false" customHeight="false" outlineLevel="0" collapsed="false">
      <c r="A174" s="83" t="s">
        <v>150</v>
      </c>
      <c r="D174" s="1" t="s">
        <v>36</v>
      </c>
      <c r="H174" s="44"/>
      <c r="I174" s="224"/>
      <c r="J174" s="225"/>
      <c r="K174" s="225"/>
      <c r="L174" s="225"/>
      <c r="O174" s="223"/>
    </row>
    <row r="175" customFormat="false" ht="22.8" hidden="false" customHeight="false" outlineLevel="0" collapsed="false">
      <c r="A175" s="83" t="s">
        <v>151</v>
      </c>
      <c r="D175" s="1" t="s">
        <v>38</v>
      </c>
      <c r="H175" s="44"/>
      <c r="I175" s="224"/>
      <c r="J175" s="225" t="s">
        <v>448</v>
      </c>
      <c r="K175" s="225"/>
      <c r="L175" s="225"/>
      <c r="O175" s="223"/>
    </row>
    <row r="176" customFormat="false" ht="11.4" hidden="false" customHeight="false" outlineLevel="0" collapsed="false">
      <c r="A176" s="83"/>
      <c r="C176" s="1" t="s">
        <v>29</v>
      </c>
      <c r="H176" s="44"/>
      <c r="I176" s="224"/>
      <c r="J176" s="225"/>
      <c r="K176" s="225"/>
      <c r="L176" s="225"/>
      <c r="O176" s="223"/>
    </row>
    <row r="177" customFormat="false" ht="11.4" hidden="false" customHeight="false" outlineLevel="0" collapsed="false">
      <c r="A177" s="83" t="s">
        <v>152</v>
      </c>
      <c r="D177" s="1" t="s">
        <v>36</v>
      </c>
      <c r="H177" s="44"/>
      <c r="I177" s="224"/>
      <c r="J177" s="225"/>
      <c r="K177" s="225"/>
      <c r="L177" s="225"/>
      <c r="O177" s="223"/>
    </row>
    <row r="178" customFormat="false" ht="11.4" hidden="false" customHeight="false" outlineLevel="0" collapsed="false">
      <c r="A178" s="83" t="s">
        <v>153</v>
      </c>
      <c r="D178" s="1" t="s">
        <v>41</v>
      </c>
      <c r="H178" s="44"/>
      <c r="I178" s="224"/>
      <c r="J178" s="225"/>
      <c r="K178" s="225"/>
      <c r="L178" s="225"/>
      <c r="O178" s="223"/>
    </row>
    <row r="179" customFormat="false" ht="11.4" hidden="false" customHeight="false" outlineLevel="0" collapsed="false">
      <c r="A179" s="37"/>
      <c r="C179" s="1" t="s">
        <v>42</v>
      </c>
      <c r="H179" s="44"/>
      <c r="I179" s="224"/>
      <c r="J179" s="225"/>
      <c r="K179" s="225"/>
      <c r="L179" s="225"/>
      <c r="O179" s="223"/>
    </row>
    <row r="180" customFormat="false" ht="11.4" hidden="false" customHeight="false" outlineLevel="0" collapsed="false">
      <c r="A180" s="37"/>
      <c r="B180" s="1" t="s">
        <v>154</v>
      </c>
      <c r="H180" s="44"/>
      <c r="I180" s="224"/>
      <c r="J180" s="225"/>
      <c r="K180" s="225"/>
      <c r="L180" s="225"/>
      <c r="O180" s="223"/>
    </row>
    <row r="181" customFormat="false" ht="12" hidden="false" customHeight="false" outlineLevel="0" collapsed="false">
      <c r="A181" s="37"/>
      <c r="C181" s="5"/>
      <c r="D181" s="5"/>
      <c r="E181" s="5"/>
      <c r="F181" s="5"/>
      <c r="H181" s="44"/>
      <c r="I181" s="224"/>
      <c r="J181" s="225"/>
      <c r="K181" s="225"/>
      <c r="L181" s="225"/>
      <c r="O181" s="223"/>
    </row>
    <row r="182" customFormat="false" ht="34.8" hidden="false" customHeight="false" outlineLevel="0" collapsed="false">
      <c r="A182" s="37" t="s">
        <v>155</v>
      </c>
      <c r="B182" s="1" t="s">
        <v>156</v>
      </c>
      <c r="E182" s="5"/>
      <c r="F182" s="5"/>
      <c r="H182" s="44"/>
      <c r="I182" s="224"/>
      <c r="J182" s="225" t="s">
        <v>466</v>
      </c>
      <c r="K182" s="225"/>
      <c r="L182" s="225"/>
      <c r="M182" s="213"/>
      <c r="O182" s="223"/>
    </row>
    <row r="183" customFormat="false" ht="23.4" hidden="false" customHeight="false" outlineLevel="0" collapsed="false">
      <c r="A183" s="37"/>
      <c r="C183" s="1" t="s">
        <v>19</v>
      </c>
      <c r="H183" s="226" t="s">
        <v>469</v>
      </c>
      <c r="I183" s="224"/>
      <c r="J183" s="225"/>
      <c r="K183" s="225"/>
      <c r="L183" s="225"/>
      <c r="M183" s="213"/>
    </row>
    <row r="184" customFormat="false" ht="34.2" hidden="false" customHeight="false" outlineLevel="0" collapsed="false">
      <c r="A184" s="37" t="s">
        <v>157</v>
      </c>
      <c r="D184" s="1" t="s">
        <v>21</v>
      </c>
      <c r="H184" s="44"/>
      <c r="I184" s="224"/>
      <c r="J184" s="225" t="s">
        <v>468</v>
      </c>
      <c r="K184" s="225"/>
      <c r="L184" s="225"/>
      <c r="O184" s="223"/>
    </row>
    <row r="185" customFormat="false" ht="11.4" hidden="false" customHeight="false" outlineLevel="0" collapsed="false">
      <c r="A185" s="37" t="s">
        <v>158</v>
      </c>
      <c r="D185" s="1" t="s">
        <v>24</v>
      </c>
      <c r="H185" s="44"/>
      <c r="I185" s="224"/>
      <c r="J185" s="225"/>
      <c r="K185" s="225"/>
      <c r="L185" s="225"/>
      <c r="O185" s="223"/>
    </row>
    <row r="186" customFormat="false" ht="11.4" hidden="false" customHeight="false" outlineLevel="0" collapsed="false">
      <c r="A186" s="37" t="s">
        <v>159</v>
      </c>
      <c r="D186" s="1" t="s">
        <v>26</v>
      </c>
      <c r="H186" s="44"/>
      <c r="I186" s="224"/>
      <c r="J186" s="225"/>
      <c r="K186" s="225"/>
      <c r="L186" s="225"/>
      <c r="O186" s="223"/>
    </row>
    <row r="187" customFormat="false" ht="11.4" hidden="false" customHeight="false" outlineLevel="0" collapsed="false">
      <c r="A187" s="37" t="s">
        <v>160</v>
      </c>
      <c r="D187" s="1" t="s">
        <v>28</v>
      </c>
      <c r="H187" s="44"/>
      <c r="I187" s="224"/>
      <c r="J187" s="225"/>
      <c r="K187" s="225"/>
      <c r="L187" s="225"/>
      <c r="O187" s="223"/>
    </row>
    <row r="188" customFormat="false" ht="11.4" hidden="false" customHeight="false" outlineLevel="0" collapsed="false">
      <c r="A188" s="37"/>
      <c r="C188" s="1" t="s">
        <v>29</v>
      </c>
      <c r="H188" s="44"/>
      <c r="I188" s="224"/>
      <c r="J188" s="225"/>
      <c r="K188" s="225"/>
      <c r="L188" s="225"/>
      <c r="O188" s="223"/>
    </row>
    <row r="189" customFormat="false" ht="11.4" hidden="false" customHeight="false" outlineLevel="0" collapsed="false">
      <c r="A189" s="37" t="s">
        <v>161</v>
      </c>
      <c r="D189" s="1" t="s">
        <v>21</v>
      </c>
      <c r="H189" s="44"/>
      <c r="I189" s="224"/>
      <c r="J189" s="225"/>
      <c r="K189" s="225"/>
      <c r="L189" s="225"/>
      <c r="O189" s="223"/>
    </row>
    <row r="190" customFormat="false" ht="11.4" hidden="false" customHeight="false" outlineLevel="0" collapsed="false">
      <c r="A190" s="37" t="s">
        <v>162</v>
      </c>
      <c r="D190" s="1" t="s">
        <v>24</v>
      </c>
      <c r="H190" s="44"/>
      <c r="I190" s="224"/>
      <c r="J190" s="225"/>
      <c r="K190" s="225"/>
      <c r="L190" s="225"/>
      <c r="O190" s="223"/>
    </row>
    <row r="191" customFormat="false" ht="11.4" hidden="false" customHeight="false" outlineLevel="0" collapsed="false">
      <c r="A191" s="37" t="s">
        <v>163</v>
      </c>
      <c r="D191" s="1" t="s">
        <v>26</v>
      </c>
      <c r="H191" s="44"/>
      <c r="I191" s="224"/>
      <c r="J191" s="225"/>
      <c r="K191" s="225"/>
      <c r="L191" s="225"/>
      <c r="O191" s="223"/>
    </row>
    <row r="192" customFormat="false" ht="11.4" hidden="false" customHeight="false" outlineLevel="0" collapsed="false">
      <c r="A192" s="37" t="s">
        <v>164</v>
      </c>
      <c r="D192" s="1" t="s">
        <v>28</v>
      </c>
      <c r="H192" s="44"/>
      <c r="I192" s="224"/>
      <c r="J192" s="225"/>
      <c r="K192" s="225"/>
      <c r="L192" s="225"/>
      <c r="O192" s="223"/>
    </row>
    <row r="193" customFormat="false" ht="11.4" hidden="false" customHeight="false" outlineLevel="0" collapsed="false">
      <c r="A193" s="37"/>
      <c r="C193" s="1" t="s">
        <v>34</v>
      </c>
      <c r="H193" s="44"/>
      <c r="I193" s="224"/>
      <c r="J193" s="225"/>
      <c r="K193" s="225"/>
      <c r="L193" s="225"/>
      <c r="O193" s="223"/>
    </row>
    <row r="194" customFormat="false" ht="11.4" hidden="false" customHeight="false" outlineLevel="0" collapsed="false">
      <c r="A194" s="37"/>
      <c r="C194" s="1" t="s">
        <v>19</v>
      </c>
      <c r="H194" s="44"/>
      <c r="I194" s="224"/>
      <c r="J194" s="225"/>
      <c r="K194" s="225"/>
      <c r="L194" s="225"/>
      <c r="O194" s="223"/>
    </row>
    <row r="195" customFormat="false" ht="11.4" hidden="false" customHeight="false" outlineLevel="0" collapsed="false">
      <c r="A195" s="37" t="s">
        <v>165</v>
      </c>
      <c r="D195" s="1" t="s">
        <v>36</v>
      </c>
      <c r="H195" s="44"/>
      <c r="I195" s="224"/>
      <c r="J195" s="225"/>
      <c r="K195" s="225"/>
      <c r="L195" s="225"/>
      <c r="O195" s="223"/>
    </row>
    <row r="196" customFormat="false" ht="22.8" hidden="false" customHeight="false" outlineLevel="0" collapsed="false">
      <c r="A196" s="37" t="s">
        <v>166</v>
      </c>
      <c r="D196" s="1" t="s">
        <v>38</v>
      </c>
      <c r="H196" s="44"/>
      <c r="I196" s="224"/>
      <c r="J196" s="225" t="s">
        <v>448</v>
      </c>
      <c r="K196" s="225"/>
      <c r="L196" s="225"/>
      <c r="O196" s="223"/>
    </row>
    <row r="197" customFormat="false" ht="11.4" hidden="false" customHeight="false" outlineLevel="0" collapsed="false">
      <c r="A197" s="37"/>
      <c r="C197" s="1" t="s">
        <v>29</v>
      </c>
      <c r="H197" s="44"/>
      <c r="I197" s="224"/>
      <c r="J197" s="225"/>
      <c r="K197" s="225"/>
      <c r="L197" s="225"/>
      <c r="O197" s="223"/>
    </row>
    <row r="198" customFormat="false" ht="11.4" hidden="false" customHeight="false" outlineLevel="0" collapsed="false">
      <c r="A198" s="37" t="s">
        <v>167</v>
      </c>
      <c r="D198" s="1" t="s">
        <v>36</v>
      </c>
      <c r="H198" s="44"/>
      <c r="I198" s="224"/>
      <c r="J198" s="225"/>
      <c r="K198" s="225"/>
      <c r="L198" s="225"/>
      <c r="O198" s="223"/>
    </row>
    <row r="199" customFormat="false" ht="11.4" hidden="false" customHeight="false" outlineLevel="0" collapsed="false">
      <c r="A199" s="37" t="s">
        <v>168</v>
      </c>
      <c r="D199" s="1" t="s">
        <v>41</v>
      </c>
      <c r="H199" s="44"/>
      <c r="I199" s="224"/>
      <c r="J199" s="225"/>
      <c r="K199" s="225"/>
      <c r="L199" s="225"/>
      <c r="O199" s="223"/>
    </row>
    <row r="200" customFormat="false" ht="11.4" hidden="false" customHeight="false" outlineLevel="0" collapsed="false">
      <c r="A200" s="37"/>
      <c r="C200" s="1" t="s">
        <v>42</v>
      </c>
      <c r="H200" s="44"/>
      <c r="I200" s="224"/>
      <c r="J200" s="225"/>
      <c r="K200" s="225"/>
      <c r="L200" s="225"/>
      <c r="O200" s="223"/>
    </row>
    <row r="201" customFormat="false" ht="11.4" hidden="false" customHeight="false" outlineLevel="0" collapsed="false">
      <c r="A201" s="37"/>
      <c r="B201" s="1" t="s">
        <v>169</v>
      </c>
      <c r="H201" s="44"/>
      <c r="I201" s="224"/>
      <c r="J201" s="225"/>
      <c r="K201" s="225"/>
      <c r="L201" s="225"/>
      <c r="O201" s="223"/>
    </row>
    <row r="202" customFormat="false" ht="12" hidden="false" customHeight="false" outlineLevel="0" collapsed="false">
      <c r="A202" s="37"/>
      <c r="C202" s="5"/>
      <c r="D202" s="5"/>
      <c r="E202" s="5"/>
      <c r="F202" s="5"/>
      <c r="H202" s="44"/>
      <c r="I202" s="224"/>
      <c r="J202" s="225"/>
      <c r="K202" s="225"/>
      <c r="L202" s="225"/>
      <c r="O202" s="223"/>
    </row>
    <row r="203" customFormat="false" ht="12" hidden="false" customHeight="false" outlineLevel="0" collapsed="false">
      <c r="A203" s="37" t="s">
        <v>170</v>
      </c>
      <c r="B203" s="1" t="s">
        <v>171</v>
      </c>
      <c r="E203" s="5"/>
      <c r="F203" s="5"/>
      <c r="H203" s="44"/>
      <c r="I203" s="224"/>
      <c r="J203" s="225"/>
      <c r="K203" s="225"/>
      <c r="L203" s="225"/>
      <c r="M203" s="213"/>
      <c r="O203" s="223"/>
    </row>
    <row r="204" customFormat="false" ht="23.4" hidden="false" customHeight="false" outlineLevel="0" collapsed="false">
      <c r="A204" s="37"/>
      <c r="C204" s="1" t="s">
        <v>19</v>
      </c>
      <c r="H204" s="226" t="s">
        <v>470</v>
      </c>
      <c r="I204" s="224"/>
      <c r="J204" s="225"/>
      <c r="K204" s="225"/>
      <c r="L204" s="225"/>
      <c r="M204" s="213"/>
    </row>
    <row r="205" customFormat="false" ht="68.4" hidden="false" customHeight="false" outlineLevel="0" collapsed="false">
      <c r="A205" s="37" t="s">
        <v>172</v>
      </c>
      <c r="D205" s="1" t="s">
        <v>21</v>
      </c>
      <c r="H205" s="44"/>
      <c r="I205" s="224"/>
      <c r="J205" s="225" t="s">
        <v>462</v>
      </c>
      <c r="K205" s="225"/>
      <c r="L205" s="225"/>
      <c r="O205" s="223"/>
    </row>
    <row r="206" customFormat="false" ht="11.4" hidden="false" customHeight="false" outlineLevel="0" collapsed="false">
      <c r="A206" s="37" t="s">
        <v>173</v>
      </c>
      <c r="D206" s="1" t="s">
        <v>24</v>
      </c>
      <c r="H206" s="44"/>
      <c r="I206" s="224"/>
      <c r="J206" s="225"/>
      <c r="K206" s="225"/>
      <c r="L206" s="225"/>
      <c r="O206" s="223"/>
    </row>
    <row r="207" customFormat="false" ht="11.4" hidden="false" customHeight="false" outlineLevel="0" collapsed="false">
      <c r="A207" s="37" t="s">
        <v>174</v>
      </c>
      <c r="D207" s="1" t="s">
        <v>26</v>
      </c>
      <c r="H207" s="44"/>
      <c r="I207" s="224"/>
      <c r="J207" s="225"/>
      <c r="K207" s="225"/>
      <c r="L207" s="225"/>
      <c r="O207" s="223"/>
    </row>
    <row r="208" customFormat="false" ht="11.4" hidden="false" customHeight="false" outlineLevel="0" collapsed="false">
      <c r="A208" s="37" t="s">
        <v>175</v>
      </c>
      <c r="D208" s="1" t="s">
        <v>28</v>
      </c>
      <c r="H208" s="44"/>
      <c r="I208" s="224"/>
      <c r="J208" s="225"/>
      <c r="K208" s="225"/>
      <c r="L208" s="225"/>
      <c r="O208" s="223"/>
    </row>
    <row r="209" customFormat="false" ht="11.4" hidden="false" customHeight="false" outlineLevel="0" collapsed="false">
      <c r="A209" s="37"/>
      <c r="C209" s="1" t="s">
        <v>29</v>
      </c>
      <c r="H209" s="44"/>
      <c r="I209" s="224"/>
      <c r="J209" s="225"/>
      <c r="K209" s="225"/>
      <c r="L209" s="225"/>
      <c r="O209" s="223"/>
    </row>
    <row r="210" customFormat="false" ht="11.4" hidden="false" customHeight="false" outlineLevel="0" collapsed="false">
      <c r="A210" s="37" t="s">
        <v>176</v>
      </c>
      <c r="D210" s="1" t="s">
        <v>21</v>
      </c>
      <c r="H210" s="44"/>
      <c r="I210" s="224"/>
      <c r="J210" s="225"/>
      <c r="K210" s="225"/>
      <c r="L210" s="225"/>
      <c r="O210" s="223"/>
    </row>
    <row r="211" customFormat="false" ht="11.4" hidden="false" customHeight="false" outlineLevel="0" collapsed="false">
      <c r="A211" s="37" t="s">
        <v>177</v>
      </c>
      <c r="D211" s="1" t="s">
        <v>24</v>
      </c>
      <c r="H211" s="44"/>
      <c r="I211" s="224"/>
      <c r="J211" s="225"/>
      <c r="K211" s="225"/>
      <c r="L211" s="225"/>
      <c r="O211" s="223"/>
    </row>
    <row r="212" customFormat="false" ht="11.4" hidden="false" customHeight="false" outlineLevel="0" collapsed="false">
      <c r="A212" s="37" t="s">
        <v>178</v>
      </c>
      <c r="D212" s="1" t="s">
        <v>26</v>
      </c>
      <c r="H212" s="44"/>
      <c r="I212" s="224"/>
      <c r="J212" s="225"/>
      <c r="K212" s="225"/>
      <c r="L212" s="225"/>
      <c r="O212" s="223"/>
    </row>
    <row r="213" customFormat="false" ht="11.4" hidden="false" customHeight="false" outlineLevel="0" collapsed="false">
      <c r="A213" s="37" t="s">
        <v>179</v>
      </c>
      <c r="D213" s="1" t="s">
        <v>28</v>
      </c>
      <c r="H213" s="44"/>
      <c r="I213" s="224"/>
      <c r="J213" s="225"/>
      <c r="K213" s="225"/>
      <c r="L213" s="225"/>
      <c r="O213" s="223"/>
    </row>
    <row r="214" customFormat="false" ht="11.4" hidden="false" customHeight="false" outlineLevel="0" collapsed="false">
      <c r="A214" s="37"/>
      <c r="C214" s="1" t="s">
        <v>34</v>
      </c>
      <c r="H214" s="44"/>
      <c r="I214" s="224"/>
      <c r="J214" s="225"/>
      <c r="K214" s="225"/>
      <c r="L214" s="225"/>
      <c r="O214" s="223"/>
    </row>
    <row r="215" customFormat="false" ht="11.4" hidden="false" customHeight="false" outlineLevel="0" collapsed="false">
      <c r="A215" s="37"/>
      <c r="C215" s="1" t="s">
        <v>19</v>
      </c>
      <c r="H215" s="44"/>
      <c r="I215" s="224"/>
      <c r="J215" s="225"/>
      <c r="K215" s="225"/>
      <c r="L215" s="225"/>
      <c r="O215" s="223"/>
    </row>
    <row r="216" customFormat="false" ht="11.4" hidden="false" customHeight="false" outlineLevel="0" collapsed="false">
      <c r="A216" s="37" t="s">
        <v>180</v>
      </c>
      <c r="D216" s="1" t="s">
        <v>36</v>
      </c>
      <c r="H216" s="44"/>
      <c r="I216" s="224"/>
      <c r="J216" s="225"/>
      <c r="K216" s="225"/>
      <c r="L216" s="225"/>
      <c r="O216" s="223"/>
    </row>
    <row r="217" customFormat="false" ht="22.8" hidden="false" customHeight="false" outlineLevel="0" collapsed="false">
      <c r="A217" s="37" t="s">
        <v>181</v>
      </c>
      <c r="D217" s="1" t="s">
        <v>38</v>
      </c>
      <c r="H217" s="44"/>
      <c r="I217" s="224"/>
      <c r="J217" s="225" t="s">
        <v>448</v>
      </c>
      <c r="K217" s="225"/>
      <c r="L217" s="225"/>
      <c r="O217" s="223"/>
    </row>
    <row r="218" customFormat="false" ht="11.4" hidden="false" customHeight="false" outlineLevel="0" collapsed="false">
      <c r="A218" s="37"/>
      <c r="C218" s="1" t="s">
        <v>29</v>
      </c>
      <c r="H218" s="44"/>
      <c r="I218" s="224"/>
      <c r="J218" s="225"/>
      <c r="K218" s="225"/>
      <c r="L218" s="225"/>
      <c r="O218" s="223"/>
    </row>
    <row r="219" customFormat="false" ht="11.4" hidden="false" customHeight="false" outlineLevel="0" collapsed="false">
      <c r="A219" s="37" t="s">
        <v>182</v>
      </c>
      <c r="D219" s="1" t="s">
        <v>36</v>
      </c>
      <c r="H219" s="44"/>
      <c r="I219" s="224"/>
      <c r="J219" s="225"/>
      <c r="K219" s="225"/>
      <c r="L219" s="225"/>
      <c r="O219" s="223"/>
    </row>
    <row r="220" customFormat="false" ht="11.4" hidden="false" customHeight="false" outlineLevel="0" collapsed="false">
      <c r="A220" s="37" t="s">
        <v>183</v>
      </c>
      <c r="D220" s="1" t="s">
        <v>41</v>
      </c>
      <c r="H220" s="44"/>
      <c r="I220" s="224"/>
      <c r="J220" s="225"/>
      <c r="K220" s="225"/>
      <c r="L220" s="225"/>
      <c r="O220" s="223"/>
    </row>
    <row r="221" customFormat="false" ht="11.4" hidden="false" customHeight="false" outlineLevel="0" collapsed="false">
      <c r="A221" s="37"/>
      <c r="C221" s="1" t="s">
        <v>42</v>
      </c>
      <c r="H221" s="44"/>
      <c r="I221" s="224"/>
      <c r="J221" s="225"/>
      <c r="K221" s="225"/>
      <c r="L221" s="225"/>
      <c r="O221" s="223"/>
    </row>
    <row r="222" customFormat="false" ht="11.4" hidden="false" customHeight="false" outlineLevel="0" collapsed="false">
      <c r="A222" s="37"/>
      <c r="B222" s="1" t="s">
        <v>184</v>
      </c>
      <c r="H222" s="44"/>
      <c r="I222" s="224"/>
      <c r="J222" s="225"/>
      <c r="K222" s="225"/>
      <c r="L222" s="225"/>
      <c r="O222" s="223"/>
    </row>
    <row r="223" customFormat="false" ht="12" hidden="false" customHeight="false" outlineLevel="0" collapsed="false">
      <c r="A223" s="37"/>
      <c r="C223" s="5"/>
      <c r="D223" s="5"/>
      <c r="E223" s="5"/>
      <c r="F223" s="5"/>
      <c r="H223" s="44"/>
      <c r="I223" s="224"/>
      <c r="J223" s="225"/>
      <c r="K223" s="225"/>
      <c r="L223" s="225"/>
      <c r="O223" s="223"/>
    </row>
    <row r="224" customFormat="false" ht="34.8" hidden="false" customHeight="false" outlineLevel="0" collapsed="false">
      <c r="A224" s="37" t="s">
        <v>185</v>
      </c>
      <c r="B224" s="1" t="s">
        <v>186</v>
      </c>
      <c r="E224" s="5"/>
      <c r="F224" s="5"/>
      <c r="H224" s="44"/>
      <c r="I224" s="224"/>
      <c r="J224" s="225" t="s">
        <v>466</v>
      </c>
      <c r="K224" s="225"/>
      <c r="L224" s="225"/>
      <c r="M224" s="213"/>
      <c r="O224" s="223"/>
    </row>
    <row r="225" customFormat="false" ht="23.4" hidden="false" customHeight="false" outlineLevel="0" collapsed="false">
      <c r="A225" s="37"/>
      <c r="C225" s="1" t="s">
        <v>19</v>
      </c>
      <c r="H225" s="226" t="s">
        <v>471</v>
      </c>
      <c r="I225" s="224"/>
      <c r="J225" s="225"/>
      <c r="K225" s="225"/>
      <c r="L225" s="225"/>
      <c r="M225" s="213"/>
      <c r="O225" s="223"/>
    </row>
    <row r="226" customFormat="false" ht="34.2" hidden="false" customHeight="false" outlineLevel="0" collapsed="false">
      <c r="A226" s="37" t="s">
        <v>187</v>
      </c>
      <c r="D226" s="1" t="s">
        <v>21</v>
      </c>
      <c r="H226" s="44"/>
      <c r="I226" s="224"/>
      <c r="J226" s="225" t="s">
        <v>468</v>
      </c>
      <c r="K226" s="225"/>
      <c r="L226" s="225"/>
      <c r="O226" s="223"/>
    </row>
    <row r="227" customFormat="false" ht="11.4" hidden="false" customHeight="false" outlineLevel="0" collapsed="false">
      <c r="A227" s="37" t="s">
        <v>188</v>
      </c>
      <c r="D227" s="1" t="s">
        <v>24</v>
      </c>
      <c r="H227" s="44"/>
      <c r="I227" s="224"/>
      <c r="J227" s="225"/>
      <c r="K227" s="225"/>
      <c r="L227" s="225"/>
      <c r="O227" s="223"/>
    </row>
    <row r="228" customFormat="false" ht="11.4" hidden="false" customHeight="false" outlineLevel="0" collapsed="false">
      <c r="A228" s="37" t="s">
        <v>189</v>
      </c>
      <c r="D228" s="1" t="s">
        <v>26</v>
      </c>
      <c r="H228" s="44"/>
      <c r="I228" s="224"/>
      <c r="J228" s="225"/>
      <c r="K228" s="225"/>
      <c r="L228" s="225"/>
      <c r="O228" s="223"/>
    </row>
    <row r="229" customFormat="false" ht="11.4" hidden="false" customHeight="false" outlineLevel="0" collapsed="false">
      <c r="A229" s="37" t="s">
        <v>190</v>
      </c>
      <c r="D229" s="1" t="s">
        <v>28</v>
      </c>
      <c r="H229" s="44"/>
      <c r="I229" s="224"/>
      <c r="J229" s="225"/>
      <c r="K229" s="225"/>
      <c r="L229" s="225"/>
      <c r="O229" s="223"/>
    </row>
    <row r="230" customFormat="false" ht="11.4" hidden="false" customHeight="false" outlineLevel="0" collapsed="false">
      <c r="A230" s="37"/>
      <c r="C230" s="1" t="s">
        <v>29</v>
      </c>
      <c r="H230" s="44"/>
      <c r="I230" s="224"/>
      <c r="J230" s="225"/>
      <c r="K230" s="225"/>
      <c r="L230" s="225"/>
      <c r="O230" s="223"/>
    </row>
    <row r="231" customFormat="false" ht="11.4" hidden="false" customHeight="false" outlineLevel="0" collapsed="false">
      <c r="A231" s="37" t="s">
        <v>191</v>
      </c>
      <c r="D231" s="1" t="s">
        <v>21</v>
      </c>
      <c r="H231" s="44"/>
      <c r="I231" s="224"/>
      <c r="J231" s="225"/>
      <c r="K231" s="225"/>
      <c r="L231" s="225"/>
      <c r="O231" s="223"/>
    </row>
    <row r="232" customFormat="false" ht="11.4" hidden="false" customHeight="false" outlineLevel="0" collapsed="false">
      <c r="A232" s="37" t="s">
        <v>192</v>
      </c>
      <c r="D232" s="1" t="s">
        <v>24</v>
      </c>
      <c r="H232" s="44"/>
      <c r="I232" s="224"/>
      <c r="J232" s="225"/>
      <c r="K232" s="225"/>
      <c r="L232" s="225"/>
      <c r="O232" s="223"/>
    </row>
    <row r="233" customFormat="false" ht="11.4" hidden="false" customHeight="false" outlineLevel="0" collapsed="false">
      <c r="A233" s="37" t="s">
        <v>193</v>
      </c>
      <c r="D233" s="1" t="s">
        <v>26</v>
      </c>
      <c r="H233" s="44"/>
      <c r="I233" s="224"/>
      <c r="J233" s="225"/>
      <c r="K233" s="225"/>
      <c r="L233" s="225"/>
      <c r="O233" s="223"/>
    </row>
    <row r="234" customFormat="false" ht="11.4" hidden="false" customHeight="false" outlineLevel="0" collapsed="false">
      <c r="A234" s="37" t="s">
        <v>194</v>
      </c>
      <c r="D234" s="1" t="s">
        <v>28</v>
      </c>
      <c r="H234" s="44"/>
      <c r="I234" s="224"/>
      <c r="J234" s="225"/>
      <c r="K234" s="225"/>
      <c r="L234" s="225"/>
      <c r="O234" s="223"/>
    </row>
    <row r="235" customFormat="false" ht="11.4" hidden="false" customHeight="false" outlineLevel="0" collapsed="false">
      <c r="A235" s="37"/>
      <c r="C235" s="1" t="s">
        <v>34</v>
      </c>
      <c r="H235" s="44"/>
      <c r="I235" s="224"/>
      <c r="J235" s="225"/>
      <c r="K235" s="225"/>
      <c r="L235" s="225"/>
      <c r="O235" s="223"/>
    </row>
    <row r="236" customFormat="false" ht="11.4" hidden="false" customHeight="false" outlineLevel="0" collapsed="false">
      <c r="A236" s="37"/>
      <c r="C236" s="1" t="s">
        <v>19</v>
      </c>
      <c r="H236" s="44"/>
      <c r="I236" s="224"/>
      <c r="J236" s="225"/>
      <c r="K236" s="225"/>
      <c r="L236" s="225"/>
      <c r="O236" s="223"/>
    </row>
    <row r="237" customFormat="false" ht="11.4" hidden="false" customHeight="false" outlineLevel="0" collapsed="false">
      <c r="A237" s="37" t="s">
        <v>195</v>
      </c>
      <c r="D237" s="1" t="s">
        <v>36</v>
      </c>
      <c r="H237" s="44"/>
      <c r="I237" s="224"/>
      <c r="J237" s="225"/>
      <c r="K237" s="225"/>
      <c r="L237" s="225"/>
      <c r="O237" s="223"/>
    </row>
    <row r="238" customFormat="false" ht="22.8" hidden="false" customHeight="false" outlineLevel="0" collapsed="false">
      <c r="A238" s="37" t="s">
        <v>196</v>
      </c>
      <c r="D238" s="1" t="s">
        <v>38</v>
      </c>
      <c r="H238" s="44"/>
      <c r="I238" s="224"/>
      <c r="J238" s="225" t="s">
        <v>448</v>
      </c>
      <c r="K238" s="225"/>
      <c r="L238" s="225"/>
      <c r="O238" s="223"/>
    </row>
    <row r="239" customFormat="false" ht="11.4" hidden="false" customHeight="false" outlineLevel="0" collapsed="false">
      <c r="A239" s="37"/>
      <c r="C239" s="1" t="s">
        <v>29</v>
      </c>
      <c r="H239" s="44"/>
      <c r="I239" s="224"/>
      <c r="J239" s="225"/>
      <c r="K239" s="225"/>
      <c r="L239" s="225"/>
      <c r="O239" s="223"/>
    </row>
    <row r="240" customFormat="false" ht="11.4" hidden="false" customHeight="false" outlineLevel="0" collapsed="false">
      <c r="A240" s="37" t="s">
        <v>197</v>
      </c>
      <c r="D240" s="1" t="s">
        <v>36</v>
      </c>
      <c r="H240" s="44"/>
      <c r="I240" s="224"/>
      <c r="J240" s="225"/>
      <c r="K240" s="225"/>
      <c r="L240" s="225"/>
      <c r="O240" s="223"/>
    </row>
    <row r="241" customFormat="false" ht="11.4" hidden="false" customHeight="false" outlineLevel="0" collapsed="false">
      <c r="A241" s="37" t="s">
        <v>198</v>
      </c>
      <c r="D241" s="1" t="s">
        <v>41</v>
      </c>
      <c r="H241" s="44"/>
      <c r="I241" s="224"/>
      <c r="J241" s="225"/>
      <c r="K241" s="225"/>
      <c r="L241" s="225"/>
      <c r="O241" s="223"/>
    </row>
    <row r="242" customFormat="false" ht="11.4" hidden="false" customHeight="false" outlineLevel="0" collapsed="false">
      <c r="A242" s="37"/>
      <c r="C242" s="1" t="s">
        <v>42</v>
      </c>
      <c r="H242" s="44"/>
      <c r="I242" s="224"/>
      <c r="J242" s="225"/>
      <c r="K242" s="225"/>
      <c r="L242" s="225"/>
      <c r="O242" s="223"/>
    </row>
    <row r="243" customFormat="false" ht="11.4" hidden="false" customHeight="false" outlineLevel="0" collapsed="false">
      <c r="A243" s="37"/>
      <c r="B243" s="1" t="s">
        <v>199</v>
      </c>
      <c r="H243" s="44"/>
      <c r="I243" s="224"/>
      <c r="J243" s="225"/>
      <c r="K243" s="225"/>
      <c r="L243" s="225"/>
      <c r="O243" s="223"/>
    </row>
    <row r="244" customFormat="false" ht="12" hidden="false" customHeight="false" outlineLevel="0" collapsed="false">
      <c r="A244" s="37"/>
      <c r="C244" s="5"/>
      <c r="D244" s="5"/>
      <c r="E244" s="5"/>
      <c r="F244" s="5"/>
      <c r="H244" s="44"/>
      <c r="I244" s="224"/>
      <c r="J244" s="225"/>
      <c r="K244" s="225"/>
      <c r="L244" s="225"/>
      <c r="O244" s="223"/>
    </row>
    <row r="245" customFormat="false" ht="12" hidden="false" customHeight="false" outlineLevel="0" collapsed="false">
      <c r="A245" s="37" t="s">
        <v>200</v>
      </c>
      <c r="B245" s="1" t="s">
        <v>201</v>
      </c>
      <c r="E245" s="5"/>
      <c r="F245" s="5"/>
      <c r="H245" s="44"/>
      <c r="I245" s="224"/>
      <c r="J245" s="225"/>
      <c r="K245" s="225"/>
      <c r="L245" s="225"/>
      <c r="M245" s="213"/>
      <c r="O245" s="223"/>
    </row>
    <row r="246" customFormat="false" ht="23.4" hidden="false" customHeight="false" outlineLevel="0" collapsed="false">
      <c r="A246" s="37"/>
      <c r="C246" s="1" t="s">
        <v>19</v>
      </c>
      <c r="H246" s="226" t="s">
        <v>472</v>
      </c>
      <c r="I246" s="224"/>
      <c r="J246" s="225"/>
      <c r="K246" s="225"/>
      <c r="L246" s="225"/>
      <c r="M246" s="213"/>
    </row>
    <row r="247" customFormat="false" ht="68.4" hidden="false" customHeight="false" outlineLevel="0" collapsed="false">
      <c r="A247" s="37" t="s">
        <v>202</v>
      </c>
      <c r="D247" s="1" t="s">
        <v>21</v>
      </c>
      <c r="H247" s="44"/>
      <c r="I247" s="224"/>
      <c r="J247" s="225" t="s">
        <v>462</v>
      </c>
      <c r="K247" s="225"/>
      <c r="L247" s="225"/>
      <c r="O247" s="223"/>
    </row>
    <row r="248" customFormat="false" ht="11.4" hidden="false" customHeight="false" outlineLevel="0" collapsed="false">
      <c r="A248" s="37" t="s">
        <v>203</v>
      </c>
      <c r="D248" s="1" t="s">
        <v>24</v>
      </c>
      <c r="H248" s="44"/>
      <c r="I248" s="224"/>
      <c r="J248" s="225"/>
      <c r="K248" s="225"/>
      <c r="L248" s="225"/>
      <c r="O248" s="223"/>
    </row>
    <row r="249" customFormat="false" ht="11.4" hidden="false" customHeight="false" outlineLevel="0" collapsed="false">
      <c r="A249" s="37" t="s">
        <v>204</v>
      </c>
      <c r="D249" s="1" t="s">
        <v>26</v>
      </c>
      <c r="H249" s="44"/>
      <c r="I249" s="224"/>
      <c r="J249" s="225"/>
      <c r="K249" s="225"/>
      <c r="L249" s="225"/>
      <c r="O249" s="223"/>
    </row>
    <row r="250" customFormat="false" ht="11.4" hidden="false" customHeight="false" outlineLevel="0" collapsed="false">
      <c r="A250" s="37" t="s">
        <v>205</v>
      </c>
      <c r="D250" s="1" t="s">
        <v>28</v>
      </c>
      <c r="H250" s="44"/>
      <c r="I250" s="224"/>
      <c r="J250" s="225"/>
      <c r="K250" s="225"/>
      <c r="L250" s="225"/>
      <c r="O250" s="223"/>
    </row>
    <row r="251" customFormat="false" ht="11.4" hidden="false" customHeight="false" outlineLevel="0" collapsed="false">
      <c r="A251" s="37"/>
      <c r="C251" s="1" t="s">
        <v>29</v>
      </c>
      <c r="H251" s="44"/>
      <c r="I251" s="224"/>
      <c r="J251" s="225"/>
      <c r="K251" s="225"/>
      <c r="L251" s="225"/>
      <c r="O251" s="223"/>
    </row>
    <row r="252" customFormat="false" ht="11.4" hidden="false" customHeight="false" outlineLevel="0" collapsed="false">
      <c r="A252" s="37" t="s">
        <v>206</v>
      </c>
      <c r="D252" s="1" t="s">
        <v>21</v>
      </c>
      <c r="H252" s="44"/>
      <c r="I252" s="224"/>
      <c r="J252" s="225"/>
      <c r="K252" s="225"/>
      <c r="L252" s="225"/>
      <c r="O252" s="223"/>
    </row>
    <row r="253" customFormat="false" ht="11.4" hidden="false" customHeight="false" outlineLevel="0" collapsed="false">
      <c r="A253" s="37" t="s">
        <v>207</v>
      </c>
      <c r="D253" s="1" t="s">
        <v>24</v>
      </c>
      <c r="H253" s="44"/>
      <c r="I253" s="224"/>
      <c r="J253" s="225"/>
      <c r="K253" s="225"/>
      <c r="L253" s="225"/>
      <c r="O253" s="223"/>
    </row>
    <row r="254" customFormat="false" ht="11.4" hidden="false" customHeight="false" outlineLevel="0" collapsed="false">
      <c r="A254" s="37" t="s">
        <v>208</v>
      </c>
      <c r="D254" s="1" t="s">
        <v>26</v>
      </c>
      <c r="H254" s="44"/>
      <c r="I254" s="224"/>
      <c r="J254" s="225"/>
      <c r="K254" s="225"/>
      <c r="L254" s="225"/>
      <c r="O254" s="223"/>
    </row>
    <row r="255" customFormat="false" ht="11.4" hidden="false" customHeight="false" outlineLevel="0" collapsed="false">
      <c r="A255" s="37" t="s">
        <v>209</v>
      </c>
      <c r="D255" s="1" t="s">
        <v>28</v>
      </c>
      <c r="H255" s="44"/>
      <c r="I255" s="224"/>
      <c r="J255" s="225"/>
      <c r="K255" s="225"/>
      <c r="L255" s="225"/>
      <c r="O255" s="223"/>
    </row>
    <row r="256" customFormat="false" ht="11.4" hidden="false" customHeight="false" outlineLevel="0" collapsed="false">
      <c r="A256" s="37"/>
      <c r="C256" s="1" t="s">
        <v>34</v>
      </c>
      <c r="H256" s="44"/>
      <c r="I256" s="224"/>
      <c r="J256" s="225"/>
      <c r="K256" s="225"/>
      <c r="L256" s="225"/>
      <c r="O256" s="223"/>
    </row>
    <row r="257" customFormat="false" ht="11.4" hidden="false" customHeight="false" outlineLevel="0" collapsed="false">
      <c r="A257" s="37"/>
      <c r="C257" s="1" t="s">
        <v>19</v>
      </c>
      <c r="H257" s="44"/>
      <c r="I257" s="224"/>
      <c r="J257" s="225"/>
      <c r="K257" s="225"/>
      <c r="L257" s="225"/>
      <c r="O257" s="223"/>
    </row>
    <row r="258" customFormat="false" ht="11.4" hidden="false" customHeight="false" outlineLevel="0" collapsed="false">
      <c r="A258" s="37" t="s">
        <v>210</v>
      </c>
      <c r="D258" s="1" t="s">
        <v>36</v>
      </c>
      <c r="H258" s="44"/>
      <c r="I258" s="224"/>
      <c r="J258" s="225"/>
      <c r="K258" s="225"/>
      <c r="L258" s="225"/>
      <c r="O258" s="223"/>
    </row>
    <row r="259" customFormat="false" ht="22.8" hidden="false" customHeight="false" outlineLevel="0" collapsed="false">
      <c r="A259" s="37" t="s">
        <v>211</v>
      </c>
      <c r="D259" s="1" t="s">
        <v>38</v>
      </c>
      <c r="H259" s="44"/>
      <c r="I259" s="224"/>
      <c r="J259" s="225" t="s">
        <v>448</v>
      </c>
      <c r="K259" s="225"/>
      <c r="L259" s="225"/>
      <c r="O259" s="223"/>
    </row>
    <row r="260" customFormat="false" ht="11.4" hidden="false" customHeight="false" outlineLevel="0" collapsed="false">
      <c r="A260" s="37"/>
      <c r="C260" s="1" t="s">
        <v>29</v>
      </c>
      <c r="H260" s="44"/>
      <c r="I260" s="224"/>
      <c r="J260" s="225"/>
      <c r="K260" s="225"/>
      <c r="L260" s="225"/>
      <c r="O260" s="223"/>
    </row>
    <row r="261" customFormat="false" ht="11.4" hidden="false" customHeight="false" outlineLevel="0" collapsed="false">
      <c r="A261" s="37" t="s">
        <v>212</v>
      </c>
      <c r="D261" s="1" t="s">
        <v>36</v>
      </c>
      <c r="H261" s="44"/>
      <c r="I261" s="224"/>
      <c r="J261" s="225"/>
      <c r="K261" s="225"/>
      <c r="L261" s="225"/>
      <c r="O261" s="223"/>
    </row>
    <row r="262" customFormat="false" ht="11.4" hidden="false" customHeight="false" outlineLevel="0" collapsed="false">
      <c r="A262" s="37" t="s">
        <v>213</v>
      </c>
      <c r="D262" s="1" t="s">
        <v>41</v>
      </c>
      <c r="H262" s="44"/>
      <c r="I262" s="224"/>
      <c r="J262" s="225"/>
      <c r="K262" s="225"/>
      <c r="L262" s="225"/>
      <c r="O262" s="223"/>
    </row>
    <row r="263" customFormat="false" ht="11.4" hidden="false" customHeight="false" outlineLevel="0" collapsed="false">
      <c r="A263" s="37"/>
      <c r="C263" s="1" t="s">
        <v>42</v>
      </c>
      <c r="H263" s="44"/>
      <c r="I263" s="224"/>
      <c r="J263" s="225"/>
      <c r="K263" s="225"/>
      <c r="L263" s="225"/>
      <c r="O263" s="223"/>
    </row>
    <row r="264" customFormat="false" ht="11.4" hidden="false" customHeight="false" outlineLevel="0" collapsed="false">
      <c r="A264" s="37"/>
      <c r="B264" s="1" t="s">
        <v>214</v>
      </c>
      <c r="H264" s="44"/>
      <c r="I264" s="224"/>
      <c r="J264" s="225"/>
      <c r="K264" s="225"/>
      <c r="L264" s="225"/>
      <c r="O264" s="223"/>
    </row>
    <row r="265" customFormat="false" ht="12" hidden="false" customHeight="false" outlineLevel="0" collapsed="false">
      <c r="A265" s="37"/>
      <c r="C265" s="5"/>
      <c r="D265" s="5"/>
      <c r="E265" s="5"/>
      <c r="F265" s="5"/>
      <c r="H265" s="44"/>
      <c r="I265" s="224"/>
      <c r="J265" s="225"/>
      <c r="K265" s="225"/>
      <c r="L265" s="225"/>
      <c r="O265" s="223"/>
    </row>
    <row r="266" customFormat="false" ht="12" hidden="false" customHeight="false" outlineLevel="0" collapsed="false">
      <c r="A266" s="37" t="s">
        <v>215</v>
      </c>
      <c r="B266" s="1" t="s">
        <v>216</v>
      </c>
      <c r="E266" s="5"/>
      <c r="F266" s="5"/>
      <c r="H266" s="44"/>
      <c r="I266" s="224"/>
      <c r="J266" s="225"/>
      <c r="K266" s="225"/>
      <c r="L266" s="225"/>
      <c r="M266" s="213"/>
      <c r="O266" s="223"/>
    </row>
    <row r="267" customFormat="false" ht="34.8" hidden="false" customHeight="false" outlineLevel="0" collapsed="false">
      <c r="A267" s="37"/>
      <c r="C267" s="1" t="s">
        <v>19</v>
      </c>
      <c r="H267" s="226" t="s">
        <v>473</v>
      </c>
      <c r="I267" s="224"/>
      <c r="J267" s="225"/>
      <c r="K267" s="225"/>
      <c r="L267" s="225"/>
      <c r="M267" s="213"/>
    </row>
    <row r="268" customFormat="false" ht="11.4" hidden="false" customHeight="false" outlineLevel="0" collapsed="false">
      <c r="A268" s="37" t="s">
        <v>217</v>
      </c>
      <c r="D268" s="1" t="s">
        <v>21</v>
      </c>
      <c r="H268" s="44"/>
      <c r="I268" s="224"/>
      <c r="J268" s="225"/>
      <c r="K268" s="225"/>
      <c r="L268" s="225"/>
      <c r="O268" s="223"/>
    </row>
    <row r="269" customFormat="false" ht="11.4" hidden="false" customHeight="false" outlineLevel="0" collapsed="false">
      <c r="A269" s="37" t="s">
        <v>218</v>
      </c>
      <c r="D269" s="1" t="s">
        <v>24</v>
      </c>
      <c r="H269" s="44"/>
      <c r="I269" s="224"/>
      <c r="J269" s="225"/>
      <c r="K269" s="225"/>
      <c r="L269" s="225"/>
      <c r="O269" s="223"/>
    </row>
    <row r="270" customFormat="false" ht="11.4" hidden="false" customHeight="false" outlineLevel="0" collapsed="false">
      <c r="A270" s="37" t="s">
        <v>219</v>
      </c>
      <c r="D270" s="1" t="s">
        <v>26</v>
      </c>
      <c r="H270" s="44"/>
      <c r="I270" s="224"/>
      <c r="J270" s="225"/>
      <c r="K270" s="225"/>
      <c r="L270" s="225"/>
      <c r="O270" s="223"/>
    </row>
    <row r="271" customFormat="false" ht="11.4" hidden="false" customHeight="false" outlineLevel="0" collapsed="false">
      <c r="A271" s="37" t="s">
        <v>220</v>
      </c>
      <c r="D271" s="1" t="s">
        <v>28</v>
      </c>
      <c r="H271" s="44"/>
      <c r="I271" s="224"/>
      <c r="J271" s="225"/>
      <c r="K271" s="225"/>
      <c r="L271" s="225"/>
      <c r="O271" s="223"/>
    </row>
    <row r="272" customFormat="false" ht="11.4" hidden="false" customHeight="false" outlineLevel="0" collapsed="false">
      <c r="A272" s="37"/>
      <c r="C272" s="1" t="s">
        <v>29</v>
      </c>
      <c r="H272" s="44"/>
      <c r="I272" s="224"/>
      <c r="J272" s="225"/>
      <c r="K272" s="225"/>
      <c r="L272" s="225"/>
      <c r="O272" s="223"/>
    </row>
    <row r="273" customFormat="false" ht="11.4" hidden="false" customHeight="false" outlineLevel="0" collapsed="false">
      <c r="A273" s="37" t="s">
        <v>221</v>
      </c>
      <c r="D273" s="1" t="s">
        <v>21</v>
      </c>
      <c r="H273" s="44"/>
      <c r="I273" s="224"/>
      <c r="J273" s="225"/>
      <c r="K273" s="225"/>
      <c r="L273" s="225"/>
      <c r="O273" s="223"/>
    </row>
    <row r="274" customFormat="false" ht="11.4" hidden="false" customHeight="false" outlineLevel="0" collapsed="false">
      <c r="A274" s="37" t="s">
        <v>222</v>
      </c>
      <c r="D274" s="1" t="s">
        <v>24</v>
      </c>
      <c r="H274" s="44"/>
      <c r="I274" s="224"/>
      <c r="J274" s="225"/>
      <c r="K274" s="225"/>
      <c r="L274" s="225"/>
      <c r="O274" s="223"/>
    </row>
    <row r="275" customFormat="false" ht="11.4" hidden="false" customHeight="false" outlineLevel="0" collapsed="false">
      <c r="A275" s="37" t="s">
        <v>223</v>
      </c>
      <c r="D275" s="1" t="s">
        <v>26</v>
      </c>
      <c r="H275" s="44"/>
      <c r="I275" s="224"/>
      <c r="J275" s="225"/>
      <c r="K275" s="225"/>
      <c r="L275" s="225"/>
      <c r="O275" s="223"/>
    </row>
    <row r="276" customFormat="false" ht="11.4" hidden="false" customHeight="false" outlineLevel="0" collapsed="false">
      <c r="A276" s="37" t="s">
        <v>224</v>
      </c>
      <c r="D276" s="1" t="s">
        <v>28</v>
      </c>
      <c r="H276" s="44"/>
      <c r="I276" s="224"/>
      <c r="J276" s="225"/>
      <c r="K276" s="225"/>
      <c r="L276" s="225"/>
      <c r="O276" s="223"/>
    </row>
    <row r="277" customFormat="false" ht="11.4" hidden="false" customHeight="false" outlineLevel="0" collapsed="false">
      <c r="A277" s="37"/>
      <c r="C277" s="1" t="s">
        <v>34</v>
      </c>
      <c r="H277" s="44"/>
      <c r="I277" s="224"/>
      <c r="J277" s="225"/>
      <c r="K277" s="225"/>
      <c r="L277" s="225"/>
      <c r="O277" s="223"/>
    </row>
    <row r="278" customFormat="false" ht="11.4" hidden="false" customHeight="false" outlineLevel="0" collapsed="false">
      <c r="A278" s="37"/>
      <c r="C278" s="1" t="s">
        <v>19</v>
      </c>
      <c r="H278" s="44"/>
      <c r="I278" s="224"/>
      <c r="J278" s="225"/>
      <c r="K278" s="225"/>
      <c r="L278" s="225"/>
      <c r="O278" s="223"/>
    </row>
    <row r="279" customFormat="false" ht="11.4" hidden="false" customHeight="false" outlineLevel="0" collapsed="false">
      <c r="A279" s="37" t="s">
        <v>225</v>
      </c>
      <c r="D279" s="1" t="s">
        <v>36</v>
      </c>
      <c r="H279" s="44"/>
      <c r="I279" s="224"/>
      <c r="J279" s="225"/>
      <c r="K279" s="225"/>
      <c r="L279" s="225"/>
      <c r="O279" s="223"/>
    </row>
    <row r="280" customFormat="false" ht="22.8" hidden="false" customHeight="false" outlineLevel="0" collapsed="false">
      <c r="A280" s="37" t="s">
        <v>226</v>
      </c>
      <c r="D280" s="1" t="s">
        <v>38</v>
      </c>
      <c r="H280" s="44"/>
      <c r="I280" s="224"/>
      <c r="J280" s="225" t="s">
        <v>448</v>
      </c>
      <c r="K280" s="225"/>
      <c r="L280" s="225"/>
      <c r="O280" s="223"/>
    </row>
    <row r="281" customFormat="false" ht="11.4" hidden="false" customHeight="false" outlineLevel="0" collapsed="false">
      <c r="A281" s="37"/>
      <c r="C281" s="1" t="s">
        <v>29</v>
      </c>
      <c r="H281" s="44"/>
      <c r="I281" s="224"/>
      <c r="J281" s="225"/>
      <c r="K281" s="225"/>
      <c r="L281" s="225"/>
      <c r="O281" s="223"/>
    </row>
    <row r="282" customFormat="false" ht="11.4" hidden="false" customHeight="false" outlineLevel="0" collapsed="false">
      <c r="A282" s="37" t="s">
        <v>227</v>
      </c>
      <c r="D282" s="1" t="s">
        <v>36</v>
      </c>
      <c r="H282" s="44"/>
      <c r="I282" s="224"/>
      <c r="J282" s="225"/>
      <c r="K282" s="225"/>
      <c r="L282" s="225"/>
      <c r="O282" s="223"/>
    </row>
    <row r="283" customFormat="false" ht="11.4" hidden="false" customHeight="false" outlineLevel="0" collapsed="false">
      <c r="A283" s="37" t="s">
        <v>228</v>
      </c>
      <c r="D283" s="1" t="s">
        <v>41</v>
      </c>
      <c r="H283" s="44"/>
      <c r="I283" s="224"/>
      <c r="J283" s="225"/>
      <c r="K283" s="225"/>
      <c r="L283" s="225"/>
      <c r="O283" s="223"/>
    </row>
    <row r="284" customFormat="false" ht="11.4" hidden="false" customHeight="false" outlineLevel="0" collapsed="false">
      <c r="A284" s="37"/>
      <c r="C284" s="1" t="s">
        <v>42</v>
      </c>
      <c r="H284" s="44"/>
      <c r="I284" s="224"/>
      <c r="J284" s="225"/>
      <c r="K284" s="225"/>
      <c r="L284" s="225"/>
      <c r="O284" s="223"/>
    </row>
    <row r="285" customFormat="false" ht="11.4" hidden="false" customHeight="false" outlineLevel="0" collapsed="false">
      <c r="A285" s="37"/>
      <c r="B285" s="1" t="s">
        <v>229</v>
      </c>
      <c r="H285" s="44"/>
      <c r="I285" s="224"/>
      <c r="J285" s="225"/>
      <c r="K285" s="225"/>
      <c r="L285" s="225"/>
      <c r="O285" s="223"/>
    </row>
    <row r="286" customFormat="false" ht="12" hidden="false" customHeight="false" outlineLevel="0" collapsed="false">
      <c r="A286" s="37"/>
      <c r="C286" s="5"/>
      <c r="D286" s="5"/>
      <c r="E286" s="5"/>
      <c r="F286" s="5"/>
      <c r="H286" s="44"/>
      <c r="I286" s="224"/>
      <c r="J286" s="225"/>
      <c r="K286" s="225"/>
      <c r="L286" s="225"/>
      <c r="O286" s="223"/>
    </row>
    <row r="287" customFormat="false" ht="12" hidden="false" customHeight="false" outlineLevel="0" collapsed="false">
      <c r="A287" s="37" t="s">
        <v>230</v>
      </c>
      <c r="B287" s="1" t="s">
        <v>231</v>
      </c>
      <c r="E287" s="5"/>
      <c r="F287" s="5"/>
      <c r="H287" s="44"/>
      <c r="I287" s="224"/>
      <c r="J287" s="225"/>
      <c r="K287" s="225"/>
      <c r="L287" s="225"/>
      <c r="M287" s="213"/>
      <c r="O287" s="223"/>
    </row>
    <row r="288" customFormat="false" ht="23.4" hidden="false" customHeight="false" outlineLevel="0" collapsed="false">
      <c r="A288" s="37"/>
      <c r="C288" s="1" t="s">
        <v>19</v>
      </c>
      <c r="H288" s="226" t="s">
        <v>474</v>
      </c>
      <c r="I288" s="224"/>
      <c r="J288" s="225"/>
      <c r="K288" s="225"/>
      <c r="L288" s="225"/>
      <c r="M288" s="213"/>
    </row>
    <row r="289" customFormat="false" ht="75.75" hidden="false" customHeight="true" outlineLevel="0" collapsed="false">
      <c r="A289" s="37" t="s">
        <v>232</v>
      </c>
      <c r="D289" s="1" t="s">
        <v>21</v>
      </c>
      <c r="H289" s="44"/>
      <c r="I289" s="224"/>
      <c r="J289" s="225" t="s">
        <v>462</v>
      </c>
      <c r="K289" s="225"/>
      <c r="L289" s="225"/>
      <c r="O289" s="223"/>
    </row>
    <row r="290" customFormat="false" ht="11.4" hidden="false" customHeight="false" outlineLevel="0" collapsed="false">
      <c r="A290" s="37" t="s">
        <v>233</v>
      </c>
      <c r="D290" s="1" t="s">
        <v>24</v>
      </c>
      <c r="H290" s="44"/>
      <c r="I290" s="224"/>
      <c r="J290" s="225"/>
      <c r="K290" s="225"/>
      <c r="L290" s="225"/>
      <c r="O290" s="223"/>
    </row>
    <row r="291" customFormat="false" ht="11.4" hidden="false" customHeight="false" outlineLevel="0" collapsed="false">
      <c r="A291" s="37" t="s">
        <v>234</v>
      </c>
      <c r="D291" s="1" t="s">
        <v>26</v>
      </c>
      <c r="H291" s="44"/>
      <c r="I291" s="224"/>
      <c r="J291" s="225"/>
      <c r="K291" s="225"/>
      <c r="L291" s="225"/>
      <c r="O291" s="223"/>
    </row>
    <row r="292" customFormat="false" ht="11.4" hidden="false" customHeight="false" outlineLevel="0" collapsed="false">
      <c r="A292" s="37" t="s">
        <v>235</v>
      </c>
      <c r="D292" s="1" t="s">
        <v>28</v>
      </c>
      <c r="H292" s="44"/>
      <c r="I292" s="224"/>
      <c r="J292" s="225"/>
      <c r="K292" s="225"/>
      <c r="L292" s="225"/>
      <c r="O292" s="223"/>
    </row>
    <row r="293" customFormat="false" ht="11.4" hidden="false" customHeight="false" outlineLevel="0" collapsed="false">
      <c r="A293" s="37"/>
      <c r="C293" s="1" t="s">
        <v>29</v>
      </c>
      <c r="H293" s="44"/>
      <c r="I293" s="224"/>
      <c r="J293" s="225"/>
      <c r="K293" s="225"/>
      <c r="L293" s="225"/>
      <c r="O293" s="223"/>
    </row>
    <row r="294" customFormat="false" ht="11.4" hidden="false" customHeight="false" outlineLevel="0" collapsed="false">
      <c r="A294" s="37" t="s">
        <v>236</v>
      </c>
      <c r="D294" s="1" t="s">
        <v>21</v>
      </c>
      <c r="H294" s="44"/>
      <c r="I294" s="224"/>
      <c r="J294" s="225"/>
      <c r="K294" s="225"/>
      <c r="L294" s="225"/>
      <c r="O294" s="223"/>
    </row>
    <row r="295" customFormat="false" ht="11.4" hidden="false" customHeight="false" outlineLevel="0" collapsed="false">
      <c r="A295" s="37" t="s">
        <v>237</v>
      </c>
      <c r="D295" s="1" t="s">
        <v>24</v>
      </c>
      <c r="H295" s="44"/>
      <c r="I295" s="224"/>
      <c r="J295" s="225"/>
      <c r="K295" s="225"/>
      <c r="L295" s="225"/>
      <c r="O295" s="223"/>
    </row>
    <row r="296" customFormat="false" ht="11.4" hidden="false" customHeight="false" outlineLevel="0" collapsed="false">
      <c r="A296" s="37" t="s">
        <v>238</v>
      </c>
      <c r="D296" s="1" t="s">
        <v>26</v>
      </c>
      <c r="H296" s="44"/>
      <c r="I296" s="224"/>
      <c r="J296" s="225"/>
      <c r="K296" s="225"/>
      <c r="L296" s="225"/>
      <c r="O296" s="223"/>
    </row>
    <row r="297" customFormat="false" ht="11.4" hidden="false" customHeight="false" outlineLevel="0" collapsed="false">
      <c r="A297" s="37" t="s">
        <v>239</v>
      </c>
      <c r="D297" s="1" t="s">
        <v>28</v>
      </c>
      <c r="H297" s="44"/>
      <c r="I297" s="224"/>
      <c r="J297" s="225"/>
      <c r="K297" s="225"/>
      <c r="L297" s="225"/>
      <c r="O297" s="223"/>
    </row>
    <row r="298" customFormat="false" ht="11.4" hidden="false" customHeight="false" outlineLevel="0" collapsed="false">
      <c r="A298" s="37"/>
      <c r="C298" s="1" t="s">
        <v>34</v>
      </c>
      <c r="H298" s="44"/>
      <c r="I298" s="224"/>
      <c r="J298" s="225"/>
      <c r="K298" s="225"/>
      <c r="L298" s="225"/>
      <c r="O298" s="223"/>
    </row>
    <row r="299" customFormat="false" ht="11.4" hidden="false" customHeight="false" outlineLevel="0" collapsed="false">
      <c r="A299" s="37"/>
      <c r="C299" s="1" t="s">
        <v>19</v>
      </c>
      <c r="H299" s="44"/>
      <c r="I299" s="224"/>
      <c r="J299" s="225"/>
      <c r="K299" s="225"/>
      <c r="L299" s="225"/>
      <c r="O299" s="223"/>
    </row>
    <row r="300" customFormat="false" ht="11.4" hidden="false" customHeight="false" outlineLevel="0" collapsed="false">
      <c r="A300" s="37" t="s">
        <v>240</v>
      </c>
      <c r="D300" s="1" t="s">
        <v>36</v>
      </c>
      <c r="H300" s="44"/>
      <c r="I300" s="224"/>
      <c r="J300" s="225"/>
      <c r="K300" s="225"/>
      <c r="L300" s="225"/>
      <c r="O300" s="223"/>
    </row>
    <row r="301" customFormat="false" ht="22.8" hidden="false" customHeight="false" outlineLevel="0" collapsed="false">
      <c r="A301" s="37" t="s">
        <v>241</v>
      </c>
      <c r="D301" s="1" t="s">
        <v>38</v>
      </c>
      <c r="H301" s="44"/>
      <c r="I301" s="224"/>
      <c r="J301" s="225" t="s">
        <v>448</v>
      </c>
      <c r="K301" s="225"/>
      <c r="L301" s="225"/>
      <c r="O301" s="223"/>
    </row>
    <row r="302" customFormat="false" ht="11.4" hidden="false" customHeight="false" outlineLevel="0" collapsed="false">
      <c r="A302" s="37"/>
      <c r="C302" s="1" t="s">
        <v>29</v>
      </c>
      <c r="H302" s="44"/>
      <c r="I302" s="224"/>
      <c r="J302" s="225"/>
      <c r="K302" s="225"/>
      <c r="L302" s="225"/>
      <c r="O302" s="223"/>
    </row>
    <row r="303" customFormat="false" ht="11.4" hidden="false" customHeight="false" outlineLevel="0" collapsed="false">
      <c r="A303" s="37" t="s">
        <v>242</v>
      </c>
      <c r="D303" s="1" t="s">
        <v>36</v>
      </c>
      <c r="H303" s="44"/>
      <c r="I303" s="224"/>
      <c r="J303" s="225"/>
      <c r="K303" s="225"/>
      <c r="L303" s="225"/>
      <c r="O303" s="223"/>
    </row>
    <row r="304" customFormat="false" ht="11.4" hidden="false" customHeight="false" outlineLevel="0" collapsed="false">
      <c r="A304" s="37" t="s">
        <v>243</v>
      </c>
      <c r="D304" s="1" t="s">
        <v>41</v>
      </c>
      <c r="H304" s="44"/>
      <c r="I304" s="224"/>
      <c r="J304" s="225"/>
      <c r="K304" s="225"/>
      <c r="L304" s="225"/>
      <c r="O304" s="223"/>
    </row>
    <row r="305" customFormat="false" ht="11.4" hidden="false" customHeight="false" outlineLevel="0" collapsed="false">
      <c r="A305" s="37"/>
      <c r="C305" s="1" t="s">
        <v>42</v>
      </c>
      <c r="H305" s="44"/>
      <c r="I305" s="224"/>
      <c r="J305" s="225"/>
      <c r="K305" s="225"/>
      <c r="L305" s="225"/>
      <c r="O305" s="223"/>
    </row>
    <row r="306" customFormat="false" ht="11.4" hidden="false" customHeight="false" outlineLevel="0" collapsed="false">
      <c r="A306" s="37"/>
      <c r="B306" s="1" t="s">
        <v>244</v>
      </c>
      <c r="H306" s="44"/>
      <c r="I306" s="224"/>
      <c r="J306" s="225"/>
      <c r="K306" s="225"/>
      <c r="L306" s="225"/>
      <c r="O306" s="223"/>
    </row>
    <row r="307" customFormat="false" ht="12" hidden="false" customHeight="false" outlineLevel="0" collapsed="false">
      <c r="A307" s="49"/>
      <c r="B307" s="50"/>
      <c r="C307" s="50"/>
      <c r="D307" s="50"/>
      <c r="E307" s="50"/>
      <c r="F307" s="50"/>
      <c r="G307" s="50"/>
      <c r="H307" s="235"/>
      <c r="I307" s="228"/>
      <c r="J307" s="229"/>
      <c r="K307" s="229"/>
      <c r="L307" s="229"/>
      <c r="O307" s="223"/>
    </row>
    <row r="308" customFormat="false" ht="12" hidden="false" customHeight="true" outlineLevel="0" collapsed="false">
      <c r="A308" s="58"/>
      <c r="B308" s="90" t="s">
        <v>245</v>
      </c>
      <c r="C308" s="91"/>
      <c r="D308" s="92"/>
      <c r="E308" s="59"/>
      <c r="F308" s="59"/>
      <c r="G308" s="59"/>
      <c r="H308" s="230"/>
      <c r="I308" s="224"/>
      <c r="J308" s="236"/>
      <c r="K308" s="236"/>
      <c r="L308" s="236"/>
      <c r="M308" s="213"/>
      <c r="O308" s="223"/>
    </row>
    <row r="309" customFormat="false" ht="12" hidden="false" customHeight="true" outlineLevel="0" collapsed="false">
      <c r="A309" s="37"/>
      <c r="B309" s="30"/>
      <c r="C309" s="30"/>
      <c r="D309" s="30"/>
      <c r="E309" s="30"/>
      <c r="F309" s="30"/>
      <c r="G309" s="30"/>
      <c r="H309" s="44"/>
      <c r="I309" s="237"/>
      <c r="J309" s="225"/>
      <c r="K309" s="225"/>
      <c r="L309" s="225"/>
      <c r="O309" s="223"/>
    </row>
    <row r="310" customFormat="false" ht="12" hidden="false" customHeight="true" outlineLevel="0" collapsed="false">
      <c r="A310" s="71" t="n">
        <v>3</v>
      </c>
      <c r="B310" s="5" t="s">
        <v>246</v>
      </c>
      <c r="C310" s="5"/>
      <c r="D310" s="5"/>
      <c r="H310" s="44"/>
      <c r="I310" s="234"/>
      <c r="J310" s="225"/>
      <c r="K310" s="225"/>
      <c r="L310" s="225"/>
      <c r="O310" s="223"/>
    </row>
    <row r="311" customFormat="false" ht="12" hidden="false" customHeight="true" outlineLevel="0" collapsed="false">
      <c r="A311" s="71" t="s">
        <v>247</v>
      </c>
      <c r="B311" s="1" t="s">
        <v>248</v>
      </c>
      <c r="H311" s="233"/>
      <c r="I311" s="234"/>
      <c r="J311" s="225"/>
      <c r="K311" s="225"/>
      <c r="L311" s="225"/>
      <c r="O311" s="223"/>
    </row>
    <row r="312" customFormat="false" ht="12" hidden="false" customHeight="true" outlineLevel="0" collapsed="false">
      <c r="A312" s="71" t="s">
        <v>249</v>
      </c>
      <c r="B312" s="1" t="s">
        <v>250</v>
      </c>
      <c r="H312" s="226"/>
      <c r="I312" s="234"/>
      <c r="J312" s="225"/>
      <c r="K312" s="225"/>
      <c r="L312" s="225"/>
      <c r="O312" s="223"/>
    </row>
    <row r="313" customFormat="false" ht="12" hidden="false" customHeight="true" outlineLevel="0" collapsed="false">
      <c r="A313" s="71" t="s">
        <v>251</v>
      </c>
      <c r="B313" s="1" t="s">
        <v>252</v>
      </c>
      <c r="H313" s="226" t="s">
        <v>475</v>
      </c>
      <c r="I313" s="234"/>
      <c r="J313" s="225"/>
      <c r="K313" s="225"/>
      <c r="L313" s="225"/>
      <c r="O313" s="223"/>
    </row>
    <row r="314" customFormat="false" ht="12" hidden="false" customHeight="true" outlineLevel="0" collapsed="false">
      <c r="A314" s="71" t="s">
        <v>253</v>
      </c>
      <c r="B314" s="1" t="s">
        <v>254</v>
      </c>
      <c r="H314" s="233"/>
      <c r="I314" s="234"/>
      <c r="J314" s="225"/>
      <c r="K314" s="225"/>
      <c r="L314" s="225"/>
      <c r="O314" s="223"/>
    </row>
    <row r="315" customFormat="false" ht="12" hidden="false" customHeight="true" outlineLevel="0" collapsed="false">
      <c r="A315" s="104" t="s">
        <v>255</v>
      </c>
      <c r="C315" s="1" t="s">
        <v>256</v>
      </c>
      <c r="H315" s="233"/>
      <c r="I315" s="234"/>
      <c r="J315" s="225"/>
      <c r="K315" s="225"/>
      <c r="L315" s="225"/>
      <c r="O315" s="223"/>
    </row>
    <row r="316" customFormat="false" ht="12" hidden="false" customHeight="true" outlineLevel="0" collapsed="false">
      <c r="A316" s="71" t="s">
        <v>257</v>
      </c>
      <c r="C316" s="1" t="s">
        <v>258</v>
      </c>
      <c r="H316" s="233"/>
      <c r="I316" s="234"/>
      <c r="J316" s="225"/>
      <c r="K316" s="225"/>
      <c r="L316" s="225"/>
      <c r="O316" s="223"/>
    </row>
    <row r="317" customFormat="false" ht="12" hidden="false" customHeight="true" outlineLevel="0" collapsed="false">
      <c r="A317" s="71" t="s">
        <v>259</v>
      </c>
      <c r="C317" s="1" t="s">
        <v>260</v>
      </c>
      <c r="H317" s="44"/>
      <c r="I317" s="224"/>
      <c r="J317" s="225"/>
      <c r="K317" s="225"/>
      <c r="L317" s="225"/>
      <c r="O317" s="223"/>
    </row>
    <row r="318" customFormat="false" ht="12" hidden="false" customHeight="true" outlineLevel="0" collapsed="false">
      <c r="A318" s="71" t="s">
        <v>261</v>
      </c>
      <c r="C318" s="1" t="s">
        <v>262</v>
      </c>
      <c r="H318" s="44"/>
      <c r="I318" s="224"/>
      <c r="J318" s="225"/>
      <c r="K318" s="225"/>
      <c r="L318" s="225"/>
      <c r="O318" s="223"/>
    </row>
    <row r="319" customFormat="false" ht="12" hidden="false" customHeight="true" outlineLevel="0" collapsed="false">
      <c r="A319" s="71" t="s">
        <v>263</v>
      </c>
      <c r="B319" s="1" t="s">
        <v>264</v>
      </c>
      <c r="H319" s="44"/>
      <c r="I319" s="224"/>
      <c r="J319" s="225"/>
      <c r="K319" s="225"/>
      <c r="L319" s="225"/>
      <c r="O319" s="223"/>
    </row>
    <row r="320" customFormat="false" ht="22.8" hidden="false" customHeight="false" outlineLevel="0" collapsed="false">
      <c r="A320" s="71" t="s">
        <v>265</v>
      </c>
      <c r="B320" s="1" t="s">
        <v>266</v>
      </c>
      <c r="H320" s="226" t="s">
        <v>475</v>
      </c>
      <c r="I320" s="224"/>
      <c r="J320" s="225" t="s">
        <v>448</v>
      </c>
      <c r="K320" s="225"/>
      <c r="L320" s="225"/>
      <c r="O320" s="223"/>
    </row>
    <row r="321" customFormat="false" ht="12" hidden="false" customHeight="true" outlineLevel="0" collapsed="false">
      <c r="A321" s="71" t="s">
        <v>267</v>
      </c>
      <c r="B321" s="1" t="s">
        <v>268</v>
      </c>
      <c r="H321" s="44"/>
      <c r="I321" s="224"/>
      <c r="J321" s="225"/>
      <c r="K321" s="225"/>
      <c r="L321" s="225"/>
    </row>
    <row r="322" customFormat="false" ht="12" hidden="false" customHeight="true" outlineLevel="0" collapsed="false">
      <c r="A322" s="106" t="s">
        <v>269</v>
      </c>
      <c r="B322" s="50" t="s">
        <v>77</v>
      </c>
      <c r="C322" s="50"/>
      <c r="D322" s="50"/>
      <c r="E322" s="50"/>
      <c r="F322" s="50"/>
      <c r="G322" s="50"/>
      <c r="H322" s="235"/>
      <c r="I322" s="228"/>
      <c r="J322" s="229"/>
      <c r="K322" s="229"/>
      <c r="L322" s="229"/>
      <c r="O322" s="223"/>
    </row>
    <row r="323" customFormat="false" ht="12" hidden="false" customHeight="true" outlineLevel="0" collapsed="false">
      <c r="A323" s="107"/>
      <c r="B323" s="108" t="s">
        <v>270</v>
      </c>
      <c r="C323" s="108"/>
      <c r="D323" s="108"/>
      <c r="E323" s="108"/>
      <c r="F323" s="14"/>
      <c r="G323" s="136"/>
      <c r="H323" s="44"/>
      <c r="I323" s="224"/>
      <c r="J323" s="225"/>
      <c r="K323" s="225"/>
      <c r="L323" s="225"/>
      <c r="O323" s="223"/>
    </row>
    <row r="324" customFormat="false" ht="12" hidden="false" customHeight="true" outlineLevel="0" collapsed="false">
      <c r="A324" s="37"/>
      <c r="C324" s="5"/>
      <c r="D324" s="5"/>
      <c r="E324" s="5"/>
      <c r="F324" s="5"/>
      <c r="H324" s="220"/>
      <c r="I324" s="237"/>
      <c r="J324" s="238"/>
      <c r="K324" s="238"/>
      <c r="L324" s="238"/>
      <c r="O324" s="223"/>
    </row>
    <row r="325" customFormat="false" ht="12" hidden="false" customHeight="true" outlineLevel="0" collapsed="false">
      <c r="A325" s="37" t="n">
        <v>4</v>
      </c>
      <c r="B325" s="112" t="s">
        <v>476</v>
      </c>
      <c r="C325" s="112"/>
      <c r="D325" s="112"/>
      <c r="E325" s="112"/>
      <c r="F325" s="112"/>
      <c r="H325" s="44"/>
      <c r="I325" s="224"/>
      <c r="J325" s="225"/>
      <c r="K325" s="225"/>
      <c r="L325" s="225"/>
      <c r="M325" s="239"/>
      <c r="N325" s="240"/>
      <c r="O325" s="240"/>
      <c r="P325" s="240"/>
      <c r="Q325" s="240"/>
      <c r="R325" s="240"/>
    </row>
    <row r="326" customFormat="false" ht="12" hidden="false" customHeight="true" outlineLevel="0" collapsed="false">
      <c r="A326" s="37" t="s">
        <v>272</v>
      </c>
      <c r="B326" s="1" t="s">
        <v>273</v>
      </c>
      <c r="H326" s="226" t="s">
        <v>477</v>
      </c>
      <c r="I326" s="224"/>
      <c r="J326" s="225"/>
      <c r="K326" s="225"/>
      <c r="L326" s="225"/>
      <c r="M326" s="239"/>
    </row>
    <row r="327" customFormat="false" ht="12" hidden="false" customHeight="true" outlineLevel="0" collapsed="false">
      <c r="A327" s="37"/>
      <c r="C327" s="1" t="s">
        <v>19</v>
      </c>
      <c r="H327" s="226" t="s">
        <v>478</v>
      </c>
      <c r="I327" s="224"/>
      <c r="J327" s="225"/>
      <c r="K327" s="225"/>
      <c r="L327" s="225"/>
      <c r="M327" s="239"/>
    </row>
    <row r="328" customFormat="false" ht="12" hidden="false" customHeight="true" outlineLevel="0" collapsed="false">
      <c r="A328" s="37" t="s">
        <v>274</v>
      </c>
      <c r="D328" s="1" t="s">
        <v>21</v>
      </c>
      <c r="H328" s="44"/>
      <c r="I328" s="224"/>
      <c r="J328" s="225"/>
      <c r="K328" s="225"/>
      <c r="L328" s="225"/>
      <c r="M328" s="239"/>
    </row>
    <row r="329" customFormat="false" ht="12" hidden="false" customHeight="true" outlineLevel="0" collapsed="false">
      <c r="A329" s="37" t="s">
        <v>275</v>
      </c>
      <c r="D329" s="1" t="s">
        <v>24</v>
      </c>
      <c r="H329" s="44"/>
      <c r="I329" s="224"/>
      <c r="J329" s="241"/>
      <c r="K329" s="241"/>
      <c r="L329" s="241"/>
      <c r="M329" s="239"/>
    </row>
    <row r="330" customFormat="false" ht="12" hidden="false" customHeight="true" outlineLevel="0" collapsed="false">
      <c r="A330" s="37" t="s">
        <v>276</v>
      </c>
      <c r="D330" s="1" t="s">
        <v>26</v>
      </c>
      <c r="H330" s="44"/>
      <c r="I330" s="224"/>
      <c r="J330" s="241"/>
      <c r="K330" s="241"/>
      <c r="L330" s="241"/>
      <c r="M330" s="239"/>
    </row>
    <row r="331" customFormat="false" ht="12" hidden="false" customHeight="true" outlineLevel="0" collapsed="false">
      <c r="A331" s="37" t="s">
        <v>277</v>
      </c>
      <c r="D331" s="1" t="s">
        <v>28</v>
      </c>
      <c r="H331" s="44"/>
      <c r="I331" s="224"/>
      <c r="J331" s="241"/>
      <c r="K331" s="241"/>
      <c r="L331" s="241"/>
      <c r="M331" s="239"/>
    </row>
    <row r="332" customFormat="false" ht="12" hidden="false" customHeight="true" outlineLevel="0" collapsed="false">
      <c r="A332" s="37"/>
      <c r="C332" s="1" t="s">
        <v>29</v>
      </c>
      <c r="H332" s="44"/>
      <c r="I332" s="224"/>
      <c r="J332" s="241"/>
      <c r="K332" s="241"/>
      <c r="L332" s="241"/>
      <c r="M332" s="239"/>
    </row>
    <row r="333" customFormat="false" ht="12" hidden="false" customHeight="true" outlineLevel="0" collapsed="false">
      <c r="A333" s="37" t="s">
        <v>278</v>
      </c>
      <c r="D333" s="1" t="s">
        <v>21</v>
      </c>
      <c r="H333" s="44"/>
      <c r="I333" s="224"/>
      <c r="J333" s="241"/>
      <c r="K333" s="241"/>
      <c r="L333" s="241"/>
      <c r="M333" s="239"/>
    </row>
    <row r="334" customFormat="false" ht="12" hidden="false" customHeight="true" outlineLevel="0" collapsed="false">
      <c r="A334" s="37" t="s">
        <v>279</v>
      </c>
      <c r="D334" s="1" t="s">
        <v>24</v>
      </c>
      <c r="H334" s="44"/>
      <c r="I334" s="224"/>
      <c r="J334" s="241"/>
      <c r="K334" s="241"/>
      <c r="L334" s="241"/>
      <c r="M334" s="239"/>
    </row>
    <row r="335" customFormat="false" ht="11.4" hidden="false" customHeight="false" outlineLevel="0" collapsed="false">
      <c r="A335" s="37" t="s">
        <v>280</v>
      </c>
      <c r="D335" s="1" t="s">
        <v>26</v>
      </c>
      <c r="H335" s="44"/>
      <c r="I335" s="224"/>
      <c r="J335" s="241"/>
      <c r="K335" s="241"/>
      <c r="L335" s="241"/>
      <c r="M335" s="239"/>
    </row>
    <row r="336" customFormat="false" ht="11.4" hidden="false" customHeight="false" outlineLevel="0" collapsed="false">
      <c r="A336" s="37" t="s">
        <v>281</v>
      </c>
      <c r="D336" s="1" t="s">
        <v>28</v>
      </c>
      <c r="H336" s="44"/>
      <c r="I336" s="224"/>
      <c r="J336" s="241"/>
      <c r="K336" s="241"/>
      <c r="L336" s="241"/>
      <c r="M336" s="239"/>
    </row>
    <row r="337" customFormat="false" ht="11.4" hidden="false" customHeight="false" outlineLevel="0" collapsed="false">
      <c r="A337" s="37"/>
      <c r="C337" s="1" t="s">
        <v>34</v>
      </c>
      <c r="H337" s="44"/>
      <c r="I337" s="224"/>
      <c r="J337" s="241"/>
      <c r="K337" s="241"/>
      <c r="L337" s="241"/>
      <c r="M337" s="239"/>
    </row>
    <row r="338" customFormat="false" ht="11.4" hidden="false" customHeight="false" outlineLevel="0" collapsed="false">
      <c r="A338" s="37"/>
      <c r="C338" s="1" t="s">
        <v>19</v>
      </c>
      <c r="H338" s="44"/>
      <c r="I338" s="224"/>
      <c r="J338" s="241"/>
      <c r="K338" s="241"/>
      <c r="L338" s="241"/>
      <c r="M338" s="239"/>
    </row>
    <row r="339" customFormat="false" ht="11.4" hidden="false" customHeight="false" outlineLevel="0" collapsed="false">
      <c r="A339" s="37" t="s">
        <v>282</v>
      </c>
      <c r="D339" s="1" t="s">
        <v>36</v>
      </c>
      <c r="H339" s="44"/>
      <c r="I339" s="224"/>
      <c r="J339" s="241"/>
      <c r="K339" s="241"/>
      <c r="L339" s="241"/>
      <c r="M339" s="239"/>
    </row>
    <row r="340" customFormat="false" ht="22.8" hidden="false" customHeight="false" outlineLevel="0" collapsed="false">
      <c r="A340" s="37" t="s">
        <v>283</v>
      </c>
      <c r="D340" s="1" t="s">
        <v>38</v>
      </c>
      <c r="H340" s="44"/>
      <c r="I340" s="224"/>
      <c r="J340" s="241" t="s">
        <v>448</v>
      </c>
      <c r="K340" s="241"/>
      <c r="L340" s="241"/>
      <c r="M340" s="239"/>
    </row>
    <row r="341" customFormat="false" ht="11.4" hidden="false" customHeight="false" outlineLevel="0" collapsed="false">
      <c r="A341" s="37"/>
      <c r="C341" s="1" t="s">
        <v>29</v>
      </c>
      <c r="H341" s="44"/>
      <c r="I341" s="224"/>
      <c r="J341" s="241"/>
      <c r="K341" s="241"/>
      <c r="L341" s="241"/>
      <c r="M341" s="239"/>
    </row>
    <row r="342" customFormat="false" ht="11.4" hidden="false" customHeight="false" outlineLevel="0" collapsed="false">
      <c r="A342" s="37" t="s">
        <v>284</v>
      </c>
      <c r="D342" s="1" t="s">
        <v>36</v>
      </c>
      <c r="H342" s="44"/>
      <c r="I342" s="224"/>
      <c r="J342" s="241"/>
      <c r="K342" s="241"/>
      <c r="L342" s="241"/>
      <c r="M342" s="239"/>
    </row>
    <row r="343" customFormat="false" ht="11.4" hidden="false" customHeight="false" outlineLevel="0" collapsed="false">
      <c r="A343" s="37" t="s">
        <v>285</v>
      </c>
      <c r="D343" s="1" t="s">
        <v>41</v>
      </c>
      <c r="H343" s="44"/>
      <c r="I343" s="224"/>
      <c r="J343" s="241"/>
      <c r="K343" s="241"/>
      <c r="L343" s="241"/>
      <c r="M343" s="239"/>
    </row>
    <row r="344" customFormat="false" ht="11.4" hidden="false" customHeight="false" outlineLevel="0" collapsed="false">
      <c r="A344" s="37"/>
      <c r="C344" s="1" t="s">
        <v>42</v>
      </c>
      <c r="H344" s="44"/>
      <c r="I344" s="224"/>
      <c r="J344" s="241"/>
      <c r="K344" s="241"/>
      <c r="L344" s="241"/>
      <c r="M344" s="239"/>
      <c r="S344" s="30"/>
    </row>
    <row r="345" customFormat="false" ht="11.4" hidden="false" customHeight="false" outlineLevel="0" collapsed="false">
      <c r="A345" s="37"/>
      <c r="B345" s="1" t="s">
        <v>286</v>
      </c>
      <c r="H345" s="44"/>
      <c r="I345" s="224"/>
      <c r="J345" s="241"/>
      <c r="K345" s="241"/>
      <c r="L345" s="241"/>
      <c r="M345" s="239"/>
      <c r="S345" s="30"/>
    </row>
    <row r="346" customFormat="false" ht="11.4" hidden="false" customHeight="false" outlineLevel="0" collapsed="false">
      <c r="A346" s="37"/>
      <c r="H346" s="44"/>
      <c r="I346" s="224"/>
      <c r="J346" s="241"/>
      <c r="K346" s="241"/>
      <c r="L346" s="241"/>
      <c r="M346" s="239"/>
      <c r="S346" s="30"/>
      <c r="T346" s="30"/>
      <c r="U346" s="30"/>
      <c r="V346" s="30"/>
      <c r="W346" s="30"/>
    </row>
    <row r="347" customFormat="false" ht="11.4" hidden="false" customHeight="false" outlineLevel="0" collapsed="false">
      <c r="A347" s="37" t="s">
        <v>287</v>
      </c>
      <c r="B347" s="1" t="s">
        <v>288</v>
      </c>
      <c r="H347" s="44"/>
      <c r="I347" s="224"/>
      <c r="J347" s="241"/>
      <c r="K347" s="241"/>
      <c r="L347" s="241"/>
      <c r="M347" s="239"/>
      <c r="S347" s="30"/>
      <c r="T347" s="30"/>
      <c r="U347" s="30"/>
      <c r="V347" s="30"/>
      <c r="W347" s="30"/>
    </row>
    <row r="348" customFormat="false" ht="45.6" hidden="false" customHeight="false" outlineLevel="0" collapsed="false">
      <c r="A348" s="37" t="s">
        <v>289</v>
      </c>
      <c r="C348" s="1" t="s">
        <v>290</v>
      </c>
      <c r="H348" s="226" t="s">
        <v>479</v>
      </c>
      <c r="I348" s="224"/>
      <c r="J348" s="241" t="s">
        <v>480</v>
      </c>
      <c r="K348" s="241"/>
      <c r="L348" s="241"/>
      <c r="M348" s="239"/>
      <c r="S348" s="30"/>
      <c r="T348" s="30"/>
      <c r="U348" s="30"/>
      <c r="V348" s="30"/>
      <c r="W348" s="30"/>
    </row>
    <row r="349" customFormat="false" ht="45.6" hidden="false" customHeight="false" outlineLevel="0" collapsed="false">
      <c r="A349" s="37"/>
      <c r="D349" s="1" t="s">
        <v>292</v>
      </c>
      <c r="H349" s="25"/>
      <c r="I349" s="242"/>
      <c r="J349" s="243" t="s">
        <v>481</v>
      </c>
      <c r="K349" s="244"/>
      <c r="L349" s="244"/>
      <c r="M349" s="239"/>
      <c r="S349" s="30"/>
      <c r="T349" s="30"/>
      <c r="U349" s="245"/>
      <c r="V349" s="207"/>
      <c r="W349" s="124"/>
    </row>
    <row r="350" customFormat="false" ht="56.25" hidden="false" customHeight="true" outlineLevel="0" collapsed="false">
      <c r="A350" s="37"/>
      <c r="D350" s="1" t="s">
        <v>294</v>
      </c>
      <c r="H350" s="25"/>
      <c r="I350" s="242"/>
      <c r="J350" s="243" t="s">
        <v>482</v>
      </c>
      <c r="K350" s="244"/>
      <c r="L350" s="244"/>
      <c r="M350" s="239"/>
      <c r="S350" s="30"/>
      <c r="T350" s="30"/>
      <c r="U350" s="245"/>
      <c r="V350" s="207"/>
      <c r="W350" s="124"/>
    </row>
    <row r="351" customFormat="false" ht="11.4" hidden="false" customHeight="false" outlineLevel="0" collapsed="false">
      <c r="A351" s="37"/>
      <c r="C351" s="1" t="s">
        <v>19</v>
      </c>
      <c r="H351" s="226" t="s">
        <v>483</v>
      </c>
      <c r="I351" s="224"/>
      <c r="J351" s="241"/>
      <c r="K351" s="241"/>
      <c r="L351" s="241"/>
      <c r="M351" s="205"/>
      <c r="N351" s="77"/>
      <c r="O351" s="77"/>
      <c r="P351" s="77"/>
      <c r="Q351" s="77"/>
      <c r="R351" s="77"/>
      <c r="S351" s="77"/>
    </row>
    <row r="352" customFormat="false" ht="11.4" hidden="false" customHeight="false" outlineLevel="0" collapsed="false">
      <c r="A352" s="37" t="s">
        <v>295</v>
      </c>
      <c r="D352" s="1" t="s">
        <v>21</v>
      </c>
      <c r="H352" s="44"/>
      <c r="I352" s="224"/>
      <c r="J352" s="241"/>
      <c r="K352" s="241"/>
      <c r="L352" s="241"/>
      <c r="M352" s="246"/>
      <c r="S352" s="30"/>
    </row>
    <row r="353" customFormat="false" ht="11.4" hidden="false" customHeight="false" outlineLevel="0" collapsed="false">
      <c r="A353" s="37" t="s">
        <v>296</v>
      </c>
      <c r="D353" s="1" t="s">
        <v>24</v>
      </c>
      <c r="H353" s="44"/>
      <c r="I353" s="224"/>
      <c r="J353" s="241"/>
      <c r="K353" s="241"/>
      <c r="L353" s="241"/>
      <c r="M353" s="246"/>
      <c r="S353" s="30"/>
    </row>
    <row r="354" customFormat="false" ht="11.4" hidden="false" customHeight="false" outlineLevel="0" collapsed="false">
      <c r="A354" s="37" t="s">
        <v>297</v>
      </c>
      <c r="D354" s="1" t="s">
        <v>26</v>
      </c>
      <c r="H354" s="44"/>
      <c r="I354" s="224"/>
      <c r="J354" s="241"/>
      <c r="K354" s="241"/>
      <c r="L354" s="241"/>
      <c r="M354" s="246"/>
      <c r="S354" s="30"/>
    </row>
    <row r="355" customFormat="false" ht="11.4" hidden="false" customHeight="false" outlineLevel="0" collapsed="false">
      <c r="A355" s="37" t="s">
        <v>298</v>
      </c>
      <c r="D355" s="1" t="s">
        <v>28</v>
      </c>
      <c r="H355" s="44"/>
      <c r="I355" s="224"/>
      <c r="J355" s="241"/>
      <c r="K355" s="241"/>
      <c r="L355" s="241"/>
      <c r="M355" s="246"/>
      <c r="S355" s="30"/>
    </row>
    <row r="356" customFormat="false" ht="11.4" hidden="false" customHeight="false" outlineLevel="0" collapsed="false">
      <c r="A356" s="37"/>
      <c r="C356" s="1" t="s">
        <v>29</v>
      </c>
      <c r="H356" s="44"/>
      <c r="I356" s="224"/>
      <c r="J356" s="241"/>
      <c r="K356" s="241"/>
      <c r="L356" s="241"/>
      <c r="M356" s="246"/>
      <c r="S356" s="30"/>
    </row>
    <row r="357" customFormat="false" ht="11.4" hidden="false" customHeight="false" outlineLevel="0" collapsed="false">
      <c r="A357" s="37" t="s">
        <v>299</v>
      </c>
      <c r="D357" s="1" t="s">
        <v>21</v>
      </c>
      <c r="H357" s="44"/>
      <c r="I357" s="224"/>
      <c r="J357" s="241"/>
      <c r="K357" s="241"/>
      <c r="L357" s="241"/>
      <c r="M357" s="246"/>
      <c r="S357" s="30"/>
    </row>
    <row r="358" customFormat="false" ht="11.4" hidden="false" customHeight="false" outlineLevel="0" collapsed="false">
      <c r="A358" s="37" t="s">
        <v>300</v>
      </c>
      <c r="D358" s="1" t="s">
        <v>24</v>
      </c>
      <c r="H358" s="44"/>
      <c r="I358" s="224"/>
      <c r="J358" s="241"/>
      <c r="K358" s="241"/>
      <c r="L358" s="241"/>
      <c r="M358" s="246"/>
      <c r="S358" s="30"/>
    </row>
    <row r="359" customFormat="false" ht="11.4" hidden="false" customHeight="false" outlineLevel="0" collapsed="false">
      <c r="A359" s="37" t="s">
        <v>301</v>
      </c>
      <c r="D359" s="1" t="s">
        <v>26</v>
      </c>
      <c r="H359" s="44"/>
      <c r="I359" s="224"/>
      <c r="J359" s="241"/>
      <c r="K359" s="241"/>
      <c r="L359" s="241"/>
      <c r="M359" s="246"/>
      <c r="S359" s="30"/>
    </row>
    <row r="360" customFormat="false" ht="11.4" hidden="false" customHeight="false" outlineLevel="0" collapsed="false">
      <c r="A360" s="37" t="s">
        <v>302</v>
      </c>
      <c r="D360" s="1" t="s">
        <v>28</v>
      </c>
      <c r="H360" s="44"/>
      <c r="I360" s="224"/>
      <c r="J360" s="241"/>
      <c r="K360" s="241"/>
      <c r="L360" s="241"/>
      <c r="M360" s="246"/>
      <c r="S360" s="30"/>
    </row>
    <row r="361" customFormat="false" ht="11.4" hidden="false" customHeight="false" outlineLevel="0" collapsed="false">
      <c r="A361" s="37"/>
      <c r="C361" s="1" t="s">
        <v>34</v>
      </c>
      <c r="H361" s="44"/>
      <c r="I361" s="224"/>
      <c r="J361" s="241"/>
      <c r="K361" s="241"/>
      <c r="L361" s="241"/>
      <c r="M361" s="246"/>
      <c r="S361" s="30"/>
    </row>
    <row r="362" customFormat="false" ht="11.4" hidden="false" customHeight="false" outlineLevel="0" collapsed="false">
      <c r="A362" s="37"/>
      <c r="C362" s="1" t="s">
        <v>19</v>
      </c>
      <c r="H362" s="44"/>
      <c r="I362" s="224"/>
      <c r="J362" s="241"/>
      <c r="K362" s="241"/>
      <c r="L362" s="241"/>
      <c r="M362" s="246"/>
      <c r="S362" s="30"/>
    </row>
    <row r="363" customFormat="false" ht="11.4" hidden="false" customHeight="false" outlineLevel="0" collapsed="false">
      <c r="A363" s="37" t="s">
        <v>303</v>
      </c>
      <c r="D363" s="1" t="s">
        <v>36</v>
      </c>
      <c r="H363" s="44"/>
      <c r="I363" s="224"/>
      <c r="J363" s="241"/>
      <c r="K363" s="241"/>
      <c r="L363" s="241"/>
      <c r="M363" s="246"/>
      <c r="S363" s="30"/>
    </row>
    <row r="364" customFormat="false" ht="22.8" hidden="false" customHeight="false" outlineLevel="0" collapsed="false">
      <c r="A364" s="37" t="s">
        <v>304</v>
      </c>
      <c r="D364" s="1" t="s">
        <v>38</v>
      </c>
      <c r="H364" s="44"/>
      <c r="I364" s="224"/>
      <c r="J364" s="225" t="s">
        <v>448</v>
      </c>
      <c r="K364" s="241"/>
      <c r="L364" s="241"/>
      <c r="M364" s="246"/>
      <c r="S364" s="30"/>
    </row>
    <row r="365" customFormat="false" ht="11.4" hidden="false" customHeight="false" outlineLevel="0" collapsed="false">
      <c r="A365" s="37"/>
      <c r="C365" s="1" t="s">
        <v>29</v>
      </c>
      <c r="H365" s="44"/>
      <c r="I365" s="224"/>
      <c r="J365" s="241"/>
      <c r="K365" s="241"/>
      <c r="L365" s="241"/>
      <c r="M365" s="246"/>
      <c r="S365" s="30"/>
    </row>
    <row r="366" customFormat="false" ht="11.4" hidden="false" customHeight="false" outlineLevel="0" collapsed="false">
      <c r="A366" s="37" t="s">
        <v>305</v>
      </c>
      <c r="D366" s="1" t="s">
        <v>36</v>
      </c>
      <c r="H366" s="44"/>
      <c r="I366" s="224"/>
      <c r="J366" s="241"/>
      <c r="K366" s="241"/>
      <c r="L366" s="241"/>
      <c r="M366" s="246"/>
      <c r="S366" s="30"/>
    </row>
    <row r="367" customFormat="false" ht="11.4" hidden="false" customHeight="false" outlineLevel="0" collapsed="false">
      <c r="A367" s="37" t="s">
        <v>306</v>
      </c>
      <c r="D367" s="1" t="s">
        <v>41</v>
      </c>
      <c r="H367" s="44"/>
      <c r="I367" s="224"/>
      <c r="J367" s="241"/>
      <c r="K367" s="241"/>
      <c r="L367" s="241"/>
      <c r="M367" s="246"/>
      <c r="S367" s="30"/>
    </row>
    <row r="368" customFormat="false" ht="11.4" hidden="false" customHeight="false" outlineLevel="0" collapsed="false">
      <c r="A368" s="37"/>
      <c r="C368" s="1" t="s">
        <v>42</v>
      </c>
      <c r="H368" s="44"/>
      <c r="I368" s="224"/>
      <c r="J368" s="241"/>
      <c r="K368" s="241"/>
      <c r="L368" s="241"/>
      <c r="M368" s="246"/>
      <c r="S368" s="30"/>
    </row>
    <row r="369" customFormat="false" ht="11.4" hidden="false" customHeight="false" outlineLevel="0" collapsed="false">
      <c r="A369" s="37" t="s">
        <v>307</v>
      </c>
      <c r="C369" s="1" t="s">
        <v>308</v>
      </c>
      <c r="H369" s="44"/>
      <c r="I369" s="224"/>
      <c r="J369" s="241"/>
      <c r="K369" s="241"/>
      <c r="L369" s="241"/>
      <c r="M369" s="246"/>
      <c r="S369" s="30"/>
    </row>
    <row r="370" customFormat="false" ht="11.4" hidden="false" customHeight="false" outlineLevel="0" collapsed="false">
      <c r="A370" s="37"/>
      <c r="B370" s="1" t="s">
        <v>309</v>
      </c>
      <c r="H370" s="44"/>
      <c r="I370" s="224"/>
      <c r="J370" s="241"/>
      <c r="K370" s="241"/>
      <c r="L370" s="241"/>
      <c r="M370" s="246"/>
      <c r="S370" s="30"/>
    </row>
    <row r="371" customFormat="false" ht="11.4" hidden="false" customHeight="false" outlineLevel="0" collapsed="false">
      <c r="A371" s="37"/>
      <c r="H371" s="44"/>
      <c r="I371" s="224"/>
      <c r="J371" s="241"/>
      <c r="K371" s="241"/>
      <c r="L371" s="241"/>
      <c r="S371" s="30"/>
    </row>
    <row r="372" customFormat="false" ht="22.8" hidden="false" customHeight="false" outlineLevel="0" collapsed="false">
      <c r="A372" s="71" t="s">
        <v>310</v>
      </c>
      <c r="B372" s="73" t="s">
        <v>311</v>
      </c>
      <c r="C372" s="73"/>
      <c r="D372" s="73"/>
      <c r="E372" s="73"/>
      <c r="F372" s="73"/>
      <c r="G372" s="73"/>
      <c r="H372" s="226" t="s">
        <v>484</v>
      </c>
      <c r="I372" s="224"/>
      <c r="J372" s="241"/>
      <c r="K372" s="241"/>
      <c r="L372" s="241"/>
      <c r="N372" s="77"/>
      <c r="O372" s="77"/>
      <c r="P372" s="77"/>
      <c r="Q372" s="77"/>
      <c r="R372" s="77"/>
      <c r="S372" s="77"/>
    </row>
    <row r="373" customFormat="false" ht="34.2" hidden="false" customHeight="false" outlineLevel="0" collapsed="false">
      <c r="A373" s="126"/>
      <c r="C373" s="1" t="s">
        <v>19</v>
      </c>
      <c r="H373" s="226" t="s">
        <v>485</v>
      </c>
      <c r="I373" s="234"/>
      <c r="J373" s="241"/>
      <c r="K373" s="241"/>
      <c r="L373" s="241"/>
      <c r="M373" s="246"/>
      <c r="S373" s="30"/>
    </row>
    <row r="374" customFormat="false" ht="87" hidden="false" customHeight="true" outlineLevel="0" collapsed="false">
      <c r="A374" s="126" t="s">
        <v>312</v>
      </c>
      <c r="D374" s="1" t="s">
        <v>21</v>
      </c>
      <c r="H374" s="44"/>
      <c r="I374" s="224"/>
      <c r="J374" s="241" t="s">
        <v>486</v>
      </c>
      <c r="K374" s="241"/>
      <c r="L374" s="241"/>
      <c r="S374" s="30"/>
    </row>
    <row r="375" customFormat="false" ht="11.4" hidden="false" customHeight="false" outlineLevel="0" collapsed="false">
      <c r="A375" s="126" t="s">
        <v>313</v>
      </c>
      <c r="D375" s="1" t="s">
        <v>24</v>
      </c>
      <c r="H375" s="44"/>
      <c r="I375" s="224"/>
      <c r="J375" s="241"/>
      <c r="K375" s="241"/>
      <c r="L375" s="241"/>
      <c r="S375" s="30"/>
    </row>
    <row r="376" customFormat="false" ht="11.4" hidden="false" customHeight="false" outlineLevel="0" collapsed="false">
      <c r="A376" s="126" t="s">
        <v>314</v>
      </c>
      <c r="D376" s="1" t="s">
        <v>26</v>
      </c>
      <c r="H376" s="44"/>
      <c r="I376" s="224"/>
      <c r="J376" s="241"/>
      <c r="K376" s="241"/>
      <c r="L376" s="241"/>
      <c r="S376" s="30"/>
    </row>
    <row r="377" customFormat="false" ht="11.4" hidden="false" customHeight="false" outlineLevel="0" collapsed="false">
      <c r="A377" s="126" t="s">
        <v>315</v>
      </c>
      <c r="D377" s="1" t="s">
        <v>28</v>
      </c>
      <c r="H377" s="44"/>
      <c r="I377" s="224"/>
      <c r="J377" s="241"/>
      <c r="K377" s="241"/>
      <c r="L377" s="241"/>
      <c r="S377" s="30"/>
    </row>
    <row r="378" customFormat="false" ht="11.4" hidden="false" customHeight="false" outlineLevel="0" collapsed="false">
      <c r="A378" s="126"/>
      <c r="C378" s="1" t="s">
        <v>29</v>
      </c>
      <c r="H378" s="44"/>
      <c r="I378" s="224"/>
      <c r="J378" s="241"/>
      <c r="K378" s="241"/>
      <c r="L378" s="241"/>
      <c r="S378" s="30"/>
    </row>
    <row r="379" customFormat="false" ht="11.4" hidden="false" customHeight="false" outlineLevel="0" collapsed="false">
      <c r="A379" s="126" t="s">
        <v>316</v>
      </c>
      <c r="D379" s="1" t="s">
        <v>21</v>
      </c>
      <c r="H379" s="44"/>
      <c r="I379" s="224"/>
      <c r="J379" s="241"/>
      <c r="K379" s="241"/>
      <c r="L379" s="241"/>
      <c r="S379" s="30"/>
    </row>
    <row r="380" customFormat="false" ht="11.4" hidden="false" customHeight="false" outlineLevel="0" collapsed="false">
      <c r="A380" s="126" t="s">
        <v>317</v>
      </c>
      <c r="D380" s="1" t="s">
        <v>24</v>
      </c>
      <c r="H380" s="44"/>
      <c r="I380" s="224"/>
      <c r="J380" s="241"/>
      <c r="K380" s="241"/>
      <c r="L380" s="241"/>
      <c r="S380" s="30"/>
    </row>
    <row r="381" customFormat="false" ht="11.4" hidden="false" customHeight="false" outlineLevel="0" collapsed="false">
      <c r="A381" s="126" t="s">
        <v>318</v>
      </c>
      <c r="D381" s="1" t="s">
        <v>26</v>
      </c>
      <c r="H381" s="44"/>
      <c r="I381" s="224"/>
      <c r="J381" s="241"/>
      <c r="K381" s="241"/>
      <c r="L381" s="241"/>
      <c r="S381" s="30"/>
    </row>
    <row r="382" customFormat="false" ht="11.4" hidden="false" customHeight="false" outlineLevel="0" collapsed="false">
      <c r="A382" s="126" t="s">
        <v>319</v>
      </c>
      <c r="D382" s="1" t="s">
        <v>28</v>
      </c>
      <c r="H382" s="44"/>
      <c r="I382" s="224"/>
      <c r="J382" s="241"/>
      <c r="K382" s="241"/>
      <c r="L382" s="241"/>
      <c r="S382" s="30"/>
    </row>
    <row r="383" customFormat="false" ht="11.4" hidden="false" customHeight="false" outlineLevel="0" collapsed="false">
      <c r="A383" s="126"/>
      <c r="C383" s="1" t="s">
        <v>34</v>
      </c>
      <c r="H383" s="44"/>
      <c r="I383" s="224"/>
      <c r="J383" s="241"/>
      <c r="K383" s="241"/>
      <c r="L383" s="241"/>
      <c r="S383" s="30"/>
    </row>
    <row r="384" customFormat="false" ht="11.4" hidden="false" customHeight="false" outlineLevel="0" collapsed="false">
      <c r="A384" s="126"/>
      <c r="C384" s="1" t="s">
        <v>19</v>
      </c>
      <c r="H384" s="44"/>
      <c r="I384" s="224"/>
      <c r="J384" s="241"/>
      <c r="K384" s="241"/>
      <c r="L384" s="241"/>
      <c r="S384" s="30"/>
    </row>
    <row r="385" customFormat="false" ht="11.4" hidden="false" customHeight="false" outlineLevel="0" collapsed="false">
      <c r="A385" s="126" t="s">
        <v>320</v>
      </c>
      <c r="D385" s="1" t="s">
        <v>36</v>
      </c>
      <c r="H385" s="44"/>
      <c r="I385" s="224"/>
      <c r="J385" s="241"/>
      <c r="K385" s="241"/>
      <c r="L385" s="241"/>
      <c r="S385" s="30"/>
    </row>
    <row r="386" customFormat="false" ht="22.8" hidden="false" customHeight="false" outlineLevel="0" collapsed="false">
      <c r="A386" s="126" t="s">
        <v>321</v>
      </c>
      <c r="D386" s="1" t="s">
        <v>38</v>
      </c>
      <c r="H386" s="44"/>
      <c r="I386" s="224"/>
      <c r="J386" s="241" t="s">
        <v>448</v>
      </c>
      <c r="K386" s="241"/>
      <c r="L386" s="241"/>
      <c r="S386" s="30"/>
    </row>
    <row r="387" customFormat="false" ht="11.4" hidden="false" customHeight="false" outlineLevel="0" collapsed="false">
      <c r="A387" s="126"/>
      <c r="C387" s="1" t="s">
        <v>29</v>
      </c>
      <c r="H387" s="44"/>
      <c r="I387" s="224"/>
      <c r="J387" s="241"/>
      <c r="K387" s="241"/>
      <c r="L387" s="241"/>
      <c r="S387" s="30"/>
      <c r="T387" s="30"/>
    </row>
    <row r="388" customFormat="false" ht="11.4" hidden="false" customHeight="false" outlineLevel="0" collapsed="false">
      <c r="A388" s="126" t="s">
        <v>322</v>
      </c>
      <c r="D388" s="1" t="s">
        <v>36</v>
      </c>
      <c r="H388" s="44"/>
      <c r="I388" s="224"/>
      <c r="J388" s="241"/>
      <c r="K388" s="241"/>
      <c r="L388" s="241"/>
      <c r="S388" s="30"/>
      <c r="T388" s="30"/>
    </row>
    <row r="389" customFormat="false" ht="11.4" hidden="false" customHeight="false" outlineLevel="0" collapsed="false">
      <c r="A389" s="126" t="s">
        <v>323</v>
      </c>
      <c r="D389" s="1" t="s">
        <v>41</v>
      </c>
      <c r="H389" s="44"/>
      <c r="I389" s="224"/>
      <c r="J389" s="241"/>
      <c r="K389" s="241"/>
      <c r="L389" s="241"/>
      <c r="S389" s="30"/>
      <c r="T389" s="30"/>
    </row>
    <row r="390" customFormat="false" ht="11.4" hidden="false" customHeight="false" outlineLevel="0" collapsed="false">
      <c r="A390" s="126"/>
      <c r="C390" s="1" t="s">
        <v>42</v>
      </c>
      <c r="H390" s="44"/>
      <c r="I390" s="224"/>
      <c r="J390" s="241"/>
      <c r="K390" s="241"/>
      <c r="L390" s="241"/>
      <c r="S390" s="30"/>
      <c r="T390" s="30"/>
    </row>
    <row r="391" customFormat="false" ht="11.4" hidden="false" customHeight="false" outlineLevel="0" collapsed="false">
      <c r="A391" s="126"/>
      <c r="B391" s="1" t="s">
        <v>324</v>
      </c>
      <c r="H391" s="44"/>
      <c r="I391" s="224"/>
      <c r="J391" s="241"/>
      <c r="K391" s="241"/>
      <c r="L391" s="241"/>
      <c r="M391" s="246"/>
      <c r="S391" s="30"/>
      <c r="T391" s="30"/>
    </row>
    <row r="392" customFormat="false" ht="11.4" hidden="false" customHeight="false" outlineLevel="0" collapsed="false">
      <c r="A392" s="71"/>
      <c r="H392" s="44"/>
      <c r="I392" s="224"/>
      <c r="J392" s="241"/>
      <c r="K392" s="241"/>
      <c r="L392" s="241"/>
      <c r="M392" s="205"/>
      <c r="S392" s="30"/>
      <c r="T392" s="30"/>
    </row>
    <row r="393" customFormat="false" ht="22.8" hidden="false" customHeight="false" outlineLevel="0" collapsed="false">
      <c r="A393" s="71" t="s">
        <v>325</v>
      </c>
      <c r="B393" s="73" t="s">
        <v>326</v>
      </c>
      <c r="C393" s="73"/>
      <c r="D393" s="73"/>
      <c r="E393" s="73"/>
      <c r="F393" s="73"/>
      <c r="G393" s="73"/>
      <c r="H393" s="226" t="s">
        <v>487</v>
      </c>
      <c r="I393" s="224"/>
      <c r="J393" s="241"/>
      <c r="K393" s="241"/>
      <c r="L393" s="241"/>
      <c r="N393" s="77"/>
      <c r="O393" s="77"/>
      <c r="P393" s="77"/>
      <c r="Q393" s="77"/>
      <c r="R393" s="77"/>
      <c r="S393" s="77"/>
      <c r="T393" s="30"/>
    </row>
    <row r="394" customFormat="false" ht="34.2" hidden="false" customHeight="false" outlineLevel="0" collapsed="false">
      <c r="A394" s="126"/>
      <c r="C394" s="1" t="s">
        <v>19</v>
      </c>
      <c r="H394" s="226" t="s">
        <v>485</v>
      </c>
      <c r="I394" s="234"/>
      <c r="J394" s="247"/>
      <c r="K394" s="247"/>
      <c r="L394" s="247"/>
      <c r="S394" s="30"/>
      <c r="T394" s="30"/>
    </row>
    <row r="395" customFormat="false" ht="79.8" hidden="false" customHeight="false" outlineLevel="0" collapsed="false">
      <c r="A395" s="126" t="s">
        <v>327</v>
      </c>
      <c r="D395" s="1" t="s">
        <v>21</v>
      </c>
      <c r="H395" s="44"/>
      <c r="I395" s="224"/>
      <c r="J395" s="241" t="s">
        <v>486</v>
      </c>
      <c r="K395" s="241"/>
      <c r="L395" s="241"/>
      <c r="S395" s="30"/>
      <c r="T395" s="30"/>
    </row>
    <row r="396" customFormat="false" ht="11.4" hidden="false" customHeight="false" outlineLevel="0" collapsed="false">
      <c r="A396" s="126" t="s">
        <v>328</v>
      </c>
      <c r="D396" s="1" t="s">
        <v>24</v>
      </c>
      <c r="H396" s="44"/>
      <c r="I396" s="224"/>
      <c r="J396" s="241"/>
      <c r="K396" s="241"/>
      <c r="L396" s="241"/>
      <c r="S396" s="30"/>
      <c r="T396" s="30"/>
    </row>
    <row r="397" customFormat="false" ht="11.4" hidden="false" customHeight="false" outlineLevel="0" collapsed="false">
      <c r="A397" s="126" t="s">
        <v>329</v>
      </c>
      <c r="D397" s="1" t="s">
        <v>26</v>
      </c>
      <c r="H397" s="44"/>
      <c r="I397" s="224"/>
      <c r="J397" s="241"/>
      <c r="K397" s="241"/>
      <c r="L397" s="241"/>
      <c r="S397" s="30"/>
      <c r="T397" s="30"/>
    </row>
    <row r="398" customFormat="false" ht="11.4" hidden="false" customHeight="false" outlineLevel="0" collapsed="false">
      <c r="A398" s="126" t="s">
        <v>330</v>
      </c>
      <c r="D398" s="1" t="s">
        <v>28</v>
      </c>
      <c r="H398" s="44"/>
      <c r="I398" s="224"/>
      <c r="J398" s="241"/>
      <c r="K398" s="241"/>
      <c r="L398" s="241"/>
      <c r="S398" s="30"/>
      <c r="T398" s="30"/>
    </row>
    <row r="399" customFormat="false" ht="11.4" hidden="false" customHeight="false" outlineLevel="0" collapsed="false">
      <c r="A399" s="126"/>
      <c r="C399" s="1" t="s">
        <v>29</v>
      </c>
      <c r="H399" s="44"/>
      <c r="I399" s="224"/>
      <c r="J399" s="241"/>
      <c r="K399" s="241"/>
      <c r="L399" s="241"/>
      <c r="S399" s="30"/>
      <c r="T399" s="30"/>
    </row>
    <row r="400" customFormat="false" ht="11.4" hidden="false" customHeight="false" outlineLevel="0" collapsed="false">
      <c r="A400" s="126" t="s">
        <v>331</v>
      </c>
      <c r="D400" s="1" t="s">
        <v>21</v>
      </c>
      <c r="H400" s="44"/>
      <c r="I400" s="224"/>
      <c r="J400" s="241"/>
      <c r="K400" s="241"/>
      <c r="L400" s="241"/>
      <c r="S400" s="30"/>
      <c r="T400" s="30"/>
    </row>
    <row r="401" customFormat="false" ht="11.4" hidden="false" customHeight="false" outlineLevel="0" collapsed="false">
      <c r="A401" s="126" t="s">
        <v>332</v>
      </c>
      <c r="D401" s="1" t="s">
        <v>24</v>
      </c>
      <c r="H401" s="44"/>
      <c r="I401" s="224"/>
      <c r="J401" s="241"/>
      <c r="K401" s="241"/>
      <c r="L401" s="241"/>
      <c r="S401" s="30"/>
      <c r="T401" s="30"/>
    </row>
    <row r="402" customFormat="false" ht="11.4" hidden="false" customHeight="false" outlineLevel="0" collapsed="false">
      <c r="A402" s="126" t="s">
        <v>333</v>
      </c>
      <c r="D402" s="1" t="s">
        <v>26</v>
      </c>
      <c r="H402" s="44"/>
      <c r="I402" s="224"/>
      <c r="J402" s="241"/>
      <c r="K402" s="241"/>
      <c r="L402" s="241"/>
      <c r="S402" s="30"/>
      <c r="T402" s="30"/>
    </row>
    <row r="403" customFormat="false" ht="11.4" hidden="false" customHeight="false" outlineLevel="0" collapsed="false">
      <c r="A403" s="126" t="s">
        <v>334</v>
      </c>
      <c r="D403" s="1" t="s">
        <v>28</v>
      </c>
      <c r="H403" s="44"/>
      <c r="I403" s="224"/>
      <c r="J403" s="241"/>
      <c r="K403" s="241"/>
      <c r="L403" s="241"/>
      <c r="S403" s="30"/>
      <c r="T403" s="30"/>
    </row>
    <row r="404" customFormat="false" ht="11.4" hidden="false" customHeight="false" outlineLevel="0" collapsed="false">
      <c r="A404" s="126"/>
      <c r="C404" s="1" t="s">
        <v>34</v>
      </c>
      <c r="H404" s="44"/>
      <c r="I404" s="224"/>
      <c r="J404" s="241"/>
      <c r="K404" s="241"/>
      <c r="L404" s="241"/>
      <c r="S404" s="30"/>
      <c r="T404" s="30"/>
    </row>
    <row r="405" customFormat="false" ht="11.4" hidden="false" customHeight="false" outlineLevel="0" collapsed="false">
      <c r="A405" s="126"/>
      <c r="C405" s="1" t="s">
        <v>19</v>
      </c>
      <c r="H405" s="44"/>
      <c r="I405" s="224"/>
      <c r="J405" s="241"/>
      <c r="K405" s="241"/>
      <c r="L405" s="241"/>
      <c r="S405" s="30"/>
      <c r="T405" s="30"/>
    </row>
    <row r="406" customFormat="false" ht="11.4" hidden="false" customHeight="false" outlineLevel="0" collapsed="false">
      <c r="A406" s="126" t="s">
        <v>335</v>
      </c>
      <c r="D406" s="1" t="s">
        <v>36</v>
      </c>
      <c r="H406" s="44"/>
      <c r="I406" s="224"/>
      <c r="J406" s="241"/>
      <c r="K406" s="241"/>
      <c r="L406" s="241"/>
      <c r="S406" s="30"/>
      <c r="T406" s="30"/>
    </row>
    <row r="407" customFormat="false" ht="22.8" hidden="false" customHeight="false" outlineLevel="0" collapsed="false">
      <c r="A407" s="126" t="s">
        <v>336</v>
      </c>
      <c r="D407" s="1" t="s">
        <v>38</v>
      </c>
      <c r="H407" s="44"/>
      <c r="I407" s="224"/>
      <c r="J407" s="241" t="s">
        <v>448</v>
      </c>
      <c r="K407" s="241"/>
      <c r="L407" s="241"/>
      <c r="S407" s="30"/>
      <c r="T407" s="30"/>
    </row>
    <row r="408" customFormat="false" ht="11.4" hidden="false" customHeight="false" outlineLevel="0" collapsed="false">
      <c r="A408" s="126"/>
      <c r="C408" s="1" t="s">
        <v>29</v>
      </c>
      <c r="H408" s="44"/>
      <c r="I408" s="224"/>
      <c r="J408" s="247"/>
      <c r="K408" s="247"/>
      <c r="L408" s="247"/>
      <c r="S408" s="30"/>
      <c r="T408" s="30"/>
    </row>
    <row r="409" customFormat="false" ht="11.4" hidden="false" customHeight="false" outlineLevel="0" collapsed="false">
      <c r="A409" s="126" t="s">
        <v>337</v>
      </c>
      <c r="D409" s="1" t="s">
        <v>36</v>
      </c>
      <c r="H409" s="44"/>
      <c r="I409" s="224"/>
      <c r="J409" s="247"/>
      <c r="K409" s="247"/>
      <c r="L409" s="247"/>
      <c r="S409" s="30"/>
      <c r="T409" s="30"/>
    </row>
    <row r="410" customFormat="false" ht="11.4" hidden="false" customHeight="false" outlineLevel="0" collapsed="false">
      <c r="A410" s="126" t="s">
        <v>338</v>
      </c>
      <c r="D410" s="1" t="s">
        <v>41</v>
      </c>
      <c r="H410" s="44"/>
      <c r="I410" s="224"/>
      <c r="J410" s="247"/>
      <c r="K410" s="247"/>
      <c r="L410" s="247"/>
      <c r="S410" s="30"/>
      <c r="T410" s="30"/>
    </row>
    <row r="411" customFormat="false" ht="11.4" hidden="false" customHeight="false" outlineLevel="0" collapsed="false">
      <c r="A411" s="126"/>
      <c r="C411" s="1" t="s">
        <v>42</v>
      </c>
      <c r="H411" s="44"/>
      <c r="I411" s="224"/>
      <c r="J411" s="247"/>
      <c r="K411" s="247"/>
      <c r="L411" s="247"/>
      <c r="M411" s="246"/>
      <c r="S411" s="30"/>
      <c r="T411" s="30"/>
    </row>
    <row r="412" customFormat="false" ht="11.4" hidden="false" customHeight="false" outlineLevel="0" collapsed="false">
      <c r="A412" s="126"/>
      <c r="B412" s="1" t="s">
        <v>339</v>
      </c>
      <c r="H412" s="44"/>
      <c r="I412" s="224"/>
      <c r="J412" s="247"/>
      <c r="K412" s="247"/>
      <c r="L412" s="247"/>
      <c r="M412" s="246"/>
      <c r="S412" s="30"/>
      <c r="T412" s="30"/>
    </row>
    <row r="413" customFormat="false" ht="11.4" hidden="false" customHeight="false" outlineLevel="0" collapsed="false">
      <c r="A413" s="71"/>
      <c r="H413" s="44"/>
      <c r="I413" s="224"/>
      <c r="J413" s="241"/>
      <c r="K413" s="241"/>
      <c r="L413" s="241"/>
      <c r="M413" s="205"/>
      <c r="S413" s="30"/>
      <c r="T413" s="30"/>
    </row>
    <row r="414" customFormat="false" ht="22.8" hidden="false" customHeight="false" outlineLevel="0" collapsed="false">
      <c r="A414" s="71" t="s">
        <v>340</v>
      </c>
      <c r="B414" s="73" t="s">
        <v>341</v>
      </c>
      <c r="C414" s="73"/>
      <c r="D414" s="73"/>
      <c r="E414" s="73"/>
      <c r="F414" s="73"/>
      <c r="G414" s="73"/>
      <c r="H414" s="226" t="s">
        <v>488</v>
      </c>
      <c r="I414" s="224"/>
      <c r="J414" s="241"/>
      <c r="K414" s="241"/>
      <c r="L414" s="241"/>
      <c r="N414" s="77"/>
      <c r="O414" s="77"/>
      <c r="P414" s="77"/>
      <c r="Q414" s="77"/>
      <c r="R414" s="77"/>
      <c r="S414" s="77"/>
      <c r="T414" s="30"/>
    </row>
    <row r="415" customFormat="false" ht="34.2" hidden="false" customHeight="false" outlineLevel="0" collapsed="false">
      <c r="A415" s="126"/>
      <c r="C415" s="1" t="s">
        <v>19</v>
      </c>
      <c r="H415" s="226" t="s">
        <v>485</v>
      </c>
      <c r="I415" s="234"/>
      <c r="J415" s="247"/>
      <c r="K415" s="247"/>
      <c r="L415" s="247"/>
      <c r="S415" s="30"/>
      <c r="T415" s="30"/>
    </row>
    <row r="416" customFormat="false" ht="79.8" hidden="false" customHeight="false" outlineLevel="0" collapsed="false">
      <c r="A416" s="126" t="s">
        <v>342</v>
      </c>
      <c r="D416" s="1" t="s">
        <v>21</v>
      </c>
      <c r="H416" s="44"/>
      <c r="I416" s="224"/>
      <c r="J416" s="241" t="s">
        <v>486</v>
      </c>
      <c r="K416" s="241"/>
      <c r="L416" s="241"/>
      <c r="S416" s="30"/>
      <c r="T416" s="30"/>
    </row>
    <row r="417" customFormat="false" ht="11.4" hidden="false" customHeight="false" outlineLevel="0" collapsed="false">
      <c r="A417" s="126" t="s">
        <v>343</v>
      </c>
      <c r="D417" s="1" t="s">
        <v>24</v>
      </c>
      <c r="H417" s="44"/>
      <c r="I417" s="224"/>
      <c r="J417" s="241"/>
      <c r="K417" s="241"/>
      <c r="L417" s="241"/>
      <c r="S417" s="30"/>
      <c r="T417" s="30"/>
    </row>
    <row r="418" customFormat="false" ht="11.4" hidden="false" customHeight="false" outlineLevel="0" collapsed="false">
      <c r="A418" s="126" t="s">
        <v>344</v>
      </c>
      <c r="D418" s="1" t="s">
        <v>26</v>
      </c>
      <c r="H418" s="44"/>
      <c r="I418" s="224"/>
      <c r="J418" s="241"/>
      <c r="K418" s="241"/>
      <c r="L418" s="241"/>
      <c r="S418" s="30"/>
      <c r="T418" s="30"/>
    </row>
    <row r="419" customFormat="false" ht="11.4" hidden="false" customHeight="false" outlineLevel="0" collapsed="false">
      <c r="A419" s="126" t="s">
        <v>345</v>
      </c>
      <c r="D419" s="1" t="s">
        <v>28</v>
      </c>
      <c r="H419" s="44"/>
      <c r="I419" s="224"/>
      <c r="J419" s="241"/>
      <c r="K419" s="241"/>
      <c r="L419" s="241"/>
      <c r="S419" s="30"/>
      <c r="T419" s="30"/>
    </row>
    <row r="420" customFormat="false" ht="11.4" hidden="false" customHeight="false" outlineLevel="0" collapsed="false">
      <c r="A420" s="126"/>
      <c r="C420" s="1" t="s">
        <v>29</v>
      </c>
      <c r="H420" s="44"/>
      <c r="I420" s="224"/>
      <c r="J420" s="241"/>
      <c r="K420" s="241"/>
      <c r="L420" s="241"/>
      <c r="S420" s="30"/>
      <c r="T420" s="30"/>
    </row>
    <row r="421" customFormat="false" ht="11.4" hidden="false" customHeight="false" outlineLevel="0" collapsed="false">
      <c r="A421" s="126" t="s">
        <v>346</v>
      </c>
      <c r="D421" s="1" t="s">
        <v>21</v>
      </c>
      <c r="H421" s="44"/>
      <c r="I421" s="224"/>
      <c r="J421" s="241"/>
      <c r="K421" s="241"/>
      <c r="L421" s="241"/>
      <c r="S421" s="30"/>
      <c r="T421" s="30"/>
    </row>
    <row r="422" customFormat="false" ht="11.4" hidden="false" customHeight="false" outlineLevel="0" collapsed="false">
      <c r="A422" s="126" t="s">
        <v>347</v>
      </c>
      <c r="D422" s="1" t="s">
        <v>24</v>
      </c>
      <c r="H422" s="44"/>
      <c r="I422" s="224"/>
      <c r="J422" s="241"/>
      <c r="K422" s="241"/>
      <c r="L422" s="241"/>
      <c r="S422" s="30"/>
      <c r="T422" s="30"/>
    </row>
    <row r="423" customFormat="false" ht="11.4" hidden="false" customHeight="false" outlineLevel="0" collapsed="false">
      <c r="A423" s="126" t="s">
        <v>348</v>
      </c>
      <c r="D423" s="1" t="s">
        <v>26</v>
      </c>
      <c r="H423" s="44"/>
      <c r="I423" s="224"/>
      <c r="J423" s="241"/>
      <c r="K423" s="241"/>
      <c r="L423" s="241"/>
      <c r="S423" s="30"/>
      <c r="T423" s="30"/>
    </row>
    <row r="424" customFormat="false" ht="11.4" hidden="false" customHeight="false" outlineLevel="0" collapsed="false">
      <c r="A424" s="126" t="s">
        <v>349</v>
      </c>
      <c r="D424" s="1" t="s">
        <v>28</v>
      </c>
      <c r="H424" s="44"/>
      <c r="I424" s="224"/>
      <c r="J424" s="241"/>
      <c r="K424" s="241"/>
      <c r="L424" s="241"/>
      <c r="S424" s="30"/>
      <c r="T424" s="30"/>
    </row>
    <row r="425" customFormat="false" ht="11.4" hidden="false" customHeight="false" outlineLevel="0" collapsed="false">
      <c r="A425" s="126"/>
      <c r="C425" s="1" t="s">
        <v>34</v>
      </c>
      <c r="H425" s="44"/>
      <c r="I425" s="224"/>
      <c r="J425" s="241"/>
      <c r="K425" s="241"/>
      <c r="L425" s="241"/>
      <c r="S425" s="30"/>
      <c r="T425" s="30"/>
    </row>
    <row r="426" customFormat="false" ht="11.4" hidden="false" customHeight="false" outlineLevel="0" collapsed="false">
      <c r="A426" s="126"/>
      <c r="C426" s="1" t="s">
        <v>19</v>
      </c>
      <c r="H426" s="44"/>
      <c r="I426" s="224"/>
      <c r="J426" s="241"/>
      <c r="K426" s="241"/>
      <c r="L426" s="241"/>
      <c r="S426" s="30"/>
      <c r="T426" s="30"/>
    </row>
    <row r="427" customFormat="false" ht="11.4" hidden="false" customHeight="false" outlineLevel="0" collapsed="false">
      <c r="A427" s="126" t="s">
        <v>350</v>
      </c>
      <c r="D427" s="1" t="s">
        <v>36</v>
      </c>
      <c r="H427" s="44"/>
      <c r="I427" s="224"/>
      <c r="J427" s="241"/>
      <c r="K427" s="241"/>
      <c r="L427" s="241"/>
      <c r="S427" s="30"/>
      <c r="T427" s="30"/>
    </row>
    <row r="428" customFormat="false" ht="22.8" hidden="false" customHeight="false" outlineLevel="0" collapsed="false">
      <c r="A428" s="126" t="s">
        <v>351</v>
      </c>
      <c r="D428" s="1" t="s">
        <v>38</v>
      </c>
      <c r="H428" s="44"/>
      <c r="I428" s="224"/>
      <c r="J428" s="241" t="s">
        <v>448</v>
      </c>
      <c r="K428" s="241"/>
      <c r="L428" s="241"/>
      <c r="S428" s="30"/>
      <c r="T428" s="30"/>
    </row>
    <row r="429" customFormat="false" ht="11.4" hidden="false" customHeight="false" outlineLevel="0" collapsed="false">
      <c r="A429" s="126"/>
      <c r="C429" s="1" t="s">
        <v>29</v>
      </c>
      <c r="H429" s="44"/>
      <c r="I429" s="224"/>
      <c r="J429" s="247"/>
      <c r="K429" s="247"/>
      <c r="L429" s="247"/>
      <c r="S429" s="30"/>
      <c r="T429" s="30"/>
    </row>
    <row r="430" customFormat="false" ht="11.4" hidden="false" customHeight="false" outlineLevel="0" collapsed="false">
      <c r="A430" s="126" t="s">
        <v>352</v>
      </c>
      <c r="D430" s="1" t="s">
        <v>36</v>
      </c>
      <c r="H430" s="44"/>
      <c r="I430" s="224"/>
      <c r="J430" s="247"/>
      <c r="K430" s="247"/>
      <c r="L430" s="247"/>
      <c r="S430" s="30"/>
      <c r="T430" s="30"/>
    </row>
    <row r="431" customFormat="false" ht="11.4" hidden="false" customHeight="false" outlineLevel="0" collapsed="false">
      <c r="A431" s="126" t="s">
        <v>353</v>
      </c>
      <c r="D431" s="1" t="s">
        <v>41</v>
      </c>
      <c r="H431" s="44"/>
      <c r="I431" s="224"/>
      <c r="J431" s="247"/>
      <c r="K431" s="247"/>
      <c r="L431" s="247"/>
      <c r="S431" s="30"/>
      <c r="T431" s="30"/>
    </row>
    <row r="432" customFormat="false" ht="11.4" hidden="false" customHeight="false" outlineLevel="0" collapsed="false">
      <c r="A432" s="126"/>
      <c r="C432" s="1" t="s">
        <v>42</v>
      </c>
      <c r="H432" s="44"/>
      <c r="I432" s="224"/>
      <c r="J432" s="247"/>
      <c r="K432" s="247"/>
      <c r="L432" s="247"/>
      <c r="S432" s="30"/>
      <c r="T432" s="30"/>
    </row>
    <row r="433" customFormat="false" ht="11.4" hidden="false" customHeight="false" outlineLevel="0" collapsed="false">
      <c r="A433" s="126"/>
      <c r="B433" s="1" t="s">
        <v>354</v>
      </c>
      <c r="H433" s="44"/>
      <c r="I433" s="224"/>
      <c r="J433" s="247"/>
      <c r="K433" s="247"/>
      <c r="L433" s="247"/>
      <c r="S433" s="30"/>
      <c r="T433" s="30"/>
    </row>
    <row r="434" customFormat="false" ht="11.4" hidden="false" customHeight="false" outlineLevel="0" collapsed="false">
      <c r="A434" s="71"/>
      <c r="H434" s="44"/>
      <c r="I434" s="224"/>
      <c r="J434" s="241"/>
      <c r="K434" s="241"/>
      <c r="L434" s="241"/>
      <c r="S434" s="30"/>
      <c r="T434" s="30"/>
    </row>
    <row r="435" customFormat="false" ht="22.8" hidden="false" customHeight="false" outlineLevel="0" collapsed="false">
      <c r="A435" s="71" t="s">
        <v>355</v>
      </c>
      <c r="B435" s="73" t="s">
        <v>356</v>
      </c>
      <c r="C435" s="73"/>
      <c r="D435" s="73"/>
      <c r="E435" s="73"/>
      <c r="F435" s="73"/>
      <c r="G435" s="73"/>
      <c r="H435" s="226" t="s">
        <v>489</v>
      </c>
      <c r="I435" s="224"/>
      <c r="J435" s="241"/>
      <c r="K435" s="241"/>
      <c r="L435" s="241"/>
      <c r="S435" s="30"/>
      <c r="T435" s="30"/>
    </row>
    <row r="436" customFormat="false" ht="34.2" hidden="false" customHeight="false" outlineLevel="0" collapsed="false">
      <c r="A436" s="126"/>
      <c r="C436" s="1" t="s">
        <v>19</v>
      </c>
      <c r="H436" s="226" t="s">
        <v>485</v>
      </c>
      <c r="I436" s="234"/>
      <c r="J436" s="247"/>
      <c r="K436" s="247"/>
      <c r="L436" s="247"/>
      <c r="M436" s="205"/>
      <c r="S436" s="30"/>
      <c r="T436" s="30"/>
    </row>
    <row r="437" customFormat="false" ht="79.8" hidden="false" customHeight="false" outlineLevel="0" collapsed="false">
      <c r="A437" s="126" t="s">
        <v>357</v>
      </c>
      <c r="D437" s="1" t="s">
        <v>21</v>
      </c>
      <c r="H437" s="44"/>
      <c r="I437" s="224"/>
      <c r="J437" s="241" t="s">
        <v>486</v>
      </c>
      <c r="K437" s="241"/>
      <c r="L437" s="241"/>
      <c r="O437" s="223"/>
      <c r="S437" s="30"/>
      <c r="T437" s="30"/>
    </row>
    <row r="438" customFormat="false" ht="11.4" hidden="false" customHeight="false" outlineLevel="0" collapsed="false">
      <c r="A438" s="126" t="s">
        <v>358</v>
      </c>
      <c r="D438" s="1" t="s">
        <v>24</v>
      </c>
      <c r="H438" s="44"/>
      <c r="I438" s="224"/>
      <c r="J438" s="241"/>
      <c r="K438" s="241"/>
      <c r="L438" s="241"/>
      <c r="O438" s="223"/>
      <c r="S438" s="30"/>
      <c r="T438" s="30"/>
    </row>
    <row r="439" customFormat="false" ht="11.4" hidden="false" customHeight="false" outlineLevel="0" collapsed="false">
      <c r="A439" s="126" t="s">
        <v>359</v>
      </c>
      <c r="D439" s="1" t="s">
        <v>26</v>
      </c>
      <c r="H439" s="44"/>
      <c r="I439" s="224"/>
      <c r="J439" s="241"/>
      <c r="K439" s="241"/>
      <c r="L439" s="241"/>
      <c r="O439" s="223"/>
    </row>
    <row r="440" customFormat="false" ht="11.4" hidden="false" customHeight="false" outlineLevel="0" collapsed="false">
      <c r="A440" s="126" t="s">
        <v>360</v>
      </c>
      <c r="D440" s="1" t="s">
        <v>28</v>
      </c>
      <c r="H440" s="44"/>
      <c r="I440" s="224"/>
      <c r="J440" s="241"/>
      <c r="K440" s="241"/>
      <c r="L440" s="241"/>
      <c r="O440" s="223"/>
    </row>
    <row r="441" customFormat="false" ht="11.4" hidden="false" customHeight="false" outlineLevel="0" collapsed="false">
      <c r="A441" s="126"/>
      <c r="C441" s="1" t="s">
        <v>29</v>
      </c>
      <c r="H441" s="44"/>
      <c r="I441" s="224"/>
      <c r="J441" s="241"/>
      <c r="K441" s="241"/>
      <c r="L441" s="241"/>
      <c r="O441" s="223"/>
    </row>
    <row r="442" customFormat="false" ht="11.4" hidden="false" customHeight="false" outlineLevel="0" collapsed="false">
      <c r="A442" s="126" t="s">
        <v>361</v>
      </c>
      <c r="D442" s="1" t="s">
        <v>21</v>
      </c>
      <c r="H442" s="44"/>
      <c r="I442" s="224"/>
      <c r="J442" s="241"/>
      <c r="K442" s="241"/>
      <c r="L442" s="241"/>
      <c r="O442" s="223"/>
    </row>
    <row r="443" customFormat="false" ht="11.4" hidden="false" customHeight="false" outlineLevel="0" collapsed="false">
      <c r="A443" s="126" t="s">
        <v>362</v>
      </c>
      <c r="D443" s="1" t="s">
        <v>24</v>
      </c>
      <c r="H443" s="44"/>
      <c r="I443" s="224"/>
      <c r="J443" s="241"/>
      <c r="K443" s="241"/>
      <c r="L443" s="241"/>
      <c r="O443" s="223"/>
    </row>
    <row r="444" customFormat="false" ht="11.4" hidden="false" customHeight="false" outlineLevel="0" collapsed="false">
      <c r="A444" s="126" t="s">
        <v>363</v>
      </c>
      <c r="D444" s="1" t="s">
        <v>26</v>
      </c>
      <c r="H444" s="44"/>
      <c r="I444" s="224"/>
      <c r="J444" s="241"/>
      <c r="K444" s="241"/>
      <c r="L444" s="241"/>
      <c r="O444" s="223"/>
    </row>
    <row r="445" customFormat="false" ht="11.4" hidden="false" customHeight="false" outlineLevel="0" collapsed="false">
      <c r="A445" s="126" t="s">
        <v>364</v>
      </c>
      <c r="D445" s="1" t="s">
        <v>28</v>
      </c>
      <c r="H445" s="44"/>
      <c r="I445" s="224"/>
      <c r="J445" s="241"/>
      <c r="K445" s="241"/>
      <c r="L445" s="241"/>
      <c r="O445" s="223"/>
    </row>
    <row r="446" customFormat="false" ht="11.4" hidden="false" customHeight="false" outlineLevel="0" collapsed="false">
      <c r="A446" s="126"/>
      <c r="C446" s="1" t="s">
        <v>34</v>
      </c>
      <c r="H446" s="44"/>
      <c r="I446" s="224"/>
      <c r="J446" s="241"/>
      <c r="K446" s="241"/>
      <c r="L446" s="241"/>
      <c r="O446" s="223"/>
    </row>
    <row r="447" customFormat="false" ht="11.4" hidden="false" customHeight="false" outlineLevel="0" collapsed="false">
      <c r="A447" s="126"/>
      <c r="C447" s="1" t="s">
        <v>19</v>
      </c>
      <c r="H447" s="44"/>
      <c r="I447" s="224"/>
      <c r="J447" s="241"/>
      <c r="K447" s="241"/>
      <c r="L447" s="241"/>
      <c r="O447" s="223"/>
    </row>
    <row r="448" customFormat="false" ht="11.4" hidden="false" customHeight="false" outlineLevel="0" collapsed="false">
      <c r="A448" s="126" t="s">
        <v>365</v>
      </c>
      <c r="D448" s="1" t="s">
        <v>36</v>
      </c>
      <c r="H448" s="44"/>
      <c r="I448" s="224"/>
      <c r="J448" s="241"/>
      <c r="K448" s="241"/>
      <c r="L448" s="241"/>
      <c r="O448" s="223"/>
    </row>
    <row r="449" customFormat="false" ht="22.8" hidden="false" customHeight="false" outlineLevel="0" collapsed="false">
      <c r="A449" s="126" t="s">
        <v>366</v>
      </c>
      <c r="D449" s="1" t="s">
        <v>38</v>
      </c>
      <c r="H449" s="44"/>
      <c r="I449" s="224"/>
      <c r="J449" s="241" t="s">
        <v>448</v>
      </c>
      <c r="K449" s="241"/>
      <c r="L449" s="241"/>
      <c r="O449" s="223"/>
    </row>
    <row r="450" customFormat="false" ht="11.4" hidden="false" customHeight="false" outlineLevel="0" collapsed="false">
      <c r="A450" s="126"/>
      <c r="C450" s="1" t="s">
        <v>29</v>
      </c>
      <c r="H450" s="44"/>
      <c r="I450" s="224"/>
      <c r="J450" s="247"/>
      <c r="K450" s="247"/>
      <c r="L450" s="247"/>
      <c r="O450" s="223"/>
    </row>
    <row r="451" customFormat="false" ht="11.4" hidden="false" customHeight="false" outlineLevel="0" collapsed="false">
      <c r="A451" s="126" t="s">
        <v>367</v>
      </c>
      <c r="D451" s="1" t="s">
        <v>36</v>
      </c>
      <c r="H451" s="44"/>
      <c r="I451" s="224"/>
      <c r="J451" s="247"/>
      <c r="K451" s="247"/>
      <c r="L451" s="247"/>
      <c r="O451" s="223"/>
    </row>
    <row r="452" customFormat="false" ht="11.4" hidden="false" customHeight="false" outlineLevel="0" collapsed="false">
      <c r="A452" s="126" t="s">
        <v>368</v>
      </c>
      <c r="D452" s="1" t="s">
        <v>41</v>
      </c>
      <c r="H452" s="44"/>
      <c r="I452" s="224"/>
      <c r="J452" s="247"/>
      <c r="K452" s="247"/>
      <c r="L452" s="247"/>
      <c r="O452" s="223"/>
    </row>
    <row r="453" customFormat="false" ht="11.4" hidden="false" customHeight="false" outlineLevel="0" collapsed="false">
      <c r="A453" s="126"/>
      <c r="C453" s="1" t="s">
        <v>42</v>
      </c>
      <c r="H453" s="44"/>
      <c r="I453" s="224"/>
      <c r="J453" s="247"/>
      <c r="K453" s="247"/>
      <c r="L453" s="247"/>
      <c r="O453" s="223"/>
    </row>
    <row r="454" customFormat="false" ht="11.4" hidden="false" customHeight="false" outlineLevel="0" collapsed="false">
      <c r="A454" s="126"/>
      <c r="B454" s="1" t="s">
        <v>369</v>
      </c>
      <c r="H454" s="44"/>
      <c r="I454" s="224"/>
      <c r="J454" s="247"/>
      <c r="K454" s="247"/>
      <c r="L454" s="247"/>
      <c r="O454" s="223"/>
    </row>
    <row r="455" customFormat="false" ht="11.4" hidden="false" customHeight="false" outlineLevel="0" collapsed="false">
      <c r="A455" s="71"/>
      <c r="H455" s="44"/>
      <c r="I455" s="224"/>
      <c r="J455" s="241"/>
      <c r="K455" s="241"/>
      <c r="L455" s="241"/>
      <c r="O455" s="223"/>
    </row>
    <row r="456" customFormat="false" ht="22.8" hidden="false" customHeight="false" outlineLevel="0" collapsed="false">
      <c r="A456" s="71" t="s">
        <v>370</v>
      </c>
      <c r="B456" s="73" t="s">
        <v>371</v>
      </c>
      <c r="C456" s="73"/>
      <c r="D456" s="73"/>
      <c r="E456" s="73"/>
      <c r="F456" s="73"/>
      <c r="G456" s="73"/>
      <c r="H456" s="226" t="s">
        <v>490</v>
      </c>
      <c r="I456" s="224"/>
      <c r="J456" s="241"/>
      <c r="K456" s="241"/>
      <c r="L456" s="241"/>
    </row>
    <row r="457" customFormat="false" ht="34.2" hidden="false" customHeight="false" outlineLevel="0" collapsed="false">
      <c r="A457" s="126"/>
      <c r="C457" s="1" t="s">
        <v>19</v>
      </c>
      <c r="H457" s="226" t="s">
        <v>485</v>
      </c>
      <c r="I457" s="234"/>
      <c r="J457" s="247"/>
      <c r="K457" s="247"/>
      <c r="L457" s="247"/>
    </row>
    <row r="458" customFormat="false" ht="45.6" hidden="false" customHeight="false" outlineLevel="0" collapsed="false">
      <c r="A458" s="126" t="s">
        <v>372</v>
      </c>
      <c r="D458" s="1" t="s">
        <v>21</v>
      </c>
      <c r="H458" s="44"/>
      <c r="I458" s="224"/>
      <c r="J458" s="241" t="s">
        <v>491</v>
      </c>
      <c r="K458" s="241"/>
      <c r="L458" s="241"/>
      <c r="O458" s="223"/>
    </row>
    <row r="459" customFormat="false" ht="11.4" hidden="false" customHeight="false" outlineLevel="0" collapsed="false">
      <c r="A459" s="126" t="s">
        <v>373</v>
      </c>
      <c r="D459" s="1" t="s">
        <v>24</v>
      </c>
      <c r="H459" s="44"/>
      <c r="I459" s="224"/>
      <c r="J459" s="247"/>
      <c r="K459" s="247"/>
      <c r="L459" s="247"/>
      <c r="O459" s="223"/>
    </row>
    <row r="460" customFormat="false" ht="11.4" hidden="false" customHeight="false" outlineLevel="0" collapsed="false">
      <c r="A460" s="126" t="s">
        <v>374</v>
      </c>
      <c r="D460" s="1" t="s">
        <v>26</v>
      </c>
      <c r="H460" s="44"/>
      <c r="I460" s="224"/>
      <c r="J460" s="247"/>
      <c r="K460" s="247"/>
      <c r="L460" s="247"/>
      <c r="O460" s="223"/>
    </row>
    <row r="461" customFormat="false" ht="11.4" hidden="false" customHeight="false" outlineLevel="0" collapsed="false">
      <c r="A461" s="126" t="s">
        <v>375</v>
      </c>
      <c r="D461" s="1" t="s">
        <v>28</v>
      </c>
      <c r="H461" s="44"/>
      <c r="I461" s="224"/>
      <c r="J461" s="247"/>
      <c r="K461" s="247"/>
      <c r="L461" s="247"/>
      <c r="O461" s="223"/>
    </row>
    <row r="462" customFormat="false" ht="11.4" hidden="false" customHeight="false" outlineLevel="0" collapsed="false">
      <c r="A462" s="126"/>
      <c r="C462" s="1" t="s">
        <v>29</v>
      </c>
      <c r="H462" s="44"/>
      <c r="I462" s="224"/>
      <c r="J462" s="247"/>
      <c r="K462" s="247"/>
      <c r="L462" s="247"/>
      <c r="O462" s="223"/>
    </row>
    <row r="463" customFormat="false" ht="11.4" hidden="false" customHeight="false" outlineLevel="0" collapsed="false">
      <c r="A463" s="126" t="s">
        <v>376</v>
      </c>
      <c r="D463" s="1" t="s">
        <v>21</v>
      </c>
      <c r="H463" s="44"/>
      <c r="I463" s="224"/>
      <c r="J463" s="247"/>
      <c r="K463" s="247"/>
      <c r="L463" s="247"/>
      <c r="O463" s="223"/>
    </row>
    <row r="464" customFormat="false" ht="11.4" hidden="false" customHeight="false" outlineLevel="0" collapsed="false">
      <c r="A464" s="126" t="s">
        <v>377</v>
      </c>
      <c r="D464" s="1" t="s">
        <v>24</v>
      </c>
      <c r="H464" s="44"/>
      <c r="I464" s="224"/>
      <c r="J464" s="247"/>
      <c r="K464" s="247"/>
      <c r="L464" s="247"/>
      <c r="O464" s="223"/>
    </row>
    <row r="465" customFormat="false" ht="11.4" hidden="false" customHeight="false" outlineLevel="0" collapsed="false">
      <c r="A465" s="126" t="s">
        <v>378</v>
      </c>
      <c r="D465" s="1" t="s">
        <v>26</v>
      </c>
      <c r="H465" s="44"/>
      <c r="I465" s="224"/>
      <c r="J465" s="247"/>
      <c r="K465" s="247"/>
      <c r="L465" s="247"/>
      <c r="O465" s="223"/>
    </row>
    <row r="466" customFormat="false" ht="11.4" hidden="false" customHeight="false" outlineLevel="0" collapsed="false">
      <c r="A466" s="126" t="s">
        <v>379</v>
      </c>
      <c r="D466" s="1" t="s">
        <v>28</v>
      </c>
      <c r="H466" s="44"/>
      <c r="I466" s="224"/>
      <c r="J466" s="247"/>
      <c r="K466" s="247"/>
      <c r="L466" s="247"/>
      <c r="O466" s="223"/>
    </row>
    <row r="467" customFormat="false" ht="11.4" hidden="false" customHeight="false" outlineLevel="0" collapsed="false">
      <c r="A467" s="126"/>
      <c r="C467" s="1" t="s">
        <v>34</v>
      </c>
      <c r="H467" s="44"/>
      <c r="I467" s="224"/>
      <c r="J467" s="247"/>
      <c r="K467" s="247"/>
      <c r="L467" s="247"/>
      <c r="O467" s="223"/>
    </row>
    <row r="468" customFormat="false" ht="11.4" hidden="false" customHeight="false" outlineLevel="0" collapsed="false">
      <c r="A468" s="126"/>
      <c r="C468" s="1" t="s">
        <v>19</v>
      </c>
      <c r="H468" s="44"/>
      <c r="I468" s="224"/>
      <c r="J468" s="247"/>
      <c r="K468" s="247"/>
      <c r="L468" s="247"/>
      <c r="O468" s="223"/>
    </row>
    <row r="469" customFormat="false" ht="11.4" hidden="false" customHeight="false" outlineLevel="0" collapsed="false">
      <c r="A469" s="126" t="s">
        <v>380</v>
      </c>
      <c r="D469" s="1" t="s">
        <v>36</v>
      </c>
      <c r="H469" s="44"/>
      <c r="I469" s="224"/>
      <c r="J469" s="247"/>
      <c r="K469" s="247"/>
      <c r="L469" s="247"/>
      <c r="O469" s="223"/>
    </row>
    <row r="470" customFormat="false" ht="45.6" hidden="false" customHeight="false" outlineLevel="0" collapsed="false">
      <c r="A470" s="126" t="s">
        <v>381</v>
      </c>
      <c r="D470" s="1" t="s">
        <v>38</v>
      </c>
      <c r="H470" s="44"/>
      <c r="I470" s="224"/>
      <c r="J470" s="241" t="s">
        <v>491</v>
      </c>
      <c r="K470" s="241"/>
      <c r="L470" s="241"/>
      <c r="O470" s="223"/>
    </row>
    <row r="471" customFormat="false" ht="11.4" hidden="false" customHeight="false" outlineLevel="0" collapsed="false">
      <c r="A471" s="126"/>
      <c r="C471" s="1" t="s">
        <v>29</v>
      </c>
      <c r="H471" s="44"/>
      <c r="I471" s="224"/>
      <c r="J471" s="247"/>
      <c r="K471" s="247"/>
      <c r="L471" s="247"/>
      <c r="O471" s="223"/>
    </row>
    <row r="472" customFormat="false" ht="11.4" hidden="false" customHeight="false" outlineLevel="0" collapsed="false">
      <c r="A472" s="126" t="s">
        <v>382</v>
      </c>
      <c r="D472" s="1" t="s">
        <v>36</v>
      </c>
      <c r="H472" s="44"/>
      <c r="I472" s="224"/>
      <c r="J472" s="247"/>
      <c r="K472" s="247"/>
      <c r="L472" s="247"/>
      <c r="O472" s="223"/>
    </row>
    <row r="473" customFormat="false" ht="11.4" hidden="false" customHeight="false" outlineLevel="0" collapsed="false">
      <c r="A473" s="126" t="s">
        <v>383</v>
      </c>
      <c r="D473" s="1" t="s">
        <v>41</v>
      </c>
      <c r="H473" s="44"/>
      <c r="I473" s="224"/>
      <c r="J473" s="247"/>
      <c r="K473" s="247"/>
      <c r="L473" s="247"/>
      <c r="O473" s="223"/>
    </row>
    <row r="474" customFormat="false" ht="11.4" hidden="false" customHeight="false" outlineLevel="0" collapsed="false">
      <c r="A474" s="126"/>
      <c r="C474" s="1" t="s">
        <v>42</v>
      </c>
      <c r="H474" s="44"/>
      <c r="I474" s="224"/>
      <c r="J474" s="247"/>
      <c r="K474" s="247"/>
      <c r="L474" s="247"/>
      <c r="O474" s="223"/>
    </row>
    <row r="475" customFormat="false" ht="11.4" hidden="false" customHeight="false" outlineLevel="0" collapsed="false">
      <c r="A475" s="126"/>
      <c r="B475" s="1" t="s">
        <v>384</v>
      </c>
      <c r="H475" s="44"/>
      <c r="I475" s="224"/>
      <c r="J475" s="247"/>
      <c r="K475" s="247"/>
      <c r="L475" s="247"/>
      <c r="O475" s="223"/>
    </row>
    <row r="476" customFormat="false" ht="11.4" hidden="false" customHeight="false" outlineLevel="0" collapsed="false">
      <c r="A476" s="71"/>
      <c r="H476" s="44"/>
      <c r="I476" s="224"/>
      <c r="J476" s="241"/>
      <c r="K476" s="241"/>
      <c r="L476" s="241"/>
      <c r="O476" s="223"/>
    </row>
    <row r="477" customFormat="false" ht="12" hidden="false" customHeight="false" outlineLevel="0" collapsed="false">
      <c r="A477" s="106" t="s">
        <v>385</v>
      </c>
      <c r="B477" s="50" t="s">
        <v>268</v>
      </c>
      <c r="C477" s="50"/>
      <c r="D477" s="50"/>
      <c r="E477" s="50"/>
      <c r="F477" s="50"/>
      <c r="G477" s="50"/>
      <c r="H477" s="235"/>
      <c r="I477" s="228"/>
      <c r="J477" s="248"/>
      <c r="K477" s="248"/>
      <c r="L477" s="248"/>
    </row>
    <row r="478" customFormat="false" ht="12" hidden="false" customHeight="false" outlineLevel="0" collapsed="false">
      <c r="A478" s="107"/>
      <c r="B478" s="59" t="s">
        <v>386</v>
      </c>
      <c r="C478" s="59"/>
      <c r="D478" s="59"/>
      <c r="E478" s="59"/>
      <c r="F478" s="59"/>
      <c r="G478" s="59"/>
      <c r="H478" s="230"/>
      <c r="I478" s="231"/>
      <c r="J478" s="249"/>
      <c r="K478" s="249"/>
      <c r="L478" s="249"/>
    </row>
    <row r="479" customFormat="false" ht="11.4" hidden="false" customHeight="false" outlineLevel="0" collapsed="false">
      <c r="A479" s="71"/>
      <c r="H479" s="44"/>
      <c r="I479" s="224"/>
      <c r="J479" s="247"/>
      <c r="K479" s="247"/>
      <c r="L479" s="247"/>
      <c r="O479" s="223"/>
    </row>
    <row r="480" customFormat="false" ht="12" hidden="false" customHeight="false" outlineLevel="0" collapsed="false">
      <c r="A480" s="71" t="n">
        <v>5</v>
      </c>
      <c r="B480" s="129" t="s">
        <v>387</v>
      </c>
      <c r="C480" s="129"/>
      <c r="D480" s="129"/>
      <c r="E480" s="129"/>
      <c r="F480" s="129"/>
      <c r="G480" s="73"/>
      <c r="H480" s="44"/>
      <c r="I480" s="224"/>
      <c r="J480" s="250"/>
      <c r="K480" s="250"/>
      <c r="L480" s="250"/>
      <c r="O480" s="223"/>
    </row>
    <row r="481" customFormat="false" ht="11.4" hidden="false" customHeight="false" outlineLevel="0" collapsed="false">
      <c r="A481" s="71" t="s">
        <v>388</v>
      </c>
      <c r="B481" s="1" t="s">
        <v>389</v>
      </c>
      <c r="H481" s="233"/>
      <c r="I481" s="224"/>
      <c r="J481" s="250"/>
      <c r="K481" s="250"/>
      <c r="L481" s="250"/>
      <c r="O481" s="223"/>
    </row>
    <row r="482" customFormat="false" ht="11.4" hidden="false" customHeight="false" outlineLevel="0" collapsed="false">
      <c r="A482" s="71"/>
      <c r="H482" s="44"/>
      <c r="I482" s="224"/>
      <c r="J482" s="250"/>
      <c r="K482" s="250"/>
      <c r="L482" s="250"/>
      <c r="O482" s="223"/>
    </row>
    <row r="483" customFormat="false" ht="11.4" hidden="false" customHeight="false" outlineLevel="0" collapsed="false">
      <c r="A483" s="71" t="s">
        <v>390</v>
      </c>
      <c r="B483" s="1" t="s">
        <v>391</v>
      </c>
      <c r="H483" s="44"/>
      <c r="I483" s="224"/>
      <c r="J483" s="250"/>
      <c r="K483" s="250"/>
      <c r="L483" s="250"/>
      <c r="O483" s="223"/>
    </row>
    <row r="484" customFormat="false" ht="12" hidden="false" customHeight="false" outlineLevel="0" collapsed="false">
      <c r="A484" s="71"/>
      <c r="H484" s="44"/>
      <c r="I484" s="228"/>
      <c r="J484" s="251"/>
      <c r="K484" s="251"/>
      <c r="L484" s="251"/>
      <c r="O484" s="223"/>
    </row>
    <row r="485" customFormat="false" ht="12" hidden="false" customHeight="false" outlineLevel="0" collapsed="false">
      <c r="A485" s="131"/>
      <c r="B485" s="59" t="s">
        <v>392</v>
      </c>
      <c r="C485" s="59"/>
      <c r="D485" s="59"/>
      <c r="E485" s="59"/>
      <c r="F485" s="59"/>
      <c r="G485" s="59"/>
      <c r="H485" s="230"/>
      <c r="I485" s="224"/>
      <c r="J485" s="236"/>
      <c r="K485" s="236"/>
      <c r="L485" s="236"/>
      <c r="O485" s="223"/>
    </row>
    <row r="486" customFormat="false" ht="11.4" hidden="false" customHeight="false" outlineLevel="0" collapsed="false">
      <c r="A486" s="71"/>
      <c r="H486" s="44"/>
      <c r="I486" s="237"/>
      <c r="J486" s="241"/>
      <c r="K486" s="241"/>
      <c r="L486" s="241"/>
      <c r="O486" s="223"/>
    </row>
    <row r="487" customFormat="false" ht="12" hidden="false" customHeight="false" outlineLevel="0" collapsed="false">
      <c r="A487" s="71" t="n">
        <v>6</v>
      </c>
      <c r="B487" s="72" t="s">
        <v>393</v>
      </c>
      <c r="C487" s="72"/>
      <c r="D487" s="72"/>
      <c r="E487" s="72"/>
      <c r="F487" s="72"/>
      <c r="G487" s="72"/>
      <c r="H487" s="44"/>
      <c r="I487" s="224"/>
      <c r="J487" s="241"/>
      <c r="K487" s="241"/>
      <c r="L487" s="241"/>
      <c r="O487" s="223"/>
    </row>
    <row r="488" customFormat="false" ht="12" hidden="false" customHeight="false" outlineLevel="0" collapsed="false">
      <c r="A488" s="71" t="s">
        <v>394</v>
      </c>
      <c r="B488" s="1" t="s">
        <v>395</v>
      </c>
      <c r="H488" s="134"/>
      <c r="I488" s="252"/>
      <c r="J488" s="241"/>
      <c r="K488" s="241"/>
      <c r="L488" s="241"/>
      <c r="O488" s="223"/>
    </row>
    <row r="489" customFormat="false" ht="11.4" hidden="false" customHeight="false" outlineLevel="0" collapsed="false">
      <c r="A489" s="71" t="s">
        <v>396</v>
      </c>
      <c r="B489" s="1" t="s">
        <v>397</v>
      </c>
      <c r="H489" s="44"/>
      <c r="I489" s="224"/>
      <c r="J489" s="241"/>
      <c r="K489" s="241"/>
      <c r="L489" s="241"/>
      <c r="O489" s="223"/>
    </row>
    <row r="490" customFormat="false" ht="11.4" hidden="false" customHeight="false" outlineLevel="0" collapsed="false">
      <c r="A490" s="71" t="s">
        <v>398</v>
      </c>
      <c r="B490" s="1" t="s">
        <v>399</v>
      </c>
      <c r="H490" s="44"/>
      <c r="I490" s="224"/>
      <c r="J490" s="241"/>
      <c r="K490" s="241"/>
      <c r="L490" s="241"/>
      <c r="O490" s="223"/>
    </row>
    <row r="491" customFormat="false" ht="11.4" hidden="false" customHeight="false" outlineLevel="0" collapsed="false">
      <c r="A491" s="71" t="s">
        <v>400</v>
      </c>
      <c r="B491" s="1" t="s">
        <v>401</v>
      </c>
      <c r="H491" s="44"/>
      <c r="I491" s="224"/>
      <c r="J491" s="241"/>
      <c r="K491" s="241"/>
      <c r="L491" s="241"/>
      <c r="O491" s="223"/>
    </row>
    <row r="492" customFormat="false" ht="11.4" hidden="false" customHeight="false" outlineLevel="0" collapsed="false">
      <c r="A492" s="71" t="s">
        <v>402</v>
      </c>
      <c r="B492" s="1" t="s">
        <v>403</v>
      </c>
      <c r="H492" s="44"/>
      <c r="I492" s="224"/>
      <c r="J492" s="241"/>
      <c r="K492" s="241"/>
      <c r="L492" s="241"/>
      <c r="O492" s="223"/>
    </row>
    <row r="493" customFormat="false" ht="12" hidden="false" customHeight="false" outlineLevel="0" collapsed="false">
      <c r="A493" s="106" t="s">
        <v>404</v>
      </c>
      <c r="B493" s="50" t="s">
        <v>405</v>
      </c>
      <c r="C493" s="50"/>
      <c r="D493" s="50"/>
      <c r="E493" s="50"/>
      <c r="F493" s="50"/>
      <c r="G493" s="50"/>
      <c r="H493" s="44"/>
      <c r="I493" s="228"/>
      <c r="J493" s="248"/>
      <c r="K493" s="248"/>
      <c r="L493" s="248"/>
      <c r="O493" s="223"/>
    </row>
    <row r="494" customFormat="false" ht="12" hidden="false" customHeight="false" outlineLevel="0" collapsed="false">
      <c r="A494" s="107"/>
      <c r="B494" s="59" t="s">
        <v>406</v>
      </c>
      <c r="C494" s="59"/>
      <c r="D494" s="59"/>
      <c r="E494" s="59"/>
      <c r="F494" s="59"/>
      <c r="G494" s="59"/>
      <c r="H494" s="230"/>
      <c r="I494" s="224"/>
      <c r="J494" s="241"/>
      <c r="K494" s="241"/>
      <c r="L494" s="241"/>
      <c r="O494" s="223"/>
    </row>
    <row r="495" customFormat="false" ht="12" hidden="false" customHeight="false" outlineLevel="0" collapsed="false">
      <c r="A495" s="106"/>
      <c r="B495" s="50"/>
      <c r="C495" s="50"/>
      <c r="D495" s="50"/>
      <c r="E495" s="50"/>
      <c r="F495" s="50"/>
      <c r="G495" s="50"/>
      <c r="H495" s="44"/>
      <c r="I495" s="253"/>
      <c r="J495" s="254"/>
      <c r="K495" s="254"/>
      <c r="L495" s="254"/>
      <c r="O495" s="223"/>
    </row>
    <row r="496" customFormat="false" ht="12.6" hidden="false" customHeight="false" outlineLevel="0" collapsed="false">
      <c r="A496" s="107"/>
      <c r="B496" s="14" t="s">
        <v>407</v>
      </c>
      <c r="C496" s="14"/>
      <c r="D496" s="136"/>
      <c r="E496" s="136"/>
      <c r="F496" s="136"/>
      <c r="G496" s="136"/>
      <c r="H496" s="255"/>
      <c r="I496" s="231"/>
      <c r="J496" s="236"/>
      <c r="K496" s="236"/>
      <c r="L496" s="236"/>
      <c r="O496" s="223"/>
    </row>
    <row r="497" customFormat="false" ht="11.4" hidden="false" customHeight="false" outlineLevel="0" collapsed="false">
      <c r="A497" s="71"/>
      <c r="H497" s="220"/>
      <c r="I497" s="224"/>
      <c r="J497" s="241"/>
      <c r="K497" s="241"/>
      <c r="L497" s="241"/>
      <c r="O497" s="223"/>
    </row>
    <row r="498" customFormat="false" ht="23.4" hidden="false" customHeight="false" outlineLevel="0" collapsed="false">
      <c r="A498" s="71" t="n">
        <v>7</v>
      </c>
      <c r="B498" s="112" t="s">
        <v>408</v>
      </c>
      <c r="C498" s="112"/>
      <c r="H498" s="44"/>
      <c r="I498" s="224"/>
      <c r="J498" s="241" t="s">
        <v>492</v>
      </c>
      <c r="K498" s="241" t="s">
        <v>492</v>
      </c>
      <c r="L498" s="241" t="s">
        <v>492</v>
      </c>
      <c r="O498" s="223"/>
    </row>
    <row r="499" customFormat="false" ht="22.8" hidden="false" customHeight="false" outlineLevel="0" collapsed="false">
      <c r="A499" s="71" t="s">
        <v>409</v>
      </c>
      <c r="B499" s="142" t="s">
        <v>410</v>
      </c>
      <c r="C499" s="142"/>
      <c r="G499" s="143" t="n">
        <v>0.05</v>
      </c>
      <c r="H499" s="226" t="s">
        <v>493</v>
      </c>
      <c r="I499" s="256" t="n">
        <v>0.05</v>
      </c>
      <c r="J499" s="241"/>
      <c r="K499" s="241"/>
      <c r="L499" s="241"/>
      <c r="O499" s="223"/>
    </row>
    <row r="500" customFormat="false" ht="22.8" hidden="false" customHeight="false" outlineLevel="0" collapsed="false">
      <c r="A500" s="71" t="s">
        <v>411</v>
      </c>
      <c r="B500" s="1" t="s">
        <v>412</v>
      </c>
      <c r="G500" s="143" t="n">
        <v>0.05</v>
      </c>
      <c r="H500" s="226" t="s">
        <v>493</v>
      </c>
      <c r="I500" s="256" t="n">
        <v>0.05</v>
      </c>
      <c r="J500" s="241"/>
      <c r="K500" s="241"/>
      <c r="L500" s="241"/>
      <c r="O500" s="223"/>
    </row>
    <row r="501" customFormat="false" ht="45.6" hidden="false" customHeight="false" outlineLevel="0" collapsed="false">
      <c r="A501" s="71" t="s">
        <v>413</v>
      </c>
      <c r="B501" s="1" t="s">
        <v>414</v>
      </c>
      <c r="H501" s="226"/>
      <c r="I501" s="257" t="s">
        <v>494</v>
      </c>
      <c r="J501" s="241"/>
      <c r="K501" s="241"/>
      <c r="L501" s="241"/>
      <c r="O501" s="223"/>
    </row>
    <row r="502" customFormat="false" ht="45.6" hidden="false" customHeight="false" outlineLevel="0" collapsed="false">
      <c r="A502" s="71" t="s">
        <v>415</v>
      </c>
      <c r="B502" s="1" t="s">
        <v>416</v>
      </c>
      <c r="H502" s="226"/>
      <c r="I502" s="257" t="s">
        <v>495</v>
      </c>
      <c r="J502" s="241"/>
      <c r="K502" s="241"/>
      <c r="L502" s="241"/>
      <c r="O502" s="223"/>
    </row>
    <row r="503" customFormat="false" ht="34.2" hidden="false" customHeight="false" outlineLevel="0" collapsed="false">
      <c r="A503" s="71" t="s">
        <v>417</v>
      </c>
      <c r="B503" s="1" t="s">
        <v>418</v>
      </c>
      <c r="H503" s="226"/>
      <c r="I503" s="257" t="s">
        <v>496</v>
      </c>
      <c r="J503" s="241"/>
      <c r="K503" s="241"/>
      <c r="L503" s="241"/>
      <c r="O503" s="223"/>
    </row>
    <row r="504" customFormat="false" ht="22.8" hidden="false" customHeight="false" outlineLevel="0" collapsed="false">
      <c r="A504" s="71" t="s">
        <v>419</v>
      </c>
      <c r="B504" s="1" t="s">
        <v>420</v>
      </c>
      <c r="G504" s="143" t="n">
        <v>0.1</v>
      </c>
      <c r="H504" s="226" t="s">
        <v>497</v>
      </c>
      <c r="I504" s="256" t="n">
        <v>0.1</v>
      </c>
      <c r="J504" s="241"/>
      <c r="K504" s="241"/>
      <c r="L504" s="241"/>
      <c r="O504" s="223"/>
    </row>
    <row r="505" customFormat="false" ht="22.8" hidden="false" customHeight="false" outlineLevel="0" collapsed="false">
      <c r="A505" s="71" t="s">
        <v>421</v>
      </c>
      <c r="B505" s="1" t="s">
        <v>422</v>
      </c>
      <c r="G505" s="143" t="n">
        <v>0.05</v>
      </c>
      <c r="H505" s="226" t="s">
        <v>493</v>
      </c>
      <c r="I505" s="256" t="n">
        <v>0.05</v>
      </c>
      <c r="J505" s="241"/>
      <c r="K505" s="241"/>
      <c r="L505" s="241"/>
      <c r="O505" s="223"/>
    </row>
    <row r="506" customFormat="false" ht="22.8" hidden="false" customHeight="false" outlineLevel="0" collapsed="false">
      <c r="A506" s="71" t="s">
        <v>423</v>
      </c>
      <c r="B506" s="1" t="s">
        <v>424</v>
      </c>
      <c r="G506" s="143" t="n">
        <v>0.08</v>
      </c>
      <c r="H506" s="226" t="s">
        <v>498</v>
      </c>
      <c r="I506" s="256" t="n">
        <v>0.03</v>
      </c>
      <c r="J506" s="241"/>
      <c r="K506" s="241"/>
      <c r="L506" s="241"/>
      <c r="O506" s="223"/>
    </row>
    <row r="507" customFormat="false" ht="12.6" hidden="false" customHeight="false" outlineLevel="0" collapsed="false">
      <c r="A507" s="106"/>
      <c r="B507" s="50"/>
      <c r="C507" s="50"/>
      <c r="D507" s="50"/>
      <c r="E507" s="50"/>
      <c r="F507" s="50"/>
      <c r="G507" s="50"/>
      <c r="H507" s="44"/>
      <c r="I507" s="224"/>
      <c r="J507" s="241"/>
      <c r="K507" s="241"/>
      <c r="L507" s="241"/>
      <c r="M507" s="213"/>
      <c r="N507" s="213"/>
      <c r="O507" s="223"/>
    </row>
    <row r="508" customFormat="false" ht="12" hidden="false" customHeight="false" outlineLevel="0" collapsed="false">
      <c r="A508" s="81"/>
      <c r="B508" s="1" t="s">
        <v>425</v>
      </c>
      <c r="H508" s="255"/>
      <c r="I508" s="258"/>
      <c r="J508" s="259"/>
      <c r="K508" s="259"/>
      <c r="L508" s="259"/>
      <c r="O508" s="223"/>
    </row>
    <row r="509" customFormat="false" ht="12" hidden="false" customHeight="false" outlineLevel="0" collapsed="false">
      <c r="A509" s="152"/>
      <c r="B509" s="50"/>
      <c r="C509" s="50"/>
      <c r="D509" s="50"/>
      <c r="E509" s="50"/>
      <c r="F509" s="50"/>
      <c r="G509" s="50"/>
      <c r="H509" s="44"/>
      <c r="I509" s="224"/>
      <c r="J509" s="241"/>
      <c r="K509" s="241"/>
      <c r="L509" s="241"/>
      <c r="O509" s="223"/>
    </row>
    <row r="510" customFormat="false" ht="12.6" hidden="false" customHeight="false" outlineLevel="0" collapsed="false">
      <c r="A510" s="161" t="s">
        <v>426</v>
      </c>
      <c r="B510" s="14"/>
      <c r="C510" s="14"/>
      <c r="D510" s="14"/>
      <c r="E510" s="136"/>
      <c r="F510" s="136"/>
      <c r="G510" s="59"/>
      <c r="H510" s="255"/>
      <c r="I510" s="258"/>
      <c r="J510" s="236"/>
      <c r="K510" s="236"/>
      <c r="L510" s="236"/>
      <c r="O510" s="223"/>
    </row>
    <row r="511" customFormat="false" ht="12" hidden="false" customHeight="false" outlineLevel="0" collapsed="false">
      <c r="A511" s="260"/>
      <c r="B511" s="153"/>
      <c r="H511" s="261"/>
      <c r="I511" s="253"/>
      <c r="J511" s="241"/>
      <c r="K511" s="241"/>
      <c r="L511" s="241"/>
      <c r="O511" s="223"/>
    </row>
    <row r="512" customFormat="false" ht="24.6" hidden="false" customHeight="false" outlineLevel="0" collapsed="false">
      <c r="A512" s="167" t="s">
        <v>12</v>
      </c>
      <c r="B512" s="168"/>
      <c r="C512" s="168"/>
      <c r="D512" s="168"/>
      <c r="E512" s="168"/>
      <c r="F512" s="168"/>
      <c r="G512" s="168"/>
      <c r="H512" s="262" t="s">
        <v>499</v>
      </c>
      <c r="I512" s="262" t="s">
        <v>499</v>
      </c>
      <c r="J512" s="262" t="s">
        <v>499</v>
      </c>
      <c r="K512" s="262" t="s">
        <v>499</v>
      </c>
      <c r="L512" s="263" t="s">
        <v>499</v>
      </c>
      <c r="O512" s="223"/>
    </row>
    <row r="513" customFormat="false" ht="12" hidden="false" customHeight="false" outlineLevel="0" collapsed="false">
      <c r="A513" s="178"/>
      <c r="B513" s="179"/>
      <c r="H513" s="30"/>
      <c r="I513" s="179"/>
      <c r="J513" s="264"/>
      <c r="K513" s="264"/>
      <c r="L513" s="264"/>
      <c r="O513" s="223"/>
    </row>
    <row r="514" customFormat="false" ht="11.4" hidden="false" customHeight="false" outlineLevel="0" collapsed="false">
      <c r="A514" s="260"/>
      <c r="B514" s="30"/>
      <c r="J514" s="265"/>
      <c r="K514" s="265"/>
      <c r="L514" s="265"/>
      <c r="O514" s="223"/>
    </row>
    <row r="515" customFormat="false" ht="11.4" hidden="false" customHeight="false" outlineLevel="0" collapsed="false">
      <c r="J515" s="265"/>
      <c r="K515" s="265"/>
      <c r="L515" s="265"/>
      <c r="O515" s="223"/>
    </row>
  </sheetData>
  <mergeCells count="7">
    <mergeCell ref="C5:D6"/>
    <mergeCell ref="H5:H6"/>
    <mergeCell ref="I5:I6"/>
    <mergeCell ref="J5:J6"/>
    <mergeCell ref="K5:K6"/>
    <mergeCell ref="L5:L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false" hidden="false" outlineLevel="0" max="1" min="1" style="266" width="9.1"/>
    <col collapsed="false" customWidth="true" hidden="false" outlineLevel="0" max="2" min="2" style="266" width="7.55"/>
    <col collapsed="false" customWidth="false" hidden="false" outlineLevel="0" max="5" min="3" style="266" width="9.1"/>
    <col collapsed="false" customWidth="true" hidden="false" outlineLevel="0" max="6" min="6" style="266" width="14.33"/>
    <col collapsed="false" customWidth="true" hidden="false" outlineLevel="0" max="7" min="7" style="266" width="5.1"/>
    <col collapsed="false" customWidth="true" hidden="false" outlineLevel="0" max="8" min="8" style="266" width="21.32"/>
    <col collapsed="false" customWidth="true" hidden="false" outlineLevel="0" max="9" min="9" style="266" width="5.32"/>
    <col collapsed="false" customWidth="true" hidden="false" outlineLevel="0" max="10" min="10" style="266" width="16.1"/>
    <col collapsed="false" customWidth="true" hidden="false" outlineLevel="0" max="11" min="11" style="266" width="5.32"/>
    <col collapsed="false" customWidth="true" hidden="false" outlineLevel="0" max="12" min="12" style="266" width="16.1"/>
    <col collapsed="false" customWidth="true" hidden="false" outlineLevel="0" max="13" min="13" style="266" width="5.32"/>
    <col collapsed="false" customWidth="true" hidden="false" outlineLevel="0" max="14" min="14" style="266" width="16.1"/>
    <col collapsed="false" customWidth="true" hidden="false" outlineLevel="0" max="15" min="15" style="266" width="5.32"/>
    <col collapsed="false" customWidth="true" hidden="false" outlineLevel="0" max="16" min="16" style="266" width="16.1"/>
    <col collapsed="false" customWidth="false" hidden="false" outlineLevel="0" max="257" min="17" style="266" width="9.1"/>
  </cols>
  <sheetData>
    <row r="1" customFormat="false" ht="12" hidden="false" customHeight="false" outlineLevel="0" collapsed="false">
      <c r="A1" s="3" t="s">
        <v>5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H2" s="267"/>
      <c r="I2" s="267"/>
      <c r="K2" s="267"/>
      <c r="M2" s="267"/>
      <c r="O2" s="267"/>
    </row>
    <row r="3" customFormat="false" ht="11.4" hidden="false" customHeight="false" outlineLevel="0" collapsed="false">
      <c r="H3" s="268"/>
      <c r="I3" s="268"/>
      <c r="K3" s="268"/>
      <c r="M3" s="268"/>
      <c r="O3" s="268"/>
    </row>
    <row r="5" customFormat="false" ht="36" hidden="false" customHeight="true" outlineLevel="0" collapsed="false">
      <c r="A5" s="269"/>
      <c r="B5" s="270"/>
      <c r="C5" s="270"/>
      <c r="D5" s="270"/>
      <c r="E5" s="270"/>
      <c r="F5" s="270"/>
      <c r="G5" s="270"/>
      <c r="H5" s="271" t="s">
        <v>3</v>
      </c>
      <c r="I5" s="272" t="s">
        <v>4</v>
      </c>
      <c r="J5" s="272"/>
      <c r="K5" s="272" t="s">
        <v>436</v>
      </c>
      <c r="L5" s="272"/>
      <c r="M5" s="273" t="s">
        <v>437</v>
      </c>
      <c r="N5" s="273"/>
      <c r="O5" s="274" t="s">
        <v>501</v>
      </c>
      <c r="P5" s="274"/>
    </row>
    <row r="6" customFormat="false" ht="12.75" hidden="false" customHeight="true" outlineLevel="0" collapsed="false">
      <c r="A6" s="13" t="s">
        <v>8</v>
      </c>
      <c r="B6" s="14"/>
      <c r="C6" s="275" t="s">
        <v>2</v>
      </c>
      <c r="D6" s="275"/>
      <c r="E6" s="14"/>
      <c r="F6" s="14"/>
      <c r="G6" s="14"/>
      <c r="H6" s="276" t="s">
        <v>12</v>
      </c>
      <c r="I6" s="272" t="s">
        <v>12</v>
      </c>
      <c r="J6" s="272"/>
      <c r="K6" s="272" t="s">
        <v>12</v>
      </c>
      <c r="L6" s="272"/>
      <c r="M6" s="272" t="s">
        <v>12</v>
      </c>
      <c r="N6" s="272"/>
      <c r="O6" s="277" t="s">
        <v>12</v>
      </c>
      <c r="P6" s="277"/>
      <c r="Q6" s="278"/>
      <c r="R6" s="279"/>
    </row>
    <row r="7" customFormat="false" ht="12" hidden="false" customHeight="true" outlineLevel="0" collapsed="false">
      <c r="A7" s="280"/>
      <c r="H7" s="281"/>
      <c r="I7" s="282"/>
      <c r="J7" s="283"/>
      <c r="K7" s="282"/>
      <c r="L7" s="283"/>
      <c r="M7" s="282"/>
      <c r="N7" s="283"/>
      <c r="O7" s="282"/>
      <c r="P7" s="284"/>
      <c r="Q7" s="278"/>
      <c r="R7" s="279"/>
    </row>
    <row r="8" customFormat="false" ht="12" hidden="false" customHeight="true" outlineLevel="0" collapsed="false">
      <c r="A8" s="285" t="n">
        <v>1</v>
      </c>
      <c r="B8" s="14" t="s">
        <v>502</v>
      </c>
      <c r="C8" s="14"/>
      <c r="D8" s="14"/>
      <c r="E8" s="14"/>
      <c r="F8" s="14"/>
      <c r="G8" s="14"/>
      <c r="H8" s="286" t="n">
        <v>0</v>
      </c>
      <c r="I8" s="287"/>
      <c r="J8" s="288" t="n">
        <v>0</v>
      </c>
      <c r="K8" s="287"/>
      <c r="L8" s="288" t="n">
        <v>0</v>
      </c>
      <c r="M8" s="287"/>
      <c r="N8" s="288" t="n">
        <v>0</v>
      </c>
      <c r="O8" s="287"/>
      <c r="P8" s="289" t="n">
        <v>0</v>
      </c>
      <c r="Q8" s="278"/>
      <c r="R8" s="279"/>
    </row>
    <row r="9" customFormat="false" ht="11.4" hidden="false" customHeight="false" outlineLevel="0" collapsed="false">
      <c r="A9" s="280"/>
      <c r="H9" s="281"/>
      <c r="I9" s="278"/>
      <c r="J9" s="279"/>
      <c r="K9" s="278"/>
      <c r="L9" s="279"/>
      <c r="M9" s="278"/>
      <c r="N9" s="279"/>
      <c r="O9" s="278"/>
      <c r="P9" s="290"/>
      <c r="Q9" s="278"/>
      <c r="R9" s="279"/>
    </row>
    <row r="10" customFormat="false" ht="12" hidden="false" customHeight="false" outlineLevel="0" collapsed="false">
      <c r="A10" s="291" t="n">
        <v>2</v>
      </c>
      <c r="B10" s="5" t="s">
        <v>503</v>
      </c>
      <c r="C10" s="5"/>
      <c r="D10" s="5"/>
      <c r="H10" s="281"/>
      <c r="I10" s="278"/>
      <c r="J10" s="279"/>
      <c r="K10" s="278"/>
      <c r="L10" s="279"/>
      <c r="M10" s="278"/>
      <c r="N10" s="279"/>
      <c r="O10" s="278"/>
      <c r="P10" s="290"/>
      <c r="Q10" s="278"/>
      <c r="R10" s="279"/>
    </row>
    <row r="11" customFormat="false" ht="11.4" hidden="false" customHeight="false" outlineLevel="0" collapsed="false">
      <c r="A11" s="291" t="s">
        <v>80</v>
      </c>
      <c r="B11" s="266" t="s">
        <v>9</v>
      </c>
      <c r="H11" s="292"/>
      <c r="I11" s="293"/>
      <c r="J11" s="294"/>
      <c r="K11" s="293"/>
      <c r="L11" s="294"/>
      <c r="M11" s="293"/>
      <c r="N11" s="294"/>
      <c r="O11" s="293"/>
      <c r="P11" s="295"/>
      <c r="Q11" s="278"/>
      <c r="R11" s="279"/>
    </row>
    <row r="12" customFormat="false" ht="11.4" hidden="false" customHeight="false" outlineLevel="0" collapsed="false">
      <c r="A12" s="291" t="s">
        <v>95</v>
      </c>
      <c r="B12" s="266" t="s">
        <v>504</v>
      </c>
      <c r="H12" s="292"/>
      <c r="I12" s="293"/>
      <c r="J12" s="294"/>
      <c r="K12" s="293"/>
      <c r="L12" s="294"/>
      <c r="M12" s="293"/>
      <c r="N12" s="294"/>
      <c r="O12" s="293"/>
      <c r="P12" s="295"/>
      <c r="Q12" s="278"/>
      <c r="R12" s="279"/>
    </row>
    <row r="13" customFormat="false" ht="11.4" hidden="false" customHeight="false" outlineLevel="0" collapsed="false">
      <c r="A13" s="291" t="s">
        <v>110</v>
      </c>
      <c r="B13" s="266" t="s">
        <v>505</v>
      </c>
      <c r="H13" s="292"/>
      <c r="I13" s="293"/>
      <c r="J13" s="294"/>
      <c r="K13" s="293"/>
      <c r="L13" s="294"/>
      <c r="M13" s="293"/>
      <c r="N13" s="294"/>
      <c r="O13" s="293"/>
      <c r="P13" s="295"/>
      <c r="Q13" s="278"/>
      <c r="R13" s="279"/>
    </row>
    <row r="14" customFormat="false" ht="11.4" hidden="false" customHeight="false" outlineLevel="0" collapsed="false">
      <c r="A14" s="291" t="s">
        <v>125</v>
      </c>
      <c r="B14" s="266" t="s">
        <v>506</v>
      </c>
      <c r="H14" s="292"/>
      <c r="I14" s="293"/>
      <c r="J14" s="294"/>
      <c r="K14" s="293"/>
      <c r="L14" s="294"/>
      <c r="M14" s="293"/>
      <c r="N14" s="294"/>
      <c r="O14" s="293"/>
      <c r="P14" s="295"/>
      <c r="Q14" s="278"/>
      <c r="R14" s="279"/>
    </row>
    <row r="15" customFormat="false" ht="12" hidden="false" customHeight="false" outlineLevel="0" collapsed="false">
      <c r="A15" s="296" t="s">
        <v>140</v>
      </c>
      <c r="B15" s="297" t="s">
        <v>507</v>
      </c>
      <c r="C15" s="297"/>
      <c r="D15" s="297"/>
      <c r="E15" s="297"/>
      <c r="F15" s="297"/>
      <c r="G15" s="297"/>
      <c r="H15" s="298"/>
      <c r="I15" s="293"/>
      <c r="J15" s="299"/>
      <c r="K15" s="293"/>
      <c r="L15" s="299"/>
      <c r="M15" s="293"/>
      <c r="N15" s="299"/>
      <c r="O15" s="293"/>
      <c r="P15" s="300"/>
      <c r="Q15" s="278"/>
      <c r="R15" s="279"/>
    </row>
    <row r="16" customFormat="false" ht="12" hidden="false" customHeight="false" outlineLevel="0" collapsed="false">
      <c r="A16" s="285"/>
      <c r="B16" s="301" t="s">
        <v>508</v>
      </c>
      <c r="C16" s="301"/>
      <c r="D16" s="301"/>
      <c r="E16" s="301"/>
      <c r="F16" s="302"/>
      <c r="G16" s="302"/>
      <c r="H16" s="286" t="n">
        <f aca="false">SUM(H11:H15)</f>
        <v>0</v>
      </c>
      <c r="I16" s="303"/>
      <c r="J16" s="288" t="n">
        <f aca="false">SUM(J11:J15)</f>
        <v>0</v>
      </c>
      <c r="K16" s="303"/>
      <c r="L16" s="288" t="n">
        <f aca="false">SUM(L11:L15)</f>
        <v>0</v>
      </c>
      <c r="M16" s="303"/>
      <c r="N16" s="288" t="n">
        <f aca="false">SUM(N11:N15)</f>
        <v>0</v>
      </c>
      <c r="O16" s="303"/>
      <c r="P16" s="289" t="n">
        <f aca="false">SUM(P11:P15)</f>
        <v>0</v>
      </c>
      <c r="Q16" s="278"/>
      <c r="R16" s="279"/>
    </row>
    <row r="17" customFormat="false" ht="11.4" hidden="false" customHeight="false" outlineLevel="0" collapsed="false">
      <c r="A17" s="291"/>
      <c r="H17" s="292"/>
      <c r="I17" s="293"/>
      <c r="J17" s="294"/>
      <c r="K17" s="293"/>
      <c r="L17" s="294"/>
      <c r="M17" s="293"/>
      <c r="N17" s="294"/>
      <c r="O17" s="293"/>
      <c r="P17" s="295"/>
      <c r="Q17" s="278"/>
      <c r="R17" s="279"/>
    </row>
    <row r="18" customFormat="false" ht="12" hidden="false" customHeight="false" outlineLevel="0" collapsed="false">
      <c r="A18" s="291" t="n">
        <v>3</v>
      </c>
      <c r="B18" s="5" t="s">
        <v>509</v>
      </c>
      <c r="C18" s="5"/>
      <c r="D18" s="5"/>
      <c r="E18" s="5"/>
      <c r="F18" s="5"/>
      <c r="H18" s="292"/>
      <c r="I18" s="293"/>
      <c r="J18" s="294"/>
      <c r="K18" s="293"/>
      <c r="L18" s="294"/>
      <c r="M18" s="293"/>
      <c r="N18" s="294"/>
      <c r="O18" s="293"/>
      <c r="P18" s="295"/>
      <c r="Q18" s="278"/>
      <c r="R18" s="279"/>
    </row>
    <row r="19" customFormat="false" ht="11.4" hidden="false" customHeight="false" outlineLevel="0" collapsed="false">
      <c r="A19" s="291" t="s">
        <v>247</v>
      </c>
      <c r="B19" s="266" t="s">
        <v>9</v>
      </c>
      <c r="H19" s="292" t="n">
        <v>45696</v>
      </c>
      <c r="I19" s="293"/>
      <c r="J19" s="294" t="n">
        <v>45696</v>
      </c>
      <c r="K19" s="293"/>
      <c r="L19" s="294" t="n">
        <v>45696</v>
      </c>
      <c r="M19" s="293"/>
      <c r="N19" s="294" t="n">
        <v>45696</v>
      </c>
      <c r="O19" s="293"/>
      <c r="P19" s="295" t="n">
        <v>45696</v>
      </c>
      <c r="Q19" s="278"/>
      <c r="R19" s="279"/>
    </row>
    <row r="20" customFormat="false" ht="11.4" hidden="false" customHeight="false" outlineLevel="0" collapsed="false">
      <c r="A20" s="291" t="s">
        <v>249</v>
      </c>
      <c r="B20" s="266" t="s">
        <v>505</v>
      </c>
      <c r="H20" s="292"/>
      <c r="I20" s="293"/>
      <c r="J20" s="294"/>
      <c r="K20" s="293"/>
      <c r="L20" s="294"/>
      <c r="M20" s="293"/>
      <c r="N20" s="294"/>
      <c r="O20" s="293"/>
      <c r="P20" s="295"/>
      <c r="Q20" s="278"/>
      <c r="R20" s="279"/>
    </row>
    <row r="21" customFormat="false" ht="11.4" hidden="false" customHeight="false" outlineLevel="0" collapsed="false">
      <c r="A21" s="291" t="s">
        <v>251</v>
      </c>
      <c r="B21" s="266" t="s">
        <v>507</v>
      </c>
      <c r="H21" s="292"/>
      <c r="I21" s="293"/>
      <c r="J21" s="294"/>
      <c r="K21" s="293"/>
      <c r="L21" s="294"/>
      <c r="M21" s="293"/>
      <c r="N21" s="294"/>
      <c r="O21" s="293"/>
      <c r="P21" s="295"/>
      <c r="Q21" s="278"/>
      <c r="R21" s="279"/>
    </row>
    <row r="22" customFormat="false" ht="11.4" hidden="false" customHeight="false" outlineLevel="0" collapsed="false">
      <c r="A22" s="291" t="s">
        <v>253</v>
      </c>
      <c r="B22" s="266" t="s">
        <v>510</v>
      </c>
      <c r="H22" s="292"/>
      <c r="I22" s="293"/>
      <c r="J22" s="294"/>
      <c r="K22" s="293"/>
      <c r="L22" s="294"/>
      <c r="M22" s="293"/>
      <c r="N22" s="294"/>
      <c r="O22" s="293"/>
      <c r="P22" s="295"/>
      <c r="Q22" s="278"/>
      <c r="R22" s="279"/>
    </row>
    <row r="23" customFormat="false" ht="11.4" hidden="false" customHeight="false" outlineLevel="0" collapsed="false">
      <c r="A23" s="291" t="s">
        <v>263</v>
      </c>
      <c r="B23" s="266" t="s">
        <v>511</v>
      </c>
      <c r="H23" s="292"/>
      <c r="I23" s="293"/>
      <c r="J23" s="294"/>
      <c r="K23" s="293"/>
      <c r="L23" s="294"/>
      <c r="M23" s="293"/>
      <c r="N23" s="294"/>
      <c r="O23" s="293"/>
      <c r="P23" s="295"/>
      <c r="Q23" s="278"/>
      <c r="R23" s="279"/>
    </row>
    <row r="24" customFormat="false" ht="12" hidden="false" customHeight="false" outlineLevel="0" collapsed="false">
      <c r="A24" s="291" t="s">
        <v>265</v>
      </c>
      <c r="B24" s="266" t="s">
        <v>512</v>
      </c>
      <c r="H24" s="292"/>
      <c r="I24" s="293"/>
      <c r="J24" s="294"/>
      <c r="K24" s="293"/>
      <c r="L24" s="294"/>
      <c r="M24" s="293"/>
      <c r="N24" s="294"/>
      <c r="O24" s="293"/>
      <c r="P24" s="295"/>
      <c r="Q24" s="278"/>
      <c r="R24" s="279"/>
    </row>
    <row r="25" customFormat="false" ht="12" hidden="false" customHeight="false" outlineLevel="0" collapsed="false">
      <c r="A25" s="304"/>
      <c r="B25" s="301" t="s">
        <v>513</v>
      </c>
      <c r="C25" s="301"/>
      <c r="D25" s="301"/>
      <c r="E25" s="301"/>
      <c r="F25" s="301"/>
      <c r="G25" s="301"/>
      <c r="H25" s="305" t="n">
        <f aca="false">SUM(H19:H23)</f>
        <v>45696</v>
      </c>
      <c r="I25" s="303"/>
      <c r="J25" s="306" t="n">
        <f aca="false">SUM(J19:J23)</f>
        <v>45696</v>
      </c>
      <c r="K25" s="303"/>
      <c r="L25" s="306" t="n">
        <f aca="false">SUM(L19:L23)</f>
        <v>45696</v>
      </c>
      <c r="M25" s="303"/>
      <c r="N25" s="306" t="n">
        <f aca="false">SUM(N19:N23)</f>
        <v>45696</v>
      </c>
      <c r="O25" s="303"/>
      <c r="P25" s="307" t="n">
        <f aca="false">SUM(P19:P23)</f>
        <v>45696</v>
      </c>
      <c r="Q25" s="278"/>
      <c r="R25" s="279"/>
    </row>
    <row r="26" customFormat="false" ht="11.4" hidden="false" customHeight="false" outlineLevel="0" collapsed="false">
      <c r="A26" s="291"/>
      <c r="H26" s="292"/>
      <c r="I26" s="293"/>
      <c r="J26" s="294"/>
      <c r="K26" s="293"/>
      <c r="L26" s="294"/>
      <c r="M26" s="293"/>
      <c r="N26" s="294"/>
      <c r="O26" s="293"/>
      <c r="P26" s="295"/>
      <c r="Q26" s="278"/>
      <c r="R26" s="279"/>
    </row>
    <row r="27" customFormat="false" ht="12" hidden="false" customHeight="false" outlineLevel="0" collapsed="false">
      <c r="A27" s="291" t="n">
        <v>4</v>
      </c>
      <c r="B27" s="5" t="s">
        <v>514</v>
      </c>
      <c r="C27" s="5"/>
      <c r="D27" s="5"/>
      <c r="E27" s="5"/>
      <c r="F27" s="5"/>
      <c r="G27" s="5"/>
      <c r="H27" s="292"/>
      <c r="I27" s="293"/>
      <c r="J27" s="294"/>
      <c r="K27" s="293"/>
      <c r="L27" s="294"/>
      <c r="M27" s="293"/>
      <c r="N27" s="294"/>
      <c r="O27" s="293"/>
      <c r="P27" s="295"/>
      <c r="Q27" s="278"/>
      <c r="R27" s="279"/>
    </row>
    <row r="28" customFormat="false" ht="11.4" hidden="false" customHeight="false" outlineLevel="0" collapsed="false">
      <c r="A28" s="291" t="s">
        <v>272</v>
      </c>
      <c r="B28" s="266" t="s">
        <v>515</v>
      </c>
      <c r="H28" s="292"/>
      <c r="I28" s="293"/>
      <c r="J28" s="308"/>
      <c r="K28" s="293"/>
      <c r="L28" s="308"/>
      <c r="M28" s="293"/>
      <c r="N28" s="308"/>
      <c r="O28" s="293"/>
      <c r="P28" s="295"/>
      <c r="Q28" s="278"/>
      <c r="R28" s="279"/>
    </row>
    <row r="29" customFormat="false" ht="11.4" hidden="false" customHeight="false" outlineLevel="0" collapsed="false">
      <c r="A29" s="291" t="s">
        <v>287</v>
      </c>
      <c r="B29" s="266" t="s">
        <v>516</v>
      </c>
      <c r="H29" s="292"/>
      <c r="I29" s="293"/>
      <c r="J29" s="308"/>
      <c r="K29" s="293"/>
      <c r="L29" s="308"/>
      <c r="M29" s="293"/>
      <c r="N29" s="308"/>
      <c r="O29" s="293"/>
      <c r="P29" s="295"/>
      <c r="Q29" s="278"/>
      <c r="R29" s="279"/>
    </row>
    <row r="30" customFormat="false" ht="11.4" hidden="false" customHeight="false" outlineLevel="0" collapsed="false">
      <c r="A30" s="291" t="s">
        <v>310</v>
      </c>
      <c r="B30" s="266" t="s">
        <v>517</v>
      </c>
      <c r="H30" s="292"/>
      <c r="I30" s="293"/>
      <c r="J30" s="308"/>
      <c r="K30" s="293"/>
      <c r="L30" s="308"/>
      <c r="M30" s="293"/>
      <c r="N30" s="308"/>
      <c r="O30" s="293"/>
      <c r="P30" s="295"/>
      <c r="Q30" s="278"/>
      <c r="R30" s="279"/>
    </row>
    <row r="31" customFormat="false" ht="11.4" hidden="false" customHeight="false" outlineLevel="0" collapsed="false">
      <c r="A31" s="291" t="s">
        <v>312</v>
      </c>
      <c r="C31" s="266" t="s">
        <v>518</v>
      </c>
      <c r="H31" s="292"/>
      <c r="I31" s="293"/>
      <c r="J31" s="308"/>
      <c r="K31" s="293"/>
      <c r="L31" s="308"/>
      <c r="M31" s="293"/>
      <c r="N31" s="308"/>
      <c r="O31" s="293"/>
      <c r="P31" s="295"/>
      <c r="Q31" s="278"/>
      <c r="R31" s="279"/>
    </row>
    <row r="32" customFormat="false" ht="11.4" hidden="false" customHeight="false" outlineLevel="0" collapsed="false">
      <c r="A32" s="291" t="s">
        <v>313</v>
      </c>
      <c r="C32" s="266" t="s">
        <v>10</v>
      </c>
      <c r="H32" s="292"/>
      <c r="I32" s="293"/>
      <c r="J32" s="308"/>
      <c r="K32" s="293"/>
      <c r="L32" s="308"/>
      <c r="M32" s="293"/>
      <c r="N32" s="308"/>
      <c r="O32" s="293"/>
      <c r="P32" s="295"/>
      <c r="Q32" s="278"/>
      <c r="R32" s="279"/>
    </row>
    <row r="33" customFormat="false" ht="12" hidden="false" customHeight="false" outlineLevel="0" collapsed="false">
      <c r="A33" s="296" t="s">
        <v>314</v>
      </c>
      <c r="B33" s="297"/>
      <c r="C33" s="297" t="s">
        <v>519</v>
      </c>
      <c r="D33" s="297"/>
      <c r="E33" s="297"/>
      <c r="F33" s="297"/>
      <c r="G33" s="297"/>
      <c r="H33" s="298"/>
      <c r="I33" s="309"/>
      <c r="J33" s="310"/>
      <c r="K33" s="309"/>
      <c r="L33" s="310"/>
      <c r="M33" s="309"/>
      <c r="N33" s="310"/>
      <c r="O33" s="309"/>
      <c r="P33" s="300"/>
      <c r="Q33" s="278"/>
      <c r="R33" s="279"/>
    </row>
    <row r="34" customFormat="false" ht="12.6" hidden="false" customHeight="false" outlineLevel="0" collapsed="false">
      <c r="A34" s="285"/>
      <c r="B34" s="301" t="s">
        <v>520</v>
      </c>
      <c r="C34" s="301"/>
      <c r="D34" s="301"/>
      <c r="E34" s="301"/>
      <c r="F34" s="301"/>
      <c r="G34" s="301"/>
      <c r="H34" s="311" t="n">
        <f aca="false">SUM(H28:H33)</f>
        <v>0</v>
      </c>
      <c r="I34" s="312"/>
      <c r="J34" s="313" t="n">
        <f aca="false">SUM(J28:J33)</f>
        <v>0</v>
      </c>
      <c r="K34" s="312"/>
      <c r="L34" s="313" t="n">
        <f aca="false">SUM(L28:L33)</f>
        <v>0</v>
      </c>
      <c r="M34" s="312"/>
      <c r="N34" s="313" t="n">
        <f aca="false">SUM(N28:N33)</f>
        <v>0</v>
      </c>
      <c r="O34" s="312"/>
      <c r="P34" s="314" t="n">
        <f aca="false">SUM(P28:P33)</f>
        <v>0</v>
      </c>
      <c r="Q34" s="278"/>
      <c r="R34" s="279"/>
    </row>
    <row r="35" customFormat="false" ht="12" hidden="false" customHeight="false" outlineLevel="0" collapsed="false">
      <c r="A35" s="304"/>
      <c r="B35" s="301" t="s">
        <v>521</v>
      </c>
      <c r="C35" s="301"/>
      <c r="D35" s="301"/>
      <c r="E35" s="301"/>
      <c r="F35" s="301"/>
      <c r="G35" s="315"/>
      <c r="H35" s="316" t="n">
        <f aca="false">H8+H16+H25+H34</f>
        <v>45696</v>
      </c>
      <c r="I35" s="317"/>
      <c r="J35" s="318" t="n">
        <f aca="false">J8+J16+J25+J34</f>
        <v>45696</v>
      </c>
      <c r="K35" s="317"/>
      <c r="L35" s="318" t="n">
        <f aca="false">L8+L16+L25+L34</f>
        <v>45696</v>
      </c>
      <c r="M35" s="317"/>
      <c r="N35" s="318" t="n">
        <f aca="false">N8+N16+N25+N34</f>
        <v>45696</v>
      </c>
      <c r="O35" s="317"/>
      <c r="P35" s="319" t="n">
        <f aca="false">P8+P16+P25+P34</f>
        <v>45696</v>
      </c>
    </row>
    <row r="36" customFormat="false" ht="11.4" hidden="false" customHeight="false" outlineLevel="0" collapsed="false">
      <c r="A36" s="291"/>
      <c r="H36" s="320"/>
      <c r="I36" s="321"/>
      <c r="J36" s="187"/>
      <c r="K36" s="321"/>
      <c r="L36" s="187"/>
      <c r="M36" s="321"/>
      <c r="N36" s="187"/>
      <c r="O36" s="321"/>
      <c r="P36" s="322"/>
    </row>
    <row r="37" customFormat="false" ht="12" hidden="false" customHeight="false" outlineLevel="0" collapsed="false">
      <c r="A37" s="291" t="n">
        <v>5</v>
      </c>
      <c r="B37" s="112" t="s">
        <v>408</v>
      </c>
      <c r="C37" s="240"/>
      <c r="D37" s="279"/>
      <c r="E37" s="279"/>
      <c r="F37" s="279"/>
      <c r="G37" s="279"/>
      <c r="H37" s="323"/>
      <c r="I37" s="324"/>
      <c r="J37" s="325"/>
      <c r="K37" s="326"/>
      <c r="L37" s="327"/>
      <c r="M37" s="324"/>
      <c r="N37" s="325"/>
      <c r="O37" s="326"/>
      <c r="P37" s="325"/>
      <c r="Q37" s="279"/>
      <c r="R37" s="279"/>
      <c r="S37" s="279"/>
      <c r="T37" s="279"/>
      <c r="U37" s="279"/>
      <c r="V37" s="279"/>
      <c r="W37" s="279"/>
      <c r="X37" s="279"/>
      <c r="Y37" s="279"/>
      <c r="Z37" s="279"/>
    </row>
    <row r="38" customFormat="false" ht="11.4" hidden="false" customHeight="false" outlineLevel="0" collapsed="false">
      <c r="A38" s="291" t="s">
        <v>388</v>
      </c>
      <c r="B38" s="328" t="s">
        <v>522</v>
      </c>
      <c r="C38" s="329"/>
      <c r="D38" s="279"/>
      <c r="E38" s="279"/>
      <c r="F38" s="279"/>
      <c r="G38" s="330" t="n">
        <v>0.05</v>
      </c>
      <c r="H38" s="331" t="n">
        <f aca="false">$H$35*G38</f>
        <v>2284.8</v>
      </c>
      <c r="I38" s="143" t="n">
        <v>0.05</v>
      </c>
      <c r="J38" s="295" t="n">
        <f aca="false">$J$35*I38</f>
        <v>2284.8</v>
      </c>
      <c r="K38" s="143" t="n">
        <v>0.05</v>
      </c>
      <c r="L38" s="295" t="n">
        <f aca="false">$L$35*K38</f>
        <v>2284.8</v>
      </c>
      <c r="M38" s="143" t="n">
        <v>0.05</v>
      </c>
      <c r="N38" s="295" t="n">
        <f aca="false">$L$35*M38</f>
        <v>2284.8</v>
      </c>
      <c r="O38" s="143" t="n">
        <v>0.05</v>
      </c>
      <c r="P38" s="295" t="n">
        <f aca="false">$L$35*O38</f>
        <v>2284.8</v>
      </c>
      <c r="Q38" s="279"/>
      <c r="R38" s="279"/>
      <c r="S38" s="279"/>
      <c r="T38" s="279"/>
      <c r="U38" s="279"/>
      <c r="V38" s="279"/>
      <c r="W38" s="279"/>
      <c r="X38" s="279"/>
      <c r="Y38" s="279"/>
      <c r="Z38" s="279"/>
    </row>
    <row r="39" customFormat="false" ht="11.4" hidden="false" customHeight="false" outlineLevel="0" collapsed="false">
      <c r="A39" s="291" t="s">
        <v>390</v>
      </c>
      <c r="B39" s="332" t="s">
        <v>412</v>
      </c>
      <c r="C39" s="279"/>
      <c r="D39" s="279"/>
      <c r="E39" s="279"/>
      <c r="F39" s="279"/>
      <c r="G39" s="330" t="n">
        <v>0.05</v>
      </c>
      <c r="H39" s="331" t="n">
        <f aca="false">$H$35*G39</f>
        <v>2284.8</v>
      </c>
      <c r="I39" s="143" t="n">
        <v>0.05</v>
      </c>
      <c r="J39" s="295" t="n">
        <f aca="false">$J$35*I39</f>
        <v>2284.8</v>
      </c>
      <c r="K39" s="143" t="n">
        <v>0.05</v>
      </c>
      <c r="L39" s="295" t="n">
        <f aca="false">$L$35*K39</f>
        <v>2284.8</v>
      </c>
      <c r="M39" s="143" t="n">
        <v>0.05</v>
      </c>
      <c r="N39" s="295" t="n">
        <f aca="false">$L$35*M39</f>
        <v>2284.8</v>
      </c>
      <c r="O39" s="143" t="n">
        <v>0.05</v>
      </c>
      <c r="P39" s="295" t="n">
        <f aca="false">$L$35*O39</f>
        <v>2284.8</v>
      </c>
      <c r="Q39" s="279"/>
      <c r="R39" s="279"/>
      <c r="S39" s="279"/>
      <c r="T39" s="279"/>
      <c r="U39" s="279"/>
      <c r="V39" s="279"/>
      <c r="W39" s="279"/>
      <c r="X39" s="279"/>
      <c r="Y39" s="279"/>
      <c r="Z39" s="279"/>
    </row>
    <row r="40" customFormat="false" ht="11.4" hidden="false" customHeight="false" outlineLevel="0" collapsed="false">
      <c r="A40" s="291" t="s">
        <v>523</v>
      </c>
      <c r="B40" s="332" t="s">
        <v>414</v>
      </c>
      <c r="C40" s="279"/>
      <c r="D40" s="279"/>
      <c r="E40" s="279"/>
      <c r="F40" s="279"/>
      <c r="G40" s="279"/>
      <c r="H40" s="331"/>
      <c r="I40" s="143" t="n">
        <v>0.03</v>
      </c>
      <c r="J40" s="295" t="n">
        <f aca="false">$J$35*I40</f>
        <v>1370.88</v>
      </c>
      <c r="K40" s="143" t="n">
        <v>0.03</v>
      </c>
      <c r="L40" s="295" t="n">
        <f aca="false">$L$35*K40</f>
        <v>1370.88</v>
      </c>
      <c r="M40" s="143" t="n">
        <v>0.03</v>
      </c>
      <c r="N40" s="295" t="n">
        <f aca="false">$L$35*M40</f>
        <v>1370.88</v>
      </c>
      <c r="O40" s="143" t="n">
        <v>0.03</v>
      </c>
      <c r="P40" s="295" t="n">
        <f aca="false">$L$35*O40</f>
        <v>1370.88</v>
      </c>
      <c r="Q40" s="279"/>
      <c r="R40" s="279"/>
      <c r="S40" s="279"/>
      <c r="T40" s="279"/>
      <c r="U40" s="279"/>
      <c r="V40" s="279"/>
      <c r="W40" s="279"/>
      <c r="X40" s="279"/>
      <c r="Y40" s="279"/>
      <c r="Z40" s="279"/>
    </row>
    <row r="41" customFormat="false" ht="11.4" hidden="false" customHeight="false" outlineLevel="0" collapsed="false">
      <c r="A41" s="291" t="s">
        <v>524</v>
      </c>
      <c r="B41" s="332" t="s">
        <v>416</v>
      </c>
      <c r="C41" s="279"/>
      <c r="D41" s="279"/>
      <c r="E41" s="279"/>
      <c r="F41" s="279"/>
      <c r="G41" s="279"/>
      <c r="H41" s="331"/>
      <c r="I41" s="143" t="n">
        <v>0.05</v>
      </c>
      <c r="J41" s="295" t="n">
        <f aca="false">$J$35*I41</f>
        <v>2284.8</v>
      </c>
      <c r="K41" s="143" t="n">
        <v>0.05</v>
      </c>
      <c r="L41" s="295" t="n">
        <f aca="false">$L$35*K41</f>
        <v>2284.8</v>
      </c>
      <c r="M41" s="143" t="n">
        <v>0.05</v>
      </c>
      <c r="N41" s="295" t="n">
        <f aca="false">$L$35*M41</f>
        <v>2284.8</v>
      </c>
      <c r="O41" s="143" t="n">
        <v>0.05</v>
      </c>
      <c r="P41" s="295" t="n">
        <f aca="false">$L$35*O41</f>
        <v>2284.8</v>
      </c>
      <c r="Q41" s="279"/>
      <c r="R41" s="279"/>
      <c r="S41" s="279"/>
      <c r="T41" s="279"/>
      <c r="U41" s="279"/>
      <c r="V41" s="279"/>
      <c r="W41" s="279"/>
      <c r="X41" s="279"/>
      <c r="Y41" s="279"/>
      <c r="Z41" s="279"/>
    </row>
    <row r="42" customFormat="false" ht="11.4" hidden="false" customHeight="false" outlineLevel="0" collapsed="false">
      <c r="A42" s="291" t="s">
        <v>525</v>
      </c>
      <c r="B42" s="332" t="s">
        <v>418</v>
      </c>
      <c r="C42" s="279"/>
      <c r="D42" s="279"/>
      <c r="E42" s="279"/>
      <c r="F42" s="279"/>
      <c r="G42" s="279"/>
      <c r="H42" s="331"/>
      <c r="I42" s="143" t="n">
        <v>0.15</v>
      </c>
      <c r="J42" s="295" t="n">
        <f aca="false">$J$35*I42</f>
        <v>6854.4</v>
      </c>
      <c r="K42" s="143" t="n">
        <v>0.15</v>
      </c>
      <c r="L42" s="295" t="n">
        <f aca="false">$L$35*K42</f>
        <v>6854.4</v>
      </c>
      <c r="M42" s="143" t="n">
        <v>0.15</v>
      </c>
      <c r="N42" s="295" t="n">
        <f aca="false">$L$35*M42</f>
        <v>6854.4</v>
      </c>
      <c r="O42" s="143" t="n">
        <v>0.15</v>
      </c>
      <c r="P42" s="295" t="n">
        <f aca="false">$L$35*O42</f>
        <v>6854.4</v>
      </c>
      <c r="Q42" s="279"/>
      <c r="R42" s="279"/>
      <c r="S42" s="279"/>
      <c r="T42" s="279"/>
      <c r="U42" s="279"/>
      <c r="V42" s="279"/>
      <c r="W42" s="279"/>
      <c r="X42" s="279"/>
      <c r="Y42" s="279"/>
      <c r="Z42" s="279"/>
    </row>
    <row r="43" customFormat="false" ht="11.4" hidden="false" customHeight="false" outlineLevel="0" collapsed="false">
      <c r="A43" s="291" t="s">
        <v>526</v>
      </c>
      <c r="B43" s="332" t="s">
        <v>420</v>
      </c>
      <c r="C43" s="279"/>
      <c r="D43" s="279"/>
      <c r="E43" s="279"/>
      <c r="F43" s="279"/>
      <c r="G43" s="330" t="n">
        <v>0.1</v>
      </c>
      <c r="H43" s="331" t="n">
        <f aca="false">$H$35*G43</f>
        <v>4569.6</v>
      </c>
      <c r="I43" s="143" t="n">
        <v>0.1</v>
      </c>
      <c r="J43" s="295" t="n">
        <f aca="false">$J$35*I43</f>
        <v>4569.6</v>
      </c>
      <c r="K43" s="143" t="n">
        <v>0.1</v>
      </c>
      <c r="L43" s="295" t="n">
        <f aca="false">$L$35*K43</f>
        <v>4569.6</v>
      </c>
      <c r="M43" s="143" t="n">
        <v>0.1</v>
      </c>
      <c r="N43" s="295" t="n">
        <f aca="false">$L$35*M43</f>
        <v>4569.6</v>
      </c>
      <c r="O43" s="143" t="n">
        <v>0.1</v>
      </c>
      <c r="P43" s="295" t="n">
        <f aca="false">$L$35*O43</f>
        <v>4569.6</v>
      </c>
      <c r="Q43" s="279"/>
      <c r="R43" s="279"/>
      <c r="S43" s="279"/>
      <c r="T43" s="279"/>
      <c r="U43" s="279"/>
      <c r="V43" s="279"/>
      <c r="W43" s="279"/>
      <c r="X43" s="279"/>
      <c r="Y43" s="279"/>
      <c r="Z43" s="279"/>
    </row>
    <row r="44" customFormat="false" ht="11.4" hidden="false" customHeight="false" outlineLevel="0" collapsed="false">
      <c r="A44" s="291" t="s">
        <v>527</v>
      </c>
      <c r="B44" s="332" t="s">
        <v>528</v>
      </c>
      <c r="C44" s="279"/>
      <c r="D44" s="279"/>
      <c r="E44" s="279"/>
      <c r="F44" s="279"/>
      <c r="G44" s="330" t="n">
        <v>0.05</v>
      </c>
      <c r="H44" s="331" t="n">
        <f aca="false">$H$35*G44</f>
        <v>2284.8</v>
      </c>
      <c r="I44" s="143" t="n">
        <v>0.05</v>
      </c>
      <c r="J44" s="295" t="n">
        <f aca="false">$J$35*I44</f>
        <v>2284.8</v>
      </c>
      <c r="K44" s="143" t="n">
        <v>0.05</v>
      </c>
      <c r="L44" s="295" t="n">
        <f aca="false">$L$35*K44</f>
        <v>2284.8</v>
      </c>
      <c r="M44" s="143" t="n">
        <v>0.05</v>
      </c>
      <c r="N44" s="295" t="n">
        <f aca="false">$L$35*M44</f>
        <v>2284.8</v>
      </c>
      <c r="O44" s="143" t="n">
        <v>0.05</v>
      </c>
      <c r="P44" s="295" t="n">
        <f aca="false">$L$35*O44</f>
        <v>2284.8</v>
      </c>
      <c r="Q44" s="279"/>
      <c r="R44" s="279"/>
      <c r="S44" s="279"/>
      <c r="T44" s="279"/>
      <c r="U44" s="279"/>
      <c r="V44" s="279"/>
      <c r="W44" s="279"/>
      <c r="X44" s="279"/>
      <c r="Y44" s="279"/>
      <c r="Z44" s="279"/>
    </row>
    <row r="45" customFormat="false" ht="11.4" hidden="false" customHeight="false" outlineLevel="0" collapsed="false">
      <c r="A45" s="291" t="s">
        <v>529</v>
      </c>
      <c r="B45" s="332" t="s">
        <v>530</v>
      </c>
      <c r="C45" s="279"/>
      <c r="D45" s="279"/>
      <c r="E45" s="279"/>
      <c r="F45" s="279"/>
      <c r="G45" s="330" t="n">
        <v>0.08</v>
      </c>
      <c r="H45" s="331" t="n">
        <f aca="false">$H$35*G45</f>
        <v>3655.68</v>
      </c>
      <c r="I45" s="143" t="n">
        <v>0.03</v>
      </c>
      <c r="J45" s="295" t="n">
        <f aca="false">$J$35*I45</f>
        <v>1370.88</v>
      </c>
      <c r="K45" s="143" t="n">
        <v>0.03</v>
      </c>
      <c r="L45" s="295" t="n">
        <f aca="false">$L$35*K45</f>
        <v>1370.88</v>
      </c>
      <c r="M45" s="143" t="n">
        <v>0.03</v>
      </c>
      <c r="N45" s="295" t="n">
        <f aca="false">$L$35*M45</f>
        <v>1370.88</v>
      </c>
      <c r="O45" s="143" t="n">
        <v>0.03</v>
      </c>
      <c r="P45" s="295" t="n">
        <f aca="false">$L$35*O45</f>
        <v>1370.88</v>
      </c>
      <c r="Q45" s="279"/>
      <c r="R45" s="279"/>
      <c r="S45" s="279"/>
      <c r="T45" s="279"/>
      <c r="U45" s="279"/>
      <c r="V45" s="279"/>
      <c r="W45" s="279"/>
      <c r="X45" s="279"/>
      <c r="Y45" s="279"/>
      <c r="Z45" s="279"/>
    </row>
    <row r="46" customFormat="false" ht="12" hidden="false" customHeight="false" outlineLevel="0" collapsed="false">
      <c r="A46" s="291"/>
      <c r="B46" s="279"/>
      <c r="C46" s="279"/>
      <c r="D46" s="279"/>
      <c r="E46" s="279"/>
      <c r="F46" s="279"/>
      <c r="G46" s="279"/>
      <c r="H46" s="333"/>
      <c r="I46" s="326"/>
      <c r="J46" s="325"/>
      <c r="K46" s="326"/>
      <c r="L46" s="295"/>
      <c r="M46" s="326"/>
      <c r="N46" s="295"/>
      <c r="O46" s="326"/>
      <c r="P46" s="295"/>
      <c r="Q46" s="279"/>
      <c r="R46" s="279"/>
      <c r="S46" s="279"/>
      <c r="T46" s="279"/>
      <c r="U46" s="279"/>
      <c r="V46" s="279"/>
      <c r="W46" s="279"/>
      <c r="X46" s="279"/>
      <c r="Y46" s="279"/>
      <c r="Z46" s="279"/>
    </row>
    <row r="47" customFormat="false" ht="12" hidden="false" customHeight="false" outlineLevel="0" collapsed="false">
      <c r="A47" s="334"/>
      <c r="B47" s="301" t="s">
        <v>425</v>
      </c>
      <c r="C47" s="301"/>
      <c r="D47" s="301"/>
      <c r="E47" s="301"/>
      <c r="F47" s="301"/>
      <c r="G47" s="335" t="n">
        <f aca="false">H47/H35</f>
        <v>0.33</v>
      </c>
      <c r="H47" s="336" t="n">
        <f aca="false">SUM(H37:H46)</f>
        <v>15079.68</v>
      </c>
      <c r="I47" s="337" t="n">
        <f aca="false">J47/J35</f>
        <v>0.51</v>
      </c>
      <c r="J47" s="338" t="n">
        <f aca="false">SUM(J38:J46)</f>
        <v>23304.96</v>
      </c>
      <c r="K47" s="335" t="n">
        <f aca="false">L47/L35</f>
        <v>0.51</v>
      </c>
      <c r="L47" s="338" t="n">
        <f aca="false">SUM(L38:L46)</f>
        <v>23304.96</v>
      </c>
      <c r="M47" s="335" t="n">
        <f aca="false">N47/N35</f>
        <v>0.51</v>
      </c>
      <c r="N47" s="338" t="n">
        <f aca="false">SUM(N38:N46)</f>
        <v>23304.96</v>
      </c>
      <c r="O47" s="335" t="n">
        <f aca="false">P47/P35</f>
        <v>0.51</v>
      </c>
      <c r="P47" s="338" t="n">
        <f aca="false">SUM(P38:P46)</f>
        <v>23304.96</v>
      </c>
      <c r="Q47" s="279"/>
      <c r="R47" s="279"/>
      <c r="S47" s="279"/>
      <c r="T47" s="279"/>
      <c r="U47" s="279"/>
      <c r="V47" s="279"/>
      <c r="W47" s="279"/>
      <c r="X47" s="279"/>
      <c r="Y47" s="279"/>
      <c r="Z47" s="279"/>
    </row>
    <row r="48" customFormat="false" ht="11.4" hidden="false" customHeight="false" outlineLevel="0" collapsed="false">
      <c r="A48" s="285"/>
      <c r="B48" s="302"/>
      <c r="C48" s="302"/>
      <c r="D48" s="302"/>
      <c r="E48" s="302"/>
      <c r="F48" s="302"/>
      <c r="G48" s="302"/>
      <c r="H48" s="311"/>
      <c r="I48" s="339"/>
      <c r="J48" s="313"/>
      <c r="K48" s="339"/>
      <c r="L48" s="313"/>
      <c r="M48" s="339"/>
      <c r="N48" s="313"/>
      <c r="O48" s="339"/>
      <c r="P48" s="314"/>
    </row>
    <row r="49" customFormat="false" ht="12" hidden="false" customHeight="false" outlineLevel="0" collapsed="false">
      <c r="A49" s="291" t="n">
        <v>6</v>
      </c>
      <c r="B49" s="5" t="s">
        <v>531</v>
      </c>
      <c r="C49" s="5"/>
      <c r="D49" s="5"/>
      <c r="E49" s="5"/>
      <c r="F49" s="5"/>
      <c r="G49" s="5"/>
      <c r="H49" s="281"/>
      <c r="I49" s="278"/>
      <c r="J49" s="283"/>
      <c r="K49" s="278"/>
      <c r="L49" s="283"/>
      <c r="M49" s="278"/>
      <c r="N49" s="283"/>
      <c r="O49" s="278"/>
      <c r="P49" s="290"/>
    </row>
    <row r="50" customFormat="false" ht="11.4" hidden="false" customHeight="false" outlineLevel="0" collapsed="false">
      <c r="A50" s="291"/>
      <c r="B50" s="266" t="s">
        <v>532</v>
      </c>
      <c r="H50" s="292"/>
      <c r="I50" s="293"/>
      <c r="J50" s="308"/>
      <c r="K50" s="293"/>
      <c r="L50" s="308"/>
      <c r="M50" s="293"/>
      <c r="N50" s="308"/>
      <c r="O50" s="293"/>
      <c r="P50" s="295"/>
    </row>
    <row r="51" customFormat="false" ht="11.4" hidden="false" customHeight="false" outlineLevel="0" collapsed="false">
      <c r="A51" s="291"/>
      <c r="B51" s="266" t="s">
        <v>533</v>
      </c>
      <c r="H51" s="292"/>
      <c r="I51" s="293"/>
      <c r="J51" s="308"/>
      <c r="K51" s="293"/>
      <c r="L51" s="308"/>
      <c r="M51" s="293"/>
      <c r="N51" s="308"/>
      <c r="O51" s="293"/>
      <c r="P51" s="295"/>
    </row>
    <row r="52" customFormat="false" ht="11.4" hidden="false" customHeight="false" outlineLevel="0" collapsed="false">
      <c r="A52" s="291"/>
      <c r="B52" s="266" t="s">
        <v>534</v>
      </c>
      <c r="H52" s="292"/>
      <c r="I52" s="293"/>
      <c r="J52" s="308"/>
      <c r="K52" s="293"/>
      <c r="L52" s="308"/>
      <c r="M52" s="293"/>
      <c r="N52" s="308"/>
      <c r="O52" s="293"/>
      <c r="P52" s="295"/>
    </row>
    <row r="53" customFormat="false" ht="11.4" hidden="false" customHeight="false" outlineLevel="0" collapsed="false">
      <c r="A53" s="291"/>
      <c r="B53" s="266" t="s">
        <v>535</v>
      </c>
      <c r="H53" s="281"/>
      <c r="I53" s="278"/>
      <c r="J53" s="308"/>
      <c r="K53" s="278"/>
      <c r="L53" s="308"/>
      <c r="M53" s="278"/>
      <c r="N53" s="308"/>
      <c r="O53" s="278"/>
      <c r="P53" s="295"/>
    </row>
    <row r="54" customFormat="false" ht="12" hidden="false" customHeight="false" outlineLevel="0" collapsed="false">
      <c r="A54" s="291"/>
      <c r="B54" s="279"/>
      <c r="C54" s="279"/>
      <c r="D54" s="279"/>
      <c r="E54" s="279"/>
      <c r="F54" s="279"/>
      <c r="G54" s="279"/>
      <c r="H54" s="298"/>
      <c r="I54" s="309"/>
      <c r="J54" s="300"/>
      <c r="K54" s="299"/>
      <c r="L54" s="310"/>
      <c r="M54" s="309"/>
      <c r="N54" s="310"/>
      <c r="O54" s="309"/>
      <c r="P54" s="300"/>
    </row>
    <row r="55" customFormat="false" ht="12.6" hidden="false" customHeight="false" outlineLevel="0" collapsed="false">
      <c r="A55" s="340" t="s">
        <v>536</v>
      </c>
      <c r="B55" s="301"/>
      <c r="C55" s="301"/>
      <c r="D55" s="301"/>
      <c r="E55" s="301"/>
      <c r="F55" s="301"/>
      <c r="G55" s="301"/>
      <c r="H55" s="305" t="n">
        <f aca="false">H47+H34+H25+H16+H8</f>
        <v>60775.68</v>
      </c>
      <c r="I55" s="303"/>
      <c r="J55" s="307" t="n">
        <f aca="false">J47+J34+J25+J16+J8</f>
        <v>69000.96</v>
      </c>
      <c r="K55" s="306"/>
      <c r="L55" s="307" t="n">
        <f aca="false">L47+L34+L25+L16+L8</f>
        <v>69000.96</v>
      </c>
      <c r="M55" s="306"/>
      <c r="N55" s="306" t="n">
        <f aca="false">N47+N34+N25+N16+N8</f>
        <v>69000.96</v>
      </c>
      <c r="O55" s="303"/>
      <c r="P55" s="307" t="n">
        <f aca="false">P47+P34+P25+P16+P8</f>
        <v>69000.96</v>
      </c>
    </row>
    <row r="56" customFormat="false" ht="11.4" hidden="false" customHeight="false" outlineLevel="0" collapsed="false">
      <c r="A56" s="341"/>
      <c r="H56" s="342"/>
      <c r="I56" s="342"/>
      <c r="J56" s="342"/>
      <c r="K56" s="342"/>
      <c r="L56" s="342"/>
      <c r="M56" s="342"/>
      <c r="N56" s="342"/>
      <c r="O56" s="342"/>
      <c r="P56" s="342"/>
    </row>
    <row r="57" s="279" customFormat="true" ht="12" hidden="false" customHeight="false" outlineLevel="0" collapsed="false">
      <c r="A57" s="343"/>
      <c r="B57" s="213"/>
      <c r="C57" s="213"/>
      <c r="D57" s="213"/>
      <c r="E57" s="213"/>
      <c r="F57" s="213"/>
      <c r="G57" s="213"/>
    </row>
    <row r="58" s="279" customFormat="true" ht="12" hidden="false" customHeight="false" outlineLevel="0" collapsed="false">
      <c r="A58" s="344" t="s">
        <v>537</v>
      </c>
      <c r="B58" s="30"/>
      <c r="H58" s="326"/>
      <c r="I58" s="326"/>
      <c r="J58" s="326"/>
      <c r="K58" s="326"/>
      <c r="L58" s="326"/>
      <c r="M58" s="326"/>
      <c r="N58" s="326"/>
      <c r="O58" s="326"/>
      <c r="P58" s="326"/>
    </row>
    <row r="59" customFormat="false" ht="11.4" hidden="false" customHeight="false" outlineLevel="0" collapsed="false">
      <c r="A59" s="345"/>
      <c r="B59" s="302"/>
      <c r="C59" s="302"/>
      <c r="D59" s="302"/>
      <c r="E59" s="302"/>
      <c r="F59" s="302"/>
      <c r="G59" s="302"/>
      <c r="H59" s="288"/>
      <c r="I59" s="288"/>
      <c r="J59" s="288"/>
      <c r="K59" s="288"/>
      <c r="L59" s="288"/>
      <c r="M59" s="288"/>
      <c r="N59" s="288"/>
      <c r="O59" s="288"/>
      <c r="P59" s="288"/>
    </row>
    <row r="60" customFormat="false" ht="11.4" hidden="false" customHeight="false" outlineLevel="0" collapsed="false">
      <c r="A60" s="346" t="s">
        <v>428</v>
      </c>
      <c r="B60" s="266" t="str">
        <f aca="false">B8</f>
        <v>Interim Water Management and Operations</v>
      </c>
      <c r="G60" s="290"/>
      <c r="H60" s="347" t="n">
        <f aca="false">H8*(1+$G$47)</f>
        <v>0</v>
      </c>
      <c r="I60" s="293"/>
      <c r="J60" s="348" t="n">
        <f aca="false">J8*(1+$I$47)</f>
        <v>0</v>
      </c>
      <c r="K60" s="293"/>
      <c r="L60" s="348" t="n">
        <f aca="false">L8*(1+$I$47)</f>
        <v>0</v>
      </c>
      <c r="M60" s="293"/>
      <c r="N60" s="348" t="n">
        <f aca="false">N8*(1+$I$47)</f>
        <v>0</v>
      </c>
      <c r="O60" s="293"/>
      <c r="P60" s="348" t="n">
        <f aca="false">P8*(1+$I$47)</f>
        <v>0</v>
      </c>
    </row>
    <row r="61" customFormat="false" ht="11.4" hidden="false" customHeight="false" outlineLevel="0" collapsed="false">
      <c r="A61" s="291" t="s">
        <v>429</v>
      </c>
      <c r="B61" s="266" t="str">
        <f aca="false">B10</f>
        <v>Water Treatment Plant</v>
      </c>
      <c r="G61" s="290"/>
      <c r="H61" s="347" t="n">
        <f aca="false">H16*(1+$G$47)</f>
        <v>0</v>
      </c>
      <c r="I61" s="293"/>
      <c r="J61" s="295" t="n">
        <f aca="false">J16*(1+$I$47)</f>
        <v>0</v>
      </c>
      <c r="K61" s="293"/>
      <c r="L61" s="295" t="n">
        <f aca="false">L16*(1+$I$47)</f>
        <v>0</v>
      </c>
      <c r="M61" s="293"/>
      <c r="N61" s="295" t="n">
        <f aca="false">N16*(1+$I$47)</f>
        <v>0</v>
      </c>
      <c r="O61" s="293"/>
      <c r="P61" s="295" t="n">
        <f aca="false">P16*(1+$I$47)</f>
        <v>0</v>
      </c>
    </row>
    <row r="62" customFormat="false" ht="11.4" hidden="false" customHeight="false" outlineLevel="0" collapsed="false">
      <c r="A62" s="291" t="s">
        <v>430</v>
      </c>
      <c r="B62" s="1" t="str">
        <f aca="false">B18</f>
        <v>General Site Operation and Maintenance</v>
      </c>
      <c r="G62" s="290"/>
      <c r="H62" s="349" t="n">
        <f aca="false">H25*(1+$G$47)</f>
        <v>60775.68</v>
      </c>
      <c r="I62" s="321"/>
      <c r="J62" s="322" t="n">
        <f aca="false">J25*(1+$I$47)</f>
        <v>69000.96</v>
      </c>
      <c r="K62" s="321"/>
      <c r="L62" s="322" t="n">
        <f aca="false">L25*(1+$I$47)</f>
        <v>69000.96</v>
      </c>
      <c r="M62" s="321"/>
      <c r="N62" s="322" t="n">
        <f aca="false">N25*(1+$I$47)</f>
        <v>69000.96</v>
      </c>
      <c r="O62" s="321"/>
      <c r="P62" s="322" t="n">
        <f aca="false">P25*(1+$I$47)</f>
        <v>69000.96</v>
      </c>
    </row>
    <row r="63" customFormat="false" ht="11.4" hidden="false" customHeight="false" outlineLevel="0" collapsed="false">
      <c r="A63" s="291" t="s">
        <v>431</v>
      </c>
      <c r="B63" s="266" t="str">
        <f aca="false">B27</f>
        <v>Long-Term Operation and Maintenance Expense</v>
      </c>
      <c r="G63" s="290"/>
      <c r="H63" s="349"/>
      <c r="I63" s="321"/>
      <c r="J63" s="322"/>
      <c r="K63" s="321"/>
      <c r="L63" s="322"/>
      <c r="M63" s="321"/>
      <c r="N63" s="322"/>
      <c r="O63" s="321"/>
      <c r="P63" s="322"/>
    </row>
    <row r="64" customFormat="false" ht="12" hidden="false" customHeight="false" outlineLevel="0" collapsed="false">
      <c r="A64" s="291"/>
      <c r="B64" s="5"/>
      <c r="C64" s="266" t="str">
        <f aca="false">B28</f>
        <v>Surface and Groundwater  Monitoring</v>
      </c>
      <c r="G64" s="290"/>
      <c r="H64" s="347" t="n">
        <f aca="false">H28*(1+$G$47)</f>
        <v>0</v>
      </c>
      <c r="I64" s="293"/>
      <c r="J64" s="295" t="n">
        <f aca="false">J28*(1+$I$47)</f>
        <v>0</v>
      </c>
      <c r="K64" s="293"/>
      <c r="L64" s="295" t="n">
        <f aca="false">L28*(1+$I$47)</f>
        <v>0</v>
      </c>
      <c r="M64" s="293"/>
      <c r="N64" s="295" t="n">
        <f aca="false">N28*(1+$I$47)</f>
        <v>0</v>
      </c>
      <c r="O64" s="293"/>
      <c r="P64" s="295" t="n">
        <f aca="false">P28*(1+$I$47)</f>
        <v>0</v>
      </c>
    </row>
    <row r="65" customFormat="false" ht="11.4" hidden="false" customHeight="false" outlineLevel="0" collapsed="false">
      <c r="A65" s="291"/>
      <c r="C65" s="266" t="str">
        <f aca="false">B29</f>
        <v>Reclamation Monitoring</v>
      </c>
      <c r="G65" s="290"/>
      <c r="H65" s="347" t="n">
        <f aca="false">H29*(1+$G$47)</f>
        <v>0</v>
      </c>
      <c r="I65" s="293"/>
      <c r="J65" s="295" t="n">
        <f aca="false">J29*(1+$I$47)</f>
        <v>0</v>
      </c>
      <c r="K65" s="293"/>
      <c r="L65" s="295" t="n">
        <f aca="false">L29*(1+$I$47)</f>
        <v>0</v>
      </c>
      <c r="M65" s="293"/>
      <c r="N65" s="295" t="n">
        <f aca="false">N29*(1+$I$47)</f>
        <v>0</v>
      </c>
      <c r="O65" s="293"/>
      <c r="P65" s="295" t="n">
        <f aca="false">P29*(1+$I$47)</f>
        <v>0</v>
      </c>
    </row>
    <row r="66" customFormat="false" ht="11.4" hidden="false" customHeight="false" outlineLevel="0" collapsed="false">
      <c r="A66" s="291"/>
      <c r="C66" s="266" t="str">
        <f aca="false">B30</f>
        <v>Reclamation Maintenance</v>
      </c>
      <c r="G66" s="290"/>
      <c r="H66" s="347" t="n">
        <f aca="false">(SUM(H31:H33))*(1+$G$47)</f>
        <v>0</v>
      </c>
      <c r="I66" s="293"/>
      <c r="J66" s="295" t="n">
        <f aca="false">(SUM(J31:J33))*(1+$I$47)</f>
        <v>0</v>
      </c>
      <c r="K66" s="293"/>
      <c r="L66" s="295" t="n">
        <f aca="false">(SUM(L31:L33))*(1+$I$47)</f>
        <v>0</v>
      </c>
      <c r="M66" s="293"/>
      <c r="N66" s="295" t="n">
        <f aca="false">(SUM(N31:N33))*(1+$I$47)</f>
        <v>0</v>
      </c>
      <c r="O66" s="293"/>
      <c r="P66" s="295" t="n">
        <f aca="false">(SUM(P31:P33))*(1+$I$47)</f>
        <v>0</v>
      </c>
    </row>
    <row r="67" customFormat="false" ht="11.4" hidden="false" customHeight="false" outlineLevel="0" collapsed="false">
      <c r="A67" s="291"/>
      <c r="B67" s="266" t="str">
        <f aca="false">B34</f>
        <v>Sub-Total Long-Term Operation and Maintenance Expense</v>
      </c>
      <c r="G67" s="290"/>
      <c r="H67" s="347" t="n">
        <f aca="false">SUM(H64:H66)</f>
        <v>0</v>
      </c>
      <c r="I67" s="293"/>
      <c r="J67" s="295" t="n">
        <f aca="false">SUM(J64:J66)</f>
        <v>0</v>
      </c>
      <c r="K67" s="293"/>
      <c r="L67" s="295" t="n">
        <f aca="false">SUM(L64:L66)</f>
        <v>0</v>
      </c>
      <c r="M67" s="293"/>
      <c r="N67" s="295" t="n">
        <f aca="false">SUM(N64:N66)</f>
        <v>0</v>
      </c>
      <c r="O67" s="293"/>
      <c r="P67" s="295" t="n">
        <f aca="false">SUM(P64:P66)</f>
        <v>0</v>
      </c>
    </row>
    <row r="68" customFormat="false" ht="11.4" hidden="false" customHeight="false" outlineLevel="0" collapsed="false">
      <c r="A68" s="291" t="s">
        <v>433</v>
      </c>
      <c r="B68" s="266" t="str">
        <f aca="false">B49</f>
        <v>Water Treatment Plant Capital Replacement</v>
      </c>
      <c r="G68" s="290"/>
      <c r="H68" s="347" t="n">
        <f aca="false">(SUM(H50:H53))*(1+$G$47)</f>
        <v>0</v>
      </c>
      <c r="I68" s="293"/>
      <c r="J68" s="295" t="n">
        <f aca="false">(SUM(J50:J53))*(1+$I$47)</f>
        <v>0</v>
      </c>
      <c r="K68" s="293"/>
      <c r="L68" s="295" t="n">
        <f aca="false">(SUM(L50:L53))*(1+$I$47)</f>
        <v>0</v>
      </c>
      <c r="M68" s="293"/>
      <c r="N68" s="295" t="n">
        <f aca="false">(SUM(N50:N53))*(1+$I$47)</f>
        <v>0</v>
      </c>
      <c r="O68" s="293"/>
      <c r="P68" s="295" t="n">
        <f aca="false">(SUM(P50:P53))*(1+$I$47)</f>
        <v>0</v>
      </c>
    </row>
    <row r="69" customFormat="false" ht="11.4" hidden="false" customHeight="false" outlineLevel="0" collapsed="false">
      <c r="A69" s="291"/>
      <c r="G69" s="290"/>
      <c r="H69" s="350"/>
      <c r="I69" s="278"/>
      <c r="J69" s="308"/>
      <c r="K69" s="278"/>
      <c r="L69" s="308"/>
      <c r="M69" s="278"/>
      <c r="N69" s="308"/>
      <c r="O69" s="278"/>
      <c r="P69" s="295"/>
    </row>
    <row r="70" customFormat="false" ht="12" hidden="false" customHeight="false" outlineLevel="0" collapsed="false">
      <c r="A70" s="285"/>
      <c r="B70" s="14" t="s">
        <v>538</v>
      </c>
      <c r="C70" s="302"/>
      <c r="D70" s="302"/>
      <c r="E70" s="302"/>
      <c r="F70" s="302"/>
      <c r="G70" s="351"/>
      <c r="H70" s="352" t="n">
        <f aca="false">H60+H61+H62+H67+H68</f>
        <v>60775.68</v>
      </c>
      <c r="I70" s="353"/>
      <c r="J70" s="354" t="n">
        <f aca="false">J60+J61+J62+J67+J68</f>
        <v>69000.96</v>
      </c>
      <c r="K70" s="353"/>
      <c r="L70" s="354" t="n">
        <f aca="false">L60+L61+L62+L67+L68</f>
        <v>69000.96</v>
      </c>
      <c r="M70" s="353"/>
      <c r="N70" s="354" t="n">
        <f aca="false">N60+N61+N62+N67+N68</f>
        <v>69000.96</v>
      </c>
      <c r="O70" s="353"/>
      <c r="P70" s="354" t="n">
        <f aca="false">P60+P61+P62+P67+P68</f>
        <v>69000.96</v>
      </c>
    </row>
    <row r="71" s="279" customFormat="true" ht="11.4" hidden="false" customHeight="false" outlineLevel="0" collapsed="false">
      <c r="A71" s="343"/>
      <c r="H71" s="294"/>
      <c r="I71" s="294"/>
      <c r="J71" s="294"/>
      <c r="K71" s="294"/>
      <c r="L71" s="294"/>
      <c r="M71" s="294"/>
      <c r="N71" s="294"/>
      <c r="O71" s="294"/>
      <c r="P71" s="294"/>
    </row>
    <row r="72" s="279" customFormat="true" ht="11.4" hidden="false" customHeight="false" outlineLevel="0" collapsed="false">
      <c r="A72" s="343"/>
      <c r="H72" s="294"/>
      <c r="I72" s="294"/>
      <c r="J72" s="294"/>
      <c r="K72" s="294"/>
      <c r="L72" s="294"/>
      <c r="M72" s="294"/>
      <c r="N72" s="294"/>
      <c r="O72" s="294"/>
      <c r="P72" s="294"/>
    </row>
    <row r="73" s="279" customFormat="true" ht="11.4" hidden="false" customHeight="false" outlineLevel="0" collapsed="false">
      <c r="A73" s="343"/>
      <c r="H73" s="294"/>
      <c r="I73" s="294"/>
      <c r="J73" s="294"/>
      <c r="K73" s="294"/>
      <c r="L73" s="294"/>
      <c r="M73" s="294"/>
      <c r="N73" s="294"/>
      <c r="O73" s="294"/>
      <c r="P73" s="294"/>
    </row>
    <row r="74" s="279" customFormat="true" ht="11.4" hidden="false" customHeight="false" outlineLevel="0" collapsed="false">
      <c r="A74" s="343"/>
      <c r="J74" s="294"/>
      <c r="L74" s="294"/>
      <c r="N74" s="294"/>
      <c r="P74" s="294"/>
    </row>
    <row r="75" s="279" customFormat="true" ht="11.4" hidden="false" customHeight="false" outlineLevel="0" collapsed="false">
      <c r="A75" s="343"/>
      <c r="H75" s="294"/>
      <c r="I75" s="294"/>
      <c r="J75" s="294"/>
      <c r="K75" s="294"/>
      <c r="L75" s="294"/>
      <c r="M75" s="294"/>
      <c r="N75" s="294"/>
      <c r="O75" s="294"/>
      <c r="P75" s="294"/>
    </row>
    <row r="76" s="279" customFormat="true" ht="11.4" hidden="false" customHeight="false" outlineLevel="0" collapsed="false">
      <c r="A76" s="343"/>
      <c r="H76" s="294"/>
      <c r="I76" s="294"/>
      <c r="J76" s="294"/>
      <c r="K76" s="294"/>
      <c r="L76" s="294"/>
      <c r="M76" s="294"/>
      <c r="N76" s="294"/>
      <c r="O76" s="294"/>
      <c r="P76" s="294"/>
    </row>
    <row r="77" customFormat="false" ht="11.4" hidden="false" customHeight="false" outlineLevel="0" collapsed="false">
      <c r="A77" s="341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1.4" hidden="false" customHeight="false" outlineLevel="0" collapsed="false">
      <c r="A78" s="341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1.4" hidden="false" customHeight="false" outlineLevel="0" collapsed="false">
      <c r="A79" s="341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1.4" hidden="false" customHeight="false" outlineLevel="0" collapsed="false">
      <c r="A80" s="341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1.4" hidden="false" customHeight="false" outlineLevel="0" collapsed="false">
      <c r="A81" s="341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1.4" hidden="false" customHeight="false" outlineLevel="0" collapsed="false">
      <c r="A82" s="341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" hidden="false" customHeight="false" outlineLevel="0" collapsed="false">
      <c r="A83" s="341"/>
      <c r="B83" s="5"/>
      <c r="H83" s="208"/>
      <c r="I83" s="208"/>
      <c r="J83" s="208"/>
      <c r="K83" s="208"/>
      <c r="L83" s="208"/>
      <c r="M83" s="208"/>
      <c r="N83" s="208"/>
      <c r="O83" s="208"/>
      <c r="P83" s="208"/>
    </row>
    <row r="84" customFormat="false" ht="11.4" hidden="false" customHeight="false" outlineLevel="0" collapsed="false">
      <c r="A84" s="341"/>
      <c r="H84" s="208"/>
      <c r="I84" s="208"/>
      <c r="J84" s="208"/>
      <c r="K84" s="208"/>
      <c r="L84" s="208"/>
      <c r="M84" s="208"/>
      <c r="N84" s="208"/>
      <c r="O84" s="208"/>
      <c r="P84" s="208"/>
    </row>
    <row r="85" customFormat="false" ht="12" hidden="false" customHeight="false" outlineLevel="0" collapsed="false">
      <c r="A85" s="341"/>
      <c r="B85" s="5"/>
    </row>
    <row r="86" customFormat="false" ht="11.4" hidden="false" customHeight="false" outlineLevel="0" collapsed="false">
      <c r="A86" s="341"/>
      <c r="J86" s="342"/>
      <c r="L86" s="342"/>
      <c r="N86" s="342"/>
      <c r="P86" s="342"/>
    </row>
    <row r="87" customFormat="false" ht="11.4" hidden="false" customHeight="false" outlineLevel="0" collapsed="false">
      <c r="A87" s="341"/>
      <c r="H87" s="342"/>
      <c r="I87" s="342"/>
      <c r="K87" s="342"/>
      <c r="M87" s="342"/>
      <c r="O87" s="342"/>
    </row>
    <row r="88" customFormat="false" ht="11.4" hidden="false" customHeight="false" outlineLevel="0" collapsed="false">
      <c r="A88" s="341"/>
    </row>
    <row r="89" customFormat="false" ht="11.4" hidden="false" customHeight="false" outlineLevel="0" collapsed="false">
      <c r="A89" s="341"/>
      <c r="J89" s="342"/>
      <c r="L89" s="342"/>
      <c r="N89" s="342"/>
      <c r="P89" s="342"/>
    </row>
    <row r="90" customFormat="false" ht="11.4" hidden="false" customHeight="false" outlineLevel="0" collapsed="false">
      <c r="A90" s="341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1.4" hidden="false" customHeight="false" outlineLevel="0" collapsed="false">
      <c r="A91" s="341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1.4" hidden="false" customHeight="false" outlineLevel="0" collapsed="false">
      <c r="A92" s="341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1.4" hidden="false" customHeight="false" outlineLevel="0" collapsed="false">
      <c r="A93" s="341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1.4" hidden="false" customHeight="false" outlineLevel="0" collapsed="false">
      <c r="A94" s="341"/>
      <c r="H94" s="342"/>
      <c r="I94" s="342"/>
      <c r="K94" s="342"/>
      <c r="M94" s="342"/>
      <c r="O94" s="342"/>
    </row>
    <row r="95" customFormat="false" ht="11.4" hidden="false" customHeight="false" outlineLevel="0" collapsed="false">
      <c r="A95" s="341"/>
      <c r="J95" s="342"/>
      <c r="L95" s="342"/>
      <c r="N95" s="342"/>
      <c r="P95" s="342"/>
    </row>
    <row r="96" customFormat="false" ht="11.4" hidden="false" customHeight="false" outlineLevel="0" collapsed="false">
      <c r="A96" s="341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1.4" hidden="false" customHeight="false" outlineLevel="0" collapsed="false">
      <c r="A97" s="341"/>
      <c r="H97" s="342"/>
      <c r="I97" s="342"/>
      <c r="K97" s="342"/>
      <c r="M97" s="342"/>
      <c r="O97" s="342"/>
    </row>
    <row r="98" customFormat="false" ht="11.4" hidden="false" customHeight="false" outlineLevel="0" collapsed="false">
      <c r="A98" s="341"/>
    </row>
    <row r="99" customFormat="false" ht="11.4" hidden="false" customHeight="false" outlineLevel="0" collapsed="false">
      <c r="A99" s="341"/>
      <c r="J99" s="342"/>
      <c r="L99" s="342"/>
      <c r="N99" s="342"/>
      <c r="P99" s="342"/>
    </row>
    <row r="100" customFormat="false" ht="11.4" hidden="false" customHeight="false" outlineLevel="0" collapsed="false">
      <c r="A100" s="341"/>
      <c r="H100" s="342"/>
      <c r="I100" s="342"/>
      <c r="J100" s="342"/>
      <c r="K100" s="342"/>
      <c r="L100" s="342"/>
      <c r="M100" s="342"/>
      <c r="N100" s="342"/>
      <c r="O100" s="342"/>
      <c r="P100" s="342"/>
    </row>
    <row r="101" customFormat="false" ht="11.4" hidden="false" customHeight="false" outlineLevel="0" collapsed="false">
      <c r="A101" s="341"/>
      <c r="H101" s="342"/>
      <c r="I101" s="342"/>
      <c r="J101" s="342"/>
      <c r="K101" s="342"/>
      <c r="L101" s="342"/>
      <c r="M101" s="342"/>
      <c r="N101" s="342"/>
      <c r="O101" s="342"/>
      <c r="P101" s="342"/>
    </row>
    <row r="102" customFormat="false" ht="11.4" hidden="false" customHeight="false" outlineLevel="0" collapsed="false">
      <c r="A102" s="341"/>
      <c r="H102" s="342"/>
      <c r="I102" s="342"/>
      <c r="J102" s="342"/>
      <c r="K102" s="342"/>
      <c r="L102" s="342"/>
      <c r="M102" s="342"/>
      <c r="N102" s="342"/>
      <c r="O102" s="342"/>
      <c r="P102" s="342"/>
    </row>
    <row r="103" customFormat="false" ht="11.4" hidden="false" customHeight="false" outlineLevel="0" collapsed="false">
      <c r="A103" s="341"/>
      <c r="H103" s="342"/>
      <c r="I103" s="342"/>
      <c r="J103" s="342"/>
      <c r="K103" s="342"/>
      <c r="L103" s="342"/>
      <c r="M103" s="342"/>
      <c r="N103" s="342"/>
      <c r="O103" s="342"/>
      <c r="P103" s="342"/>
    </row>
    <row r="104" customFormat="false" ht="11.4" hidden="false" customHeight="false" outlineLevel="0" collapsed="false">
      <c r="A104" s="341"/>
      <c r="H104" s="342"/>
      <c r="I104" s="342"/>
      <c r="K104" s="342"/>
      <c r="M104" s="342"/>
      <c r="O104" s="342"/>
    </row>
    <row r="105" customFormat="false" ht="11.4" hidden="false" customHeight="false" outlineLevel="0" collapsed="false">
      <c r="A105" s="341"/>
      <c r="J105" s="342"/>
      <c r="L105" s="342"/>
      <c r="N105" s="342"/>
      <c r="P105" s="342"/>
    </row>
    <row r="106" customFormat="false" ht="11.4" hidden="false" customHeight="false" outlineLevel="0" collapsed="false">
      <c r="A106" s="341"/>
      <c r="H106" s="342"/>
      <c r="I106" s="342"/>
      <c r="J106" s="342"/>
      <c r="K106" s="342"/>
      <c r="L106" s="342"/>
      <c r="M106" s="342"/>
      <c r="N106" s="342"/>
      <c r="O106" s="342"/>
      <c r="P106" s="342"/>
    </row>
    <row r="107" customFormat="false" ht="11.4" hidden="false" customHeight="false" outlineLevel="0" collapsed="false">
      <c r="A107" s="341"/>
      <c r="H107" s="342"/>
      <c r="I107" s="342"/>
      <c r="J107" s="342"/>
      <c r="K107" s="342"/>
      <c r="L107" s="342"/>
      <c r="M107" s="342"/>
      <c r="N107" s="342"/>
      <c r="O107" s="342"/>
      <c r="P107" s="342"/>
    </row>
    <row r="108" customFormat="false" ht="11.4" hidden="false" customHeight="false" outlineLevel="0" collapsed="false">
      <c r="A108" s="341"/>
      <c r="H108" s="342"/>
      <c r="I108" s="342"/>
      <c r="J108" s="342"/>
      <c r="K108" s="342"/>
      <c r="L108" s="342"/>
      <c r="M108" s="342"/>
      <c r="N108" s="342"/>
      <c r="O108" s="342"/>
      <c r="P108" s="342"/>
    </row>
    <row r="109" customFormat="false" ht="11.4" hidden="false" customHeight="false" outlineLevel="0" collapsed="false">
      <c r="A109" s="341"/>
      <c r="H109" s="342"/>
      <c r="I109" s="342"/>
      <c r="J109" s="342"/>
      <c r="K109" s="342"/>
      <c r="L109" s="342"/>
      <c r="M109" s="342"/>
      <c r="N109" s="342"/>
      <c r="O109" s="342"/>
      <c r="P109" s="342"/>
    </row>
    <row r="110" customFormat="false" ht="12" hidden="false" customHeight="false" outlineLevel="0" collapsed="false">
      <c r="A110" s="341"/>
      <c r="B110" s="5"/>
    </row>
    <row r="111" customFormat="false" ht="12" hidden="false" customHeight="false" outlineLevel="0" collapsed="false">
      <c r="A111" s="341"/>
      <c r="B111" s="112"/>
    </row>
    <row r="112" customFormat="false" ht="11.4" hidden="false" customHeight="false" outlineLevel="0" collapsed="false">
      <c r="A112" s="341"/>
      <c r="H112" s="342"/>
      <c r="I112" s="342"/>
      <c r="J112" s="342"/>
      <c r="K112" s="342"/>
      <c r="L112" s="342"/>
      <c r="M112" s="342"/>
      <c r="N112" s="342"/>
      <c r="O112" s="342"/>
      <c r="P112" s="342"/>
    </row>
    <row r="113" customFormat="false" ht="11.4" hidden="false" customHeight="false" outlineLevel="0" collapsed="false">
      <c r="A113" s="341"/>
      <c r="H113" s="342"/>
      <c r="I113" s="342"/>
      <c r="J113" s="342"/>
      <c r="K113" s="342"/>
      <c r="L113" s="342"/>
      <c r="M113" s="342"/>
      <c r="N113" s="342"/>
      <c r="O113" s="342"/>
      <c r="P113" s="342"/>
    </row>
    <row r="114" customFormat="false" ht="11.4" hidden="false" customHeight="false" outlineLevel="0" collapsed="false">
      <c r="A114" s="341"/>
      <c r="H114" s="342"/>
      <c r="I114" s="342"/>
      <c r="J114" s="342"/>
      <c r="K114" s="342"/>
      <c r="L114" s="342"/>
      <c r="M114" s="342"/>
      <c r="N114" s="342"/>
      <c r="O114" s="342"/>
      <c r="P114" s="342"/>
    </row>
    <row r="115" customFormat="false" ht="11.4" hidden="false" customHeight="false" outlineLevel="0" collapsed="false">
      <c r="A115" s="341"/>
      <c r="H115" s="342"/>
      <c r="I115" s="342"/>
      <c r="J115" s="342"/>
      <c r="K115" s="342"/>
      <c r="L115" s="342"/>
      <c r="M115" s="342"/>
      <c r="N115" s="342"/>
      <c r="O115" s="342"/>
      <c r="P115" s="342"/>
    </row>
    <row r="116" customFormat="false" ht="11.4" hidden="false" customHeight="false" outlineLevel="0" collapsed="false">
      <c r="A116" s="341"/>
      <c r="H116" s="342"/>
      <c r="I116" s="342"/>
      <c r="J116" s="342"/>
      <c r="K116" s="342"/>
      <c r="L116" s="342"/>
      <c r="M116" s="342"/>
      <c r="N116" s="342"/>
      <c r="O116" s="342"/>
      <c r="P116" s="342"/>
    </row>
    <row r="117" customFormat="false" ht="11.4" hidden="false" customHeight="false" outlineLevel="0" collapsed="false">
      <c r="A117" s="341"/>
      <c r="H117" s="342"/>
      <c r="I117" s="342"/>
      <c r="J117" s="342"/>
      <c r="K117" s="342"/>
      <c r="L117" s="342"/>
      <c r="M117" s="342"/>
      <c r="N117" s="342"/>
      <c r="O117" s="342"/>
      <c r="P117" s="342"/>
    </row>
    <row r="118" customFormat="false" ht="11.4" hidden="false" customHeight="false" outlineLevel="0" collapsed="false">
      <c r="A118" s="341"/>
      <c r="H118" s="342"/>
      <c r="I118" s="342"/>
      <c r="J118" s="342"/>
      <c r="K118" s="342"/>
      <c r="L118" s="342"/>
      <c r="M118" s="342"/>
      <c r="N118" s="342"/>
      <c r="O118" s="342"/>
      <c r="P118" s="342"/>
    </row>
    <row r="119" customFormat="false" ht="11.4" hidden="false" customHeight="false" outlineLevel="0" collapsed="false">
      <c r="A119" s="341"/>
    </row>
    <row r="120" customFormat="false" ht="11.4" hidden="false" customHeight="false" outlineLevel="0" collapsed="false">
      <c r="A120" s="341"/>
    </row>
    <row r="121" customFormat="false" ht="11.4" hidden="false" customHeight="false" outlineLevel="0" collapsed="false">
      <c r="A121" s="341"/>
      <c r="H121" s="342"/>
      <c r="I121" s="342"/>
      <c r="J121" s="342"/>
      <c r="K121" s="342"/>
      <c r="L121" s="342"/>
      <c r="M121" s="342"/>
      <c r="N121" s="342"/>
      <c r="O121" s="342"/>
      <c r="P121" s="342"/>
    </row>
    <row r="122" customFormat="false" ht="11.4" hidden="false" customHeight="false" outlineLevel="0" collapsed="false">
      <c r="A122" s="341"/>
      <c r="H122" s="342"/>
      <c r="I122" s="342"/>
      <c r="J122" s="342"/>
      <c r="K122" s="342"/>
      <c r="L122" s="342"/>
      <c r="M122" s="342"/>
      <c r="N122" s="342"/>
      <c r="O122" s="342"/>
      <c r="P122" s="342"/>
    </row>
    <row r="123" customFormat="false" ht="11.4" hidden="false" customHeight="false" outlineLevel="0" collapsed="false">
      <c r="A123" s="341"/>
      <c r="H123" s="342"/>
      <c r="I123" s="342"/>
      <c r="J123" s="342"/>
      <c r="K123" s="342"/>
      <c r="L123" s="342"/>
      <c r="M123" s="342"/>
      <c r="N123" s="342"/>
      <c r="O123" s="342"/>
      <c r="P123" s="342"/>
    </row>
    <row r="124" customFormat="false" ht="11.4" hidden="false" customHeight="false" outlineLevel="0" collapsed="false">
      <c r="A124" s="341"/>
      <c r="H124" s="342"/>
      <c r="I124" s="342"/>
      <c r="J124" s="342"/>
      <c r="K124" s="342"/>
      <c r="L124" s="342"/>
      <c r="M124" s="342"/>
      <c r="N124" s="342"/>
      <c r="O124" s="342"/>
      <c r="P124" s="342"/>
    </row>
    <row r="125" customFormat="false" ht="11.4" hidden="false" customHeight="false" outlineLevel="0" collapsed="false">
      <c r="A125" s="341"/>
      <c r="H125" s="342"/>
      <c r="I125" s="342"/>
      <c r="J125" s="342"/>
      <c r="K125" s="342"/>
      <c r="L125" s="342"/>
      <c r="M125" s="342"/>
      <c r="N125" s="342"/>
      <c r="O125" s="342"/>
      <c r="P125" s="342"/>
    </row>
    <row r="126" customFormat="false" ht="11.4" hidden="false" customHeight="false" outlineLevel="0" collapsed="false">
      <c r="A126" s="341"/>
      <c r="H126" s="342"/>
      <c r="I126" s="342"/>
      <c r="J126" s="342"/>
      <c r="K126" s="342"/>
      <c r="L126" s="342"/>
      <c r="M126" s="342"/>
      <c r="N126" s="342"/>
      <c r="O126" s="342"/>
      <c r="P126" s="342"/>
    </row>
    <row r="127" customFormat="false" ht="11.4" hidden="false" customHeight="false" outlineLevel="0" collapsed="false">
      <c r="A127" s="341"/>
      <c r="H127" s="208"/>
      <c r="I127" s="208"/>
      <c r="J127" s="208"/>
      <c r="K127" s="208"/>
      <c r="L127" s="208"/>
      <c r="M127" s="208"/>
      <c r="N127" s="208"/>
      <c r="O127" s="208"/>
      <c r="P127" s="208"/>
    </row>
    <row r="128" customFormat="false" ht="11.4" hidden="false" customHeight="false" outlineLevel="0" collapsed="false">
      <c r="A128" s="341"/>
      <c r="H128" s="208"/>
      <c r="I128" s="208"/>
      <c r="J128" s="208"/>
      <c r="K128" s="208"/>
      <c r="L128" s="208"/>
      <c r="M128" s="208"/>
      <c r="N128" s="208"/>
      <c r="O128" s="208"/>
      <c r="P128" s="208"/>
    </row>
    <row r="129" customFormat="false" ht="12" hidden="false" customHeight="false" outlineLevel="0" collapsed="false">
      <c r="A129" s="341"/>
      <c r="B129" s="5"/>
      <c r="H129" s="208"/>
      <c r="I129" s="208"/>
      <c r="J129" s="208"/>
      <c r="K129" s="208"/>
      <c r="L129" s="208"/>
      <c r="M129" s="208"/>
      <c r="N129" s="208"/>
      <c r="O129" s="208"/>
      <c r="P129" s="208"/>
    </row>
    <row r="130" customFormat="false" ht="11.4" hidden="false" customHeight="false" outlineLevel="0" collapsed="false">
      <c r="A130" s="341"/>
      <c r="H130" s="208"/>
      <c r="I130" s="208"/>
      <c r="J130" s="208"/>
      <c r="K130" s="208"/>
      <c r="L130" s="208"/>
      <c r="M130" s="208"/>
      <c r="N130" s="208"/>
      <c r="O130" s="208"/>
      <c r="P130" s="208"/>
    </row>
    <row r="131" customFormat="false" ht="11.4" hidden="false" customHeight="false" outlineLevel="0" collapsed="false">
      <c r="A131" s="341"/>
      <c r="H131" s="208"/>
      <c r="I131" s="208"/>
      <c r="J131" s="208"/>
      <c r="K131" s="208"/>
      <c r="L131" s="208"/>
      <c r="M131" s="208"/>
      <c r="N131" s="208"/>
      <c r="O131" s="208"/>
      <c r="P131" s="208"/>
    </row>
    <row r="132" customFormat="false" ht="11.4" hidden="false" customHeight="false" outlineLevel="0" collapsed="false">
      <c r="A132" s="341"/>
      <c r="H132" s="208"/>
      <c r="I132" s="208"/>
      <c r="J132" s="208"/>
      <c r="K132" s="208"/>
      <c r="L132" s="208"/>
      <c r="M132" s="208"/>
      <c r="N132" s="208"/>
      <c r="O132" s="208"/>
      <c r="P132" s="208"/>
    </row>
    <row r="133" customFormat="false" ht="11.4" hidden="false" customHeight="false" outlineLevel="0" collapsed="false">
      <c r="A133" s="341"/>
      <c r="H133" s="208"/>
      <c r="I133" s="208"/>
      <c r="J133" s="208"/>
      <c r="K133" s="208"/>
      <c r="L133" s="208"/>
      <c r="M133" s="208"/>
      <c r="N133" s="208"/>
      <c r="O133" s="208"/>
      <c r="P133" s="208"/>
    </row>
    <row r="134" customFormat="false" ht="11.4" hidden="false" customHeight="false" outlineLevel="0" collapsed="false">
      <c r="A134" s="341"/>
      <c r="H134" s="208"/>
      <c r="I134" s="208"/>
      <c r="J134" s="208"/>
      <c r="K134" s="208"/>
      <c r="L134" s="208"/>
      <c r="M134" s="208"/>
      <c r="N134" s="208"/>
      <c r="O134" s="208"/>
      <c r="P134" s="208"/>
    </row>
    <row r="135" customFormat="false" ht="11.4" hidden="false" customHeight="false" outlineLevel="0" collapsed="false">
      <c r="A135" s="341"/>
      <c r="H135" s="208"/>
      <c r="I135" s="208"/>
      <c r="J135" s="208"/>
      <c r="K135" s="208"/>
      <c r="L135" s="208"/>
      <c r="M135" s="208"/>
      <c r="N135" s="208"/>
      <c r="O135" s="208"/>
      <c r="P135" s="208"/>
    </row>
    <row r="136" customFormat="false" ht="11.4" hidden="false" customHeight="false" outlineLevel="0" collapsed="false">
      <c r="A136" s="341"/>
      <c r="H136" s="208"/>
      <c r="I136" s="208"/>
      <c r="J136" s="208"/>
      <c r="K136" s="208"/>
      <c r="L136" s="208"/>
      <c r="M136" s="208"/>
      <c r="N136" s="208"/>
      <c r="O136" s="208"/>
      <c r="P136" s="208"/>
    </row>
    <row r="137" customFormat="false" ht="11.4" hidden="false" customHeight="false" outlineLevel="0" collapsed="false">
      <c r="A137" s="341"/>
      <c r="H137" s="208"/>
      <c r="I137" s="208"/>
      <c r="J137" s="208"/>
      <c r="K137" s="208"/>
      <c r="L137" s="208"/>
      <c r="M137" s="208"/>
      <c r="N137" s="208"/>
      <c r="O137" s="208"/>
      <c r="P137" s="208"/>
    </row>
    <row r="138" customFormat="false" ht="12" hidden="false" customHeight="false" outlineLevel="0" collapsed="false">
      <c r="A138" s="341"/>
      <c r="B138" s="5"/>
      <c r="H138" s="208"/>
      <c r="I138" s="208"/>
      <c r="J138" s="208"/>
      <c r="K138" s="208"/>
      <c r="L138" s="208"/>
      <c r="M138" s="208"/>
      <c r="N138" s="208"/>
      <c r="O138" s="208"/>
      <c r="P138" s="208"/>
    </row>
    <row r="139" customFormat="false" ht="11.4" hidden="false" customHeight="false" outlineLevel="0" collapsed="false">
      <c r="A139" s="341"/>
      <c r="H139" s="208"/>
      <c r="I139" s="208"/>
      <c r="J139" s="208"/>
      <c r="K139" s="208"/>
      <c r="L139" s="208"/>
      <c r="M139" s="208"/>
      <c r="N139" s="208"/>
      <c r="O139" s="208"/>
      <c r="P139" s="208"/>
    </row>
    <row r="140" customFormat="false" ht="12" hidden="false" customHeight="false" outlineLevel="0" collapsed="false">
      <c r="A140" s="341"/>
      <c r="B140" s="112"/>
    </row>
    <row r="141" customFormat="false" ht="11.4" hidden="false" customHeight="false" outlineLevel="0" collapsed="false">
      <c r="A141" s="341"/>
      <c r="H141" s="208"/>
      <c r="I141" s="208"/>
      <c r="J141" s="208"/>
      <c r="K141" s="208"/>
      <c r="L141" s="208"/>
      <c r="M141" s="208"/>
      <c r="N141" s="208"/>
      <c r="O141" s="208"/>
      <c r="P141" s="208"/>
    </row>
    <row r="142" customFormat="false" ht="11.4" hidden="false" customHeight="false" outlineLevel="0" collapsed="false">
      <c r="A142" s="341"/>
      <c r="H142" s="208"/>
      <c r="I142" s="208"/>
      <c r="J142" s="208"/>
      <c r="K142" s="208"/>
      <c r="L142" s="208"/>
      <c r="M142" s="208"/>
      <c r="N142" s="208"/>
      <c r="O142" s="208"/>
      <c r="P142" s="208"/>
    </row>
    <row r="143" customFormat="false" ht="11.4" hidden="false" customHeight="false" outlineLevel="0" collapsed="false">
      <c r="A143" s="341"/>
      <c r="H143" s="208"/>
      <c r="I143" s="208"/>
      <c r="J143" s="208"/>
      <c r="K143" s="208"/>
      <c r="L143" s="208"/>
      <c r="M143" s="208"/>
      <c r="N143" s="208"/>
      <c r="O143" s="208"/>
      <c r="P143" s="208"/>
    </row>
    <row r="144" customFormat="false" ht="11.4" hidden="false" customHeight="false" outlineLevel="0" collapsed="false">
      <c r="A144" s="341"/>
      <c r="H144" s="208"/>
      <c r="I144" s="208"/>
      <c r="J144" s="208"/>
      <c r="K144" s="208"/>
      <c r="L144" s="208"/>
      <c r="M144" s="208"/>
      <c r="N144" s="208"/>
      <c r="O144" s="208"/>
      <c r="P144" s="208"/>
    </row>
    <row r="145" customFormat="false" ht="11.4" hidden="false" customHeight="false" outlineLevel="0" collapsed="false">
      <c r="A145" s="341"/>
      <c r="H145" s="208"/>
      <c r="I145" s="208"/>
      <c r="J145" s="208"/>
      <c r="K145" s="208"/>
      <c r="L145" s="208"/>
      <c r="M145" s="208"/>
      <c r="N145" s="208"/>
      <c r="O145" s="208"/>
      <c r="P145" s="208"/>
    </row>
    <row r="146" customFormat="false" ht="11.4" hidden="false" customHeight="false" outlineLevel="0" collapsed="false">
      <c r="A146" s="341"/>
      <c r="H146" s="208"/>
      <c r="I146" s="208"/>
      <c r="J146" s="208"/>
      <c r="K146" s="208"/>
      <c r="L146" s="208"/>
      <c r="M146" s="208"/>
      <c r="N146" s="208"/>
      <c r="O146" s="208"/>
      <c r="P146" s="208"/>
    </row>
    <row r="147" customFormat="false" ht="11.4" hidden="false" customHeight="false" outlineLevel="0" collapsed="false">
      <c r="A147" s="341"/>
      <c r="H147" s="355"/>
      <c r="I147" s="355"/>
      <c r="J147" s="208"/>
      <c r="K147" s="355"/>
      <c r="L147" s="208"/>
      <c r="M147" s="355"/>
      <c r="N147" s="208"/>
      <c r="O147" s="355"/>
      <c r="P147" s="208"/>
    </row>
    <row r="148" customFormat="false" ht="11.4" hidden="false" customHeight="false" outlineLevel="0" collapsed="false">
      <c r="A148" s="341"/>
      <c r="H148" s="208"/>
      <c r="I148" s="208"/>
      <c r="J148" s="208"/>
      <c r="K148" s="208"/>
      <c r="L148" s="208"/>
      <c r="M148" s="208"/>
      <c r="N148" s="208"/>
      <c r="O148" s="208"/>
      <c r="P148" s="208"/>
    </row>
    <row r="149" customFormat="false" ht="11.4" hidden="false" customHeight="false" outlineLevel="0" collapsed="false">
      <c r="H149" s="208"/>
      <c r="I149" s="208"/>
      <c r="J149" s="208"/>
      <c r="K149" s="208"/>
      <c r="L149" s="208"/>
      <c r="M149" s="208"/>
      <c r="N149" s="208"/>
      <c r="O149" s="208"/>
      <c r="P149" s="208"/>
    </row>
    <row r="151" customFormat="false" ht="12" hidden="false" customHeight="false" outlineLevel="0" collapsed="false">
      <c r="A151" s="341"/>
      <c r="B151" s="5"/>
    </row>
    <row r="152" customFormat="false" ht="11.4" hidden="false" customHeight="false" outlineLevel="0" collapsed="false">
      <c r="A152" s="341"/>
      <c r="H152" s="208"/>
      <c r="I152" s="208"/>
      <c r="J152" s="208"/>
      <c r="K152" s="208"/>
      <c r="L152" s="208"/>
      <c r="M152" s="208"/>
      <c r="N152" s="208"/>
      <c r="O152" s="208"/>
      <c r="P152" s="208"/>
    </row>
    <row r="153" customFormat="false" ht="11.4" hidden="false" customHeight="false" outlineLevel="0" collapsed="false">
      <c r="A153" s="341"/>
      <c r="H153" s="208"/>
      <c r="I153" s="208"/>
      <c r="J153" s="208"/>
      <c r="K153" s="208"/>
      <c r="L153" s="208"/>
      <c r="M153" s="208"/>
      <c r="N153" s="208"/>
      <c r="O153" s="208"/>
      <c r="P153" s="208"/>
    </row>
    <row r="154" customFormat="false" ht="11.4" hidden="false" customHeight="false" outlineLevel="0" collapsed="false">
      <c r="A154" s="341"/>
      <c r="H154" s="208"/>
      <c r="I154" s="208"/>
      <c r="J154" s="208"/>
      <c r="K154" s="208"/>
      <c r="L154" s="208"/>
      <c r="M154" s="208"/>
      <c r="N154" s="208"/>
      <c r="O154" s="208"/>
      <c r="P154" s="208"/>
    </row>
    <row r="155" customFormat="false" ht="11.4" hidden="false" customHeight="false" outlineLevel="0" collapsed="false">
      <c r="H155" s="342"/>
      <c r="I155" s="342"/>
      <c r="J155" s="342"/>
      <c r="K155" s="342"/>
      <c r="L155" s="342"/>
      <c r="M155" s="342"/>
      <c r="N155" s="342"/>
      <c r="O155" s="342"/>
      <c r="P155" s="342"/>
    </row>
    <row r="156" customFormat="false" ht="11.4" hidden="false" customHeight="false" outlineLevel="0" collapsed="false">
      <c r="H156" s="342"/>
      <c r="I156" s="342"/>
      <c r="J156" s="342"/>
      <c r="K156" s="342"/>
      <c r="L156" s="342"/>
      <c r="M156" s="342"/>
      <c r="N156" s="342"/>
      <c r="O156" s="342"/>
      <c r="P156" s="342"/>
    </row>
    <row r="157" customFormat="false" ht="12" hidden="false" customHeight="false" outlineLevel="0" collapsed="false">
      <c r="A157" s="341"/>
      <c r="B157" s="5"/>
      <c r="H157" s="342"/>
      <c r="I157" s="342"/>
      <c r="J157" s="342"/>
      <c r="K157" s="342"/>
      <c r="L157" s="342"/>
      <c r="M157" s="342"/>
      <c r="N157" s="342"/>
      <c r="O157" s="342"/>
      <c r="P157" s="342"/>
    </row>
    <row r="158" customFormat="false" ht="12" hidden="false" customHeight="false" outlineLevel="0" collapsed="false">
      <c r="A158" s="341"/>
      <c r="B158" s="5"/>
      <c r="H158" s="342"/>
      <c r="I158" s="342"/>
      <c r="J158" s="342"/>
      <c r="K158" s="342"/>
      <c r="L158" s="342"/>
      <c r="M158" s="342"/>
      <c r="N158" s="342"/>
      <c r="O158" s="342"/>
      <c r="P158" s="342"/>
    </row>
    <row r="159" customFormat="false" ht="12" hidden="false" customHeight="false" outlineLevel="0" collapsed="false">
      <c r="A159" s="341"/>
      <c r="B159" s="5"/>
      <c r="H159" s="342"/>
      <c r="I159" s="342"/>
      <c r="J159" s="342"/>
      <c r="K159" s="342"/>
      <c r="L159" s="342"/>
      <c r="M159" s="342"/>
      <c r="N159" s="342"/>
      <c r="O159" s="342"/>
      <c r="P159" s="342"/>
    </row>
    <row r="161" customFormat="false" ht="12" hidden="false" customHeight="false" outlineLevel="0" collapsed="false">
      <c r="B161" s="5"/>
      <c r="H161" s="342"/>
      <c r="I161" s="342"/>
      <c r="J161" s="342"/>
      <c r="K161" s="342"/>
      <c r="L161" s="342"/>
      <c r="M161" s="342"/>
      <c r="N161" s="342"/>
      <c r="O161" s="342"/>
      <c r="P161" s="342"/>
    </row>
    <row r="162" customFormat="false" ht="11.4" hidden="false" customHeight="false" outlineLevel="0" collapsed="false">
      <c r="H162" s="342"/>
      <c r="I162" s="342"/>
      <c r="K162" s="342"/>
      <c r="M162" s="342"/>
      <c r="O162" s="342"/>
    </row>
  </sheetData>
  <mergeCells count="9">
    <mergeCell ref="I5:J5"/>
    <mergeCell ref="K5:L5"/>
    <mergeCell ref="M5:N5"/>
    <mergeCell ref="O5:P5"/>
    <mergeCell ref="C6:D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false" hidden="false" outlineLevel="0" max="1" min="1" style="266" width="9.1"/>
    <col collapsed="false" customWidth="true" hidden="false" outlineLevel="0" max="2" min="2" style="266" width="7.55"/>
    <col collapsed="false" customWidth="false" hidden="false" outlineLevel="0" max="5" min="3" style="266" width="9.1"/>
    <col collapsed="false" customWidth="true" hidden="false" outlineLevel="0" max="6" min="6" style="266" width="14.33"/>
    <col collapsed="false" customWidth="true" hidden="false" outlineLevel="0" max="7" min="7" style="266" width="5.1"/>
    <col collapsed="false" customWidth="true" hidden="false" outlineLevel="0" max="8" min="8" style="266" width="24.55"/>
    <col collapsed="false" customWidth="true" hidden="false" outlineLevel="0" max="12" min="9" style="279" width="22.88"/>
    <col collapsed="false" customWidth="false" hidden="false" outlineLevel="0" max="14" min="13" style="266" width="9.1"/>
    <col collapsed="false" customWidth="true" hidden="false" outlineLevel="0" max="15" min="15" style="266" width="11.43"/>
    <col collapsed="false" customWidth="true" hidden="false" outlineLevel="0" max="17" min="16" style="266" width="30.66"/>
    <col collapsed="false" customWidth="false" hidden="false" outlineLevel="0" max="257" min="18" style="266" width="9.1"/>
  </cols>
  <sheetData>
    <row r="1" customFormat="false" ht="12" hidden="false" customHeight="false" outlineLevel="0" collapsed="false">
      <c r="A1" s="3" t="s">
        <v>500</v>
      </c>
      <c r="B1" s="3"/>
      <c r="C1" s="3"/>
      <c r="D1" s="3"/>
      <c r="E1" s="3"/>
      <c r="F1" s="3"/>
      <c r="G1" s="3"/>
      <c r="H1" s="3"/>
      <c r="I1" s="211"/>
      <c r="J1" s="211"/>
      <c r="K1" s="211"/>
      <c r="L1" s="211"/>
      <c r="M1" s="211"/>
      <c r="N1" s="211"/>
      <c r="O1" s="211"/>
      <c r="P1" s="211"/>
      <c r="Q1" s="3"/>
      <c r="R1" s="356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M2" s="213"/>
      <c r="N2" s="213"/>
      <c r="O2" s="279"/>
      <c r="P2" s="357"/>
      <c r="R2" s="267"/>
    </row>
    <row r="3" customFormat="false" ht="11.4" hidden="false" customHeight="false" outlineLevel="0" collapsed="false">
      <c r="M3" s="279"/>
      <c r="N3" s="279"/>
      <c r="O3" s="279"/>
      <c r="P3" s="358"/>
      <c r="R3" s="268"/>
    </row>
    <row r="4" customFormat="false" ht="11.4" hidden="false" customHeight="false" outlineLevel="0" collapsed="false">
      <c r="M4" s="279"/>
      <c r="N4" s="279"/>
      <c r="O4" s="279"/>
      <c r="P4" s="279"/>
      <c r="Q4" s="279"/>
    </row>
    <row r="5" customFormat="false" ht="27" hidden="false" customHeight="true" outlineLevel="0" collapsed="false">
      <c r="A5" s="269"/>
      <c r="B5" s="270"/>
      <c r="C5" s="270"/>
      <c r="D5" s="270"/>
      <c r="E5" s="270"/>
      <c r="F5" s="270"/>
      <c r="G5" s="270"/>
      <c r="H5" s="276" t="s">
        <v>435</v>
      </c>
      <c r="I5" s="217" t="s">
        <v>4</v>
      </c>
      <c r="J5" s="217" t="s">
        <v>436</v>
      </c>
      <c r="K5" s="218" t="s">
        <v>437</v>
      </c>
      <c r="L5" s="218" t="s">
        <v>501</v>
      </c>
      <c r="M5" s="359"/>
      <c r="N5" s="279"/>
      <c r="O5" s="279"/>
      <c r="P5" s="219"/>
      <c r="Q5" s="219"/>
    </row>
    <row r="6" customFormat="false" ht="12" hidden="false" customHeight="false" outlineLevel="0" collapsed="false">
      <c r="A6" s="13" t="s">
        <v>8</v>
      </c>
      <c r="B6" s="14"/>
      <c r="C6" s="275" t="s">
        <v>2</v>
      </c>
      <c r="D6" s="275"/>
      <c r="E6" s="14"/>
      <c r="F6" s="14"/>
      <c r="G6" s="14"/>
      <c r="H6" s="276"/>
      <c r="I6" s="217"/>
      <c r="J6" s="217"/>
      <c r="K6" s="218"/>
      <c r="L6" s="218"/>
      <c r="M6" s="360"/>
      <c r="N6" s="213"/>
      <c r="O6" s="213"/>
      <c r="P6" s="219"/>
      <c r="Q6" s="361"/>
    </row>
    <row r="7" customFormat="false" ht="45.6" hidden="false" customHeight="false" outlineLevel="0" collapsed="false">
      <c r="A7" s="280"/>
      <c r="H7" s="362"/>
      <c r="I7" s="257" t="s">
        <v>438</v>
      </c>
      <c r="J7" s="222" t="s">
        <v>439</v>
      </c>
      <c r="K7" s="222" t="s">
        <v>440</v>
      </c>
      <c r="L7" s="222" t="s">
        <v>441</v>
      </c>
      <c r="M7" s="279"/>
      <c r="N7" s="279"/>
      <c r="O7" s="279"/>
      <c r="P7" s="363"/>
      <c r="Q7" s="363"/>
    </row>
    <row r="8" customFormat="false" ht="12" hidden="false" customHeight="false" outlineLevel="0" collapsed="false">
      <c r="A8" s="291" t="n">
        <v>1</v>
      </c>
      <c r="B8" s="364" t="s">
        <v>502</v>
      </c>
      <c r="C8" s="213"/>
      <c r="D8" s="213"/>
      <c r="E8" s="213"/>
      <c r="F8" s="213"/>
      <c r="G8" s="365"/>
      <c r="H8" s="366"/>
      <c r="I8" s="367"/>
      <c r="J8" s="367"/>
      <c r="K8" s="367"/>
      <c r="L8" s="367"/>
      <c r="M8" s="213"/>
      <c r="N8" s="213"/>
      <c r="O8" s="213"/>
      <c r="P8" s="361"/>
      <c r="Q8" s="361"/>
    </row>
    <row r="9" customFormat="false" ht="11.4" hidden="false" customHeight="false" outlineLevel="0" collapsed="false">
      <c r="A9" s="280"/>
      <c r="C9" s="279"/>
      <c r="H9" s="281"/>
      <c r="I9" s="350"/>
      <c r="J9" s="350"/>
      <c r="K9" s="350"/>
      <c r="L9" s="350"/>
      <c r="M9" s="279"/>
      <c r="N9" s="279"/>
      <c r="O9" s="279"/>
      <c r="P9" s="361"/>
      <c r="Q9" s="361"/>
    </row>
    <row r="10" customFormat="false" ht="12" hidden="false" customHeight="false" outlineLevel="0" collapsed="false">
      <c r="A10" s="291" t="n">
        <v>2</v>
      </c>
      <c r="B10" s="5" t="s">
        <v>503</v>
      </c>
      <c r="C10" s="5"/>
      <c r="D10" s="5"/>
      <c r="H10" s="281"/>
      <c r="I10" s="350"/>
      <c r="J10" s="350"/>
      <c r="K10" s="350"/>
      <c r="L10" s="350"/>
      <c r="M10" s="213"/>
      <c r="N10" s="279"/>
      <c r="O10" s="279"/>
      <c r="P10" s="361"/>
      <c r="Q10" s="361"/>
    </row>
    <row r="11" customFormat="false" ht="11.4" hidden="false" customHeight="false" outlineLevel="0" collapsed="false">
      <c r="A11" s="291" t="s">
        <v>80</v>
      </c>
      <c r="B11" s="266" t="s">
        <v>9</v>
      </c>
      <c r="H11" s="281"/>
      <c r="I11" s="350"/>
      <c r="J11" s="350"/>
      <c r="K11" s="350"/>
      <c r="L11" s="350"/>
      <c r="M11" s="279"/>
      <c r="N11" s="279"/>
      <c r="O11" s="279"/>
      <c r="P11" s="361"/>
      <c r="Q11" s="361"/>
    </row>
    <row r="12" customFormat="false" ht="11.4" hidden="false" customHeight="false" outlineLevel="0" collapsed="false">
      <c r="A12" s="291" t="s">
        <v>95</v>
      </c>
      <c r="B12" s="266" t="s">
        <v>504</v>
      </c>
      <c r="H12" s="281"/>
      <c r="I12" s="350"/>
      <c r="J12" s="350"/>
      <c r="K12" s="350"/>
      <c r="L12" s="350"/>
      <c r="M12" s="279"/>
      <c r="N12" s="279"/>
      <c r="O12" s="279"/>
      <c r="P12" s="361"/>
      <c r="Q12" s="361"/>
    </row>
    <row r="13" customFormat="false" ht="11.4" hidden="false" customHeight="false" outlineLevel="0" collapsed="false">
      <c r="A13" s="291" t="s">
        <v>110</v>
      </c>
      <c r="B13" s="266" t="s">
        <v>505</v>
      </c>
      <c r="H13" s="281"/>
      <c r="I13" s="350"/>
      <c r="J13" s="350"/>
      <c r="K13" s="350"/>
      <c r="L13" s="350"/>
      <c r="M13" s="279"/>
      <c r="N13" s="279"/>
      <c r="O13" s="279"/>
      <c r="P13" s="361"/>
      <c r="Q13" s="361"/>
    </row>
    <row r="14" customFormat="false" ht="11.4" hidden="false" customHeight="false" outlineLevel="0" collapsed="false">
      <c r="A14" s="291" t="s">
        <v>125</v>
      </c>
      <c r="B14" s="266" t="s">
        <v>506</v>
      </c>
      <c r="H14" s="281"/>
      <c r="I14" s="350"/>
      <c r="J14" s="350"/>
      <c r="K14" s="350"/>
      <c r="L14" s="350"/>
      <c r="M14" s="279"/>
      <c r="N14" s="279"/>
      <c r="O14" s="279"/>
      <c r="P14" s="361"/>
      <c r="Q14" s="361"/>
    </row>
    <row r="15" customFormat="false" ht="12" hidden="false" customHeight="false" outlineLevel="0" collapsed="false">
      <c r="A15" s="296" t="s">
        <v>140</v>
      </c>
      <c r="B15" s="297" t="s">
        <v>507</v>
      </c>
      <c r="C15" s="297"/>
      <c r="D15" s="297"/>
      <c r="E15" s="297"/>
      <c r="F15" s="297"/>
      <c r="G15" s="297"/>
      <c r="H15" s="368"/>
      <c r="I15" s="350"/>
      <c r="J15" s="350"/>
      <c r="K15" s="350"/>
      <c r="L15" s="350"/>
      <c r="M15" s="279"/>
      <c r="N15" s="279"/>
      <c r="O15" s="279"/>
      <c r="P15" s="361"/>
      <c r="Q15" s="361"/>
    </row>
    <row r="16" customFormat="false" ht="12" hidden="false" customHeight="false" outlineLevel="0" collapsed="false">
      <c r="A16" s="285"/>
      <c r="B16" s="301" t="s">
        <v>508</v>
      </c>
      <c r="C16" s="301"/>
      <c r="D16" s="301"/>
      <c r="E16" s="301"/>
      <c r="F16" s="302"/>
      <c r="G16" s="302"/>
      <c r="H16" s="369"/>
      <c r="I16" s="370"/>
      <c r="J16" s="370"/>
      <c r="K16" s="370"/>
      <c r="L16" s="370"/>
      <c r="M16" s="279"/>
      <c r="N16" s="279"/>
      <c r="O16" s="279"/>
      <c r="P16" s="361"/>
      <c r="Q16" s="361"/>
    </row>
    <row r="17" customFormat="false" ht="11.4" hidden="false" customHeight="false" outlineLevel="0" collapsed="false">
      <c r="A17" s="291"/>
      <c r="H17" s="281"/>
      <c r="I17" s="350"/>
      <c r="J17" s="350"/>
      <c r="K17" s="350"/>
      <c r="L17" s="350"/>
      <c r="M17" s="279"/>
      <c r="N17" s="279"/>
      <c r="O17" s="279"/>
      <c r="P17" s="361"/>
      <c r="Q17" s="361"/>
    </row>
    <row r="18" customFormat="false" ht="12" hidden="false" customHeight="false" outlineLevel="0" collapsed="false">
      <c r="A18" s="291" t="n">
        <v>3</v>
      </c>
      <c r="B18" s="5" t="s">
        <v>509</v>
      </c>
      <c r="C18" s="5"/>
      <c r="D18" s="5"/>
      <c r="E18" s="5"/>
      <c r="F18" s="5"/>
      <c r="H18" s="281"/>
      <c r="I18" s="350"/>
      <c r="J18" s="350"/>
      <c r="K18" s="350"/>
      <c r="L18" s="350"/>
      <c r="M18" s="213"/>
      <c r="N18" s="213"/>
      <c r="O18" s="279"/>
      <c r="P18" s="361"/>
      <c r="Q18" s="361"/>
    </row>
    <row r="19" customFormat="false" ht="34.2" hidden="false" customHeight="false" outlineLevel="0" collapsed="false">
      <c r="A19" s="291" t="s">
        <v>247</v>
      </c>
      <c r="B19" s="266" t="s">
        <v>9</v>
      </c>
      <c r="H19" s="371" t="s">
        <v>539</v>
      </c>
      <c r="I19" s="350"/>
      <c r="J19" s="350"/>
      <c r="K19" s="350"/>
      <c r="L19" s="350"/>
      <c r="M19" s="279"/>
      <c r="N19" s="279"/>
      <c r="O19" s="279"/>
      <c r="P19" s="361"/>
      <c r="Q19" s="361"/>
    </row>
    <row r="20" customFormat="false" ht="11.4" hidden="false" customHeight="false" outlineLevel="0" collapsed="false">
      <c r="A20" s="291" t="s">
        <v>249</v>
      </c>
      <c r="B20" s="266" t="s">
        <v>505</v>
      </c>
      <c r="H20" s="281"/>
      <c r="I20" s="350"/>
      <c r="J20" s="350"/>
      <c r="K20" s="350"/>
      <c r="L20" s="350"/>
      <c r="M20" s="279"/>
      <c r="N20" s="279"/>
      <c r="O20" s="279"/>
      <c r="P20" s="294"/>
      <c r="Q20" s="294"/>
    </row>
    <row r="21" customFormat="false" ht="11.4" hidden="false" customHeight="false" outlineLevel="0" collapsed="false">
      <c r="A21" s="291" t="s">
        <v>251</v>
      </c>
      <c r="B21" s="266" t="s">
        <v>507</v>
      </c>
      <c r="H21" s="281"/>
      <c r="I21" s="350"/>
      <c r="J21" s="350"/>
      <c r="K21" s="350"/>
      <c r="L21" s="350"/>
      <c r="M21" s="279"/>
      <c r="N21" s="279"/>
      <c r="O21" s="279"/>
      <c r="P21" s="361"/>
      <c r="Q21" s="361"/>
    </row>
    <row r="22" customFormat="false" ht="11.4" hidden="false" customHeight="false" outlineLevel="0" collapsed="false">
      <c r="A22" s="291" t="s">
        <v>253</v>
      </c>
      <c r="B22" s="266" t="s">
        <v>510</v>
      </c>
      <c r="H22" s="281"/>
      <c r="I22" s="350"/>
      <c r="J22" s="350"/>
      <c r="K22" s="350"/>
      <c r="L22" s="350"/>
      <c r="M22" s="279"/>
      <c r="N22" s="279"/>
      <c r="O22" s="279"/>
      <c r="P22" s="361"/>
      <c r="Q22" s="361"/>
    </row>
    <row r="23" customFormat="false" ht="11.4" hidden="false" customHeight="false" outlineLevel="0" collapsed="false">
      <c r="A23" s="291" t="s">
        <v>263</v>
      </c>
      <c r="B23" s="266" t="s">
        <v>511</v>
      </c>
      <c r="H23" s="281"/>
      <c r="I23" s="350"/>
      <c r="J23" s="350"/>
      <c r="K23" s="350"/>
      <c r="L23" s="350"/>
      <c r="M23" s="279"/>
      <c r="N23" s="279"/>
      <c r="O23" s="279"/>
      <c r="P23" s="294"/>
      <c r="Q23" s="361"/>
    </row>
    <row r="24" customFormat="false" ht="12" hidden="false" customHeight="false" outlineLevel="0" collapsed="false">
      <c r="A24" s="291" t="s">
        <v>265</v>
      </c>
      <c r="B24" s="266" t="s">
        <v>512</v>
      </c>
      <c r="H24" s="281"/>
      <c r="I24" s="350"/>
      <c r="J24" s="350"/>
      <c r="K24" s="350"/>
      <c r="L24" s="350"/>
      <c r="M24" s="279"/>
      <c r="N24" s="279"/>
      <c r="O24" s="279"/>
      <c r="P24" s="361"/>
      <c r="Q24" s="361"/>
    </row>
    <row r="25" customFormat="false" ht="12" hidden="false" customHeight="false" outlineLevel="0" collapsed="false">
      <c r="A25" s="304"/>
      <c r="B25" s="301" t="s">
        <v>513</v>
      </c>
      <c r="C25" s="301"/>
      <c r="D25" s="301"/>
      <c r="E25" s="301"/>
      <c r="F25" s="301"/>
      <c r="G25" s="301"/>
      <c r="H25" s="372"/>
      <c r="I25" s="370"/>
      <c r="J25" s="370"/>
      <c r="K25" s="370"/>
      <c r="L25" s="370"/>
      <c r="M25" s="279"/>
      <c r="N25" s="279"/>
      <c r="O25" s="279"/>
      <c r="P25" s="361"/>
      <c r="Q25" s="361"/>
    </row>
    <row r="26" customFormat="false" ht="11.4" hidden="false" customHeight="false" outlineLevel="0" collapsed="false">
      <c r="A26" s="291"/>
      <c r="H26" s="281"/>
      <c r="I26" s="350"/>
      <c r="J26" s="350"/>
      <c r="K26" s="350"/>
      <c r="L26" s="350"/>
      <c r="M26" s="279"/>
      <c r="N26" s="279"/>
      <c r="O26" s="279"/>
      <c r="P26" s="361"/>
      <c r="Q26" s="361"/>
    </row>
    <row r="27" customFormat="false" ht="12" hidden="false" customHeight="false" outlineLevel="0" collapsed="false">
      <c r="A27" s="291" t="n">
        <v>4</v>
      </c>
      <c r="B27" s="5" t="s">
        <v>514</v>
      </c>
      <c r="C27" s="5"/>
      <c r="D27" s="5"/>
      <c r="E27" s="5"/>
      <c r="F27" s="5"/>
      <c r="G27" s="5"/>
      <c r="H27" s="373"/>
      <c r="I27" s="367"/>
      <c r="J27" s="367"/>
      <c r="K27" s="367"/>
      <c r="L27" s="367"/>
      <c r="M27" s="213"/>
      <c r="N27" s="213"/>
      <c r="O27" s="213"/>
      <c r="P27" s="279"/>
      <c r="Q27" s="279"/>
    </row>
    <row r="28" customFormat="false" ht="11.4" hidden="false" customHeight="false" outlineLevel="0" collapsed="false">
      <c r="A28" s="291" t="s">
        <v>272</v>
      </c>
      <c r="B28" s="266" t="s">
        <v>515</v>
      </c>
      <c r="H28" s="281"/>
      <c r="I28" s="350"/>
      <c r="J28" s="350"/>
      <c r="K28" s="350"/>
      <c r="L28" s="350"/>
      <c r="M28" s="279"/>
      <c r="N28" s="279"/>
      <c r="O28" s="279"/>
      <c r="P28" s="361"/>
      <c r="Q28" s="294"/>
    </row>
    <row r="29" customFormat="false" ht="11.4" hidden="false" customHeight="false" outlineLevel="0" collapsed="false">
      <c r="A29" s="291" t="s">
        <v>287</v>
      </c>
      <c r="B29" s="266" t="s">
        <v>516</v>
      </c>
      <c r="H29" s="281"/>
      <c r="I29" s="350"/>
      <c r="J29" s="350"/>
      <c r="K29" s="350"/>
      <c r="L29" s="350"/>
      <c r="M29" s="279"/>
      <c r="N29" s="279"/>
      <c r="O29" s="279"/>
      <c r="P29" s="361"/>
      <c r="Q29" s="294"/>
    </row>
    <row r="30" customFormat="false" ht="11.4" hidden="false" customHeight="false" outlineLevel="0" collapsed="false">
      <c r="A30" s="291" t="s">
        <v>310</v>
      </c>
      <c r="B30" s="266" t="s">
        <v>517</v>
      </c>
      <c r="H30" s="281"/>
      <c r="I30" s="350"/>
      <c r="J30" s="350"/>
      <c r="K30" s="350"/>
      <c r="L30" s="350"/>
      <c r="M30" s="279"/>
      <c r="N30" s="279"/>
      <c r="O30" s="279"/>
      <c r="P30" s="361"/>
      <c r="Q30" s="294"/>
    </row>
    <row r="31" customFormat="false" ht="11.4" hidden="false" customHeight="false" outlineLevel="0" collapsed="false">
      <c r="A31" s="291" t="s">
        <v>312</v>
      </c>
      <c r="C31" s="266" t="s">
        <v>518</v>
      </c>
      <c r="H31" s="281"/>
      <c r="I31" s="350"/>
      <c r="J31" s="350"/>
      <c r="K31" s="350"/>
      <c r="L31" s="350"/>
      <c r="M31" s="279"/>
      <c r="N31" s="279"/>
      <c r="O31" s="279"/>
      <c r="P31" s="361"/>
      <c r="Q31" s="294"/>
    </row>
    <row r="32" customFormat="false" ht="11.4" hidden="false" customHeight="false" outlineLevel="0" collapsed="false">
      <c r="A32" s="291" t="s">
        <v>313</v>
      </c>
      <c r="C32" s="266" t="s">
        <v>10</v>
      </c>
      <c r="H32" s="281"/>
      <c r="I32" s="350"/>
      <c r="J32" s="350"/>
      <c r="K32" s="350"/>
      <c r="L32" s="350"/>
      <c r="M32" s="279"/>
      <c r="N32" s="279"/>
      <c r="O32" s="279"/>
      <c r="P32" s="294"/>
      <c r="Q32" s="342"/>
    </row>
    <row r="33" customFormat="false" ht="12" hidden="false" customHeight="false" outlineLevel="0" collapsed="false">
      <c r="A33" s="296" t="s">
        <v>314</v>
      </c>
      <c r="B33" s="297"/>
      <c r="C33" s="297" t="s">
        <v>519</v>
      </c>
      <c r="D33" s="297"/>
      <c r="E33" s="297"/>
      <c r="F33" s="297"/>
      <c r="G33" s="297"/>
      <c r="H33" s="368"/>
      <c r="I33" s="350"/>
      <c r="J33" s="350"/>
      <c r="K33" s="350"/>
      <c r="L33" s="350"/>
      <c r="M33" s="279"/>
      <c r="N33" s="279"/>
      <c r="O33" s="279"/>
      <c r="P33" s="294"/>
      <c r="Q33" s="342"/>
    </row>
    <row r="34" customFormat="false" ht="12" hidden="false" customHeight="false" outlineLevel="0" collapsed="false">
      <c r="A34" s="285"/>
      <c r="B34" s="301" t="s">
        <v>520</v>
      </c>
      <c r="C34" s="301"/>
      <c r="D34" s="301"/>
      <c r="E34" s="301"/>
      <c r="F34" s="301"/>
      <c r="G34" s="301"/>
      <c r="H34" s="369"/>
      <c r="I34" s="370"/>
      <c r="J34" s="370"/>
      <c r="K34" s="370"/>
      <c r="L34" s="370"/>
      <c r="M34" s="279"/>
      <c r="N34" s="279"/>
      <c r="O34" s="279"/>
      <c r="P34" s="294"/>
      <c r="Q34" s="342"/>
    </row>
    <row r="35" customFormat="false" ht="11.4" hidden="false" customHeight="false" outlineLevel="0" collapsed="false">
      <c r="A35" s="291"/>
      <c r="H35" s="281"/>
      <c r="I35" s="350"/>
      <c r="J35" s="350"/>
      <c r="K35" s="350"/>
      <c r="L35" s="350"/>
      <c r="M35" s="279"/>
      <c r="N35" s="279"/>
      <c r="O35" s="279"/>
      <c r="P35" s="294"/>
      <c r="Q35" s="342"/>
    </row>
    <row r="36" customFormat="false" ht="23.4" hidden="false" customHeight="false" outlineLevel="0" collapsed="false">
      <c r="A36" s="291" t="n">
        <v>5</v>
      </c>
      <c r="B36" s="112" t="s">
        <v>408</v>
      </c>
      <c r="C36" s="240"/>
      <c r="D36" s="279"/>
      <c r="E36" s="279"/>
      <c r="F36" s="279"/>
      <c r="G36" s="279"/>
      <c r="H36" s="281"/>
      <c r="I36" s="350"/>
      <c r="J36" s="257" t="s">
        <v>540</v>
      </c>
      <c r="K36" s="257" t="s">
        <v>540</v>
      </c>
      <c r="L36" s="257" t="s">
        <v>540</v>
      </c>
      <c r="M36" s="213"/>
      <c r="N36" s="213"/>
      <c r="O36" s="213"/>
      <c r="P36" s="294"/>
      <c r="Q36" s="342"/>
    </row>
    <row r="37" customFormat="false" ht="22.8" hidden="false" customHeight="false" outlineLevel="0" collapsed="false">
      <c r="A37" s="291" t="s">
        <v>388</v>
      </c>
      <c r="B37" s="328" t="s">
        <v>522</v>
      </c>
      <c r="C37" s="329"/>
      <c r="D37" s="279"/>
      <c r="E37" s="279"/>
      <c r="F37" s="279"/>
      <c r="G37" s="330" t="n">
        <v>0.05</v>
      </c>
      <c r="H37" s="374" t="s">
        <v>493</v>
      </c>
      <c r="I37" s="256" t="n">
        <v>0.05</v>
      </c>
      <c r="J37" s="256"/>
      <c r="K37" s="256"/>
      <c r="L37" s="256"/>
      <c r="M37" s="279"/>
      <c r="N37" s="279"/>
      <c r="O37" s="279"/>
      <c r="P37" s="294"/>
      <c r="Q37" s="342"/>
    </row>
    <row r="38" customFormat="false" ht="22.8" hidden="false" customHeight="false" outlineLevel="0" collapsed="false">
      <c r="A38" s="291" t="s">
        <v>390</v>
      </c>
      <c r="B38" s="332" t="s">
        <v>412</v>
      </c>
      <c r="C38" s="279"/>
      <c r="D38" s="279"/>
      <c r="E38" s="279"/>
      <c r="F38" s="279"/>
      <c r="G38" s="330" t="n">
        <v>0.05</v>
      </c>
      <c r="H38" s="374" t="s">
        <v>493</v>
      </c>
      <c r="I38" s="256" t="n">
        <v>0.05</v>
      </c>
      <c r="J38" s="256"/>
      <c r="K38" s="256"/>
      <c r="L38" s="256"/>
      <c r="M38" s="279"/>
      <c r="N38" s="279"/>
      <c r="O38" s="279"/>
      <c r="P38" s="294"/>
      <c r="Q38" s="342"/>
    </row>
    <row r="39" customFormat="false" ht="45.6" hidden="false" customHeight="false" outlineLevel="0" collapsed="false">
      <c r="A39" s="291" t="s">
        <v>523</v>
      </c>
      <c r="B39" s="332" t="s">
        <v>414</v>
      </c>
      <c r="C39" s="279"/>
      <c r="D39" s="279"/>
      <c r="E39" s="279"/>
      <c r="F39" s="279"/>
      <c r="G39" s="279"/>
      <c r="H39" s="374"/>
      <c r="I39" s="257" t="s">
        <v>494</v>
      </c>
      <c r="J39" s="257"/>
      <c r="K39" s="257"/>
      <c r="L39" s="257"/>
      <c r="M39" s="279"/>
      <c r="N39" s="279"/>
      <c r="O39" s="279"/>
      <c r="P39" s="294"/>
      <c r="Q39" s="342"/>
    </row>
    <row r="40" customFormat="false" ht="45.6" hidden="false" customHeight="false" outlineLevel="0" collapsed="false">
      <c r="A40" s="291" t="s">
        <v>524</v>
      </c>
      <c r="B40" s="332" t="s">
        <v>416</v>
      </c>
      <c r="C40" s="279"/>
      <c r="D40" s="279"/>
      <c r="E40" s="279"/>
      <c r="F40" s="279"/>
      <c r="G40" s="279"/>
      <c r="H40" s="374"/>
      <c r="I40" s="257" t="s">
        <v>495</v>
      </c>
      <c r="J40" s="257"/>
      <c r="K40" s="257"/>
      <c r="L40" s="257"/>
      <c r="M40" s="279"/>
      <c r="N40" s="279"/>
      <c r="O40" s="279"/>
      <c r="P40" s="294"/>
      <c r="Q40" s="342"/>
    </row>
    <row r="41" customFormat="false" ht="34.2" hidden="false" customHeight="false" outlineLevel="0" collapsed="false">
      <c r="A41" s="291" t="s">
        <v>525</v>
      </c>
      <c r="B41" s="332" t="s">
        <v>418</v>
      </c>
      <c r="C41" s="279"/>
      <c r="D41" s="279"/>
      <c r="E41" s="279"/>
      <c r="F41" s="279"/>
      <c r="G41" s="279"/>
      <c r="H41" s="374"/>
      <c r="I41" s="257" t="s">
        <v>496</v>
      </c>
      <c r="J41" s="257"/>
      <c r="K41" s="257"/>
      <c r="L41" s="257"/>
      <c r="M41" s="279"/>
      <c r="N41" s="279"/>
      <c r="O41" s="279"/>
      <c r="P41" s="279"/>
    </row>
    <row r="42" customFormat="false" ht="22.8" hidden="false" customHeight="false" outlineLevel="0" collapsed="false">
      <c r="A42" s="291" t="s">
        <v>526</v>
      </c>
      <c r="B42" s="332" t="s">
        <v>420</v>
      </c>
      <c r="C42" s="279"/>
      <c r="D42" s="279"/>
      <c r="E42" s="279"/>
      <c r="F42" s="279"/>
      <c r="G42" s="330" t="n">
        <v>0.1</v>
      </c>
      <c r="H42" s="374" t="s">
        <v>497</v>
      </c>
      <c r="I42" s="256" t="n">
        <v>0.1</v>
      </c>
      <c r="J42" s="256"/>
      <c r="K42" s="256"/>
      <c r="L42" s="256"/>
      <c r="M42" s="279"/>
      <c r="N42" s="279"/>
      <c r="O42" s="279"/>
      <c r="P42" s="279"/>
      <c r="Q42" s="342"/>
    </row>
    <row r="43" customFormat="false" ht="22.8" hidden="false" customHeight="false" outlineLevel="0" collapsed="false">
      <c r="A43" s="291" t="s">
        <v>527</v>
      </c>
      <c r="B43" s="332" t="s">
        <v>528</v>
      </c>
      <c r="C43" s="279"/>
      <c r="D43" s="279"/>
      <c r="E43" s="279"/>
      <c r="F43" s="279"/>
      <c r="G43" s="330" t="n">
        <v>0.05</v>
      </c>
      <c r="H43" s="374" t="s">
        <v>493</v>
      </c>
      <c r="I43" s="256" t="n">
        <v>0.05</v>
      </c>
      <c r="J43" s="256"/>
      <c r="K43" s="256"/>
      <c r="L43" s="256"/>
      <c r="M43" s="279"/>
      <c r="N43" s="279"/>
      <c r="O43" s="279"/>
      <c r="P43" s="294"/>
    </row>
    <row r="44" customFormat="false" ht="22.8" hidden="false" customHeight="false" outlineLevel="0" collapsed="false">
      <c r="A44" s="291" t="s">
        <v>529</v>
      </c>
      <c r="B44" s="332" t="s">
        <v>530</v>
      </c>
      <c r="C44" s="279"/>
      <c r="D44" s="279"/>
      <c r="E44" s="279"/>
      <c r="F44" s="279"/>
      <c r="G44" s="330" t="n">
        <v>0.08</v>
      </c>
      <c r="H44" s="374" t="s">
        <v>498</v>
      </c>
      <c r="I44" s="256" t="n">
        <v>0.03</v>
      </c>
      <c r="J44" s="256"/>
      <c r="K44" s="256"/>
      <c r="L44" s="256"/>
      <c r="M44" s="279"/>
      <c r="N44" s="279"/>
      <c r="O44" s="279"/>
      <c r="P44" s="279"/>
      <c r="Q44" s="342"/>
    </row>
    <row r="45" customFormat="false" ht="12" hidden="false" customHeight="false" outlineLevel="0" collapsed="false">
      <c r="A45" s="291"/>
      <c r="B45" s="279"/>
      <c r="C45" s="279"/>
      <c r="D45" s="279"/>
      <c r="E45" s="279"/>
      <c r="F45" s="279"/>
      <c r="G45" s="279"/>
      <c r="H45" s="281"/>
      <c r="I45" s="350"/>
      <c r="J45" s="350"/>
      <c r="K45" s="350"/>
      <c r="L45" s="350"/>
      <c r="M45" s="279"/>
      <c r="N45" s="279"/>
      <c r="O45" s="279"/>
      <c r="P45" s="294"/>
      <c r="Q45" s="342"/>
    </row>
    <row r="46" customFormat="false" ht="12" hidden="false" customHeight="false" outlineLevel="0" collapsed="false">
      <c r="A46" s="334"/>
      <c r="B46" s="301" t="s">
        <v>425</v>
      </c>
      <c r="C46" s="301"/>
      <c r="D46" s="301"/>
      <c r="E46" s="301"/>
      <c r="F46" s="301"/>
      <c r="G46" s="301"/>
      <c r="H46" s="372"/>
      <c r="I46" s="370"/>
      <c r="J46" s="370"/>
      <c r="K46" s="370"/>
      <c r="L46" s="370"/>
      <c r="M46" s="279"/>
      <c r="N46" s="279"/>
      <c r="O46" s="279"/>
      <c r="P46" s="294"/>
      <c r="Q46" s="342"/>
    </row>
    <row r="47" customFormat="false" ht="11.4" hidden="false" customHeight="false" outlineLevel="0" collapsed="false">
      <c r="A47" s="285"/>
      <c r="B47" s="302"/>
      <c r="C47" s="302"/>
      <c r="D47" s="302"/>
      <c r="E47" s="302"/>
      <c r="F47" s="302"/>
      <c r="G47" s="302"/>
      <c r="H47" s="375"/>
      <c r="I47" s="376"/>
      <c r="J47" s="376"/>
      <c r="K47" s="376"/>
      <c r="L47" s="376"/>
      <c r="P47" s="342"/>
      <c r="Q47" s="342"/>
    </row>
    <row r="48" customFormat="false" ht="12" hidden="false" customHeight="false" outlineLevel="0" collapsed="false">
      <c r="A48" s="291" t="n">
        <v>6</v>
      </c>
      <c r="B48" s="5" t="s">
        <v>531</v>
      </c>
      <c r="C48" s="5"/>
      <c r="D48" s="5"/>
      <c r="E48" s="5"/>
      <c r="F48" s="5"/>
      <c r="G48" s="5"/>
      <c r="H48" s="373"/>
      <c r="I48" s="367"/>
      <c r="J48" s="367"/>
      <c r="K48" s="367"/>
      <c r="L48" s="367"/>
      <c r="P48" s="342"/>
      <c r="Q48" s="342"/>
    </row>
    <row r="49" customFormat="false" ht="11.4" hidden="false" customHeight="false" outlineLevel="0" collapsed="false">
      <c r="A49" s="291"/>
      <c r="B49" s="266" t="s">
        <v>532</v>
      </c>
      <c r="H49" s="281"/>
      <c r="I49" s="350"/>
      <c r="J49" s="350"/>
      <c r="K49" s="350"/>
      <c r="L49" s="350"/>
      <c r="P49" s="342"/>
    </row>
    <row r="50" customFormat="false" ht="11.4" hidden="false" customHeight="false" outlineLevel="0" collapsed="false">
      <c r="A50" s="291"/>
      <c r="B50" s="266" t="s">
        <v>533</v>
      </c>
      <c r="H50" s="281"/>
      <c r="I50" s="350"/>
      <c r="J50" s="350"/>
      <c r="K50" s="350"/>
      <c r="L50" s="350"/>
      <c r="Q50" s="342"/>
    </row>
    <row r="51" customFormat="false" ht="11.4" hidden="false" customHeight="false" outlineLevel="0" collapsed="false">
      <c r="A51" s="291"/>
      <c r="B51" s="266" t="s">
        <v>534</v>
      </c>
      <c r="H51" s="281"/>
      <c r="I51" s="350"/>
      <c r="J51" s="350"/>
      <c r="K51" s="350"/>
      <c r="L51" s="350"/>
      <c r="P51" s="342"/>
      <c r="Q51" s="342"/>
    </row>
    <row r="52" customFormat="false" ht="11.4" hidden="false" customHeight="false" outlineLevel="0" collapsed="false">
      <c r="A52" s="291"/>
      <c r="B52" s="266" t="s">
        <v>535</v>
      </c>
      <c r="H52" s="281"/>
      <c r="I52" s="350"/>
      <c r="J52" s="350"/>
      <c r="K52" s="350"/>
      <c r="L52" s="350"/>
      <c r="P52" s="342"/>
    </row>
    <row r="53" customFormat="false" ht="12" hidden="false" customHeight="false" outlineLevel="0" collapsed="false">
      <c r="A53" s="291"/>
      <c r="B53" s="279"/>
      <c r="C53" s="279"/>
      <c r="D53" s="279"/>
      <c r="E53" s="279"/>
      <c r="F53" s="279"/>
      <c r="G53" s="279"/>
      <c r="H53" s="368"/>
      <c r="I53" s="350"/>
      <c r="J53" s="350"/>
      <c r="K53" s="350"/>
      <c r="L53" s="350"/>
    </row>
    <row r="54" customFormat="false" ht="12.6" hidden="false" customHeight="false" outlineLevel="0" collapsed="false">
      <c r="A54" s="340" t="s">
        <v>536</v>
      </c>
      <c r="B54" s="301"/>
      <c r="C54" s="301"/>
      <c r="D54" s="301"/>
      <c r="E54" s="301"/>
      <c r="F54" s="301"/>
      <c r="G54" s="301"/>
      <c r="H54" s="369"/>
      <c r="I54" s="370"/>
      <c r="J54" s="370"/>
      <c r="K54" s="370"/>
      <c r="L54" s="370"/>
      <c r="Q54" s="342"/>
    </row>
    <row r="55" customFormat="false" ht="11.4" hidden="false" customHeight="false" outlineLevel="0" collapsed="false">
      <c r="A55" s="341"/>
      <c r="P55" s="342"/>
      <c r="Q55" s="342"/>
    </row>
    <row r="56" customFormat="false" ht="12" hidden="false" customHeight="false" outlineLevel="0" collapsed="false">
      <c r="A56" s="34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P56" s="342"/>
      <c r="Q56" s="342"/>
    </row>
    <row r="57" customFormat="false" ht="11.4" hidden="false" customHeight="false" outlineLevel="0" collapsed="false">
      <c r="A57" s="343"/>
      <c r="B57" s="279"/>
      <c r="C57" s="279"/>
      <c r="D57" s="279"/>
      <c r="E57" s="279"/>
      <c r="F57" s="279"/>
      <c r="G57" s="279"/>
      <c r="H57" s="279"/>
      <c r="P57" s="342"/>
      <c r="Q57" s="342"/>
    </row>
    <row r="58" customFormat="false" ht="11.4" hidden="false" customHeight="false" outlineLevel="0" collapsed="false">
      <c r="A58" s="343"/>
      <c r="B58" s="279"/>
      <c r="C58" s="279"/>
      <c r="D58" s="279"/>
      <c r="E58" s="279"/>
      <c r="F58" s="279"/>
      <c r="G58" s="279"/>
      <c r="H58" s="279"/>
      <c r="P58" s="342"/>
      <c r="Q58" s="342"/>
    </row>
    <row r="59" customFormat="false" ht="11.4" hidden="false" customHeight="false" outlineLevel="0" collapsed="false">
      <c r="A59" s="343"/>
      <c r="B59" s="279"/>
      <c r="C59" s="279"/>
      <c r="D59" s="279"/>
      <c r="E59" s="279"/>
      <c r="F59" s="279"/>
      <c r="G59" s="279"/>
      <c r="H59" s="279"/>
      <c r="P59" s="342"/>
    </row>
    <row r="60" customFormat="false" ht="11.4" hidden="false" customHeight="false" outlineLevel="0" collapsed="false">
      <c r="A60" s="343"/>
      <c r="B60" s="279"/>
      <c r="C60" s="279"/>
      <c r="D60" s="279"/>
      <c r="E60" s="279"/>
      <c r="F60" s="279"/>
      <c r="G60" s="279"/>
      <c r="H60" s="279"/>
      <c r="Q60" s="342"/>
    </row>
    <row r="61" customFormat="false" ht="11.4" hidden="false" customHeight="false" outlineLevel="0" collapsed="false">
      <c r="A61" s="343"/>
      <c r="B61" s="279"/>
      <c r="C61" s="279"/>
      <c r="D61" s="279"/>
      <c r="E61" s="279"/>
      <c r="F61" s="279"/>
      <c r="G61" s="279"/>
      <c r="H61" s="279"/>
      <c r="P61" s="342"/>
      <c r="Q61" s="342"/>
    </row>
    <row r="62" customFormat="false" ht="11.4" hidden="false" customHeight="false" outlineLevel="0" collapsed="false">
      <c r="A62" s="343"/>
      <c r="B62" s="279"/>
      <c r="C62" s="279"/>
      <c r="D62" s="279"/>
      <c r="E62" s="279"/>
      <c r="F62" s="279"/>
      <c r="G62" s="279"/>
      <c r="H62" s="279"/>
      <c r="P62" s="342"/>
      <c r="Q62" s="342"/>
    </row>
    <row r="63" customFormat="false" ht="11.4" hidden="false" customHeight="false" outlineLevel="0" collapsed="false">
      <c r="A63" s="341"/>
      <c r="P63" s="342"/>
      <c r="Q63" s="342"/>
    </row>
    <row r="64" customFormat="false" ht="11.4" hidden="false" customHeight="false" outlineLevel="0" collapsed="false">
      <c r="A64" s="341"/>
      <c r="P64" s="342"/>
      <c r="Q64" s="342"/>
    </row>
    <row r="65" customFormat="false" ht="11.4" hidden="false" customHeight="false" outlineLevel="0" collapsed="false">
      <c r="A65" s="341"/>
    </row>
    <row r="66" customFormat="false" ht="11.4" hidden="false" customHeight="false" outlineLevel="0" collapsed="false">
      <c r="A66" s="341"/>
    </row>
    <row r="67" customFormat="false" ht="11.4" hidden="false" customHeight="false" outlineLevel="0" collapsed="false">
      <c r="A67" s="341"/>
      <c r="P67" s="342"/>
      <c r="Q67" s="342"/>
    </row>
    <row r="68" customFormat="false" ht="11.4" hidden="false" customHeight="false" outlineLevel="0" collapsed="false">
      <c r="A68" s="341"/>
      <c r="P68" s="342"/>
      <c r="Q68" s="342"/>
    </row>
    <row r="69" customFormat="false" ht="12" hidden="false" customHeight="false" outlineLevel="0" collapsed="false">
      <c r="A69" s="341"/>
      <c r="B69" s="5"/>
      <c r="P69" s="342"/>
      <c r="Q69" s="342"/>
    </row>
    <row r="70" customFormat="false" ht="11.4" hidden="false" customHeight="false" outlineLevel="0" collapsed="false">
      <c r="A70" s="341"/>
      <c r="P70" s="342"/>
      <c r="Q70" s="342"/>
    </row>
    <row r="71" customFormat="false" ht="12" hidden="false" customHeight="false" outlineLevel="0" collapsed="false">
      <c r="A71" s="341"/>
      <c r="B71" s="5"/>
      <c r="P71" s="342"/>
      <c r="Q71" s="342"/>
    </row>
    <row r="72" customFormat="false" ht="11.4" hidden="false" customHeight="false" outlineLevel="0" collapsed="false">
      <c r="A72" s="341"/>
      <c r="P72" s="342"/>
      <c r="Q72" s="342"/>
    </row>
    <row r="73" customFormat="false" ht="11.4" hidden="false" customHeight="false" outlineLevel="0" collapsed="false">
      <c r="A73" s="341"/>
      <c r="P73" s="342"/>
      <c r="Q73" s="342"/>
    </row>
    <row r="74" customFormat="false" ht="11.4" hidden="false" customHeight="false" outlineLevel="0" collapsed="false">
      <c r="A74" s="341"/>
    </row>
    <row r="75" customFormat="false" ht="11.4" hidden="false" customHeight="false" outlineLevel="0" collapsed="false">
      <c r="A75" s="341"/>
    </row>
    <row r="76" customFormat="false" ht="11.4" hidden="false" customHeight="false" outlineLevel="0" collapsed="false">
      <c r="A76" s="341"/>
      <c r="P76" s="342"/>
      <c r="Q76" s="342"/>
    </row>
    <row r="77" customFormat="false" ht="11.4" hidden="false" customHeight="false" outlineLevel="0" collapsed="false">
      <c r="A77" s="341"/>
      <c r="P77" s="342"/>
      <c r="Q77" s="342"/>
    </row>
    <row r="78" customFormat="false" ht="11.4" hidden="false" customHeight="false" outlineLevel="0" collapsed="false">
      <c r="A78" s="341"/>
      <c r="P78" s="342"/>
      <c r="Q78" s="342"/>
    </row>
    <row r="79" customFormat="false" ht="11.4" hidden="false" customHeight="false" outlineLevel="0" collapsed="false">
      <c r="A79" s="341"/>
      <c r="P79" s="342"/>
      <c r="Q79" s="342"/>
    </row>
    <row r="80" customFormat="false" ht="11.4" hidden="false" customHeight="false" outlineLevel="0" collapsed="false">
      <c r="A80" s="341"/>
      <c r="P80" s="342"/>
      <c r="Q80" s="342"/>
    </row>
    <row r="81" customFormat="false" ht="11.4" hidden="false" customHeight="false" outlineLevel="0" collapsed="false">
      <c r="A81" s="341"/>
      <c r="P81" s="342"/>
      <c r="Q81" s="342"/>
    </row>
    <row r="82" customFormat="false" ht="11.4" hidden="false" customHeight="false" outlineLevel="0" collapsed="false">
      <c r="A82" s="341"/>
      <c r="P82" s="208"/>
      <c r="Q82" s="208"/>
    </row>
    <row r="83" customFormat="false" ht="11.4" hidden="false" customHeight="false" outlineLevel="0" collapsed="false">
      <c r="A83" s="341"/>
      <c r="P83" s="208"/>
      <c r="Q83" s="208"/>
    </row>
    <row r="84" customFormat="false" ht="11.4" hidden="false" customHeight="false" outlineLevel="0" collapsed="false">
      <c r="A84" s="341"/>
      <c r="P84" s="208"/>
      <c r="Q84" s="208"/>
    </row>
    <row r="85" customFormat="false" ht="11.4" hidden="false" customHeight="false" outlineLevel="0" collapsed="false">
      <c r="A85" s="341"/>
      <c r="P85" s="208"/>
      <c r="Q85" s="208"/>
    </row>
    <row r="86" customFormat="false" ht="11.4" hidden="false" customHeight="false" outlineLevel="0" collapsed="false">
      <c r="A86" s="341"/>
      <c r="P86" s="208"/>
      <c r="Q86" s="208"/>
    </row>
    <row r="87" customFormat="false" ht="11.4" hidden="false" customHeight="false" outlineLevel="0" collapsed="false">
      <c r="A87" s="341"/>
      <c r="P87" s="208"/>
      <c r="Q87" s="208"/>
    </row>
    <row r="88" customFormat="false" ht="11.4" hidden="false" customHeight="false" outlineLevel="0" collapsed="false">
      <c r="A88" s="341"/>
      <c r="P88" s="208"/>
      <c r="Q88" s="208"/>
    </row>
    <row r="89" customFormat="false" ht="11.4" hidden="false" customHeight="false" outlineLevel="0" collapsed="false">
      <c r="A89" s="341"/>
      <c r="P89" s="208"/>
      <c r="Q89" s="208"/>
    </row>
    <row r="90" customFormat="false" ht="11.4" hidden="false" customHeight="false" outlineLevel="0" collapsed="false">
      <c r="A90" s="341"/>
      <c r="P90" s="208"/>
      <c r="Q90" s="208"/>
    </row>
    <row r="91" customFormat="false" ht="11.4" hidden="false" customHeight="false" outlineLevel="0" collapsed="false">
      <c r="A91" s="341"/>
      <c r="P91" s="208"/>
      <c r="Q91" s="208"/>
    </row>
    <row r="92" customFormat="false" ht="11.4" hidden="false" customHeight="false" outlineLevel="0" collapsed="false">
      <c r="A92" s="341"/>
      <c r="P92" s="208"/>
      <c r="Q92" s="208"/>
    </row>
    <row r="93" customFormat="false" ht="11.4" hidden="false" customHeight="false" outlineLevel="0" collapsed="false">
      <c r="A93" s="341"/>
      <c r="P93" s="208"/>
      <c r="Q93" s="208"/>
    </row>
    <row r="94" customFormat="false" ht="11.4" hidden="false" customHeight="false" outlineLevel="0" collapsed="false">
      <c r="A94" s="341"/>
      <c r="P94" s="208"/>
      <c r="Q94" s="208"/>
    </row>
    <row r="95" customFormat="false" ht="11.4" hidden="false" customHeight="false" outlineLevel="0" collapsed="false">
      <c r="A95" s="341"/>
    </row>
    <row r="96" customFormat="false" ht="12" hidden="false" customHeight="false" outlineLevel="0" collapsed="false">
      <c r="A96" s="341"/>
      <c r="B96" s="5"/>
      <c r="P96" s="208"/>
      <c r="Q96" s="208"/>
    </row>
    <row r="97" customFormat="false" ht="12" hidden="false" customHeight="false" outlineLevel="0" collapsed="false">
      <c r="A97" s="341"/>
      <c r="B97" s="112"/>
      <c r="P97" s="208"/>
      <c r="Q97" s="208"/>
    </row>
    <row r="98" customFormat="false" ht="11.4" hidden="false" customHeight="false" outlineLevel="0" collapsed="false">
      <c r="A98" s="341"/>
      <c r="P98" s="208"/>
      <c r="Q98" s="208"/>
    </row>
    <row r="99" customFormat="false" ht="11.4" hidden="false" customHeight="false" outlineLevel="0" collapsed="false">
      <c r="A99" s="341"/>
      <c r="P99" s="208"/>
      <c r="Q99" s="208"/>
    </row>
    <row r="100" customFormat="false" ht="11.4" hidden="false" customHeight="false" outlineLevel="0" collapsed="false">
      <c r="A100" s="341"/>
      <c r="P100" s="208"/>
      <c r="Q100" s="208"/>
    </row>
    <row r="101" customFormat="false" ht="11.4" hidden="false" customHeight="false" outlineLevel="0" collapsed="false">
      <c r="A101" s="341"/>
      <c r="P101" s="208"/>
      <c r="Q101" s="208"/>
    </row>
    <row r="102" customFormat="false" ht="11.4" hidden="false" customHeight="false" outlineLevel="0" collapsed="false">
      <c r="A102" s="341"/>
      <c r="P102" s="355"/>
      <c r="Q102" s="208"/>
    </row>
    <row r="103" customFormat="false" ht="11.4" hidden="false" customHeight="false" outlineLevel="0" collapsed="false">
      <c r="A103" s="341"/>
      <c r="P103" s="208"/>
      <c r="Q103" s="208"/>
    </row>
    <row r="104" customFormat="false" ht="11.4" hidden="false" customHeight="false" outlineLevel="0" collapsed="false">
      <c r="A104" s="341"/>
      <c r="P104" s="208"/>
      <c r="Q104" s="208"/>
    </row>
    <row r="105" customFormat="false" ht="11.4" hidden="false" customHeight="false" outlineLevel="0" collapsed="false">
      <c r="A105" s="341"/>
    </row>
    <row r="106" customFormat="false" ht="11.4" hidden="false" customHeight="false" outlineLevel="0" collapsed="false">
      <c r="A106" s="341"/>
    </row>
    <row r="107" customFormat="false" ht="11.4" hidden="false" customHeight="false" outlineLevel="0" collapsed="false">
      <c r="A107" s="341"/>
      <c r="P107" s="208"/>
      <c r="Q107" s="208"/>
    </row>
    <row r="108" customFormat="false" ht="11.4" hidden="false" customHeight="false" outlineLevel="0" collapsed="false">
      <c r="A108" s="341"/>
      <c r="P108" s="208"/>
      <c r="Q108" s="208"/>
    </row>
    <row r="109" customFormat="false" ht="11.4" hidden="false" customHeight="false" outlineLevel="0" collapsed="false">
      <c r="A109" s="341"/>
      <c r="P109" s="208"/>
      <c r="Q109" s="208"/>
    </row>
    <row r="110" customFormat="false" ht="11.4" hidden="false" customHeight="false" outlineLevel="0" collapsed="false">
      <c r="A110" s="341"/>
      <c r="P110" s="342"/>
      <c r="Q110" s="342"/>
    </row>
    <row r="111" customFormat="false" ht="11.4" hidden="false" customHeight="false" outlineLevel="0" collapsed="false">
      <c r="A111" s="341"/>
      <c r="P111" s="342"/>
      <c r="Q111" s="342"/>
    </row>
    <row r="112" customFormat="false" ht="11.4" hidden="false" customHeight="false" outlineLevel="0" collapsed="false">
      <c r="A112" s="341"/>
      <c r="P112" s="342"/>
      <c r="Q112" s="342"/>
    </row>
    <row r="113" customFormat="false" ht="11.4" hidden="false" customHeight="false" outlineLevel="0" collapsed="false">
      <c r="A113" s="341"/>
      <c r="P113" s="342"/>
      <c r="Q113" s="342"/>
    </row>
    <row r="114" customFormat="false" ht="11.4" hidden="false" customHeight="false" outlineLevel="0" collapsed="false">
      <c r="A114" s="341"/>
      <c r="P114" s="342"/>
      <c r="Q114" s="342"/>
    </row>
    <row r="115" customFormat="false" ht="12" hidden="false" customHeight="false" outlineLevel="0" collapsed="false">
      <c r="A115" s="341"/>
      <c r="B115" s="5"/>
    </row>
    <row r="116" customFormat="false" ht="11.4" hidden="false" customHeight="false" outlineLevel="0" collapsed="false">
      <c r="A116" s="341"/>
      <c r="P116" s="342"/>
      <c r="Q116" s="342"/>
    </row>
    <row r="117" customFormat="false" ht="11.4" hidden="false" customHeight="false" outlineLevel="0" collapsed="false">
      <c r="A117" s="341"/>
      <c r="P117" s="342"/>
    </row>
    <row r="118" customFormat="false" ht="11.4" hidden="false" customHeight="false" outlineLevel="0" collapsed="false">
      <c r="A118" s="341"/>
    </row>
    <row r="119" customFormat="false" ht="11.4" hidden="false" customHeight="false" outlineLevel="0" collapsed="false">
      <c r="A119" s="341"/>
    </row>
    <row r="120" customFormat="false" ht="11.4" hidden="false" customHeight="false" outlineLevel="0" collapsed="false">
      <c r="A120" s="341"/>
    </row>
    <row r="121" customFormat="false" ht="11.4" hidden="false" customHeight="false" outlineLevel="0" collapsed="false">
      <c r="A121" s="341"/>
    </row>
    <row r="122" customFormat="false" ht="11.4" hidden="false" customHeight="false" outlineLevel="0" collapsed="false">
      <c r="A122" s="341"/>
    </row>
    <row r="123" customFormat="false" ht="11.4" hidden="false" customHeight="false" outlineLevel="0" collapsed="false">
      <c r="A123" s="341"/>
    </row>
    <row r="124" customFormat="false" ht="12" hidden="false" customHeight="false" outlineLevel="0" collapsed="false">
      <c r="A124" s="341"/>
      <c r="B124" s="5"/>
    </row>
    <row r="125" customFormat="false" ht="11.4" hidden="false" customHeight="false" outlineLevel="0" collapsed="false">
      <c r="A125" s="341"/>
    </row>
    <row r="126" customFormat="false" ht="12" hidden="false" customHeight="false" outlineLevel="0" collapsed="false">
      <c r="A126" s="341"/>
      <c r="B126" s="112"/>
    </row>
    <row r="127" customFormat="false" ht="11.4" hidden="false" customHeight="false" outlineLevel="0" collapsed="false">
      <c r="A127" s="341"/>
    </row>
    <row r="128" customFormat="false" ht="11.4" hidden="false" customHeight="false" outlineLevel="0" collapsed="false">
      <c r="A128" s="341"/>
    </row>
    <row r="129" customFormat="false" ht="11.4" hidden="false" customHeight="false" outlineLevel="0" collapsed="false">
      <c r="A129" s="341"/>
    </row>
    <row r="130" customFormat="false" ht="11.4" hidden="false" customHeight="false" outlineLevel="0" collapsed="false">
      <c r="A130" s="341"/>
    </row>
    <row r="131" customFormat="false" ht="11.4" hidden="false" customHeight="false" outlineLevel="0" collapsed="false">
      <c r="A131" s="341"/>
    </row>
    <row r="132" customFormat="false" ht="11.4" hidden="false" customHeight="false" outlineLevel="0" collapsed="false">
      <c r="A132" s="341"/>
    </row>
    <row r="133" customFormat="false" ht="11.4" hidden="false" customHeight="false" outlineLevel="0" collapsed="false">
      <c r="A133" s="341"/>
    </row>
    <row r="134" customFormat="false" ht="11.4" hidden="false" customHeight="false" outlineLevel="0" collapsed="false">
      <c r="A134" s="341"/>
    </row>
    <row r="137" customFormat="false" ht="12" hidden="false" customHeight="false" outlineLevel="0" collapsed="false">
      <c r="A137" s="341"/>
      <c r="B137" s="5"/>
    </row>
    <row r="138" customFormat="false" ht="11.4" hidden="false" customHeight="false" outlineLevel="0" collapsed="false">
      <c r="A138" s="341"/>
    </row>
    <row r="139" customFormat="false" ht="11.4" hidden="false" customHeight="false" outlineLevel="0" collapsed="false">
      <c r="A139" s="341"/>
    </row>
    <row r="140" customFormat="false" ht="11.4" hidden="false" customHeight="false" outlineLevel="0" collapsed="false">
      <c r="A140" s="341"/>
    </row>
    <row r="143" customFormat="false" ht="12" hidden="false" customHeight="false" outlineLevel="0" collapsed="false">
      <c r="A143" s="341"/>
      <c r="B143" s="5"/>
    </row>
    <row r="144" customFormat="false" ht="12" hidden="false" customHeight="false" outlineLevel="0" collapsed="false">
      <c r="A144" s="341"/>
      <c r="B144" s="5"/>
    </row>
    <row r="145" customFormat="false" ht="12" hidden="false" customHeight="false" outlineLevel="0" collapsed="false">
      <c r="A145" s="341"/>
      <c r="B145" s="5"/>
    </row>
    <row r="147" customFormat="false" ht="12" hidden="false" customHeight="false" outlineLevel="0" collapsed="false">
      <c r="B147" s="5"/>
    </row>
  </sheetData>
  <mergeCells count="7">
    <mergeCell ref="H5:H6"/>
    <mergeCell ref="I5:I6"/>
    <mergeCell ref="J5:J6"/>
    <mergeCell ref="K5:K6"/>
    <mergeCell ref="L5:L6"/>
    <mergeCell ref="P5:P6"/>
    <mergeCell ref="C6:D6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7.9921875" defaultRowHeight="12" zeroHeight="false" outlineLevelRow="0" outlineLevelCol="0"/>
  <cols>
    <col collapsed="false" customWidth="true" hidden="false" outlineLevel="0" max="1" min="1" style="377" width="15.43"/>
    <col collapsed="false" customWidth="true" hidden="false" outlineLevel="0" max="5" min="2" style="378" width="11.66"/>
    <col collapsed="false" customWidth="true" hidden="false" outlineLevel="0" max="6" min="6" style="378" width="12.66"/>
    <col collapsed="false" customWidth="true" hidden="false" outlineLevel="0" max="10" min="7" style="378" width="11.66"/>
    <col collapsed="false" customWidth="true" hidden="false" outlineLevel="0" max="11" min="11" style="377" width="14.33"/>
    <col collapsed="false" customWidth="true" hidden="false" outlineLevel="0" max="13" min="12" style="377" width="12.66"/>
    <col collapsed="false" customWidth="true" hidden="false" outlineLevel="0" max="156" min="14" style="377" width="10.99"/>
    <col collapsed="false" customWidth="true" hidden="false" outlineLevel="0" max="157" min="157" style="377" width="11.99"/>
    <col collapsed="false" customWidth="false" hidden="false" outlineLevel="0" max="257" min="158" style="377" width="7.99"/>
  </cols>
  <sheetData>
    <row r="1" s="378" customFormat="true" ht="12" hidden="false" customHeight="false" outlineLevel="0" collapsed="false">
      <c r="A1" s="379"/>
      <c r="B1" s="380" t="s">
        <v>541</v>
      </c>
      <c r="C1" s="380"/>
      <c r="D1" s="380"/>
      <c r="E1" s="380"/>
      <c r="F1" s="380"/>
      <c r="G1" s="380"/>
      <c r="H1" s="380"/>
      <c r="I1" s="380"/>
      <c r="J1" s="380"/>
      <c r="K1" s="380"/>
    </row>
    <row r="2" s="378" customFormat="true" ht="12" hidden="false" customHeight="false" outlineLevel="0" collapsed="false">
      <c r="B2" s="380" t="s">
        <v>542</v>
      </c>
      <c r="C2" s="380"/>
      <c r="D2" s="380"/>
      <c r="E2" s="380"/>
      <c r="F2" s="380"/>
      <c r="G2" s="380"/>
      <c r="H2" s="380"/>
      <c r="I2" s="380"/>
      <c r="J2" s="380"/>
      <c r="K2" s="380"/>
    </row>
    <row r="3" s="378" customFormat="true" ht="12" hidden="false" customHeight="false" outlineLevel="0" collapsed="false">
      <c r="B3" s="381" t="s">
        <v>543</v>
      </c>
      <c r="C3" s="381"/>
      <c r="D3" s="381"/>
      <c r="E3" s="381"/>
      <c r="F3" s="381"/>
      <c r="G3" s="381"/>
      <c r="H3" s="381"/>
      <c r="I3" s="381"/>
      <c r="J3" s="381"/>
      <c r="K3" s="381"/>
    </row>
    <row r="4" s="378" customFormat="true" ht="12" hidden="false" customHeight="false" outlineLevel="0" collapsed="false">
      <c r="B4" s="382"/>
      <c r="C4" s="382"/>
      <c r="D4" s="383"/>
      <c r="E4" s="383"/>
      <c r="F4" s="383"/>
      <c r="G4" s="383"/>
      <c r="H4" s="383"/>
      <c r="I4" s="383"/>
      <c r="J4" s="383"/>
      <c r="K4" s="383"/>
    </row>
    <row r="5" s="378" customFormat="true" ht="12" hidden="false" customHeight="false" outlineLevel="0" collapsed="false"/>
    <row r="6" customFormat="false" ht="12" hidden="false" customHeight="false" outlineLevel="0" collapsed="false">
      <c r="A6" s="384" t="s">
        <v>544</v>
      </c>
      <c r="B6" s="385" t="s">
        <v>545</v>
      </c>
      <c r="C6" s="385"/>
      <c r="D6" s="385"/>
      <c r="E6" s="385"/>
      <c r="F6" s="385"/>
      <c r="G6" s="385"/>
      <c r="H6" s="385"/>
      <c r="I6" s="385"/>
      <c r="J6" s="385"/>
      <c r="K6" s="386" t="s">
        <v>546</v>
      </c>
      <c r="L6" s="387" t="s">
        <v>547</v>
      </c>
      <c r="M6" s="388" t="s">
        <v>548</v>
      </c>
    </row>
    <row r="7" customFormat="false" ht="12" hidden="false" customHeight="false" outlineLevel="0" collapsed="false">
      <c r="A7" s="384"/>
      <c r="B7" s="389" t="s">
        <v>549</v>
      </c>
      <c r="C7" s="389"/>
      <c r="D7" s="389"/>
      <c r="E7" s="389"/>
      <c r="F7" s="389"/>
      <c r="G7" s="389"/>
      <c r="H7" s="390" t="s">
        <v>550</v>
      </c>
      <c r="I7" s="390"/>
      <c r="J7" s="390"/>
      <c r="K7" s="386"/>
      <c r="L7" s="391" t="s">
        <v>551</v>
      </c>
      <c r="M7" s="392" t="s">
        <v>552</v>
      </c>
    </row>
    <row r="8" customFormat="false" ht="36" hidden="false" customHeight="false" outlineLevel="0" collapsed="false">
      <c r="A8" s="384"/>
      <c r="B8" s="393" t="s">
        <v>553</v>
      </c>
      <c r="C8" s="394" t="s">
        <v>554</v>
      </c>
      <c r="D8" s="394" t="s">
        <v>555</v>
      </c>
      <c r="E8" s="395" t="s">
        <v>556</v>
      </c>
      <c r="F8" s="393" t="s">
        <v>387</v>
      </c>
      <c r="G8" s="393" t="s">
        <v>557</v>
      </c>
      <c r="H8" s="394" t="s">
        <v>558</v>
      </c>
      <c r="I8" s="393" t="s">
        <v>559</v>
      </c>
      <c r="J8" s="393" t="s">
        <v>560</v>
      </c>
      <c r="K8" s="386"/>
      <c r="L8" s="396" t="n">
        <v>0.03</v>
      </c>
      <c r="M8" s="397" t="n">
        <v>0.05</v>
      </c>
    </row>
    <row r="9" customFormat="false" ht="12" hidden="false" customHeight="false" outlineLevel="0" collapsed="false">
      <c r="A9" s="398" t="n">
        <v>0</v>
      </c>
      <c r="B9" s="399" t="n">
        <f aca="false">'Capital Cost Estimate'!$K$523/3</f>
        <v>329035.793333333</v>
      </c>
      <c r="C9" s="400" t="n">
        <f aca="false">'Capital Cost Estimate'!$K$536/3</f>
        <v>171003.188939627</v>
      </c>
      <c r="D9" s="400" t="n">
        <f aca="false">'Capital Cost Estimate'!$K$537/3</f>
        <v>9439.89666666667</v>
      </c>
      <c r="E9" s="401" t="n">
        <f aca="false">'Capital Cost Estimate'!$K$547/3</f>
        <v>172056.9928</v>
      </c>
      <c r="F9" s="402"/>
      <c r="G9" s="400"/>
      <c r="H9" s="403"/>
      <c r="I9" s="401" t="n">
        <f aca="false">'Operating Cost Estimate'!$H$62/3</f>
        <v>20258.56</v>
      </c>
      <c r="J9" s="404"/>
      <c r="K9" s="405" t="n">
        <f aca="false">SUM(B9:J9)</f>
        <v>701794.431739627</v>
      </c>
      <c r="L9" s="406" t="n">
        <f aca="false">($K9*((1+L$8)^A9))</f>
        <v>701794.431739627</v>
      </c>
      <c r="M9" s="406" t="n">
        <f aca="false">K9*((1+L$8-M$8)^A9)</f>
        <v>701794.431739627</v>
      </c>
    </row>
    <row r="10" customFormat="false" ht="12" hidden="false" customHeight="false" outlineLevel="0" collapsed="false">
      <c r="A10" s="398" t="n">
        <f aca="false">1+A9</f>
        <v>1</v>
      </c>
      <c r="B10" s="399" t="n">
        <f aca="false">'Capital Cost Estimate'!$K$523/3</f>
        <v>329035.793333333</v>
      </c>
      <c r="C10" s="400" t="n">
        <f aca="false">'Capital Cost Estimate'!$K$536/3</f>
        <v>171003.188939627</v>
      </c>
      <c r="D10" s="400" t="n">
        <f aca="false">'Capital Cost Estimate'!$K$537/3</f>
        <v>9439.89666666667</v>
      </c>
      <c r="E10" s="401" t="n">
        <f aca="false">'Capital Cost Estimate'!$K$547/3</f>
        <v>172056.9928</v>
      </c>
      <c r="F10" s="399"/>
      <c r="G10" s="400"/>
      <c r="H10" s="400"/>
      <c r="I10" s="401" t="n">
        <f aca="false">'Operating Cost Estimate'!$H$62/3</f>
        <v>20258.56</v>
      </c>
      <c r="J10" s="407"/>
      <c r="K10" s="408" t="n">
        <f aca="false">SUM(B10:J10)</f>
        <v>701794.431739627</v>
      </c>
      <c r="L10" s="409" t="n">
        <f aca="false">(K10*((1+L$8)^A10)-1)</f>
        <v>722847.264691816</v>
      </c>
      <c r="M10" s="409" t="n">
        <f aca="false">K10*((1+L$8-M$8)^A10)</f>
        <v>687758.543104835</v>
      </c>
    </row>
    <row r="11" customFormat="false" ht="12" hidden="false" customHeight="false" outlineLevel="0" collapsed="false">
      <c r="A11" s="398" t="n">
        <f aca="false">1+A10</f>
        <v>2</v>
      </c>
      <c r="B11" s="410" t="n">
        <f aca="false">'Capital Cost Estimate'!$K$523/3</f>
        <v>329035.793333333</v>
      </c>
      <c r="C11" s="411" t="n">
        <f aca="false">'Capital Cost Estimate'!$K$536/3</f>
        <v>171003.188939627</v>
      </c>
      <c r="D11" s="411" t="n">
        <f aca="false">'Capital Cost Estimate'!$K$537/3</f>
        <v>9439.89666666667</v>
      </c>
      <c r="E11" s="401" t="n">
        <f aca="false">'Capital Cost Estimate'!$K$547/3</f>
        <v>172056.9928</v>
      </c>
      <c r="F11" s="410"/>
      <c r="G11" s="411"/>
      <c r="H11" s="411"/>
      <c r="I11" s="401" t="n">
        <f aca="false">'Operating Cost Estimate'!$H$62/3</f>
        <v>20258.56</v>
      </c>
      <c r="J11" s="412"/>
      <c r="K11" s="408" t="n">
        <f aca="false">SUM(B11:J11)</f>
        <v>701794.431739627</v>
      </c>
      <c r="L11" s="409" t="n">
        <f aca="false">(K11*((1+L$8)^A11)-1)</f>
        <v>744532.71263257</v>
      </c>
      <c r="M11" s="413" t="n">
        <f aca="false">K11*((1+L$8-M$8)^A11)</f>
        <v>674003.372242738</v>
      </c>
    </row>
    <row r="12" s="378" customFormat="true" ht="12" hidden="false" customHeight="false" outlineLevel="0" collapsed="false">
      <c r="A12" s="414" t="s">
        <v>561</v>
      </c>
      <c r="B12" s="415" t="n">
        <f aca="false">SUM(B9:B11)</f>
        <v>987107.38</v>
      </c>
      <c r="C12" s="415"/>
      <c r="D12" s="416" t="n">
        <f aca="false">SUM(D9:D11)</f>
        <v>28319.69</v>
      </c>
      <c r="E12" s="416" t="n">
        <f aca="false">SUM(E9:E11)</f>
        <v>516170.9784</v>
      </c>
      <c r="F12" s="410" t="n">
        <f aca="false">SUM(F9:F11)</f>
        <v>0</v>
      </c>
      <c r="G12" s="416" t="n">
        <f aca="false">SUM(G9:G11)</f>
        <v>0</v>
      </c>
      <c r="H12" s="416" t="n">
        <f aca="false">SUM(H9:H11)</f>
        <v>0</v>
      </c>
      <c r="I12" s="416" t="n">
        <f aca="false">SUM(I9:I11)</f>
        <v>60775.68</v>
      </c>
      <c r="J12" s="410" t="n">
        <f aca="false">SUM(J9:J11)</f>
        <v>0</v>
      </c>
      <c r="K12" s="416" t="n">
        <f aca="false">SUM(K9:K11)</f>
        <v>2105383.29521888</v>
      </c>
      <c r="L12" s="415" t="n">
        <f aca="false">SUM(L9:L11)</f>
        <v>2169174.40906401</v>
      </c>
      <c r="M12" s="415" t="n">
        <f aca="false">SUM(M9:M11)</f>
        <v>2063556.3470872</v>
      </c>
    </row>
    <row r="13" s="378" customFormat="true" ht="12" hidden="false" customHeight="false" outlineLevel="0" collapsed="false"/>
    <row r="14" s="378" customFormat="true" ht="12" hidden="false" customHeight="false" outlineLevel="0" collapsed="false">
      <c r="B14" s="417"/>
      <c r="C14" s="417"/>
      <c r="D14" s="417"/>
      <c r="E14" s="417"/>
      <c r="F14" s="417"/>
      <c r="G14" s="417"/>
      <c r="H14" s="417"/>
      <c r="I14" s="417"/>
      <c r="J14" s="417"/>
      <c r="K14" s="417"/>
      <c r="M14" s="418"/>
    </row>
    <row r="15" s="378" customFormat="true" ht="12" hidden="false" customHeight="false" outlineLevel="0" collapsed="false">
      <c r="A15" s="417"/>
      <c r="B15" s="417"/>
      <c r="C15" s="417"/>
      <c r="D15" s="417"/>
      <c r="E15" s="417"/>
      <c r="F15" s="417"/>
      <c r="G15" s="417"/>
      <c r="H15" s="417"/>
      <c r="I15" s="417"/>
      <c r="J15" s="417"/>
      <c r="K15" s="417"/>
    </row>
    <row r="16" s="378" customFormat="true" ht="12" hidden="false" customHeight="false" outlineLevel="0" collapsed="false">
      <c r="A16" s="417"/>
      <c r="B16" s="417"/>
      <c r="C16" s="417"/>
      <c r="D16" s="417"/>
      <c r="E16" s="417"/>
      <c r="F16" s="417"/>
      <c r="G16" s="417"/>
      <c r="H16" s="417"/>
      <c r="I16" s="417"/>
      <c r="J16" s="417"/>
      <c r="K16" s="419"/>
    </row>
    <row r="17" s="378" customFormat="true" ht="12" hidden="false" customHeight="false" outlineLevel="0" collapsed="false">
      <c r="A17" s="417"/>
      <c r="B17" s="417"/>
      <c r="C17" s="417"/>
      <c r="D17" s="417"/>
      <c r="E17" s="417"/>
      <c r="F17" s="417"/>
      <c r="G17" s="417"/>
      <c r="H17" s="417"/>
      <c r="I17" s="417"/>
      <c r="J17" s="417"/>
      <c r="K17" s="417"/>
    </row>
    <row r="18" s="378" customFormat="true" ht="12" hidden="false" customHeight="false" outlineLevel="0" collapsed="false">
      <c r="A18" s="417"/>
      <c r="B18" s="417"/>
      <c r="C18" s="417"/>
      <c r="D18" s="417"/>
      <c r="E18" s="417"/>
      <c r="F18" s="417"/>
      <c r="G18" s="417"/>
      <c r="H18" s="417"/>
      <c r="I18" s="417"/>
      <c r="J18" s="417"/>
      <c r="K18" s="417"/>
    </row>
    <row r="19" s="378" customFormat="true" ht="12" hidden="false" customHeight="false" outlineLevel="0" collapsed="false">
      <c r="A19" s="417"/>
      <c r="B19" s="417"/>
      <c r="C19" s="417"/>
      <c r="D19" s="417"/>
      <c r="E19" s="417"/>
      <c r="F19" s="417"/>
      <c r="G19" s="417"/>
      <c r="H19" s="417"/>
      <c r="I19" s="417"/>
      <c r="J19" s="417"/>
      <c r="K19" s="417"/>
    </row>
    <row r="20" s="378" customFormat="true" ht="12" hidden="false" customHeight="false" outlineLevel="0" collapsed="false">
      <c r="A20" s="417"/>
      <c r="B20" s="417"/>
      <c r="C20" s="417"/>
      <c r="D20" s="417"/>
      <c r="E20" s="417"/>
      <c r="F20" s="417"/>
      <c r="G20" s="417"/>
      <c r="H20" s="417"/>
      <c r="I20" s="417"/>
      <c r="J20" s="417"/>
      <c r="K20" s="417"/>
    </row>
    <row r="21" s="378" customFormat="true" ht="12" hidden="false" customHeight="false" outlineLevel="0" collapsed="false">
      <c r="A21" s="417"/>
      <c r="B21" s="417"/>
      <c r="C21" s="417"/>
      <c r="D21" s="417"/>
      <c r="E21" s="417"/>
      <c r="F21" s="417"/>
      <c r="G21" s="417"/>
      <c r="H21" s="417"/>
      <c r="I21" s="417"/>
      <c r="J21" s="417"/>
      <c r="K21" s="417"/>
    </row>
    <row r="22" s="378" customFormat="true" ht="12" hidden="false" customHeight="false" outlineLevel="0" collapsed="false">
      <c r="A22" s="417"/>
      <c r="B22" s="417"/>
      <c r="C22" s="417"/>
      <c r="D22" s="417"/>
      <c r="E22" s="417"/>
      <c r="F22" s="417"/>
      <c r="G22" s="417"/>
      <c r="H22" s="417"/>
      <c r="I22" s="417"/>
      <c r="J22" s="417"/>
      <c r="K22" s="417"/>
    </row>
    <row r="23" s="378" customFormat="true" ht="12" hidden="false" customHeight="false" outlineLevel="0" collapsed="false">
      <c r="A23" s="417"/>
      <c r="B23" s="417"/>
      <c r="C23" s="417"/>
      <c r="D23" s="417"/>
      <c r="E23" s="417"/>
      <c r="F23" s="417"/>
      <c r="G23" s="417"/>
      <c r="H23" s="417"/>
      <c r="I23" s="417"/>
      <c r="J23" s="417"/>
      <c r="K23" s="417"/>
    </row>
    <row r="24" s="378" customFormat="true" ht="12" hidden="false" customHeight="false" outlineLevel="0" collapsed="false">
      <c r="A24" s="417"/>
      <c r="B24" s="417"/>
      <c r="C24" s="417"/>
      <c r="D24" s="417"/>
      <c r="E24" s="417"/>
      <c r="F24" s="417"/>
      <c r="G24" s="417"/>
      <c r="H24" s="417"/>
      <c r="I24" s="417"/>
      <c r="J24" s="417"/>
      <c r="K24" s="417"/>
    </row>
    <row r="25" s="378" customFormat="true" ht="12" hidden="false" customHeight="false" outlineLevel="0" collapsed="false">
      <c r="A25" s="417"/>
      <c r="B25" s="417"/>
      <c r="C25" s="417"/>
      <c r="D25" s="417"/>
      <c r="E25" s="417"/>
      <c r="F25" s="417"/>
      <c r="G25" s="417"/>
      <c r="H25" s="417"/>
      <c r="I25" s="417"/>
      <c r="J25" s="417"/>
      <c r="K25" s="417"/>
    </row>
    <row r="26" s="378" customFormat="true" ht="12" hidden="false" customHeight="false" outlineLevel="0" collapsed="false">
      <c r="A26" s="417"/>
      <c r="B26" s="417"/>
      <c r="C26" s="417"/>
      <c r="D26" s="417"/>
      <c r="E26" s="417"/>
      <c r="F26" s="417"/>
      <c r="G26" s="417"/>
      <c r="H26" s="417"/>
      <c r="I26" s="417"/>
      <c r="J26" s="417"/>
      <c r="K26" s="417"/>
    </row>
    <row r="27" s="378" customFormat="true" ht="12" hidden="false" customHeight="false" outlineLevel="0" collapsed="false">
      <c r="A27" s="417"/>
      <c r="B27" s="417"/>
      <c r="C27" s="417"/>
      <c r="D27" s="417"/>
      <c r="E27" s="417"/>
      <c r="F27" s="417"/>
      <c r="G27" s="417"/>
      <c r="H27" s="417"/>
      <c r="I27" s="417"/>
      <c r="J27" s="417"/>
      <c r="K27" s="417"/>
    </row>
    <row r="28" s="378" customFormat="true" ht="12" hidden="false" customHeight="false" outlineLevel="0" collapsed="false">
      <c r="A28" s="417"/>
      <c r="B28" s="417"/>
      <c r="C28" s="417"/>
      <c r="D28" s="417"/>
      <c r="E28" s="417"/>
      <c r="F28" s="417"/>
      <c r="G28" s="417"/>
      <c r="H28" s="417"/>
      <c r="I28" s="417"/>
      <c r="J28" s="417"/>
      <c r="K28" s="417"/>
    </row>
    <row r="29" s="378" customFormat="true" ht="12" hidden="false" customHeight="false" outlineLevel="0" collapsed="false">
      <c r="A29" s="417"/>
      <c r="B29" s="417"/>
      <c r="C29" s="417"/>
      <c r="D29" s="417"/>
      <c r="E29" s="417"/>
      <c r="F29" s="417"/>
      <c r="G29" s="417"/>
      <c r="H29" s="417"/>
      <c r="I29" s="417"/>
      <c r="J29" s="417"/>
      <c r="K29" s="417"/>
    </row>
    <row r="30" s="378" customFormat="true" ht="12" hidden="false" customHeight="false" outlineLevel="0" collapsed="false">
      <c r="A30" s="417"/>
      <c r="B30" s="417"/>
      <c r="C30" s="417"/>
      <c r="D30" s="417"/>
      <c r="E30" s="417"/>
      <c r="F30" s="417"/>
      <c r="G30" s="417"/>
      <c r="H30" s="417"/>
      <c r="I30" s="417"/>
      <c r="J30" s="417"/>
      <c r="K30" s="417"/>
    </row>
    <row r="31" s="378" customFormat="true" ht="12" hidden="false" customHeight="false" outlineLevel="0" collapsed="false">
      <c r="A31" s="417"/>
      <c r="B31" s="417"/>
      <c r="C31" s="417"/>
      <c r="D31" s="417"/>
      <c r="E31" s="417"/>
      <c r="F31" s="417"/>
      <c r="G31" s="417"/>
      <c r="H31" s="417"/>
      <c r="I31" s="417"/>
      <c r="J31" s="417"/>
      <c r="K31" s="417"/>
    </row>
    <row r="32" s="378" customFormat="true" ht="12" hidden="false" customHeight="false" outlineLevel="0" collapsed="false">
      <c r="A32" s="417"/>
      <c r="B32" s="417"/>
      <c r="C32" s="417"/>
      <c r="D32" s="417"/>
      <c r="E32" s="417"/>
      <c r="F32" s="417"/>
      <c r="G32" s="417"/>
      <c r="H32" s="417"/>
      <c r="I32" s="417"/>
      <c r="J32" s="417"/>
      <c r="K32" s="417"/>
    </row>
    <row r="33" s="378" customFormat="true" ht="12" hidden="false" customHeight="false" outlineLevel="0" collapsed="false">
      <c r="A33" s="417"/>
      <c r="B33" s="417"/>
      <c r="C33" s="417"/>
      <c r="D33" s="417"/>
      <c r="E33" s="417"/>
      <c r="F33" s="417"/>
      <c r="G33" s="417"/>
      <c r="H33" s="417"/>
      <c r="I33" s="417"/>
      <c r="J33" s="417"/>
      <c r="K33" s="417"/>
    </row>
    <row r="34" s="378" customFormat="true" ht="12" hidden="false" customHeight="false" outlineLevel="0" collapsed="false">
      <c r="A34" s="417"/>
      <c r="B34" s="417"/>
      <c r="C34" s="417"/>
      <c r="D34" s="417"/>
      <c r="E34" s="417"/>
      <c r="F34" s="417"/>
      <c r="G34" s="417"/>
      <c r="H34" s="417"/>
      <c r="I34" s="417"/>
      <c r="J34" s="417"/>
      <c r="K34" s="419"/>
    </row>
    <row r="35" s="378" customFormat="true" ht="12" hidden="false" customHeight="false" outlineLevel="0" collapsed="false">
      <c r="A35" s="417"/>
      <c r="B35" s="417"/>
      <c r="C35" s="417"/>
      <c r="D35" s="417"/>
      <c r="E35" s="417"/>
      <c r="F35" s="417"/>
      <c r="G35" s="417"/>
      <c r="H35" s="417"/>
      <c r="I35" s="417"/>
      <c r="J35" s="417"/>
      <c r="K35" s="419"/>
    </row>
    <row r="36" s="378" customFormat="true" ht="12" hidden="false" customHeight="false" outlineLevel="0" collapsed="false">
      <c r="A36" s="417"/>
      <c r="B36" s="417"/>
      <c r="C36" s="417"/>
      <c r="D36" s="417"/>
      <c r="E36" s="417"/>
      <c r="F36" s="417"/>
      <c r="G36" s="417"/>
      <c r="H36" s="417"/>
      <c r="I36" s="417"/>
      <c r="J36" s="417"/>
      <c r="K36" s="419"/>
    </row>
    <row r="37" s="378" customFormat="true" ht="12" hidden="false" customHeight="fals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</row>
    <row r="38" s="378" customFormat="true" ht="12" hidden="false" customHeight="false" outlineLevel="0" collapsed="false">
      <c r="A38" s="417"/>
      <c r="B38" s="417"/>
      <c r="C38" s="417"/>
      <c r="D38" s="417"/>
      <c r="E38" s="417"/>
      <c r="F38" s="417"/>
      <c r="G38" s="417"/>
      <c r="H38" s="417"/>
      <c r="I38" s="417"/>
      <c r="J38" s="417"/>
      <c r="K38" s="417"/>
    </row>
    <row r="39" s="378" customFormat="true" ht="12" hidden="false" customHeight="false" outlineLevel="0" collapsed="false">
      <c r="A39" s="417"/>
      <c r="B39" s="417"/>
      <c r="C39" s="417"/>
      <c r="D39" s="417"/>
      <c r="E39" s="417"/>
      <c r="F39" s="417"/>
      <c r="G39" s="417"/>
      <c r="H39" s="417"/>
      <c r="I39" s="417"/>
      <c r="J39" s="417"/>
      <c r="K39" s="419"/>
    </row>
    <row r="40" s="378" customFormat="true" ht="12" hidden="false" customHeight="false" outlineLevel="0" collapsed="false">
      <c r="A40" s="417"/>
      <c r="B40" s="417"/>
      <c r="C40" s="417"/>
      <c r="D40" s="417"/>
      <c r="E40" s="417"/>
      <c r="F40" s="417"/>
      <c r="G40" s="417"/>
      <c r="H40" s="417"/>
      <c r="I40" s="417"/>
      <c r="J40" s="417"/>
      <c r="K40" s="419"/>
    </row>
    <row r="41" s="378" customFormat="true" ht="12" hidden="false" customHeight="false" outlineLevel="0" collapsed="false">
      <c r="A41" s="417"/>
      <c r="B41" s="417"/>
      <c r="C41" s="417"/>
      <c r="D41" s="417"/>
      <c r="E41" s="417"/>
      <c r="F41" s="417"/>
      <c r="G41" s="417"/>
      <c r="H41" s="417"/>
      <c r="I41" s="417"/>
      <c r="J41" s="417"/>
      <c r="K41" s="419"/>
    </row>
    <row r="42" s="378" customFormat="true" ht="12" hidden="false" customHeight="false" outlineLevel="0" collapsed="false">
      <c r="A42" s="417"/>
      <c r="B42" s="417"/>
      <c r="C42" s="417"/>
      <c r="D42" s="417"/>
      <c r="E42" s="417"/>
      <c r="F42" s="417"/>
      <c r="G42" s="417"/>
      <c r="H42" s="417"/>
      <c r="I42" s="417"/>
      <c r="J42" s="417"/>
      <c r="K42" s="417"/>
    </row>
    <row r="43" s="378" customFormat="true" ht="12" hidden="false" customHeight="false" outlineLevel="0" collapsed="false">
      <c r="A43" s="417"/>
      <c r="B43" s="417"/>
      <c r="C43" s="417"/>
      <c r="D43" s="417"/>
      <c r="E43" s="417"/>
      <c r="F43" s="417"/>
      <c r="G43" s="417"/>
      <c r="H43" s="417"/>
      <c r="I43" s="417"/>
      <c r="J43" s="417"/>
      <c r="K43" s="417"/>
    </row>
    <row r="44" s="378" customFormat="true" ht="12" hidden="false" customHeight="false" outlineLevel="0" collapsed="false">
      <c r="A44" s="417"/>
      <c r="B44" s="417"/>
      <c r="C44" s="417"/>
      <c r="D44" s="417"/>
      <c r="E44" s="417"/>
      <c r="F44" s="417"/>
      <c r="G44" s="417"/>
      <c r="H44" s="417"/>
      <c r="I44" s="417"/>
      <c r="J44" s="417"/>
      <c r="K44" s="419"/>
    </row>
    <row r="45" s="378" customFormat="true" ht="12" hidden="false" customHeight="false" outlineLevel="0" collapsed="false">
      <c r="A45" s="417"/>
      <c r="B45" s="417"/>
      <c r="C45" s="417"/>
      <c r="D45" s="417"/>
      <c r="E45" s="417"/>
      <c r="F45" s="417"/>
      <c r="G45" s="417"/>
      <c r="H45" s="417"/>
      <c r="I45" s="417"/>
      <c r="J45" s="417"/>
      <c r="K45" s="419"/>
    </row>
    <row r="46" s="378" customFormat="true" ht="12" hidden="false" customHeight="false" outlineLevel="0" collapsed="false">
      <c r="A46" s="417"/>
      <c r="B46" s="417"/>
      <c r="C46" s="417"/>
      <c r="D46" s="417"/>
      <c r="E46" s="417"/>
      <c r="F46" s="417"/>
      <c r="G46" s="417"/>
      <c r="H46" s="417"/>
      <c r="I46" s="417"/>
      <c r="J46" s="417"/>
      <c r="K46" s="419"/>
    </row>
    <row r="47" s="378" customFormat="true" ht="12" hidden="false" customHeight="false" outlineLevel="0" collapsed="false"/>
    <row r="48" s="378" customFormat="true" ht="12" hidden="false" customHeight="false" outlineLevel="0" collapsed="false"/>
    <row r="49" s="378" customFormat="true" ht="12" hidden="false" customHeight="false" outlineLevel="0" collapsed="false"/>
    <row r="50" s="378" customFormat="true" ht="12" hidden="false" customHeight="false" outlineLevel="0" collapsed="false"/>
    <row r="51" s="378" customFormat="true" ht="12" hidden="false" customHeight="false" outlineLevel="0" collapsed="false"/>
    <row r="52" s="378" customFormat="true" ht="12" hidden="false" customHeight="false" outlineLevel="0" collapsed="false"/>
    <row r="53" s="378" customFormat="true" ht="12" hidden="false" customHeight="false" outlineLevel="0" collapsed="false">
      <c r="B53" s="377"/>
      <c r="C53" s="377"/>
      <c r="D53" s="377"/>
      <c r="H53" s="420"/>
      <c r="I53" s="420"/>
      <c r="J53" s="420"/>
    </row>
    <row r="54" s="378" customFormat="true" ht="12" hidden="false" customHeight="false" outlineLevel="0" collapsed="false">
      <c r="B54" s="377"/>
      <c r="C54" s="377"/>
    </row>
    <row r="55" s="378" customFormat="true" ht="5.1" hidden="false" customHeight="true" outlineLevel="0" collapsed="false">
      <c r="B55" s="377"/>
      <c r="C55" s="377"/>
    </row>
    <row r="56" customFormat="false" ht="12" hidden="false" customHeight="false" outlineLevel="0" collapsed="false">
      <c r="A56" s="378"/>
      <c r="K56" s="378"/>
    </row>
    <row r="57" customFormat="false" ht="5.1" hidden="false" customHeight="true" outlineLevel="0" collapsed="false">
      <c r="A57" s="378"/>
      <c r="K57" s="378"/>
    </row>
    <row r="58" customFormat="false" ht="12" hidden="false" customHeight="false" outlineLevel="0" collapsed="false">
      <c r="A58" s="378"/>
      <c r="K58" s="378"/>
    </row>
    <row r="59" customFormat="false" ht="5.1" hidden="false" customHeight="true" outlineLevel="0" collapsed="false">
      <c r="A59" s="378"/>
      <c r="K59" s="378"/>
    </row>
    <row r="60" customFormat="false" ht="12" hidden="false" customHeight="false" outlineLevel="0" collapsed="false">
      <c r="A60" s="378"/>
      <c r="K60" s="378"/>
    </row>
    <row r="61" customFormat="false" ht="5.1" hidden="false" customHeight="true" outlineLevel="0" collapsed="false">
      <c r="A61" s="378"/>
      <c r="K61" s="378"/>
    </row>
    <row r="62" customFormat="false" ht="12" hidden="false" customHeight="false" outlineLevel="0" collapsed="false">
      <c r="A62" s="378"/>
      <c r="K62" s="378"/>
    </row>
    <row r="63" customFormat="false" ht="12" hidden="false" customHeight="false" outlineLevel="0" collapsed="false">
      <c r="A63" s="378"/>
      <c r="K63" s="378"/>
    </row>
    <row r="64" customFormat="false" ht="12" hidden="false" customHeight="false" outlineLevel="0" collapsed="false">
      <c r="A64" s="378"/>
      <c r="K64" s="378"/>
    </row>
    <row r="65" customFormat="false" ht="5.1" hidden="false" customHeight="true" outlineLevel="0" collapsed="false">
      <c r="A65" s="378"/>
      <c r="K65" s="378"/>
    </row>
    <row r="69" customFormat="false" ht="5.1" hidden="false" customHeight="true" outlineLevel="0" collapsed="false"/>
    <row r="74" customFormat="false" ht="12" hidden="false" customHeight="false" outlineLevel="0" collapsed="false">
      <c r="G74" s="421"/>
    </row>
    <row r="75" customFormat="false" ht="12" hidden="false" customHeight="false" outlineLevel="0" collapsed="false">
      <c r="G75" s="421"/>
    </row>
    <row r="76" customFormat="false" ht="12" hidden="false" customHeight="false" outlineLevel="0" collapsed="false">
      <c r="G76" s="421"/>
    </row>
    <row r="82" customFormat="false" ht="5.1" hidden="false" customHeight="true" outlineLevel="0" collapsed="false"/>
    <row r="86" customFormat="false" ht="5.1" hidden="false" customHeight="true" outlineLevel="0" collapsed="false"/>
    <row r="87" customFormat="false" ht="12" hidden="false" customHeight="false" outlineLevel="0" collapsed="false">
      <c r="B87" s="422"/>
      <c r="C87" s="422"/>
    </row>
  </sheetData>
  <mergeCells count="8">
    <mergeCell ref="B1:K1"/>
    <mergeCell ref="B2:K2"/>
    <mergeCell ref="B3:K3"/>
    <mergeCell ref="A6:A8"/>
    <mergeCell ref="B6:J6"/>
    <mergeCell ref="K6:K8"/>
    <mergeCell ref="B7:G7"/>
    <mergeCell ref="H7:J7"/>
  </mergeCells>
  <hyperlinks>
    <hyperlink ref="L9" r:id="rId1" display="mailto:=@npv(L8,K9)"/>
    <hyperlink ref="M9" r:id="rId2" display="mailto:=@npv(L8,K9)"/>
    <hyperlink ref="L10" r:id="rId3" display="mailto:=@npv(L8,K9)"/>
    <hyperlink ref="M10" r:id="rId4" display="mailto:=@npv(L8,K9)"/>
    <hyperlink ref="L11" r:id="rId5" display="mailto:=@npv(L8,K9)"/>
    <hyperlink ref="M11" r:id="rId6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7.9921875" defaultRowHeight="12" zeroHeight="false" outlineLevelRow="0" outlineLevelCol="0"/>
  <cols>
    <col collapsed="false" customWidth="true" hidden="false" outlineLevel="0" max="1" min="1" style="377" width="15.43"/>
    <col collapsed="false" customWidth="true" hidden="false" outlineLevel="0" max="5" min="2" style="378" width="11.66"/>
    <col collapsed="false" customWidth="true" hidden="false" outlineLevel="0" max="6" min="6" style="378" width="12.66"/>
    <col collapsed="false" customWidth="true" hidden="false" outlineLevel="0" max="10" min="7" style="378" width="11.66"/>
    <col collapsed="false" customWidth="true" hidden="false" outlineLevel="0" max="11" min="11" style="377" width="14.33"/>
    <col collapsed="false" customWidth="true" hidden="false" outlineLevel="0" max="13" min="12" style="377" width="12.66"/>
    <col collapsed="false" customWidth="true" hidden="false" outlineLevel="0" max="156" min="14" style="377" width="10.99"/>
    <col collapsed="false" customWidth="true" hidden="false" outlineLevel="0" max="157" min="157" style="377" width="11.99"/>
    <col collapsed="false" customWidth="false" hidden="false" outlineLevel="0" max="257" min="158" style="377" width="7.99"/>
  </cols>
  <sheetData>
    <row r="1" s="378" customFormat="true" ht="12" hidden="false" customHeight="false" outlineLevel="0" collapsed="false">
      <c r="A1" s="379"/>
      <c r="B1" s="380" t="s">
        <v>562</v>
      </c>
      <c r="C1" s="380"/>
      <c r="D1" s="380"/>
      <c r="E1" s="380"/>
      <c r="F1" s="380"/>
      <c r="G1" s="380"/>
      <c r="H1" s="380"/>
      <c r="I1" s="380"/>
      <c r="J1" s="380"/>
      <c r="K1" s="380"/>
    </row>
    <row r="2" s="378" customFormat="true" ht="12" hidden="false" customHeight="false" outlineLevel="0" collapsed="false">
      <c r="B2" s="380" t="s">
        <v>542</v>
      </c>
      <c r="C2" s="380"/>
      <c r="D2" s="380"/>
      <c r="E2" s="380"/>
      <c r="F2" s="380"/>
      <c r="G2" s="380"/>
      <c r="H2" s="380"/>
      <c r="I2" s="380"/>
      <c r="J2" s="380"/>
      <c r="K2" s="380"/>
    </row>
    <row r="3" s="378" customFormat="true" ht="12" hidden="false" customHeight="false" outlineLevel="0" collapsed="false">
      <c r="B3" s="381" t="s">
        <v>543</v>
      </c>
      <c r="C3" s="381"/>
      <c r="D3" s="381"/>
      <c r="E3" s="381"/>
      <c r="F3" s="381"/>
      <c r="G3" s="381"/>
      <c r="H3" s="381"/>
      <c r="I3" s="381"/>
      <c r="J3" s="381"/>
      <c r="K3" s="381"/>
    </row>
    <row r="4" s="378" customFormat="true" ht="12" hidden="false" customHeight="false" outlineLevel="0" collapsed="false">
      <c r="B4" s="382"/>
      <c r="C4" s="382"/>
      <c r="D4" s="383"/>
      <c r="E4" s="383"/>
      <c r="F4" s="383"/>
      <c r="G4" s="383"/>
      <c r="H4" s="383"/>
      <c r="I4" s="383"/>
      <c r="J4" s="383"/>
      <c r="K4" s="383"/>
    </row>
    <row r="5" s="378" customFormat="true" ht="12" hidden="false" customHeight="false" outlineLevel="0" collapsed="false"/>
    <row r="6" customFormat="false" ht="12" hidden="false" customHeight="false" outlineLevel="0" collapsed="false">
      <c r="A6" s="384" t="s">
        <v>544</v>
      </c>
      <c r="B6" s="385" t="s">
        <v>545</v>
      </c>
      <c r="C6" s="385"/>
      <c r="D6" s="385"/>
      <c r="E6" s="385"/>
      <c r="F6" s="385"/>
      <c r="G6" s="385"/>
      <c r="H6" s="385"/>
      <c r="I6" s="385"/>
      <c r="J6" s="385"/>
      <c r="K6" s="423" t="s">
        <v>546</v>
      </c>
      <c r="L6" s="387" t="s">
        <v>547</v>
      </c>
      <c r="M6" s="388" t="s">
        <v>548</v>
      </c>
    </row>
    <row r="7" customFormat="false" ht="12" hidden="false" customHeight="false" outlineLevel="0" collapsed="false">
      <c r="A7" s="384"/>
      <c r="B7" s="389" t="s">
        <v>549</v>
      </c>
      <c r="C7" s="389"/>
      <c r="D7" s="389"/>
      <c r="E7" s="389"/>
      <c r="F7" s="389"/>
      <c r="G7" s="389"/>
      <c r="H7" s="390" t="s">
        <v>550</v>
      </c>
      <c r="I7" s="390"/>
      <c r="J7" s="390"/>
      <c r="K7" s="423"/>
      <c r="L7" s="391" t="s">
        <v>551</v>
      </c>
      <c r="M7" s="392" t="s">
        <v>552</v>
      </c>
    </row>
    <row r="8" customFormat="false" ht="36" hidden="false" customHeight="false" outlineLevel="0" collapsed="false">
      <c r="A8" s="384"/>
      <c r="B8" s="393" t="s">
        <v>553</v>
      </c>
      <c r="C8" s="393" t="s">
        <v>554</v>
      </c>
      <c r="D8" s="394" t="s">
        <v>555</v>
      </c>
      <c r="E8" s="393" t="s">
        <v>556</v>
      </c>
      <c r="F8" s="394" t="s">
        <v>387</v>
      </c>
      <c r="G8" s="394" t="s">
        <v>557</v>
      </c>
      <c r="H8" s="394" t="s">
        <v>558</v>
      </c>
      <c r="I8" s="393" t="s">
        <v>559</v>
      </c>
      <c r="J8" s="394" t="s">
        <v>560</v>
      </c>
      <c r="K8" s="423"/>
      <c r="L8" s="396" t="n">
        <v>0.03</v>
      </c>
      <c r="M8" s="397" t="n">
        <v>0.05</v>
      </c>
    </row>
    <row r="9" customFormat="false" ht="12" hidden="false" customHeight="false" outlineLevel="0" collapsed="false">
      <c r="A9" s="398" t="n">
        <v>0</v>
      </c>
      <c r="B9" s="402" t="n">
        <f aca="false">'Capital Cost Estimate'!$S$523/3</f>
        <v>373566.953333333</v>
      </c>
      <c r="C9" s="400" t="n">
        <f aca="false">'Capital Cost Estimate'!$S$536/3</f>
        <v>194146.477668298</v>
      </c>
      <c r="D9" s="403" t="n">
        <f aca="false">'Capital Cost Estimate'!$S$537/3</f>
        <v>10717.4766666667</v>
      </c>
      <c r="E9" s="400" t="n">
        <f aca="false">'Capital Cost Estimate'!$S$547/3</f>
        <v>195342.9016</v>
      </c>
      <c r="F9" s="400"/>
      <c r="G9" s="400"/>
      <c r="H9" s="403"/>
      <c r="I9" s="400" t="n">
        <f aca="false">'Operating Cost Estimate'!$J$62/3</f>
        <v>23000.32</v>
      </c>
      <c r="J9" s="424"/>
      <c r="K9" s="425" t="n">
        <f aca="false">SUM(B9:J9)</f>
        <v>796774.129268298</v>
      </c>
      <c r="L9" s="426" t="n">
        <f aca="false">($K9*((1+L$8)^A9))</f>
        <v>796774.129268298</v>
      </c>
      <c r="M9" s="409" t="n">
        <f aca="false">K9*((1+L$8-M$8)^A9)</f>
        <v>796774.129268298</v>
      </c>
    </row>
    <row r="10" customFormat="false" ht="12" hidden="false" customHeight="false" outlineLevel="0" collapsed="false">
      <c r="A10" s="398" t="n">
        <f aca="false">1+A9</f>
        <v>1</v>
      </c>
      <c r="B10" s="399" t="n">
        <f aca="false">'Capital Cost Estimate'!$S$523/3</f>
        <v>373566.953333333</v>
      </c>
      <c r="C10" s="400" t="n">
        <f aca="false">'Capital Cost Estimate'!$S$536/3</f>
        <v>194146.477668298</v>
      </c>
      <c r="D10" s="400" t="n">
        <f aca="false">'Capital Cost Estimate'!$S$537/3</f>
        <v>10717.4766666667</v>
      </c>
      <c r="E10" s="400" t="n">
        <f aca="false">'Capital Cost Estimate'!$S$547/3</f>
        <v>195342.9016</v>
      </c>
      <c r="F10" s="400"/>
      <c r="G10" s="400"/>
      <c r="H10" s="400"/>
      <c r="I10" s="400" t="n">
        <f aca="false">'Operating Cost Estimate'!$J$62/3</f>
        <v>23000.32</v>
      </c>
      <c r="J10" s="424"/>
      <c r="K10" s="427" t="n">
        <f aca="false">SUM(B10:J10)</f>
        <v>796774.129268298</v>
      </c>
      <c r="L10" s="428" t="n">
        <f aca="false">(K10*((1+L$8)^A10)-1)</f>
        <v>820676.353146347</v>
      </c>
      <c r="M10" s="409" t="n">
        <f aca="false">K10*((1+L$8-M$8)^A10)</f>
        <v>780838.646682932</v>
      </c>
    </row>
    <row r="11" customFormat="false" ht="12" hidden="false" customHeight="false" outlineLevel="0" collapsed="false">
      <c r="A11" s="398" t="n">
        <f aca="false">1+A10</f>
        <v>2</v>
      </c>
      <c r="B11" s="410" t="n">
        <f aca="false">'Capital Cost Estimate'!$S$523/3</f>
        <v>373566.953333333</v>
      </c>
      <c r="C11" s="411" t="n">
        <f aca="false">'Capital Cost Estimate'!$S$536/3</f>
        <v>194146.477668298</v>
      </c>
      <c r="D11" s="411" t="n">
        <f aca="false">'Capital Cost Estimate'!$S$537/3</f>
        <v>10717.4766666667</v>
      </c>
      <c r="E11" s="411" t="n">
        <f aca="false">'Capital Cost Estimate'!$S$547/3</f>
        <v>195342.9016</v>
      </c>
      <c r="F11" s="411"/>
      <c r="G11" s="411"/>
      <c r="H11" s="411"/>
      <c r="I11" s="411" t="n">
        <f aca="false">'Operating Cost Estimate'!$J$62/3</f>
        <v>23000.32</v>
      </c>
      <c r="J11" s="424"/>
      <c r="K11" s="429" t="n">
        <f aca="false">SUM(B11:J11)</f>
        <v>796774.129268298</v>
      </c>
      <c r="L11" s="430" t="n">
        <f aca="false">(K11*((1+L$8)^A11)-1)</f>
        <v>845296.673740738</v>
      </c>
      <c r="M11" s="409" t="n">
        <f aca="false">K11*((1+L$8-M$8)^A11)</f>
        <v>765221.873749274</v>
      </c>
    </row>
    <row r="12" s="378" customFormat="true" ht="12" hidden="false" customHeight="false" outlineLevel="0" collapsed="false">
      <c r="A12" s="414" t="s">
        <v>561</v>
      </c>
      <c r="B12" s="415" t="n">
        <f aca="false">SUM(B9:B11)</f>
        <v>1120700.86</v>
      </c>
      <c r="C12" s="415" t="n">
        <f aca="false">SUM(C9:C11)</f>
        <v>582439.433004895</v>
      </c>
      <c r="D12" s="416" t="n">
        <f aca="false">SUM(D9:D11)</f>
        <v>32152.43</v>
      </c>
      <c r="E12" s="416" t="n">
        <f aca="false">SUM(E9:E11)</f>
        <v>586028.7048</v>
      </c>
      <c r="F12" s="416" t="n">
        <f aca="false">SUM(F9:F11)</f>
        <v>0</v>
      </c>
      <c r="G12" s="416" t="n">
        <f aca="false">SUM(G9:G11)</f>
        <v>0</v>
      </c>
      <c r="H12" s="416" t="n">
        <f aca="false">SUM(H9:H11)</f>
        <v>0</v>
      </c>
      <c r="I12" s="416" t="n">
        <f aca="false">SUM(I9:I11)</f>
        <v>69000.96</v>
      </c>
      <c r="J12" s="416" t="n">
        <f aca="false">SUM(J9:J11)</f>
        <v>0</v>
      </c>
      <c r="K12" s="431" t="n">
        <f aca="false">SUM(K9:K11)</f>
        <v>2390322.3878049</v>
      </c>
      <c r="L12" s="416" t="n">
        <f aca="false">SUM(L9:L11)</f>
        <v>2462747.15615538</v>
      </c>
      <c r="M12" s="416" t="n">
        <f aca="false">SUM(M9:M11)</f>
        <v>2342834.6497005</v>
      </c>
    </row>
    <row r="13" s="378" customFormat="true" ht="12" hidden="false" customHeight="false" outlineLevel="0" collapsed="false"/>
    <row r="14" s="378" customFormat="true" ht="12" hidden="false" customHeight="false" outlineLevel="0" collapsed="false">
      <c r="B14" s="417"/>
      <c r="C14" s="417"/>
      <c r="D14" s="417"/>
      <c r="E14" s="417"/>
      <c r="F14" s="417"/>
      <c r="G14" s="417"/>
      <c r="H14" s="417"/>
      <c r="I14" s="417"/>
      <c r="J14" s="417"/>
      <c r="K14" s="417"/>
      <c r="M14" s="418"/>
    </row>
    <row r="15" s="378" customFormat="true" ht="12" hidden="false" customHeight="false" outlineLevel="0" collapsed="false">
      <c r="A15" s="417"/>
      <c r="B15" s="417"/>
      <c r="C15" s="417"/>
      <c r="D15" s="417"/>
      <c r="E15" s="417"/>
      <c r="F15" s="417"/>
      <c r="G15" s="417"/>
      <c r="H15" s="417"/>
      <c r="I15" s="417"/>
      <c r="J15" s="417"/>
      <c r="K15" s="417"/>
    </row>
    <row r="16" s="378" customFormat="true" ht="12" hidden="false" customHeight="false" outlineLevel="0" collapsed="false">
      <c r="A16" s="417"/>
      <c r="B16" s="417"/>
      <c r="C16" s="417"/>
      <c r="D16" s="417"/>
      <c r="E16" s="417"/>
      <c r="F16" s="417"/>
      <c r="G16" s="417"/>
      <c r="H16" s="417"/>
      <c r="I16" s="417"/>
      <c r="J16" s="417"/>
      <c r="K16" s="419"/>
    </row>
    <row r="17" s="378" customFormat="true" ht="12" hidden="false" customHeight="false" outlineLevel="0" collapsed="false">
      <c r="A17" s="417"/>
      <c r="B17" s="417"/>
      <c r="C17" s="417"/>
      <c r="D17" s="417"/>
      <c r="E17" s="417"/>
      <c r="F17" s="417"/>
      <c r="G17" s="417"/>
      <c r="H17" s="417"/>
      <c r="I17" s="417"/>
      <c r="J17" s="417"/>
      <c r="K17" s="417"/>
    </row>
    <row r="18" s="378" customFormat="true" ht="12" hidden="false" customHeight="false" outlineLevel="0" collapsed="false">
      <c r="A18" s="417"/>
      <c r="B18" s="417"/>
      <c r="C18" s="417"/>
      <c r="D18" s="417"/>
      <c r="E18" s="417"/>
      <c r="F18" s="417"/>
      <c r="G18" s="417"/>
      <c r="H18" s="417"/>
      <c r="I18" s="417"/>
      <c r="J18" s="417"/>
      <c r="K18" s="417"/>
    </row>
    <row r="19" s="378" customFormat="true" ht="12" hidden="false" customHeight="false" outlineLevel="0" collapsed="false">
      <c r="A19" s="417"/>
      <c r="B19" s="417"/>
      <c r="C19" s="417"/>
      <c r="D19" s="417"/>
      <c r="E19" s="417"/>
      <c r="F19" s="417"/>
      <c r="G19" s="417"/>
      <c r="H19" s="417"/>
      <c r="I19" s="417"/>
      <c r="J19" s="417"/>
      <c r="K19" s="417"/>
    </row>
    <row r="20" s="378" customFormat="true" ht="12" hidden="false" customHeight="false" outlineLevel="0" collapsed="false">
      <c r="A20" s="417"/>
      <c r="B20" s="417"/>
      <c r="C20" s="417"/>
      <c r="D20" s="417"/>
      <c r="E20" s="417"/>
      <c r="F20" s="417"/>
      <c r="G20" s="417"/>
      <c r="H20" s="417"/>
      <c r="I20" s="417"/>
      <c r="J20" s="417"/>
      <c r="K20" s="417"/>
    </row>
    <row r="21" s="378" customFormat="true" ht="12" hidden="false" customHeight="false" outlineLevel="0" collapsed="false">
      <c r="A21" s="417"/>
      <c r="B21" s="417"/>
      <c r="C21" s="417"/>
      <c r="D21" s="417"/>
      <c r="E21" s="417"/>
      <c r="F21" s="417"/>
      <c r="G21" s="417"/>
      <c r="H21" s="417"/>
      <c r="I21" s="417"/>
      <c r="J21" s="417"/>
      <c r="K21" s="417"/>
    </row>
    <row r="22" s="378" customFormat="true" ht="12" hidden="false" customHeight="false" outlineLevel="0" collapsed="false">
      <c r="A22" s="417"/>
      <c r="B22" s="417"/>
      <c r="C22" s="417"/>
      <c r="D22" s="417"/>
      <c r="E22" s="417"/>
      <c r="F22" s="417"/>
      <c r="G22" s="417"/>
      <c r="H22" s="417"/>
      <c r="I22" s="417"/>
      <c r="J22" s="417"/>
      <c r="K22" s="417"/>
    </row>
    <row r="23" s="378" customFormat="true" ht="12" hidden="false" customHeight="false" outlineLevel="0" collapsed="false">
      <c r="A23" s="417"/>
      <c r="B23" s="417"/>
      <c r="C23" s="417"/>
      <c r="D23" s="417"/>
      <c r="E23" s="417"/>
      <c r="F23" s="417"/>
      <c r="G23" s="417"/>
      <c r="H23" s="417"/>
      <c r="I23" s="417"/>
      <c r="J23" s="417"/>
      <c r="K23" s="417"/>
    </row>
    <row r="24" s="378" customFormat="true" ht="12" hidden="false" customHeight="false" outlineLevel="0" collapsed="false">
      <c r="A24" s="417"/>
      <c r="B24" s="417"/>
      <c r="C24" s="417"/>
      <c r="D24" s="417"/>
      <c r="E24" s="417"/>
      <c r="F24" s="417"/>
      <c r="G24" s="417"/>
      <c r="H24" s="417"/>
      <c r="I24" s="417"/>
      <c r="J24" s="417"/>
      <c r="K24" s="417"/>
    </row>
    <row r="25" s="378" customFormat="true" ht="12" hidden="false" customHeight="false" outlineLevel="0" collapsed="false">
      <c r="A25" s="417"/>
      <c r="B25" s="417"/>
      <c r="C25" s="417"/>
      <c r="D25" s="417"/>
      <c r="E25" s="417"/>
      <c r="F25" s="417"/>
      <c r="G25" s="417"/>
      <c r="H25" s="417"/>
      <c r="I25" s="417"/>
      <c r="J25" s="417"/>
      <c r="K25" s="417"/>
    </row>
    <row r="26" s="378" customFormat="true" ht="12" hidden="false" customHeight="false" outlineLevel="0" collapsed="false">
      <c r="A26" s="417"/>
      <c r="B26" s="417"/>
      <c r="C26" s="417"/>
      <c r="D26" s="417"/>
      <c r="E26" s="417"/>
      <c r="F26" s="417"/>
      <c r="G26" s="417"/>
      <c r="H26" s="417"/>
      <c r="I26" s="417"/>
      <c r="J26" s="417"/>
      <c r="K26" s="417"/>
    </row>
    <row r="27" s="378" customFormat="true" ht="12" hidden="false" customHeight="false" outlineLevel="0" collapsed="false">
      <c r="A27" s="417"/>
      <c r="B27" s="417"/>
      <c r="C27" s="417"/>
      <c r="D27" s="417"/>
      <c r="E27" s="417"/>
      <c r="F27" s="417"/>
      <c r="G27" s="417"/>
      <c r="H27" s="417"/>
      <c r="I27" s="417"/>
      <c r="J27" s="417"/>
      <c r="K27" s="417"/>
    </row>
    <row r="28" s="378" customFormat="true" ht="12" hidden="false" customHeight="false" outlineLevel="0" collapsed="false">
      <c r="A28" s="417"/>
      <c r="B28" s="417"/>
      <c r="C28" s="417"/>
      <c r="D28" s="417"/>
      <c r="E28" s="417"/>
      <c r="F28" s="417"/>
      <c r="G28" s="417"/>
      <c r="H28" s="417"/>
      <c r="I28" s="417"/>
      <c r="J28" s="417"/>
      <c r="K28" s="417"/>
    </row>
    <row r="29" s="378" customFormat="true" ht="12" hidden="false" customHeight="false" outlineLevel="0" collapsed="false">
      <c r="A29" s="417"/>
      <c r="B29" s="417"/>
      <c r="C29" s="417"/>
      <c r="D29" s="417"/>
      <c r="E29" s="417"/>
      <c r="F29" s="417"/>
      <c r="G29" s="417"/>
      <c r="H29" s="417"/>
      <c r="I29" s="417"/>
      <c r="J29" s="417"/>
      <c r="K29" s="417"/>
    </row>
    <row r="30" s="378" customFormat="true" ht="12" hidden="false" customHeight="false" outlineLevel="0" collapsed="false">
      <c r="A30" s="417"/>
      <c r="B30" s="417"/>
      <c r="C30" s="417"/>
      <c r="D30" s="417"/>
      <c r="E30" s="417"/>
      <c r="F30" s="417"/>
      <c r="G30" s="417"/>
      <c r="H30" s="417"/>
      <c r="I30" s="417"/>
      <c r="J30" s="417"/>
      <c r="K30" s="417"/>
    </row>
    <row r="31" s="378" customFormat="true" ht="12" hidden="false" customHeight="false" outlineLevel="0" collapsed="false">
      <c r="A31" s="417"/>
      <c r="B31" s="417"/>
      <c r="C31" s="417"/>
      <c r="D31" s="417"/>
      <c r="E31" s="417"/>
      <c r="F31" s="417"/>
      <c r="G31" s="417"/>
      <c r="H31" s="417"/>
      <c r="I31" s="417"/>
      <c r="J31" s="417"/>
      <c r="K31" s="417"/>
    </row>
    <row r="32" s="378" customFormat="true" ht="12" hidden="false" customHeight="false" outlineLevel="0" collapsed="false">
      <c r="A32" s="417"/>
      <c r="B32" s="417"/>
      <c r="C32" s="417"/>
      <c r="D32" s="417"/>
      <c r="E32" s="417"/>
      <c r="F32" s="417"/>
      <c r="G32" s="417"/>
      <c r="H32" s="417"/>
      <c r="I32" s="417"/>
      <c r="J32" s="417"/>
      <c r="K32" s="417"/>
    </row>
    <row r="33" s="378" customFormat="true" ht="12" hidden="false" customHeight="false" outlineLevel="0" collapsed="false">
      <c r="A33" s="417"/>
      <c r="B33" s="417"/>
      <c r="C33" s="417"/>
      <c r="D33" s="417"/>
      <c r="E33" s="417"/>
      <c r="F33" s="417"/>
      <c r="G33" s="417"/>
      <c r="H33" s="417"/>
      <c r="I33" s="417"/>
      <c r="J33" s="417"/>
      <c r="K33" s="417"/>
    </row>
    <row r="34" s="378" customFormat="true" ht="12" hidden="false" customHeight="false" outlineLevel="0" collapsed="false">
      <c r="A34" s="417"/>
      <c r="B34" s="417"/>
      <c r="C34" s="417"/>
      <c r="D34" s="417"/>
      <c r="E34" s="417"/>
      <c r="F34" s="417"/>
      <c r="G34" s="417"/>
      <c r="H34" s="417"/>
      <c r="I34" s="417"/>
      <c r="J34" s="417"/>
      <c r="K34" s="419"/>
    </row>
    <row r="35" s="378" customFormat="true" ht="12" hidden="false" customHeight="false" outlineLevel="0" collapsed="false">
      <c r="A35" s="417"/>
      <c r="B35" s="417"/>
      <c r="C35" s="417"/>
      <c r="D35" s="417"/>
      <c r="E35" s="417"/>
      <c r="F35" s="417"/>
      <c r="G35" s="417"/>
      <c r="H35" s="417"/>
      <c r="I35" s="417"/>
      <c r="J35" s="417"/>
      <c r="K35" s="419"/>
    </row>
    <row r="36" s="378" customFormat="true" ht="12" hidden="false" customHeight="false" outlineLevel="0" collapsed="false">
      <c r="A36" s="417"/>
      <c r="B36" s="417"/>
      <c r="C36" s="417"/>
      <c r="D36" s="417"/>
      <c r="E36" s="417"/>
      <c r="F36" s="417"/>
      <c r="G36" s="417"/>
      <c r="H36" s="417"/>
      <c r="I36" s="417"/>
      <c r="J36" s="417"/>
      <c r="K36" s="419"/>
    </row>
    <row r="37" s="378" customFormat="true" ht="12" hidden="false" customHeight="fals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</row>
    <row r="38" s="378" customFormat="true" ht="12" hidden="false" customHeight="false" outlineLevel="0" collapsed="false">
      <c r="A38" s="417"/>
      <c r="B38" s="417"/>
      <c r="C38" s="417"/>
      <c r="D38" s="417"/>
      <c r="E38" s="417"/>
      <c r="F38" s="417"/>
      <c r="G38" s="417"/>
      <c r="H38" s="417"/>
      <c r="I38" s="417"/>
      <c r="J38" s="417"/>
      <c r="K38" s="417"/>
    </row>
    <row r="39" s="378" customFormat="true" ht="12" hidden="false" customHeight="false" outlineLevel="0" collapsed="false">
      <c r="A39" s="417"/>
      <c r="B39" s="417"/>
      <c r="C39" s="417"/>
      <c r="D39" s="417"/>
      <c r="E39" s="417"/>
      <c r="F39" s="417"/>
      <c r="G39" s="417"/>
      <c r="H39" s="417"/>
      <c r="I39" s="417"/>
      <c r="J39" s="417"/>
      <c r="K39" s="419"/>
    </row>
    <row r="40" s="378" customFormat="true" ht="12" hidden="false" customHeight="false" outlineLevel="0" collapsed="false">
      <c r="A40" s="417"/>
      <c r="B40" s="417"/>
      <c r="C40" s="417"/>
      <c r="D40" s="417"/>
      <c r="E40" s="417"/>
      <c r="F40" s="417"/>
      <c r="G40" s="417"/>
      <c r="H40" s="417"/>
      <c r="I40" s="417"/>
      <c r="J40" s="417"/>
      <c r="K40" s="419"/>
    </row>
    <row r="41" s="378" customFormat="true" ht="12" hidden="false" customHeight="false" outlineLevel="0" collapsed="false">
      <c r="A41" s="417"/>
      <c r="B41" s="417"/>
      <c r="C41" s="417"/>
      <c r="D41" s="417"/>
      <c r="E41" s="417"/>
      <c r="F41" s="417"/>
      <c r="G41" s="417"/>
      <c r="H41" s="417"/>
      <c r="I41" s="417"/>
      <c r="J41" s="417"/>
      <c r="K41" s="419"/>
    </row>
    <row r="42" s="378" customFormat="true" ht="12" hidden="false" customHeight="false" outlineLevel="0" collapsed="false">
      <c r="A42" s="417"/>
      <c r="B42" s="417"/>
      <c r="C42" s="417"/>
      <c r="D42" s="417"/>
      <c r="E42" s="417"/>
      <c r="F42" s="417"/>
      <c r="G42" s="417"/>
      <c r="H42" s="417"/>
      <c r="I42" s="417"/>
      <c r="J42" s="417"/>
      <c r="K42" s="417"/>
    </row>
    <row r="43" s="378" customFormat="true" ht="12" hidden="false" customHeight="false" outlineLevel="0" collapsed="false">
      <c r="A43" s="417"/>
      <c r="B43" s="417"/>
      <c r="C43" s="417"/>
      <c r="D43" s="417"/>
      <c r="E43" s="417"/>
      <c r="F43" s="417"/>
      <c r="G43" s="417"/>
      <c r="H43" s="417"/>
      <c r="I43" s="417"/>
      <c r="J43" s="417"/>
      <c r="K43" s="417"/>
    </row>
    <row r="44" s="378" customFormat="true" ht="12" hidden="false" customHeight="false" outlineLevel="0" collapsed="false">
      <c r="A44" s="417"/>
      <c r="B44" s="417"/>
      <c r="C44" s="417"/>
      <c r="D44" s="417"/>
      <c r="E44" s="417"/>
      <c r="F44" s="417"/>
      <c r="G44" s="417"/>
      <c r="H44" s="417"/>
      <c r="I44" s="417"/>
      <c r="J44" s="417"/>
      <c r="K44" s="419"/>
    </row>
    <row r="45" s="378" customFormat="true" ht="12" hidden="false" customHeight="false" outlineLevel="0" collapsed="false">
      <c r="A45" s="417"/>
      <c r="B45" s="417"/>
      <c r="C45" s="417"/>
      <c r="D45" s="417"/>
      <c r="E45" s="417"/>
      <c r="F45" s="417"/>
      <c r="G45" s="417"/>
      <c r="H45" s="417"/>
      <c r="I45" s="417"/>
      <c r="J45" s="417"/>
      <c r="K45" s="419"/>
    </row>
    <row r="46" s="378" customFormat="true" ht="12" hidden="false" customHeight="false" outlineLevel="0" collapsed="false">
      <c r="A46" s="417"/>
      <c r="B46" s="417"/>
      <c r="C46" s="417"/>
      <c r="D46" s="417"/>
      <c r="E46" s="417"/>
      <c r="F46" s="417"/>
      <c r="G46" s="417"/>
      <c r="H46" s="417"/>
      <c r="I46" s="417"/>
      <c r="J46" s="417"/>
      <c r="K46" s="419"/>
    </row>
    <row r="47" s="378" customFormat="true" ht="12" hidden="false" customHeight="false" outlineLevel="0" collapsed="false"/>
    <row r="48" s="378" customFormat="true" ht="12" hidden="false" customHeight="false" outlineLevel="0" collapsed="false"/>
    <row r="49" s="378" customFormat="true" ht="12" hidden="false" customHeight="false" outlineLevel="0" collapsed="false"/>
    <row r="50" s="378" customFormat="true" ht="12" hidden="false" customHeight="false" outlineLevel="0" collapsed="false"/>
    <row r="51" s="378" customFormat="true" ht="12" hidden="false" customHeight="false" outlineLevel="0" collapsed="false"/>
    <row r="52" s="378" customFormat="true" ht="12" hidden="false" customHeight="false" outlineLevel="0" collapsed="false"/>
    <row r="53" s="378" customFormat="true" ht="12" hidden="false" customHeight="false" outlineLevel="0" collapsed="false">
      <c r="B53" s="377"/>
      <c r="C53" s="377"/>
      <c r="D53" s="377"/>
      <c r="H53" s="420"/>
      <c r="I53" s="420"/>
      <c r="J53" s="420"/>
    </row>
    <row r="54" s="378" customFormat="true" ht="12" hidden="false" customHeight="false" outlineLevel="0" collapsed="false">
      <c r="B54" s="377"/>
      <c r="C54" s="377"/>
    </row>
    <row r="55" s="378" customFormat="true" ht="5.1" hidden="false" customHeight="true" outlineLevel="0" collapsed="false">
      <c r="B55" s="377"/>
      <c r="C55" s="377"/>
    </row>
    <row r="56" customFormat="false" ht="12" hidden="false" customHeight="false" outlineLevel="0" collapsed="false">
      <c r="A56" s="378"/>
      <c r="K56" s="378"/>
    </row>
    <row r="57" customFormat="false" ht="5.1" hidden="false" customHeight="true" outlineLevel="0" collapsed="false">
      <c r="A57" s="378"/>
      <c r="K57" s="378"/>
    </row>
    <row r="58" customFormat="false" ht="12" hidden="false" customHeight="false" outlineLevel="0" collapsed="false">
      <c r="A58" s="378"/>
      <c r="K58" s="378"/>
    </row>
    <row r="59" customFormat="false" ht="5.1" hidden="false" customHeight="true" outlineLevel="0" collapsed="false">
      <c r="A59" s="378"/>
      <c r="K59" s="378"/>
    </row>
    <row r="60" customFormat="false" ht="12" hidden="false" customHeight="false" outlineLevel="0" collapsed="false">
      <c r="A60" s="378"/>
      <c r="K60" s="378"/>
    </row>
    <row r="61" customFormat="false" ht="5.1" hidden="false" customHeight="true" outlineLevel="0" collapsed="false">
      <c r="A61" s="378"/>
      <c r="K61" s="378"/>
    </row>
    <row r="62" customFormat="false" ht="12" hidden="false" customHeight="false" outlineLevel="0" collapsed="false">
      <c r="A62" s="378"/>
      <c r="K62" s="378"/>
    </row>
    <row r="63" customFormat="false" ht="12" hidden="false" customHeight="false" outlineLevel="0" collapsed="false">
      <c r="A63" s="378"/>
      <c r="K63" s="378"/>
    </row>
    <row r="64" customFormat="false" ht="12" hidden="false" customHeight="false" outlineLevel="0" collapsed="false">
      <c r="A64" s="378"/>
      <c r="K64" s="378"/>
    </row>
    <row r="65" customFormat="false" ht="5.1" hidden="false" customHeight="true" outlineLevel="0" collapsed="false">
      <c r="A65" s="378"/>
      <c r="K65" s="378"/>
    </row>
    <row r="69" customFormat="false" ht="5.1" hidden="false" customHeight="true" outlineLevel="0" collapsed="false"/>
    <row r="74" customFormat="false" ht="12" hidden="false" customHeight="false" outlineLevel="0" collapsed="false">
      <c r="G74" s="421"/>
    </row>
    <row r="75" customFormat="false" ht="12" hidden="false" customHeight="false" outlineLevel="0" collapsed="false">
      <c r="G75" s="421"/>
    </row>
    <row r="76" customFormat="false" ht="12" hidden="false" customHeight="false" outlineLevel="0" collapsed="false">
      <c r="G76" s="421"/>
    </row>
    <row r="82" customFormat="false" ht="5.1" hidden="false" customHeight="true" outlineLevel="0" collapsed="false"/>
    <row r="86" customFormat="false" ht="5.1" hidden="false" customHeight="true" outlineLevel="0" collapsed="false"/>
    <row r="87" customFormat="false" ht="12" hidden="false" customHeight="false" outlineLevel="0" collapsed="false">
      <c r="B87" s="422"/>
      <c r="C87" s="422"/>
    </row>
  </sheetData>
  <mergeCells count="8">
    <mergeCell ref="B1:K1"/>
    <mergeCell ref="B2:K2"/>
    <mergeCell ref="B3:K3"/>
    <mergeCell ref="A6:A8"/>
    <mergeCell ref="B6:J6"/>
    <mergeCell ref="K6:K8"/>
    <mergeCell ref="B7:G7"/>
    <mergeCell ref="H7:J7"/>
  </mergeCells>
  <hyperlinks>
    <hyperlink ref="L9" r:id="rId1" display="mailto:=@npv(L8,K9)"/>
    <hyperlink ref="M9" r:id="rId2" display="mailto:=@npv(L8,K9)"/>
    <hyperlink ref="L10" r:id="rId3" display="mailto:=@npv(L8,K9)"/>
    <hyperlink ref="M10" r:id="rId4" display="mailto:=@npv(L8,K9)"/>
    <hyperlink ref="L11" r:id="rId5" display="mailto:=@npv(L8,K9)"/>
    <hyperlink ref="M11" r:id="rId6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7.9921875" defaultRowHeight="12" zeroHeight="false" outlineLevelRow="0" outlineLevelCol="0"/>
  <cols>
    <col collapsed="false" customWidth="true" hidden="false" outlineLevel="0" max="1" min="1" style="377" width="15.43"/>
    <col collapsed="false" customWidth="true" hidden="false" outlineLevel="0" max="5" min="2" style="378" width="11.66"/>
    <col collapsed="false" customWidth="true" hidden="false" outlineLevel="0" max="6" min="6" style="378" width="12.66"/>
    <col collapsed="false" customWidth="true" hidden="false" outlineLevel="0" max="10" min="7" style="378" width="11.66"/>
    <col collapsed="false" customWidth="true" hidden="false" outlineLevel="0" max="11" min="11" style="377" width="14.33"/>
    <col collapsed="false" customWidth="true" hidden="false" outlineLevel="0" max="13" min="12" style="377" width="12.66"/>
    <col collapsed="false" customWidth="true" hidden="false" outlineLevel="0" max="156" min="14" style="377" width="10.99"/>
    <col collapsed="false" customWidth="true" hidden="false" outlineLevel="0" max="157" min="157" style="377" width="11.99"/>
    <col collapsed="false" customWidth="false" hidden="false" outlineLevel="0" max="257" min="158" style="377" width="7.99"/>
  </cols>
  <sheetData>
    <row r="1" s="378" customFormat="true" ht="12" hidden="false" customHeight="false" outlineLevel="0" collapsed="false">
      <c r="A1" s="379"/>
      <c r="B1" s="380" t="s">
        <v>563</v>
      </c>
      <c r="C1" s="380"/>
      <c r="D1" s="380"/>
      <c r="E1" s="380"/>
      <c r="F1" s="380"/>
      <c r="G1" s="380"/>
      <c r="H1" s="380"/>
      <c r="I1" s="380"/>
      <c r="J1" s="380"/>
      <c r="K1" s="380"/>
    </row>
    <row r="2" s="378" customFormat="true" ht="12" hidden="false" customHeight="false" outlineLevel="0" collapsed="false">
      <c r="B2" s="380" t="s">
        <v>542</v>
      </c>
      <c r="C2" s="380"/>
      <c r="D2" s="380"/>
      <c r="E2" s="380"/>
      <c r="F2" s="380"/>
      <c r="G2" s="380"/>
      <c r="H2" s="380"/>
      <c r="I2" s="380"/>
      <c r="J2" s="380"/>
      <c r="K2" s="380"/>
    </row>
    <row r="3" s="378" customFormat="true" ht="12" hidden="false" customHeight="false" outlineLevel="0" collapsed="false">
      <c r="B3" s="381" t="s">
        <v>543</v>
      </c>
      <c r="C3" s="381"/>
      <c r="D3" s="381"/>
      <c r="E3" s="381"/>
      <c r="F3" s="381"/>
      <c r="G3" s="381"/>
      <c r="H3" s="381"/>
      <c r="I3" s="381"/>
      <c r="J3" s="381"/>
      <c r="K3" s="381"/>
    </row>
    <row r="4" s="378" customFormat="true" ht="12" hidden="false" customHeight="false" outlineLevel="0" collapsed="false">
      <c r="B4" s="382"/>
      <c r="C4" s="382"/>
      <c r="D4" s="383"/>
      <c r="E4" s="383"/>
      <c r="F4" s="383"/>
      <c r="G4" s="383"/>
      <c r="H4" s="383"/>
      <c r="I4" s="383"/>
      <c r="J4" s="383"/>
      <c r="K4" s="383"/>
    </row>
    <row r="5" s="378" customFormat="true" ht="12" hidden="false" customHeight="false" outlineLevel="0" collapsed="false"/>
    <row r="6" customFormat="false" ht="12" hidden="false" customHeight="false" outlineLevel="0" collapsed="false">
      <c r="A6" s="384" t="s">
        <v>544</v>
      </c>
      <c r="B6" s="385" t="s">
        <v>545</v>
      </c>
      <c r="C6" s="385"/>
      <c r="D6" s="385"/>
      <c r="E6" s="385"/>
      <c r="F6" s="385"/>
      <c r="G6" s="385"/>
      <c r="H6" s="385"/>
      <c r="I6" s="385"/>
      <c r="J6" s="385"/>
      <c r="K6" s="386" t="s">
        <v>546</v>
      </c>
      <c r="L6" s="387" t="s">
        <v>547</v>
      </c>
      <c r="M6" s="388" t="s">
        <v>548</v>
      </c>
    </row>
    <row r="7" customFormat="false" ht="12" hidden="false" customHeight="false" outlineLevel="0" collapsed="false">
      <c r="A7" s="384"/>
      <c r="B7" s="389" t="s">
        <v>549</v>
      </c>
      <c r="C7" s="389"/>
      <c r="D7" s="389"/>
      <c r="E7" s="389"/>
      <c r="F7" s="389"/>
      <c r="G7" s="389"/>
      <c r="H7" s="390" t="s">
        <v>550</v>
      </c>
      <c r="I7" s="390"/>
      <c r="J7" s="390"/>
      <c r="K7" s="386"/>
      <c r="L7" s="391" t="s">
        <v>551</v>
      </c>
      <c r="M7" s="392" t="s">
        <v>552</v>
      </c>
    </row>
    <row r="8" customFormat="false" ht="36" hidden="false" customHeight="false" outlineLevel="0" collapsed="false">
      <c r="A8" s="384"/>
      <c r="B8" s="393" t="s">
        <v>553</v>
      </c>
      <c r="C8" s="393" t="s">
        <v>554</v>
      </c>
      <c r="D8" s="393" t="s">
        <v>555</v>
      </c>
      <c r="E8" s="393" t="s">
        <v>556</v>
      </c>
      <c r="F8" s="393" t="s">
        <v>387</v>
      </c>
      <c r="G8" s="393" t="s">
        <v>557</v>
      </c>
      <c r="H8" s="393" t="s">
        <v>558</v>
      </c>
      <c r="I8" s="393" t="s">
        <v>559</v>
      </c>
      <c r="J8" s="393" t="s">
        <v>560</v>
      </c>
      <c r="K8" s="386"/>
      <c r="L8" s="396" t="n">
        <v>0.03</v>
      </c>
      <c r="M8" s="397" t="n">
        <v>0.05</v>
      </c>
    </row>
    <row r="9" customFormat="false" ht="12" hidden="false" customHeight="false" outlineLevel="0" collapsed="false">
      <c r="A9" s="432" t="n">
        <v>0</v>
      </c>
      <c r="B9" s="399" t="n">
        <f aca="false">'Capital Cost Estimate'!$W$523/3</f>
        <v>845289.191666667</v>
      </c>
      <c r="C9" s="399" t="n">
        <f aca="false">'Capital Cost Estimate'!$W$536/3</f>
        <v>549993.884606667</v>
      </c>
      <c r="D9" s="399" t="n">
        <f aca="false">'Capital Cost Estimate'!$W$537/3</f>
        <v>34907.1733333333</v>
      </c>
      <c r="E9" s="399" t="n">
        <f aca="false">'Capital Cost Estimate'!$W$547/3</f>
        <v>954983.212133333</v>
      </c>
      <c r="F9" s="399"/>
      <c r="G9" s="399"/>
      <c r="H9" s="399"/>
      <c r="I9" s="399" t="n">
        <f aca="false">'Operating Cost Estimate'!$L$62/3</f>
        <v>23000.32</v>
      </c>
      <c r="J9" s="407"/>
      <c r="K9" s="425" t="n">
        <f aca="false">SUM(B9:J9)</f>
        <v>2408173.78174</v>
      </c>
      <c r="L9" s="426" t="n">
        <f aca="false">($K9*((1+L$8)^A9))</f>
        <v>2408173.78174</v>
      </c>
      <c r="M9" s="428" t="n">
        <f aca="false">K9*((1+L$8-M$8)^A9)</f>
        <v>2408173.78174</v>
      </c>
    </row>
    <row r="10" customFormat="false" ht="12" hidden="false" customHeight="false" outlineLevel="0" collapsed="false">
      <c r="A10" s="432" t="n">
        <f aca="false">1+A9</f>
        <v>1</v>
      </c>
      <c r="B10" s="399" t="n">
        <f aca="false">'Capital Cost Estimate'!$W$523/3</f>
        <v>845289.191666667</v>
      </c>
      <c r="C10" s="399" t="n">
        <f aca="false">'Capital Cost Estimate'!$W$536/3</f>
        <v>549993.884606667</v>
      </c>
      <c r="D10" s="399" t="n">
        <f aca="false">'Capital Cost Estimate'!$W$537/3</f>
        <v>34907.1733333333</v>
      </c>
      <c r="E10" s="399" t="n">
        <f aca="false">'Capital Cost Estimate'!$W$547/3</f>
        <v>954983.212133333</v>
      </c>
      <c r="F10" s="399"/>
      <c r="G10" s="399"/>
      <c r="H10" s="399"/>
      <c r="I10" s="399" t="n">
        <f aca="false">'Operating Cost Estimate'!$L$62/3</f>
        <v>23000.32</v>
      </c>
      <c r="J10" s="407"/>
      <c r="K10" s="427" t="n">
        <f aca="false">SUM(B10:J10)</f>
        <v>2408173.78174</v>
      </c>
      <c r="L10" s="428" t="n">
        <f aca="false">(K10*((1+L$8)^A10)-1)</f>
        <v>2480417.9951922</v>
      </c>
      <c r="M10" s="428" t="n">
        <f aca="false">K10*((1+L$8-M$8)^A10)</f>
        <v>2360010.3061052</v>
      </c>
    </row>
    <row r="11" customFormat="false" ht="12" hidden="false" customHeight="false" outlineLevel="0" collapsed="false">
      <c r="A11" s="432" t="n">
        <f aca="false">1+A10</f>
        <v>2</v>
      </c>
      <c r="B11" s="399" t="n">
        <f aca="false">'Capital Cost Estimate'!$W$523/3</f>
        <v>845289.191666667</v>
      </c>
      <c r="C11" s="399" t="n">
        <f aca="false">'Capital Cost Estimate'!$W$536/3</f>
        <v>549993.884606667</v>
      </c>
      <c r="D11" s="399" t="n">
        <f aca="false">'Capital Cost Estimate'!$W$537/3</f>
        <v>34907.1733333333</v>
      </c>
      <c r="E11" s="399" t="n">
        <f aca="false">'Capital Cost Estimate'!$W$547/3</f>
        <v>954983.212133333</v>
      </c>
      <c r="F11" s="399"/>
      <c r="G11" s="399"/>
      <c r="H11" s="399"/>
      <c r="I11" s="399" t="n">
        <f aca="false">'Operating Cost Estimate'!$L$62/3</f>
        <v>23000.32</v>
      </c>
      <c r="J11" s="407"/>
      <c r="K11" s="427" t="n">
        <f aca="false">SUM(B11:J11)</f>
        <v>2408173.78174</v>
      </c>
      <c r="L11" s="428" t="n">
        <f aca="false">(K11*((1+L$8)^A11)-1)</f>
        <v>2554830.56504797</v>
      </c>
      <c r="M11" s="428" t="n">
        <f aca="false">K11*((1+L$8-M$8)^A11)</f>
        <v>2312810.0999831</v>
      </c>
    </row>
    <row r="12" s="378" customFormat="true" ht="12" hidden="false" customHeight="false" outlineLevel="0" collapsed="false">
      <c r="A12" s="414" t="s">
        <v>561</v>
      </c>
      <c r="B12" s="415" t="n">
        <f aca="false">SUM(B9:B11)</f>
        <v>2535867.575</v>
      </c>
      <c r="C12" s="415"/>
      <c r="D12" s="416" t="n">
        <f aca="false">SUM(D9:D11)</f>
        <v>104721.52</v>
      </c>
      <c r="E12" s="416" t="n">
        <f aca="false">SUM(E9:E11)</f>
        <v>2864949.6364</v>
      </c>
      <c r="F12" s="416" t="n">
        <f aca="false">SUM(F9:F11)</f>
        <v>0</v>
      </c>
      <c r="G12" s="416" t="n">
        <f aca="false">SUM(G9:G11)</f>
        <v>0</v>
      </c>
      <c r="H12" s="416" t="n">
        <f aca="false">SUM(H9:H11)</f>
        <v>0</v>
      </c>
      <c r="I12" s="416" t="n">
        <f aca="false">SUM(I9:I11)</f>
        <v>69000.96</v>
      </c>
      <c r="J12" s="416" t="n">
        <f aca="false">SUM(J9:J11)</f>
        <v>0</v>
      </c>
      <c r="K12" s="416" t="n">
        <f aca="false">SUM(K9:K11)</f>
        <v>7224521.34522</v>
      </c>
      <c r="L12" s="416" t="n">
        <f aca="false">SUM(L9:L11)</f>
        <v>7443422.34198017</v>
      </c>
      <c r="M12" s="416" t="n">
        <f aca="false">SUM(M9:M11)</f>
        <v>7080994.1878283</v>
      </c>
    </row>
    <row r="13" s="378" customFormat="true" ht="12" hidden="false" customHeight="false" outlineLevel="0" collapsed="false"/>
    <row r="14" s="378" customFormat="true" ht="12" hidden="false" customHeight="false" outlineLevel="0" collapsed="false">
      <c r="B14" s="417"/>
      <c r="C14" s="417"/>
      <c r="D14" s="417"/>
      <c r="E14" s="417"/>
      <c r="F14" s="417"/>
      <c r="G14" s="417"/>
      <c r="H14" s="417"/>
      <c r="I14" s="417"/>
      <c r="J14" s="417"/>
      <c r="K14" s="417"/>
      <c r="M14" s="418"/>
    </row>
    <row r="15" s="378" customFormat="true" ht="12" hidden="false" customHeight="false" outlineLevel="0" collapsed="false">
      <c r="A15" s="417"/>
      <c r="B15" s="417"/>
      <c r="C15" s="417"/>
      <c r="D15" s="417"/>
      <c r="E15" s="417"/>
      <c r="F15" s="417"/>
      <c r="G15" s="417"/>
      <c r="H15" s="417"/>
      <c r="I15" s="417"/>
      <c r="J15" s="417"/>
      <c r="K15" s="417"/>
    </row>
    <row r="16" s="378" customFormat="true" ht="12" hidden="false" customHeight="false" outlineLevel="0" collapsed="false">
      <c r="A16" s="417"/>
      <c r="B16" s="417"/>
      <c r="C16" s="417"/>
      <c r="D16" s="417"/>
      <c r="E16" s="417"/>
      <c r="F16" s="417"/>
      <c r="G16" s="417"/>
      <c r="H16" s="417"/>
      <c r="I16" s="417"/>
      <c r="J16" s="417"/>
      <c r="K16" s="419"/>
    </row>
    <row r="17" s="378" customFormat="true" ht="12" hidden="false" customHeight="false" outlineLevel="0" collapsed="false">
      <c r="A17" s="417"/>
      <c r="B17" s="417"/>
      <c r="C17" s="417"/>
      <c r="D17" s="417"/>
      <c r="E17" s="417"/>
      <c r="F17" s="417"/>
      <c r="G17" s="417"/>
      <c r="H17" s="417"/>
      <c r="I17" s="417"/>
      <c r="J17" s="417"/>
      <c r="K17" s="417"/>
    </row>
    <row r="18" s="378" customFormat="true" ht="12" hidden="false" customHeight="false" outlineLevel="0" collapsed="false">
      <c r="A18" s="417"/>
      <c r="B18" s="417"/>
      <c r="C18" s="417"/>
      <c r="D18" s="417"/>
      <c r="E18" s="417"/>
      <c r="F18" s="417"/>
      <c r="G18" s="417"/>
      <c r="H18" s="417"/>
      <c r="I18" s="417"/>
      <c r="J18" s="417"/>
      <c r="K18" s="417"/>
    </row>
    <row r="19" s="378" customFormat="true" ht="12" hidden="false" customHeight="false" outlineLevel="0" collapsed="false">
      <c r="A19" s="417"/>
      <c r="B19" s="417"/>
      <c r="C19" s="417"/>
      <c r="D19" s="417"/>
      <c r="E19" s="417"/>
      <c r="F19" s="417"/>
      <c r="G19" s="417"/>
      <c r="H19" s="417"/>
      <c r="I19" s="417"/>
      <c r="J19" s="417"/>
      <c r="K19" s="417"/>
    </row>
    <row r="20" s="378" customFormat="true" ht="12" hidden="false" customHeight="false" outlineLevel="0" collapsed="false">
      <c r="A20" s="417"/>
      <c r="B20" s="417"/>
      <c r="C20" s="417"/>
      <c r="D20" s="417"/>
      <c r="E20" s="417"/>
      <c r="F20" s="417"/>
      <c r="G20" s="417"/>
      <c r="H20" s="417"/>
      <c r="I20" s="417"/>
      <c r="J20" s="417"/>
      <c r="K20" s="417"/>
    </row>
    <row r="21" s="378" customFormat="true" ht="12" hidden="false" customHeight="false" outlineLevel="0" collapsed="false">
      <c r="A21" s="417"/>
      <c r="B21" s="417"/>
      <c r="C21" s="417"/>
      <c r="D21" s="417"/>
      <c r="E21" s="417"/>
      <c r="F21" s="417"/>
      <c r="G21" s="417"/>
      <c r="H21" s="417"/>
      <c r="I21" s="417"/>
      <c r="J21" s="417"/>
      <c r="K21" s="417"/>
    </row>
    <row r="22" s="378" customFormat="true" ht="12" hidden="false" customHeight="false" outlineLevel="0" collapsed="false">
      <c r="A22" s="417"/>
      <c r="B22" s="417"/>
      <c r="C22" s="417"/>
      <c r="D22" s="417"/>
      <c r="E22" s="417"/>
      <c r="F22" s="417"/>
      <c r="G22" s="417"/>
      <c r="H22" s="417"/>
      <c r="I22" s="417"/>
      <c r="J22" s="417"/>
      <c r="K22" s="417"/>
    </row>
    <row r="23" s="378" customFormat="true" ht="12" hidden="false" customHeight="false" outlineLevel="0" collapsed="false">
      <c r="A23" s="417"/>
      <c r="B23" s="417"/>
      <c r="C23" s="417"/>
      <c r="D23" s="417"/>
      <c r="E23" s="417"/>
      <c r="F23" s="417"/>
      <c r="G23" s="417"/>
      <c r="H23" s="417"/>
      <c r="I23" s="417"/>
      <c r="J23" s="417"/>
      <c r="K23" s="417"/>
    </row>
    <row r="24" s="378" customFormat="true" ht="12" hidden="false" customHeight="false" outlineLevel="0" collapsed="false">
      <c r="A24" s="417"/>
      <c r="B24" s="417"/>
      <c r="C24" s="417"/>
      <c r="D24" s="417"/>
      <c r="E24" s="417"/>
      <c r="F24" s="417"/>
      <c r="G24" s="417"/>
      <c r="H24" s="417"/>
      <c r="I24" s="417"/>
      <c r="J24" s="417"/>
      <c r="K24" s="417"/>
    </row>
    <row r="25" s="378" customFormat="true" ht="12" hidden="false" customHeight="false" outlineLevel="0" collapsed="false">
      <c r="A25" s="417"/>
      <c r="B25" s="417"/>
      <c r="C25" s="417"/>
      <c r="D25" s="417"/>
      <c r="E25" s="417"/>
      <c r="F25" s="417"/>
      <c r="G25" s="417"/>
      <c r="H25" s="417"/>
      <c r="I25" s="417"/>
      <c r="J25" s="417"/>
      <c r="K25" s="417"/>
    </row>
    <row r="26" s="378" customFormat="true" ht="12" hidden="false" customHeight="false" outlineLevel="0" collapsed="false">
      <c r="A26" s="417"/>
      <c r="B26" s="417"/>
      <c r="C26" s="417"/>
      <c r="D26" s="417"/>
      <c r="E26" s="417"/>
      <c r="F26" s="417"/>
      <c r="G26" s="417"/>
      <c r="H26" s="417"/>
      <c r="I26" s="417"/>
      <c r="J26" s="417"/>
      <c r="K26" s="417"/>
    </row>
    <row r="27" s="378" customFormat="true" ht="12" hidden="false" customHeight="false" outlineLevel="0" collapsed="false">
      <c r="A27" s="417"/>
      <c r="B27" s="417"/>
      <c r="C27" s="417"/>
      <c r="D27" s="417"/>
      <c r="E27" s="417"/>
      <c r="F27" s="417"/>
      <c r="G27" s="417"/>
      <c r="H27" s="417"/>
      <c r="I27" s="417"/>
      <c r="J27" s="417"/>
      <c r="K27" s="417"/>
    </row>
    <row r="28" s="378" customFormat="true" ht="12" hidden="false" customHeight="false" outlineLevel="0" collapsed="false">
      <c r="A28" s="417"/>
      <c r="B28" s="417"/>
      <c r="C28" s="417"/>
      <c r="D28" s="417"/>
      <c r="E28" s="417"/>
      <c r="F28" s="417"/>
      <c r="G28" s="417"/>
      <c r="H28" s="417"/>
      <c r="I28" s="417"/>
      <c r="J28" s="417"/>
      <c r="K28" s="417"/>
    </row>
    <row r="29" s="378" customFormat="true" ht="12" hidden="false" customHeight="false" outlineLevel="0" collapsed="false">
      <c r="A29" s="417"/>
      <c r="B29" s="417"/>
      <c r="C29" s="417"/>
      <c r="D29" s="417"/>
      <c r="E29" s="417"/>
      <c r="F29" s="417"/>
      <c r="G29" s="417"/>
      <c r="H29" s="417"/>
      <c r="I29" s="417"/>
      <c r="J29" s="417"/>
      <c r="K29" s="417"/>
    </row>
    <row r="30" s="378" customFormat="true" ht="12" hidden="false" customHeight="false" outlineLevel="0" collapsed="false">
      <c r="A30" s="417"/>
      <c r="B30" s="417"/>
      <c r="C30" s="417"/>
      <c r="D30" s="417"/>
      <c r="E30" s="417"/>
      <c r="F30" s="417"/>
      <c r="G30" s="417"/>
      <c r="H30" s="417"/>
      <c r="I30" s="417"/>
      <c r="J30" s="417"/>
      <c r="K30" s="417"/>
    </row>
    <row r="31" s="378" customFormat="true" ht="12" hidden="false" customHeight="false" outlineLevel="0" collapsed="false">
      <c r="A31" s="417"/>
      <c r="B31" s="417"/>
      <c r="C31" s="417"/>
      <c r="D31" s="417"/>
      <c r="E31" s="417"/>
      <c r="F31" s="417"/>
      <c r="G31" s="417"/>
      <c r="H31" s="417"/>
      <c r="I31" s="417"/>
      <c r="J31" s="417"/>
      <c r="K31" s="417"/>
    </row>
    <row r="32" s="378" customFormat="true" ht="12" hidden="false" customHeight="false" outlineLevel="0" collapsed="false">
      <c r="A32" s="417"/>
      <c r="B32" s="417"/>
      <c r="C32" s="417"/>
      <c r="D32" s="417"/>
      <c r="E32" s="417"/>
      <c r="F32" s="417"/>
      <c r="G32" s="417"/>
      <c r="H32" s="417"/>
      <c r="I32" s="417"/>
      <c r="J32" s="417"/>
      <c r="K32" s="417"/>
    </row>
    <row r="33" s="378" customFormat="true" ht="12" hidden="false" customHeight="false" outlineLevel="0" collapsed="false">
      <c r="A33" s="417"/>
      <c r="B33" s="417"/>
      <c r="C33" s="417"/>
      <c r="D33" s="417"/>
      <c r="E33" s="417"/>
      <c r="F33" s="417"/>
      <c r="G33" s="417"/>
      <c r="H33" s="417"/>
      <c r="I33" s="417"/>
      <c r="J33" s="417"/>
      <c r="K33" s="417"/>
    </row>
    <row r="34" s="378" customFormat="true" ht="12" hidden="false" customHeight="false" outlineLevel="0" collapsed="false">
      <c r="A34" s="417"/>
      <c r="B34" s="417"/>
      <c r="C34" s="417"/>
      <c r="D34" s="417"/>
      <c r="E34" s="417"/>
      <c r="F34" s="417"/>
      <c r="G34" s="417"/>
      <c r="H34" s="417"/>
      <c r="I34" s="417"/>
      <c r="J34" s="417"/>
      <c r="K34" s="419"/>
    </row>
    <row r="35" s="378" customFormat="true" ht="12" hidden="false" customHeight="false" outlineLevel="0" collapsed="false">
      <c r="A35" s="417"/>
      <c r="B35" s="417"/>
      <c r="C35" s="417"/>
      <c r="D35" s="417"/>
      <c r="E35" s="417"/>
      <c r="F35" s="417"/>
      <c r="G35" s="417"/>
      <c r="H35" s="417"/>
      <c r="I35" s="417"/>
      <c r="J35" s="417"/>
      <c r="K35" s="419"/>
    </row>
    <row r="36" s="378" customFormat="true" ht="12" hidden="false" customHeight="false" outlineLevel="0" collapsed="false">
      <c r="A36" s="417"/>
      <c r="B36" s="417"/>
      <c r="C36" s="417"/>
      <c r="D36" s="417"/>
      <c r="E36" s="417"/>
      <c r="F36" s="417"/>
      <c r="G36" s="417"/>
      <c r="H36" s="417"/>
      <c r="I36" s="417"/>
      <c r="J36" s="417"/>
      <c r="K36" s="419"/>
    </row>
    <row r="37" s="378" customFormat="true" ht="12" hidden="false" customHeight="fals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</row>
    <row r="38" s="378" customFormat="true" ht="12" hidden="false" customHeight="false" outlineLevel="0" collapsed="false">
      <c r="A38" s="417"/>
      <c r="B38" s="417"/>
      <c r="C38" s="417"/>
      <c r="D38" s="417"/>
      <c r="E38" s="417"/>
      <c r="F38" s="417"/>
      <c r="G38" s="417"/>
      <c r="H38" s="417"/>
      <c r="I38" s="417"/>
      <c r="J38" s="417"/>
      <c r="K38" s="417"/>
    </row>
    <row r="39" s="378" customFormat="true" ht="12" hidden="false" customHeight="false" outlineLevel="0" collapsed="false">
      <c r="A39" s="417"/>
      <c r="B39" s="417"/>
      <c r="C39" s="417"/>
      <c r="D39" s="417"/>
      <c r="E39" s="417"/>
      <c r="F39" s="417"/>
      <c r="G39" s="417"/>
      <c r="H39" s="417"/>
      <c r="I39" s="417"/>
      <c r="J39" s="417"/>
      <c r="K39" s="419"/>
    </row>
    <row r="40" s="378" customFormat="true" ht="12" hidden="false" customHeight="false" outlineLevel="0" collapsed="false">
      <c r="A40" s="417"/>
      <c r="B40" s="417"/>
      <c r="C40" s="417"/>
      <c r="D40" s="417"/>
      <c r="E40" s="417"/>
      <c r="F40" s="417"/>
      <c r="G40" s="417"/>
      <c r="H40" s="417"/>
      <c r="I40" s="417"/>
      <c r="J40" s="417"/>
      <c r="K40" s="419"/>
    </row>
    <row r="41" s="378" customFormat="true" ht="12" hidden="false" customHeight="false" outlineLevel="0" collapsed="false">
      <c r="A41" s="417"/>
      <c r="B41" s="417"/>
      <c r="C41" s="417"/>
      <c r="D41" s="417"/>
      <c r="E41" s="417"/>
      <c r="F41" s="417"/>
      <c r="G41" s="417"/>
      <c r="H41" s="417"/>
      <c r="I41" s="417"/>
      <c r="J41" s="417"/>
      <c r="K41" s="419"/>
    </row>
    <row r="42" s="378" customFormat="true" ht="12" hidden="false" customHeight="false" outlineLevel="0" collapsed="false">
      <c r="A42" s="417"/>
      <c r="B42" s="417"/>
      <c r="C42" s="417"/>
      <c r="D42" s="417"/>
      <c r="E42" s="417"/>
      <c r="F42" s="417"/>
      <c r="G42" s="417"/>
      <c r="H42" s="417"/>
      <c r="I42" s="417"/>
      <c r="J42" s="417"/>
      <c r="K42" s="417"/>
    </row>
    <row r="43" s="378" customFormat="true" ht="12" hidden="false" customHeight="false" outlineLevel="0" collapsed="false">
      <c r="A43" s="417"/>
      <c r="B43" s="417"/>
      <c r="C43" s="417"/>
      <c r="D43" s="417"/>
      <c r="E43" s="417"/>
      <c r="F43" s="417"/>
      <c r="G43" s="417"/>
      <c r="H43" s="417"/>
      <c r="I43" s="417"/>
      <c r="J43" s="417"/>
      <c r="K43" s="417"/>
    </row>
    <row r="44" s="378" customFormat="true" ht="12" hidden="false" customHeight="false" outlineLevel="0" collapsed="false">
      <c r="A44" s="417"/>
      <c r="B44" s="417"/>
      <c r="C44" s="417"/>
      <c r="D44" s="417"/>
      <c r="E44" s="417"/>
      <c r="F44" s="417"/>
      <c r="G44" s="417"/>
      <c r="H44" s="417"/>
      <c r="I44" s="417"/>
      <c r="J44" s="417"/>
      <c r="K44" s="419"/>
    </row>
    <row r="45" s="378" customFormat="true" ht="12" hidden="false" customHeight="false" outlineLevel="0" collapsed="false">
      <c r="A45" s="417"/>
      <c r="B45" s="417"/>
      <c r="C45" s="417"/>
      <c r="D45" s="417"/>
      <c r="E45" s="417"/>
      <c r="F45" s="417"/>
      <c r="G45" s="417"/>
      <c r="H45" s="417"/>
      <c r="I45" s="417"/>
      <c r="J45" s="417"/>
      <c r="K45" s="419"/>
    </row>
    <row r="46" s="378" customFormat="true" ht="12" hidden="false" customHeight="false" outlineLevel="0" collapsed="false">
      <c r="A46" s="417"/>
      <c r="B46" s="417"/>
      <c r="C46" s="417"/>
      <c r="D46" s="417"/>
      <c r="E46" s="417"/>
      <c r="F46" s="417"/>
      <c r="G46" s="417"/>
      <c r="H46" s="417"/>
      <c r="I46" s="417"/>
      <c r="J46" s="417"/>
      <c r="K46" s="419"/>
    </row>
    <row r="47" s="378" customFormat="true" ht="12" hidden="false" customHeight="false" outlineLevel="0" collapsed="false"/>
    <row r="48" s="378" customFormat="true" ht="12" hidden="false" customHeight="false" outlineLevel="0" collapsed="false"/>
    <row r="49" s="378" customFormat="true" ht="12" hidden="false" customHeight="false" outlineLevel="0" collapsed="false"/>
    <row r="50" s="378" customFormat="true" ht="12" hidden="false" customHeight="false" outlineLevel="0" collapsed="false"/>
    <row r="51" s="378" customFormat="true" ht="12" hidden="false" customHeight="false" outlineLevel="0" collapsed="false"/>
    <row r="52" s="378" customFormat="true" ht="12" hidden="false" customHeight="false" outlineLevel="0" collapsed="false"/>
    <row r="53" s="378" customFormat="true" ht="12" hidden="false" customHeight="false" outlineLevel="0" collapsed="false">
      <c r="B53" s="377"/>
      <c r="C53" s="377"/>
      <c r="D53" s="377"/>
      <c r="H53" s="420"/>
      <c r="I53" s="420"/>
      <c r="J53" s="420"/>
    </row>
    <row r="54" s="378" customFormat="true" ht="12" hidden="false" customHeight="false" outlineLevel="0" collapsed="false">
      <c r="B54" s="377"/>
      <c r="C54" s="377"/>
    </row>
    <row r="55" s="378" customFormat="true" ht="5.1" hidden="false" customHeight="true" outlineLevel="0" collapsed="false">
      <c r="B55" s="377"/>
      <c r="C55" s="377"/>
    </row>
    <row r="56" customFormat="false" ht="12" hidden="false" customHeight="false" outlineLevel="0" collapsed="false">
      <c r="A56" s="378"/>
      <c r="K56" s="378"/>
    </row>
    <row r="57" customFormat="false" ht="5.1" hidden="false" customHeight="true" outlineLevel="0" collapsed="false">
      <c r="A57" s="378"/>
      <c r="K57" s="378"/>
    </row>
    <row r="58" customFormat="false" ht="12" hidden="false" customHeight="false" outlineLevel="0" collapsed="false">
      <c r="A58" s="378"/>
      <c r="K58" s="378"/>
    </row>
    <row r="59" customFormat="false" ht="5.1" hidden="false" customHeight="true" outlineLevel="0" collapsed="false">
      <c r="A59" s="378"/>
      <c r="K59" s="378"/>
    </row>
    <row r="60" customFormat="false" ht="12" hidden="false" customHeight="false" outlineLevel="0" collapsed="false">
      <c r="A60" s="378"/>
      <c r="K60" s="378"/>
    </row>
    <row r="61" customFormat="false" ht="5.1" hidden="false" customHeight="true" outlineLevel="0" collapsed="false">
      <c r="A61" s="378"/>
      <c r="K61" s="378"/>
    </row>
    <row r="62" customFormat="false" ht="12" hidden="false" customHeight="false" outlineLevel="0" collapsed="false">
      <c r="A62" s="378"/>
      <c r="K62" s="378"/>
    </row>
    <row r="63" customFormat="false" ht="12" hidden="false" customHeight="false" outlineLevel="0" collapsed="false">
      <c r="A63" s="378"/>
      <c r="K63" s="378"/>
    </row>
    <row r="64" customFormat="false" ht="12" hidden="false" customHeight="false" outlineLevel="0" collapsed="false">
      <c r="A64" s="378"/>
      <c r="K64" s="378"/>
    </row>
    <row r="65" customFormat="false" ht="5.1" hidden="false" customHeight="true" outlineLevel="0" collapsed="false">
      <c r="A65" s="378"/>
      <c r="K65" s="378"/>
    </row>
    <row r="69" customFormat="false" ht="5.1" hidden="false" customHeight="true" outlineLevel="0" collapsed="false"/>
    <row r="74" customFormat="false" ht="12" hidden="false" customHeight="false" outlineLevel="0" collapsed="false">
      <c r="G74" s="421"/>
    </row>
    <row r="75" customFormat="false" ht="12" hidden="false" customHeight="false" outlineLevel="0" collapsed="false">
      <c r="G75" s="421"/>
    </row>
    <row r="76" customFormat="false" ht="12" hidden="false" customHeight="false" outlineLevel="0" collapsed="false">
      <c r="G76" s="421"/>
    </row>
    <row r="82" customFormat="false" ht="5.1" hidden="false" customHeight="true" outlineLevel="0" collapsed="false"/>
    <row r="86" customFormat="false" ht="5.1" hidden="false" customHeight="true" outlineLevel="0" collapsed="false"/>
    <row r="87" customFormat="false" ht="12" hidden="false" customHeight="false" outlineLevel="0" collapsed="false">
      <c r="B87" s="422"/>
      <c r="C87" s="422"/>
    </row>
  </sheetData>
  <mergeCells count="8">
    <mergeCell ref="B1:K1"/>
    <mergeCell ref="B2:K2"/>
    <mergeCell ref="B3:K3"/>
    <mergeCell ref="A6:A8"/>
    <mergeCell ref="B6:J6"/>
    <mergeCell ref="K6:K8"/>
    <mergeCell ref="B7:G7"/>
    <mergeCell ref="H7:J7"/>
  </mergeCells>
  <hyperlinks>
    <hyperlink ref="L9" r:id="rId1" display="mailto:=@npv(L8,K9)"/>
    <hyperlink ref="M9" r:id="rId2" display="mailto:=@npv(L8,K9)"/>
    <hyperlink ref="L10" r:id="rId3" display="mailto:=@npv(L8,K9)"/>
    <hyperlink ref="M10" r:id="rId4" display="mailto:=@npv(L8,K9)"/>
    <hyperlink ref="L11" r:id="rId5" display="mailto:=@npv(L8,K9)"/>
    <hyperlink ref="M11" r:id="rId6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8:49:11Z</dcterms:created>
  <dc:creator>Jim Kuipers</dc:creator>
  <dc:description/>
  <dc:language>en-US</dc:language>
  <cp:lastModifiedBy>David Chambers</cp:lastModifiedBy>
  <cp:lastPrinted>2003-05-22T20:20:52Z</cp:lastPrinted>
  <dcterms:modified xsi:type="dcterms:W3CDTF">2003-05-23T21:09:07Z</dcterms:modified>
  <cp:revision>0</cp:revision>
  <dc:subject/>
  <dc:title/>
</cp:coreProperties>
</file>