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W &amp; GW Monitoring" sheetId="1" state="visible" r:id="rId2"/>
    <sheet name="50 yrs" sheetId="2" state="visible" r:id="rId3"/>
    <sheet name="100 yrs" sheetId="3" state="visible" r:id="rId4"/>
    <sheet name="Tailing Dam Monitoring" sheetId="4" state="visible" r:id="rId5"/>
    <sheet name="Tailing Dam Maintanence" sheetId="5" state="visible" r:id="rId6"/>
  </sheets>
  <definedNames>
    <definedName function="false" hidden="false" localSheetId="2" name="_xlnm.Print_Area" vbProcedure="false">'100 yrs'!$A$1:$M$140</definedName>
    <definedName function="false" hidden="false" localSheetId="2" name="_xlnm.Print_Titles" vbProcedure="false">'100 yrs'!$1:$4</definedName>
    <definedName function="false" hidden="false" localSheetId="1" name="_xlnm.Print_Area" vbProcedure="false">'50 yrs'!$A$1:$M$91</definedName>
    <definedName function="false" hidden="false" localSheetId="0" name="_xlnm.Print_Area" vbProcedure="false">'SW &amp; GW Monitoring'!$A$1:$M$38</definedName>
    <definedName function="false" hidden="false" localSheetId="4" name="_xlnm.Print_Area" vbProcedure="false">'Tailing Dam Maintanence'!$A$1:$K$105</definedName>
    <definedName function="false" hidden="false" localSheetId="4" name="_xlnm.Print_Titles" vbProcedure="false">'Tailing Dam Maintanence'!$1:$4</definedName>
    <definedName function="false" hidden="false" localSheetId="3" name="_xlnm.Print_Titles" vbProcedure="false">'Tailing Dam Monitoring'!$1:$4</definedName>
  </definedName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3">
  <si>
    <t xml:space="preserve">Fort Knox Tailing Storage Reclamation and Closure Plan</t>
  </si>
  <si>
    <t xml:space="preserve">Water Monitoring Costs - 5 year treatment scenario</t>
  </si>
  <si>
    <t xml:space="preserve">Year</t>
  </si>
  <si>
    <t xml:space="preserve">Surface Water Profile 1</t>
  </si>
  <si>
    <t xml:space="preserve">Groundwater Profile 2</t>
  </si>
  <si>
    <t xml:space="preserve">Profile 1/2 Cost Each</t>
  </si>
  <si>
    <t xml:space="preserve">Profile 1 Cost</t>
  </si>
  <si>
    <t xml:space="preserve">Profile 2 Cost</t>
  </si>
  <si>
    <t xml:space="preserve">Analytical Total</t>
  </si>
  <si>
    <t xml:space="preserve">Tech Cost/hr</t>
  </si>
  <si>
    <t xml:space="preserve">Tech Cost</t>
  </si>
  <si>
    <t xml:space="preserve">Vehicle Cost/day</t>
  </si>
  <si>
    <t xml:space="preserve">Vehicle Cost/year</t>
  </si>
  <si>
    <t xml:space="preserve">Sample Equipment Cost/year</t>
  </si>
  <si>
    <t xml:space="preserve">Annual Total</t>
  </si>
  <si>
    <t xml:space="preserve">1 (2001)</t>
  </si>
  <si>
    <t xml:space="preserve">Surface and Groundwater Monitoring Cost</t>
  </si>
  <si>
    <t xml:space="preserve">5 years water treatment =</t>
  </si>
  <si>
    <t xml:space="preserve">Water Monitoring Costs - 50 year treatment scenario</t>
  </si>
  <si>
    <t xml:space="preserve">50 years water treatment =</t>
  </si>
  <si>
    <t xml:space="preserve">Assumes WQ standards met after 50 years of treatment.</t>
  </si>
  <si>
    <t xml:space="preserve">Water Monitoring Costs - 100 year treatment scenario</t>
  </si>
  <si>
    <t xml:space="preserve">100 years water treatment =</t>
  </si>
  <si>
    <t xml:space="preserve">Assumes WQ standards met after 100 years of treatment.</t>
  </si>
  <si>
    <t xml:space="preserve">Fort Knox Tailing Storage Reclamation Plan</t>
  </si>
  <si>
    <t xml:space="preserve">Tailing Dam Monitoring</t>
  </si>
  <si>
    <t xml:space="preserve">Surveyor ($/hr)</t>
  </si>
  <si>
    <t xml:space="preserve">Tech ($/hr)</t>
  </si>
  <si>
    <t xml:space="preserve">Tech Cost 2 days</t>
  </si>
  <si>
    <t xml:space="preserve">Vehicle ($/day)</t>
  </si>
  <si>
    <t xml:space="preserve">Piez/Survey Equip ($/day)</t>
  </si>
  <si>
    <t xml:space="preserve">Engineer Inspection Cost</t>
  </si>
  <si>
    <t xml:space="preserve">Totals</t>
  </si>
  <si>
    <t xml:space="preserve">Tailing Dam Monitoring  Cost</t>
  </si>
  <si>
    <t xml:space="preserve">100 years water treatment = </t>
  </si>
  <si>
    <t xml:space="preserve">Tailing Dam Maintenance</t>
  </si>
  <si>
    <t xml:space="preserve">Cost</t>
  </si>
  <si>
    <t xml:space="preserve">Tailing Dam Maintenance Cost</t>
  </si>
  <si>
    <t xml:space="preserve">Manpower</t>
  </si>
  <si>
    <t xml:space="preserve">Equipment</t>
  </si>
  <si>
    <t xml:space="preserve">Materials</t>
  </si>
  <si>
    <t xml:space="preserve">Mob/Demob</t>
  </si>
  <si>
    <t xml:space="preserve">Percentage of costs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\$#,##0"/>
    <numFmt numFmtId="167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00FFFF"/>
      <name val="Times New Roman"/>
      <family val="1"/>
    </font>
    <font>
      <sz val="12"/>
      <color rgb="FF33CCCC"/>
      <name val="Times New Roman"/>
      <family val="1"/>
    </font>
    <font>
      <u val="singl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3359375" defaultRowHeight="15.6" zeroHeight="false" outlineLevelRow="0" outlineLevelCol="0"/>
  <cols>
    <col collapsed="false" customWidth="false" hidden="false" outlineLevel="0" max="2" min="1" style="1" width="11.43"/>
    <col collapsed="false" customWidth="true" hidden="false" outlineLevel="0" max="3" min="3" style="1" width="14.66"/>
    <col collapsed="false" customWidth="false" hidden="false" outlineLevel="0" max="11" min="4" style="1" width="11.43"/>
    <col collapsed="false" customWidth="true" hidden="false" outlineLevel="0" max="12" min="12" style="1" width="12.66"/>
    <col collapsed="false" customWidth="false" hidden="false" outlineLevel="0" max="257" min="13" style="1" width="11.43"/>
  </cols>
  <sheetData>
    <row r="1" customFormat="false" ht="15.6" hidden="false" customHeight="false" outlineLevel="0" collapsed="false">
      <c r="A1" s="2" t="s">
        <v>0</v>
      </c>
    </row>
    <row r="2" customFormat="false" ht="15.6" hidden="false" customHeight="false" outlineLevel="0" collapsed="false">
      <c r="A2" s="2" t="s">
        <v>1</v>
      </c>
    </row>
    <row r="4" s="6" customFormat="true" ht="46.8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  <c r="G4" s="4" t="s">
        <v>8</v>
      </c>
      <c r="H4" s="5" t="s">
        <v>9</v>
      </c>
      <c r="I4" s="4" t="s">
        <v>10</v>
      </c>
      <c r="J4" s="3" t="s">
        <v>11</v>
      </c>
      <c r="K4" s="4" t="s">
        <v>12</v>
      </c>
      <c r="L4" s="4" t="s">
        <v>13</v>
      </c>
      <c r="M4" s="3" t="s">
        <v>14</v>
      </c>
    </row>
    <row r="5" customFormat="false" ht="15.6" hidden="false" customHeight="false" outlineLevel="0" collapsed="false">
      <c r="A5" s="7" t="s">
        <v>15</v>
      </c>
      <c r="B5" s="7" t="n">
        <v>12</v>
      </c>
      <c r="C5" s="7" t="n">
        <v>56</v>
      </c>
      <c r="D5" s="8" t="n">
        <v>385</v>
      </c>
      <c r="E5" s="9" t="n">
        <f aca="false">D5*B5</f>
        <v>4620</v>
      </c>
      <c r="F5" s="9" t="n">
        <f aca="false">D5*C5</f>
        <v>21560</v>
      </c>
      <c r="G5" s="10" t="n">
        <f aca="false">E5+F5</f>
        <v>26180</v>
      </c>
      <c r="H5" s="8" t="n">
        <v>33.86</v>
      </c>
      <c r="I5" s="8" t="n">
        <f aca="false">2*2*8*4*H5</f>
        <v>4334.08</v>
      </c>
      <c r="J5" s="8" t="n">
        <v>60</v>
      </c>
      <c r="K5" s="8" t="n">
        <f aca="false">1*2*4*J5</f>
        <v>480</v>
      </c>
      <c r="L5" s="8" t="n">
        <v>580</v>
      </c>
      <c r="M5" s="8" t="n">
        <f aca="false">G5+I5+K5+L5</f>
        <v>31574.08</v>
      </c>
    </row>
    <row r="6" customFormat="false" ht="15.6" hidden="false" customHeight="false" outlineLevel="0" collapsed="false">
      <c r="A6" s="7" t="n">
        <v>2</v>
      </c>
      <c r="B6" s="7" t="n">
        <v>12</v>
      </c>
      <c r="C6" s="7" t="n">
        <v>56</v>
      </c>
      <c r="D6" s="8" t="n">
        <f aca="false">D5+(D5*0.015)</f>
        <v>390.775</v>
      </c>
      <c r="E6" s="9" t="n">
        <f aca="false">D6*B6</f>
        <v>4689.3</v>
      </c>
      <c r="F6" s="9" t="n">
        <f aca="false">D6*C6</f>
        <v>21883.4</v>
      </c>
      <c r="G6" s="10" t="n">
        <f aca="false">E6+F6</f>
        <v>26572.7</v>
      </c>
      <c r="H6" s="8" t="n">
        <f aca="false">H5+(H5*0.015)</f>
        <v>34.3679</v>
      </c>
      <c r="I6" s="8" t="n">
        <f aca="false">2*2*8*4*H6</f>
        <v>4399.0912</v>
      </c>
      <c r="J6" s="8" t="n">
        <f aca="false">J5+(J5*0.015)</f>
        <v>60.9</v>
      </c>
      <c r="K6" s="8" t="n">
        <f aca="false">1*2*4*J6</f>
        <v>487.2</v>
      </c>
      <c r="L6" s="8" t="n">
        <f aca="false">L5+(L5*0.015)</f>
        <v>588.7</v>
      </c>
      <c r="M6" s="8" t="n">
        <f aca="false">G6+I6+K6+L6</f>
        <v>32047.6912</v>
      </c>
    </row>
    <row r="7" customFormat="false" ht="15.6" hidden="false" customHeight="false" outlineLevel="0" collapsed="false">
      <c r="A7" s="7" t="n">
        <v>3</v>
      </c>
      <c r="B7" s="7" t="n">
        <v>3</v>
      </c>
      <c r="C7" s="7" t="n">
        <v>14</v>
      </c>
      <c r="D7" s="8" t="n">
        <f aca="false">D6+(D6*0.015)</f>
        <v>396.636625</v>
      </c>
      <c r="E7" s="9" t="n">
        <f aca="false">D7*B7</f>
        <v>1189.909875</v>
      </c>
      <c r="F7" s="9" t="n">
        <f aca="false">D7*C7</f>
        <v>5552.91275</v>
      </c>
      <c r="G7" s="10" t="n">
        <f aca="false">E7+F7</f>
        <v>6742.822625</v>
      </c>
      <c r="H7" s="8" t="n">
        <f aca="false">H6+(H6*0.015)</f>
        <v>34.8834185</v>
      </c>
      <c r="I7" s="8" t="n">
        <f aca="false">2*2*8*1*H7</f>
        <v>1116.269392</v>
      </c>
      <c r="J7" s="8" t="n">
        <f aca="false">J6+(J6*0.015)</f>
        <v>61.8135</v>
      </c>
      <c r="K7" s="8" t="n">
        <f aca="false">1*2*4*J7</f>
        <v>494.508</v>
      </c>
      <c r="L7" s="8" t="n">
        <f aca="false">L6+(L6*0.015)</f>
        <v>597.5305</v>
      </c>
      <c r="M7" s="8" t="n">
        <f aca="false">G7+I7+K7+L7</f>
        <v>8951.130517</v>
      </c>
    </row>
    <row r="8" customFormat="false" ht="15.6" hidden="false" customHeight="false" outlineLevel="0" collapsed="false">
      <c r="A8" s="7" t="n">
        <v>4</v>
      </c>
      <c r="B8" s="7" t="n">
        <v>3</v>
      </c>
      <c r="C8" s="7" t="n">
        <v>14</v>
      </c>
      <c r="D8" s="8" t="n">
        <f aca="false">D7+(D7*0.015)</f>
        <v>402.586174375</v>
      </c>
      <c r="E8" s="9" t="n">
        <f aca="false">D8*B8</f>
        <v>1207.758523125</v>
      </c>
      <c r="F8" s="9" t="n">
        <f aca="false">D8*C8</f>
        <v>5636.20644125</v>
      </c>
      <c r="G8" s="10" t="n">
        <f aca="false">E8+F8</f>
        <v>6843.964964375</v>
      </c>
      <c r="H8" s="8" t="n">
        <f aca="false">H7+(H7*0.015)</f>
        <v>35.4066697775</v>
      </c>
      <c r="I8" s="8" t="n">
        <f aca="false">2*2*8*1*H8</f>
        <v>1133.01343288</v>
      </c>
      <c r="J8" s="8" t="n">
        <f aca="false">J7+(J7*0.015)</f>
        <v>62.7407025</v>
      </c>
      <c r="K8" s="8" t="n">
        <f aca="false">1*2*4*J8</f>
        <v>501.92562</v>
      </c>
      <c r="L8" s="8" t="n">
        <f aca="false">L7+(L7*0.015)</f>
        <v>606.4934575</v>
      </c>
      <c r="M8" s="8" t="n">
        <f aca="false">G8+I8+K8+L8</f>
        <v>9085.397474755</v>
      </c>
    </row>
    <row r="9" customFormat="false" ht="15.6" hidden="false" customHeight="false" outlineLevel="0" collapsed="false">
      <c r="A9" s="7" t="n">
        <v>5</v>
      </c>
      <c r="B9" s="7" t="n">
        <v>3</v>
      </c>
      <c r="C9" s="7" t="n">
        <v>14</v>
      </c>
      <c r="D9" s="8" t="n">
        <f aca="false">D8+(D8*0.015)</f>
        <v>408.624966990625</v>
      </c>
      <c r="E9" s="9" t="n">
        <f aca="false">D9*B9</f>
        <v>1225.87490097188</v>
      </c>
      <c r="F9" s="9" t="n">
        <f aca="false">D9*C9</f>
        <v>5720.74953786875</v>
      </c>
      <c r="G9" s="10" t="n">
        <f aca="false">E9+F9</f>
        <v>6946.62443884063</v>
      </c>
      <c r="H9" s="8" t="n">
        <f aca="false">H8+(H8*0.015)</f>
        <v>35.9377698241625</v>
      </c>
      <c r="I9" s="8" t="n">
        <f aca="false">2*2*8*1*H9</f>
        <v>1150.0086343732</v>
      </c>
      <c r="J9" s="8" t="n">
        <f aca="false">J8+(J8*0.015)</f>
        <v>63.6818130375</v>
      </c>
      <c r="K9" s="8" t="n">
        <f aca="false">1*2*4*J9</f>
        <v>509.4545043</v>
      </c>
      <c r="L9" s="8" t="n">
        <f aca="false">L8+(L8*0.015)</f>
        <v>615.5908593625</v>
      </c>
      <c r="M9" s="8" t="n">
        <f aca="false">G9+I9+K9+L9</f>
        <v>9221.67843687633</v>
      </c>
    </row>
    <row r="10" customFormat="false" ht="15.6" hidden="false" customHeight="false" outlineLevel="0" collapsed="false">
      <c r="A10" s="7" t="n">
        <v>6</v>
      </c>
      <c r="B10" s="7" t="n">
        <v>3</v>
      </c>
      <c r="C10" s="7" t="n">
        <v>14</v>
      </c>
      <c r="D10" s="8" t="n">
        <f aca="false">D9+(D9*0.015)</f>
        <v>414.754341495484</v>
      </c>
      <c r="E10" s="9" t="n">
        <f aca="false">D10*B10</f>
        <v>1244.26302448645</v>
      </c>
      <c r="F10" s="9" t="n">
        <f aca="false">D10*C10</f>
        <v>5806.56078093678</v>
      </c>
      <c r="G10" s="10" t="n">
        <f aca="false">E10+F10</f>
        <v>7050.82380542323</v>
      </c>
      <c r="H10" s="8" t="n">
        <f aca="false">H9+(H9*0.015)</f>
        <v>36.4768363715249</v>
      </c>
      <c r="I10" s="8" t="n">
        <f aca="false">2*2*8*1*H10</f>
        <v>1167.2587638888</v>
      </c>
      <c r="J10" s="8" t="n">
        <f aca="false">J9+(J9*0.015)</f>
        <v>64.6370402330625</v>
      </c>
      <c r="K10" s="8" t="n">
        <f aca="false">1*2*4*J10</f>
        <v>517.0963218645</v>
      </c>
      <c r="L10" s="8" t="n">
        <f aca="false">L9+(L9*0.015)</f>
        <v>624.824722252938</v>
      </c>
      <c r="M10" s="8" t="n">
        <f aca="false">G10+I10+K10+L10</f>
        <v>9360.00361342947</v>
      </c>
    </row>
    <row r="11" customFormat="false" ht="15.6" hidden="false" customHeight="false" outlineLevel="0" collapsed="false">
      <c r="A11" s="7" t="n">
        <v>7</v>
      </c>
      <c r="B11" s="7" t="n">
        <v>3</v>
      </c>
      <c r="C11" s="7" t="n">
        <v>14</v>
      </c>
      <c r="D11" s="8" t="n">
        <f aca="false">D10+(D10*0.015)</f>
        <v>420.975656617917</v>
      </c>
      <c r="E11" s="9" t="n">
        <f aca="false">D11*B11</f>
        <v>1262.92696985375</v>
      </c>
      <c r="F11" s="9" t="n">
        <f aca="false">D11*C11</f>
        <v>5893.65919265083</v>
      </c>
      <c r="G11" s="10" t="n">
        <f aca="false">E11+F11</f>
        <v>7156.58616250458</v>
      </c>
      <c r="H11" s="8" t="n">
        <f aca="false">H10+(H10*0.015)</f>
        <v>37.0239889170978</v>
      </c>
      <c r="I11" s="8" t="n">
        <f aca="false">2*2*8*1*H11</f>
        <v>1184.76764534713</v>
      </c>
      <c r="J11" s="8" t="n">
        <f aca="false">J10+(J10*0.015)</f>
        <v>65.6065958365584</v>
      </c>
      <c r="K11" s="8" t="n">
        <f aca="false">1*2*4*J11</f>
        <v>524.852766692467</v>
      </c>
      <c r="L11" s="8" t="n">
        <f aca="false">L10+(L10*0.015)</f>
        <v>634.197093086732</v>
      </c>
      <c r="M11" s="8" t="n">
        <f aca="false">G11+I11+K11+L11</f>
        <v>9500.40366763091</v>
      </c>
    </row>
    <row r="12" customFormat="false" ht="15.6" hidden="false" customHeight="false" outlineLevel="0" collapsed="false">
      <c r="A12" s="7" t="n">
        <v>8</v>
      </c>
      <c r="B12" s="7" t="n">
        <v>3</v>
      </c>
      <c r="C12" s="7" t="n">
        <v>14</v>
      </c>
      <c r="D12" s="8" t="n">
        <f aca="false">D11+(D11*0.015)</f>
        <v>427.290291467185</v>
      </c>
      <c r="E12" s="9" t="n">
        <f aca="false">D12*B12</f>
        <v>1281.87087440156</v>
      </c>
      <c r="F12" s="9" t="n">
        <f aca="false">D12*C12</f>
        <v>5982.0640805406</v>
      </c>
      <c r="G12" s="10" t="n">
        <f aca="false">E12+F12</f>
        <v>7263.93495494215</v>
      </c>
      <c r="H12" s="8" t="n">
        <f aca="false">H11+(H11*0.015)</f>
        <v>37.5793487508543</v>
      </c>
      <c r="I12" s="8" t="n">
        <f aca="false">2*2*8*1*H12</f>
        <v>1202.53916002734</v>
      </c>
      <c r="J12" s="8" t="n">
        <f aca="false">J11+(J11*0.015)</f>
        <v>66.5906947741068</v>
      </c>
      <c r="K12" s="8" t="n">
        <f aca="false">1*2*4*J12</f>
        <v>532.725558192855</v>
      </c>
      <c r="L12" s="8" t="n">
        <f aca="false">L11+(L11*0.015)</f>
        <v>643.710049483033</v>
      </c>
      <c r="M12" s="8" t="n">
        <f aca="false">G12+I12+K12+L12</f>
        <v>9642.90972264538</v>
      </c>
    </row>
    <row r="13" customFormat="false" ht="15.6" hidden="false" customHeight="false" outlineLevel="0" collapsed="false">
      <c r="A13" s="7" t="n">
        <v>9</v>
      </c>
      <c r="B13" s="7" t="n">
        <v>3</v>
      </c>
      <c r="C13" s="7" t="n">
        <v>14</v>
      </c>
      <c r="D13" s="8" t="n">
        <f aca="false">D12+(D12*0.015)</f>
        <v>433.699645839193</v>
      </c>
      <c r="E13" s="9" t="n">
        <f aca="false">D13*B13</f>
        <v>1301.09893751758</v>
      </c>
      <c r="F13" s="9" t="n">
        <f aca="false">D13*C13</f>
        <v>6071.7950417487</v>
      </c>
      <c r="G13" s="10" t="n">
        <f aca="false">E13+F13</f>
        <v>7372.89397926628</v>
      </c>
      <c r="H13" s="8" t="n">
        <f aca="false">H12+(H12*0.015)</f>
        <v>38.1430389821171</v>
      </c>
      <c r="I13" s="8" t="n">
        <f aca="false">2*2*8*1*H13</f>
        <v>1220.57724742775</v>
      </c>
      <c r="J13" s="8" t="n">
        <f aca="false">J12+(J12*0.015)</f>
        <v>67.5895551957184</v>
      </c>
      <c r="K13" s="8" t="n">
        <f aca="false">1*2*4*J13</f>
        <v>540.716441565747</v>
      </c>
      <c r="L13" s="8" t="n">
        <f aca="false">L12+(L12*0.015)</f>
        <v>653.365700225278</v>
      </c>
      <c r="M13" s="8" t="n">
        <f aca="false">G13+I13+K13+L13</f>
        <v>9787.55336848506</v>
      </c>
    </row>
    <row r="14" customFormat="false" ht="15.6" hidden="false" customHeight="false" outlineLevel="0" collapsed="false">
      <c r="A14" s="7" t="n">
        <v>10</v>
      </c>
      <c r="B14" s="7" t="n">
        <v>3</v>
      </c>
      <c r="C14" s="7" t="n">
        <v>14</v>
      </c>
      <c r="D14" s="8" t="n">
        <f aca="false">D13+(D13*0.015)</f>
        <v>440.205140526781</v>
      </c>
      <c r="E14" s="9" t="n">
        <f aca="false">D14*B14</f>
        <v>1320.61542158034</v>
      </c>
      <c r="F14" s="9" t="n">
        <f aca="false">D14*C14</f>
        <v>6162.87196737494</v>
      </c>
      <c r="G14" s="10" t="n">
        <f aca="false">E14+F14</f>
        <v>7483.48738895528</v>
      </c>
      <c r="H14" s="8" t="n">
        <f aca="false">H13+(H13*0.015)</f>
        <v>38.7151845668489</v>
      </c>
      <c r="I14" s="8" t="n">
        <f aca="false">2*2*8*1*H14</f>
        <v>1238.88590613916</v>
      </c>
      <c r="J14" s="8" t="n">
        <f aca="false">J13+(J13*0.015)</f>
        <v>68.6033985236542</v>
      </c>
      <c r="K14" s="8" t="n">
        <f aca="false">1*2*4*J14</f>
        <v>548.827188189233</v>
      </c>
      <c r="L14" s="8" t="n">
        <f aca="false">L13+(L13*0.015)</f>
        <v>663.166185728657</v>
      </c>
      <c r="M14" s="8" t="n">
        <f aca="false">G14+I14+K14+L14</f>
        <v>9934.36666901233</v>
      </c>
    </row>
    <row r="15" customFormat="false" ht="15.6" hidden="false" customHeight="false" outlineLevel="0" collapsed="false">
      <c r="A15" s="11" t="n">
        <v>11</v>
      </c>
      <c r="B15" s="11"/>
      <c r="C15" s="11"/>
      <c r="D15" s="12" t="n">
        <f aca="false">D14+(D14*0.015)</f>
        <v>446.808217634683</v>
      </c>
      <c r="E15" s="13" t="n">
        <f aca="false">D15*B15</f>
        <v>0</v>
      </c>
      <c r="F15" s="13" t="n">
        <f aca="false">D15*C15</f>
        <v>0</v>
      </c>
      <c r="G15" s="13" t="n">
        <f aca="false">E15+F15</f>
        <v>0</v>
      </c>
      <c r="H15" s="12" t="n">
        <f aca="false">H14+(H14*0.015)</f>
        <v>39.2959123353516</v>
      </c>
      <c r="I15" s="12" t="n">
        <f aca="false">2*2*8*1*H15</f>
        <v>1257.46919473125</v>
      </c>
      <c r="J15" s="12" t="n">
        <f aca="false">J14+(J14*0.015)</f>
        <v>69.632449501509</v>
      </c>
      <c r="K15" s="12" t="n">
        <f aca="false">1*2*4*J15</f>
        <v>557.059596012072</v>
      </c>
      <c r="L15" s="12" t="n">
        <f aca="false">L14+(L14*0.015)</f>
        <v>673.113678514587</v>
      </c>
      <c r="M15" s="12" t="n">
        <f aca="false">G15+I15+K15+L15</f>
        <v>2487.64246925791</v>
      </c>
    </row>
    <row r="16" customFormat="false" ht="15.6" hidden="false" customHeight="false" outlineLevel="0" collapsed="false">
      <c r="A16" s="11" t="n">
        <v>12</v>
      </c>
      <c r="B16" s="11"/>
      <c r="C16" s="11"/>
      <c r="D16" s="12" t="n">
        <f aca="false">D15+(D15*0.015)</f>
        <v>453.510340899203</v>
      </c>
      <c r="E16" s="13" t="n">
        <f aca="false">D16*B16</f>
        <v>0</v>
      </c>
      <c r="F16" s="13" t="n">
        <f aca="false">D16*C16</f>
        <v>0</v>
      </c>
      <c r="G16" s="13" t="n">
        <f aca="false">E16+F16</f>
        <v>0</v>
      </c>
      <c r="H16" s="12" t="n">
        <f aca="false">H15+(H15*0.015)</f>
        <v>39.8853510203819</v>
      </c>
      <c r="I16" s="12" t="n">
        <f aca="false">2*2*8*1*H16</f>
        <v>1276.33123265222</v>
      </c>
      <c r="J16" s="12" t="n">
        <f aca="false">J15+(J15*0.015)</f>
        <v>70.6769362440316</v>
      </c>
      <c r="K16" s="12" t="n">
        <f aca="false">1*2*4*J16</f>
        <v>565.415489952253</v>
      </c>
      <c r="L16" s="12" t="n">
        <f aca="false">L15+(L15*0.015)</f>
        <v>683.210383692306</v>
      </c>
      <c r="M16" s="12" t="n">
        <f aca="false">G16+I16+K16+L16</f>
        <v>2524.95710629678</v>
      </c>
    </row>
    <row r="17" customFormat="false" ht="15.6" hidden="false" customHeight="false" outlineLevel="0" collapsed="false">
      <c r="A17" s="11" t="n">
        <v>13</v>
      </c>
      <c r="B17" s="11"/>
      <c r="C17" s="11"/>
      <c r="D17" s="12" t="n">
        <f aca="false">D16+(D16*0.015)</f>
        <v>460.312996012691</v>
      </c>
      <c r="E17" s="13" t="n">
        <f aca="false">D17*B17</f>
        <v>0</v>
      </c>
      <c r="F17" s="13" t="n">
        <f aca="false">D17*C17</f>
        <v>0</v>
      </c>
      <c r="G17" s="13" t="n">
        <f aca="false">E17+F17</f>
        <v>0</v>
      </c>
      <c r="H17" s="12" t="n">
        <f aca="false">H16+(H16*0.015)</f>
        <v>40.4836312856876</v>
      </c>
      <c r="I17" s="12" t="n">
        <f aca="false">2*2*8*1*H17</f>
        <v>1295.476201142</v>
      </c>
      <c r="J17" s="12" t="n">
        <f aca="false">J16+(J16*0.015)</f>
        <v>71.7370902876921</v>
      </c>
      <c r="K17" s="12" t="n">
        <f aca="false">1*2*4*J17</f>
        <v>573.896722301537</v>
      </c>
      <c r="L17" s="12" t="n">
        <f aca="false">L16+(L16*0.015)</f>
        <v>693.458539447691</v>
      </c>
      <c r="M17" s="12" t="n">
        <f aca="false">G17+I17+K17+L17</f>
        <v>2562.83146289123</v>
      </c>
    </row>
    <row r="18" customFormat="false" ht="15.6" hidden="false" customHeight="false" outlineLevel="0" collapsed="false">
      <c r="A18" s="11" t="n">
        <v>14</v>
      </c>
      <c r="B18" s="11"/>
      <c r="C18" s="11"/>
      <c r="D18" s="12" t="n">
        <f aca="false">D17+(D17*0.015)</f>
        <v>467.217690952881</v>
      </c>
      <c r="E18" s="13" t="n">
        <f aca="false">D18*B18</f>
        <v>0</v>
      </c>
      <c r="F18" s="13" t="n">
        <f aca="false">D18*C18</f>
        <v>0</v>
      </c>
      <c r="G18" s="13" t="n">
        <f aca="false">E18+F18</f>
        <v>0</v>
      </c>
      <c r="H18" s="12" t="n">
        <f aca="false">H17+(H17*0.015)</f>
        <v>41.0908857549729</v>
      </c>
      <c r="I18" s="12" t="n">
        <f aca="false">2*2*8*1*H18</f>
        <v>1314.90834415913</v>
      </c>
      <c r="J18" s="12" t="n">
        <f aca="false">J17+(J17*0.015)</f>
        <v>72.8131466420075</v>
      </c>
      <c r="K18" s="12" t="n">
        <f aca="false">1*2*4*J18</f>
        <v>582.50517313606</v>
      </c>
      <c r="L18" s="12" t="n">
        <f aca="false">L17+(L17*0.015)</f>
        <v>703.860417539406</v>
      </c>
      <c r="M18" s="12" t="n">
        <f aca="false">G18+I18+K18+L18</f>
        <v>2601.2739348346</v>
      </c>
    </row>
    <row r="19" customFormat="false" ht="15.6" hidden="false" customHeight="false" outlineLevel="0" collapsed="false">
      <c r="A19" s="7" t="n">
        <v>15</v>
      </c>
      <c r="B19" s="7" t="n">
        <v>3</v>
      </c>
      <c r="C19" s="7" t="n">
        <v>14</v>
      </c>
      <c r="D19" s="8" t="n">
        <f aca="false">D18+(D18*0.015)</f>
        <v>474.225956317175</v>
      </c>
      <c r="E19" s="9" t="n">
        <f aca="false">D19*B19</f>
        <v>1422.67786895152</v>
      </c>
      <c r="F19" s="9" t="n">
        <f aca="false">D19*C19</f>
        <v>6639.16338844045</v>
      </c>
      <c r="G19" s="10" t="n">
        <f aca="false">E19+F19</f>
        <v>8061.84125739197</v>
      </c>
      <c r="H19" s="8" t="n">
        <f aca="false">H18+(H18*0.015)</f>
        <v>41.7072490412975</v>
      </c>
      <c r="I19" s="8" t="n">
        <f aca="false">2*2*8*1*H19</f>
        <v>1334.63196932152</v>
      </c>
      <c r="J19" s="8" t="n">
        <f aca="false">J18+(J18*0.015)</f>
        <v>73.9053438416376</v>
      </c>
      <c r="K19" s="8" t="n">
        <f aca="false">1*2*4*J19</f>
        <v>591.242750733101</v>
      </c>
      <c r="L19" s="8" t="n">
        <f aca="false">L18+(L18*0.015)</f>
        <v>714.418323802497</v>
      </c>
      <c r="M19" s="8" t="n">
        <f aca="false">G19+I19+K19+L19</f>
        <v>10702.1343012491</v>
      </c>
    </row>
    <row r="20" customFormat="false" ht="15.6" hidden="false" customHeight="false" outlineLevel="0" collapsed="false">
      <c r="A20" s="11" t="n">
        <v>16</v>
      </c>
      <c r="B20" s="11"/>
      <c r="C20" s="11"/>
      <c r="D20" s="12" t="n">
        <f aca="false">D19+(D19*0.015)</f>
        <v>481.339345661932</v>
      </c>
      <c r="E20" s="13" t="n">
        <f aca="false">D20*B20</f>
        <v>0</v>
      </c>
      <c r="F20" s="13" t="n">
        <f aca="false">D20*C20</f>
        <v>0</v>
      </c>
      <c r="G20" s="13" t="n">
        <f aca="false">E20+F20</f>
        <v>0</v>
      </c>
      <c r="H20" s="12" t="n">
        <f aca="false">H19+(H19*0.015)</f>
        <v>42.332857776917</v>
      </c>
      <c r="I20" s="12" t="n">
        <f aca="false">2*2*8*1*H20</f>
        <v>1354.65144886134</v>
      </c>
      <c r="J20" s="12" t="n">
        <f aca="false">J19+(J19*0.015)</f>
        <v>75.0139239992622</v>
      </c>
      <c r="K20" s="12" t="n">
        <f aca="false">1*2*4*J20</f>
        <v>600.111391994097</v>
      </c>
      <c r="L20" s="12" t="n">
        <f aca="false">L19+(L19*0.015)</f>
        <v>725.134598659535</v>
      </c>
      <c r="M20" s="12" t="n">
        <f aca="false">G20+I20+K20+L20</f>
        <v>2679.89743951497</v>
      </c>
    </row>
    <row r="21" customFormat="false" ht="15.6" hidden="false" customHeight="false" outlineLevel="0" collapsed="false">
      <c r="A21" s="11" t="n">
        <v>17</v>
      </c>
      <c r="B21" s="11"/>
      <c r="C21" s="11"/>
      <c r="D21" s="12" t="n">
        <f aca="false">D20+(D20*0.015)</f>
        <v>488.559435846861</v>
      </c>
      <c r="E21" s="13" t="n">
        <f aca="false">D21*B21</f>
        <v>0</v>
      </c>
      <c r="F21" s="13" t="n">
        <f aca="false">D21*C21</f>
        <v>0</v>
      </c>
      <c r="G21" s="13" t="n">
        <f aca="false">E21+F21</f>
        <v>0</v>
      </c>
      <c r="H21" s="12" t="n">
        <f aca="false">H20+(H20*0.015)</f>
        <v>42.9678506435707</v>
      </c>
      <c r="I21" s="12" t="n">
        <f aca="false">2*2*8*1*H21</f>
        <v>1374.97122059426</v>
      </c>
      <c r="J21" s="12" t="n">
        <f aca="false">J20+(J20*0.015)</f>
        <v>76.1391328592511</v>
      </c>
      <c r="K21" s="12" t="n">
        <f aca="false">1*2*4*J21</f>
        <v>609.113062874009</v>
      </c>
      <c r="L21" s="12" t="n">
        <f aca="false">L20+(L20*0.015)</f>
        <v>736.011617639428</v>
      </c>
      <c r="M21" s="12" t="n">
        <f aca="false">G21+I21+K21+L21</f>
        <v>2720.0959011077</v>
      </c>
    </row>
    <row r="22" customFormat="false" ht="15.6" hidden="false" customHeight="false" outlineLevel="0" collapsed="false">
      <c r="A22" s="11" t="n">
        <v>18</v>
      </c>
      <c r="B22" s="11"/>
      <c r="C22" s="11"/>
      <c r="D22" s="12" t="n">
        <f aca="false">D21+(D21*0.015)</f>
        <v>495.887827384564</v>
      </c>
      <c r="E22" s="13" t="n">
        <f aca="false">D22*B22</f>
        <v>0</v>
      </c>
      <c r="F22" s="13" t="n">
        <f aca="false">D22*C22</f>
        <v>0</v>
      </c>
      <c r="G22" s="13" t="n">
        <f aca="false">E22+F22</f>
        <v>0</v>
      </c>
      <c r="H22" s="12" t="n">
        <f aca="false">H21+(H21*0.015)</f>
        <v>43.6123684032243</v>
      </c>
      <c r="I22" s="12" t="n">
        <f aca="false">2*2*8*1*H22</f>
        <v>1395.59578890318</v>
      </c>
      <c r="J22" s="12" t="n">
        <f aca="false">J21+(J21*0.015)</f>
        <v>77.2812198521398</v>
      </c>
      <c r="K22" s="12" t="n">
        <f aca="false">1*2*4*J22</f>
        <v>618.249758817119</v>
      </c>
      <c r="L22" s="12" t="n">
        <f aca="false">L21+(L21*0.015)</f>
        <v>747.051791904019</v>
      </c>
      <c r="M22" s="12" t="n">
        <f aca="false">G22+I22+K22+L22</f>
        <v>2760.89733962431</v>
      </c>
    </row>
    <row r="23" customFormat="false" ht="15.6" hidden="false" customHeight="false" outlineLevel="0" collapsed="false">
      <c r="A23" s="11" t="n">
        <v>19</v>
      </c>
      <c r="B23" s="11"/>
      <c r="C23" s="11"/>
      <c r="D23" s="12" t="n">
        <f aca="false">D22+(D22*0.015)</f>
        <v>503.326144795333</v>
      </c>
      <c r="E23" s="13" t="n">
        <f aca="false">D23*B23</f>
        <v>0</v>
      </c>
      <c r="F23" s="13" t="n">
        <f aca="false">D23*C23</f>
        <v>0</v>
      </c>
      <c r="G23" s="13" t="n">
        <f aca="false">E23+F23</f>
        <v>0</v>
      </c>
      <c r="H23" s="12" t="n">
        <f aca="false">H22+(H22*0.015)</f>
        <v>44.2665539292726</v>
      </c>
      <c r="I23" s="12" t="n">
        <f aca="false">2*2*8*1*H23</f>
        <v>1416.52972573672</v>
      </c>
      <c r="J23" s="12" t="n">
        <f aca="false">J22+(J22*0.015)</f>
        <v>78.440438149922</v>
      </c>
      <c r="K23" s="12" t="n">
        <f aca="false">1*2*4*J23</f>
        <v>627.523505199376</v>
      </c>
      <c r="L23" s="12" t="n">
        <f aca="false">L22+(L22*0.015)</f>
        <v>758.257568782579</v>
      </c>
      <c r="M23" s="12" t="n">
        <f aca="false">G23+I23+K23+L23</f>
        <v>2802.31079971868</v>
      </c>
    </row>
    <row r="24" customFormat="false" ht="15.6" hidden="false" customHeight="false" outlineLevel="0" collapsed="false">
      <c r="A24" s="7" t="n">
        <v>20</v>
      </c>
      <c r="B24" s="7" t="n">
        <v>3</v>
      </c>
      <c r="C24" s="7" t="n">
        <v>14</v>
      </c>
      <c r="D24" s="8" t="n">
        <f aca="false">D23+(D23*0.015)</f>
        <v>510.876036967263</v>
      </c>
      <c r="E24" s="9" t="n">
        <f aca="false">D24*B24</f>
        <v>1532.62811090179</v>
      </c>
      <c r="F24" s="9" t="n">
        <f aca="false">D24*C24</f>
        <v>7152.26451754168</v>
      </c>
      <c r="G24" s="10" t="n">
        <f aca="false">E24+F24</f>
        <v>8684.89262844347</v>
      </c>
      <c r="H24" s="8" t="n">
        <f aca="false">H23+(H23*0.015)</f>
        <v>44.9305522382117</v>
      </c>
      <c r="I24" s="8" t="n">
        <f aca="false">2*2*8*1*H24</f>
        <v>1437.77767162278</v>
      </c>
      <c r="J24" s="8" t="n">
        <f aca="false">J23+(J23*0.015)</f>
        <v>79.6170447221708</v>
      </c>
      <c r="K24" s="8" t="n">
        <f aca="false">1*2*4*J24</f>
        <v>636.936357777366</v>
      </c>
      <c r="L24" s="8" t="n">
        <f aca="false">L23+(L23*0.015)</f>
        <v>769.631432314318</v>
      </c>
      <c r="M24" s="8" t="n">
        <f aca="false">G24+I24+K24+L24</f>
        <v>11529.2380901579</v>
      </c>
    </row>
    <row r="25" customFormat="false" ht="15.6" hidden="false" customHeight="false" outlineLevel="0" collapsed="false">
      <c r="A25" s="11" t="n">
        <v>21</v>
      </c>
      <c r="B25" s="11"/>
      <c r="C25" s="11"/>
      <c r="D25" s="12" t="n">
        <f aca="false">D24+(D24*0.015)</f>
        <v>518.539177521772</v>
      </c>
      <c r="E25" s="13" t="n">
        <f aca="false">D25*B25</f>
        <v>0</v>
      </c>
      <c r="F25" s="13" t="n">
        <f aca="false">D25*C25</f>
        <v>0</v>
      </c>
      <c r="G25" s="13" t="n">
        <f aca="false">E25+F25</f>
        <v>0</v>
      </c>
      <c r="H25" s="12" t="n">
        <f aca="false">H24+(H24*0.015)</f>
        <v>45.6045105217849</v>
      </c>
      <c r="I25" s="12" t="n">
        <f aca="false">2*2*8*1*H25</f>
        <v>1459.34433669712</v>
      </c>
      <c r="J25" s="12" t="n">
        <f aca="false">J24+(J24*0.015)</f>
        <v>80.8113003930033</v>
      </c>
      <c r="K25" s="12" t="n">
        <f aca="false">1*2*4*J25</f>
        <v>646.490403144027</v>
      </c>
      <c r="L25" s="12" t="n">
        <f aca="false">L24+(L24*0.015)</f>
        <v>781.175903799033</v>
      </c>
      <c r="M25" s="12" t="n">
        <f aca="false">G25+I25+K25+L25</f>
        <v>2887.01064364018</v>
      </c>
    </row>
    <row r="26" customFormat="false" ht="15.6" hidden="false" customHeight="false" outlineLevel="0" collapsed="false">
      <c r="A26" s="11" t="n">
        <v>22</v>
      </c>
      <c r="B26" s="11"/>
      <c r="C26" s="11"/>
      <c r="D26" s="12" t="n">
        <f aca="false">D25+(D25*0.015)</f>
        <v>526.317265184598</v>
      </c>
      <c r="E26" s="13" t="n">
        <f aca="false">D26*B26</f>
        <v>0</v>
      </c>
      <c r="F26" s="13" t="n">
        <f aca="false">D26*C26</f>
        <v>0</v>
      </c>
      <c r="G26" s="13" t="n">
        <f aca="false">E26+F26</f>
        <v>0</v>
      </c>
      <c r="H26" s="12" t="n">
        <f aca="false">H25+(H25*0.015)</f>
        <v>46.2885781796117</v>
      </c>
      <c r="I26" s="12" t="n">
        <f aca="false">2*2*8*1*H26</f>
        <v>1481.23450174757</v>
      </c>
      <c r="J26" s="12" t="n">
        <f aca="false">J25+(J25*0.015)</f>
        <v>82.0234698988984</v>
      </c>
      <c r="K26" s="12" t="n">
        <f aca="false">1*2*4*J26</f>
        <v>656.187759191187</v>
      </c>
      <c r="L26" s="12" t="n">
        <f aca="false">L25+(L25*0.015)</f>
        <v>792.893542356018</v>
      </c>
      <c r="M26" s="12" t="n">
        <f aca="false">G26+I26+K26+L26</f>
        <v>2930.31580329478</v>
      </c>
    </row>
    <row r="27" customFormat="false" ht="15.6" hidden="false" customHeight="false" outlineLevel="0" collapsed="false">
      <c r="A27" s="11" t="n">
        <v>23</v>
      </c>
      <c r="B27" s="11"/>
      <c r="C27" s="11"/>
      <c r="D27" s="12" t="n">
        <f aca="false">D26+(D26*0.015)</f>
        <v>534.212024162367</v>
      </c>
      <c r="E27" s="13" t="n">
        <f aca="false">D27*B27</f>
        <v>0</v>
      </c>
      <c r="F27" s="13" t="n">
        <f aca="false">D27*C27</f>
        <v>0</v>
      </c>
      <c r="G27" s="13" t="n">
        <f aca="false">E27+F27</f>
        <v>0</v>
      </c>
      <c r="H27" s="12" t="n">
        <f aca="false">H26+(H26*0.015)</f>
        <v>46.9829068523059</v>
      </c>
      <c r="I27" s="12" t="n">
        <f aca="false">2*2*8*1*H27</f>
        <v>1503.45301927379</v>
      </c>
      <c r="J27" s="12" t="n">
        <f aca="false">J26+(J26*0.015)</f>
        <v>83.2538219473819</v>
      </c>
      <c r="K27" s="12" t="n">
        <f aca="false">1*2*4*J27</f>
        <v>666.030575579055</v>
      </c>
      <c r="L27" s="12" t="n">
        <f aca="false">L26+(L26*0.015)</f>
        <v>804.786945491359</v>
      </c>
      <c r="M27" s="12" t="n">
        <f aca="false">G27+I27+K27+L27</f>
        <v>2974.2705403442</v>
      </c>
    </row>
    <row r="28" customFormat="false" ht="15.6" hidden="false" customHeight="false" outlineLevel="0" collapsed="false">
      <c r="A28" s="11" t="n">
        <v>24</v>
      </c>
      <c r="B28" s="11"/>
      <c r="C28" s="11"/>
      <c r="D28" s="12" t="n">
        <f aca="false">D27+(D27*0.015)</f>
        <v>542.225204524803</v>
      </c>
      <c r="E28" s="13" t="n">
        <f aca="false">D28*B28</f>
        <v>0</v>
      </c>
      <c r="F28" s="13" t="n">
        <f aca="false">D28*C28</f>
        <v>0</v>
      </c>
      <c r="G28" s="13" t="n">
        <f aca="false">E28+F28</f>
        <v>0</v>
      </c>
      <c r="H28" s="12" t="n">
        <f aca="false">H27+(H27*0.015)</f>
        <v>47.6876504550904</v>
      </c>
      <c r="I28" s="12" t="n">
        <f aca="false">2*2*8*1*H28</f>
        <v>1526.00481456289</v>
      </c>
      <c r="J28" s="12" t="n">
        <f aca="false">J27+(J27*0.015)</f>
        <v>84.5026292765926</v>
      </c>
      <c r="K28" s="12" t="n">
        <f aca="false">1*2*4*J28</f>
        <v>676.021034212741</v>
      </c>
      <c r="L28" s="12" t="n">
        <f aca="false">L27+(L27*0.015)</f>
        <v>816.858749673729</v>
      </c>
      <c r="M28" s="12" t="n">
        <f aca="false">G28+I28+K28+L28</f>
        <v>3018.88459844936</v>
      </c>
    </row>
    <row r="29" customFormat="false" ht="15.6" hidden="false" customHeight="false" outlineLevel="0" collapsed="false">
      <c r="A29" s="7" t="n">
        <v>25</v>
      </c>
      <c r="B29" s="7" t="n">
        <v>3</v>
      </c>
      <c r="C29" s="7" t="n">
        <v>14</v>
      </c>
      <c r="D29" s="8" t="n">
        <f aca="false">D28+(D28*0.015)</f>
        <v>550.358582592675</v>
      </c>
      <c r="E29" s="9" t="n">
        <f aca="false">D29*B29</f>
        <v>1651.07574777802</v>
      </c>
      <c r="F29" s="9" t="n">
        <f aca="false">D29*C29</f>
        <v>7705.02015629745</v>
      </c>
      <c r="G29" s="10" t="n">
        <f aca="false">E29+F29</f>
        <v>9356.09590407547</v>
      </c>
      <c r="H29" s="8" t="n">
        <f aca="false">H28+(H28*0.015)</f>
        <v>48.4029652119168</v>
      </c>
      <c r="I29" s="8" t="n">
        <f aca="false">2*2*8*1*H29</f>
        <v>1548.89488678134</v>
      </c>
      <c r="J29" s="8" t="n">
        <f aca="false">J28+(J28*0.015)</f>
        <v>85.7701687157415</v>
      </c>
      <c r="K29" s="8" t="n">
        <f aca="false">1*2*4*J29</f>
        <v>686.161349725932</v>
      </c>
      <c r="L29" s="8" t="n">
        <f aca="false">L28+(L28*0.015)</f>
        <v>829.111630918835</v>
      </c>
      <c r="M29" s="8" t="n">
        <f aca="false">G29+I29+K29+L29</f>
        <v>12420.2637715016</v>
      </c>
    </row>
    <row r="30" customFormat="false" ht="15.6" hidden="false" customHeight="false" outlineLevel="0" collapsed="false">
      <c r="A30" s="11" t="n">
        <v>26</v>
      </c>
      <c r="B30" s="11"/>
      <c r="C30" s="11"/>
      <c r="D30" s="12" t="n">
        <f aca="false">D29+(D29*0.015)</f>
        <v>558.613961331565</v>
      </c>
      <c r="E30" s="13" t="n">
        <f aca="false">D30*B30</f>
        <v>0</v>
      </c>
      <c r="F30" s="13" t="n">
        <f aca="false">D30*C30</f>
        <v>0</v>
      </c>
      <c r="G30" s="13" t="n">
        <f aca="false">E30+F30</f>
        <v>0</v>
      </c>
      <c r="H30" s="12" t="n">
        <f aca="false">H29+(H29*0.015)</f>
        <v>49.1290096900956</v>
      </c>
      <c r="I30" s="12" t="n">
        <f aca="false">2*2*8*1*H30</f>
        <v>1572.12831008306</v>
      </c>
      <c r="J30" s="12" t="n">
        <f aca="false">J29+(J29*0.015)</f>
        <v>87.0567212464776</v>
      </c>
      <c r="K30" s="12" t="n">
        <f aca="false">1*2*4*J30</f>
        <v>696.453769971821</v>
      </c>
      <c r="L30" s="12" t="n">
        <f aca="false">L29+(L29*0.015)</f>
        <v>841.548305382617</v>
      </c>
      <c r="M30" s="12" t="n">
        <f aca="false">G30+I30+K30+L30</f>
        <v>3110.1303854375</v>
      </c>
    </row>
    <row r="31" customFormat="false" ht="15.6" hidden="false" customHeight="false" outlineLevel="0" collapsed="false">
      <c r="A31" s="11" t="n">
        <v>27</v>
      </c>
      <c r="B31" s="11"/>
      <c r="C31" s="11"/>
      <c r="D31" s="12" t="n">
        <f aca="false">D30+(D30*0.015)</f>
        <v>566.993170751538</v>
      </c>
      <c r="E31" s="13" t="n">
        <f aca="false">D31*B31</f>
        <v>0</v>
      </c>
      <c r="F31" s="13" t="n">
        <f aca="false">D31*C31</f>
        <v>0</v>
      </c>
      <c r="G31" s="13" t="n">
        <f aca="false">E31+F31</f>
        <v>0</v>
      </c>
      <c r="H31" s="12" t="n">
        <f aca="false">H30+(H30*0.015)</f>
        <v>49.865944835447</v>
      </c>
      <c r="I31" s="12" t="n">
        <f aca="false">2*2*8*1*H31</f>
        <v>1595.7102347343</v>
      </c>
      <c r="J31" s="12" t="n">
        <f aca="false">J30+(J30*0.015)</f>
        <v>88.3625720651748</v>
      </c>
      <c r="K31" s="12" t="n">
        <f aca="false">1*2*4*J31</f>
        <v>706.900576521398</v>
      </c>
      <c r="L31" s="12" t="n">
        <f aca="false">L30+(L30*0.015)</f>
        <v>854.171529963357</v>
      </c>
      <c r="M31" s="12" t="n">
        <f aca="false">G31+I31+K31+L31</f>
        <v>3156.78234121906</v>
      </c>
    </row>
    <row r="32" customFormat="false" ht="15.6" hidden="false" customHeight="false" outlineLevel="0" collapsed="false">
      <c r="A32" s="11" t="n">
        <v>28</v>
      </c>
      <c r="B32" s="11"/>
      <c r="C32" s="11"/>
      <c r="D32" s="12" t="n">
        <f aca="false">D31+(D31*0.015)</f>
        <v>575.498068312812</v>
      </c>
      <c r="E32" s="13" t="n">
        <f aca="false">D32*B32</f>
        <v>0</v>
      </c>
      <c r="F32" s="13" t="n">
        <f aca="false">D32*C32</f>
        <v>0</v>
      </c>
      <c r="G32" s="13" t="n">
        <f aca="false">E32+F32</f>
        <v>0</v>
      </c>
      <c r="H32" s="12" t="n">
        <f aca="false">H31+(H31*0.015)</f>
        <v>50.6139340079787</v>
      </c>
      <c r="I32" s="12" t="n">
        <f aca="false">2*2*8*1*H32</f>
        <v>1619.64588825532</v>
      </c>
      <c r="J32" s="12" t="n">
        <f aca="false">J31+(J31*0.015)</f>
        <v>89.6880106461524</v>
      </c>
      <c r="K32" s="12" t="n">
        <f aca="false">1*2*4*J32</f>
        <v>717.504085169219</v>
      </c>
      <c r="L32" s="12" t="n">
        <f aca="false">L31+(L31*0.015)</f>
        <v>866.984102912807</v>
      </c>
      <c r="M32" s="12" t="n">
        <f aca="false">G32+I32+K32+L32</f>
        <v>3204.13407633734</v>
      </c>
    </row>
    <row r="33" customFormat="false" ht="15.6" hidden="false" customHeight="false" outlineLevel="0" collapsed="false">
      <c r="A33" s="11" t="n">
        <v>29</v>
      </c>
      <c r="B33" s="11"/>
      <c r="C33" s="11"/>
      <c r="D33" s="12" t="n">
        <f aca="false">D32+(D32*0.015)</f>
        <v>584.130539337504</v>
      </c>
      <c r="E33" s="13" t="n">
        <f aca="false">D33*B33</f>
        <v>0</v>
      </c>
      <c r="F33" s="13" t="n">
        <f aca="false">D33*C33</f>
        <v>0</v>
      </c>
      <c r="G33" s="13" t="n">
        <f aca="false">E33+F33</f>
        <v>0</v>
      </c>
      <c r="H33" s="12" t="n">
        <f aca="false">H32+(H32*0.015)</f>
        <v>51.3731430180984</v>
      </c>
      <c r="I33" s="12" t="n">
        <f aca="false">2*2*8*1*H33</f>
        <v>1643.94057657915</v>
      </c>
      <c r="J33" s="12" t="n">
        <f aca="false">J32+(J32*0.015)</f>
        <v>91.0333308058447</v>
      </c>
      <c r="K33" s="12" t="n">
        <f aca="false">1*2*4*J33</f>
        <v>728.266646446758</v>
      </c>
      <c r="L33" s="12" t="n">
        <f aca="false">L32+(L32*0.015)</f>
        <v>879.988864456499</v>
      </c>
      <c r="M33" s="12" t="n">
        <f aca="false">G33+I33+K33+L33</f>
        <v>3252.1960874824</v>
      </c>
    </row>
    <row r="34" customFormat="false" ht="15.6" hidden="false" customHeight="false" outlineLevel="0" collapsed="false">
      <c r="A34" s="14" t="n">
        <v>30</v>
      </c>
      <c r="B34" s="14" t="n">
        <v>3</v>
      </c>
      <c r="C34" s="14" t="n">
        <v>14</v>
      </c>
      <c r="D34" s="15" t="n">
        <f aca="false">D33+(D33*0.015)</f>
        <v>592.892497427566</v>
      </c>
      <c r="E34" s="16" t="n">
        <f aca="false">D34*B34</f>
        <v>1778.6774922827</v>
      </c>
      <c r="F34" s="16" t="n">
        <f aca="false">D34*C34</f>
        <v>8300.49496398593</v>
      </c>
      <c r="G34" s="17" t="n">
        <f aca="false">E34+F34</f>
        <v>10079.1724562686</v>
      </c>
      <c r="H34" s="15" t="n">
        <f aca="false">H33+(H33*0.015)</f>
        <v>52.1437401633698</v>
      </c>
      <c r="I34" s="15" t="n">
        <f aca="false">2*2*8*1*H34</f>
        <v>1668.59968522784</v>
      </c>
      <c r="J34" s="15" t="n">
        <f aca="false">J33+(J33*0.015)</f>
        <v>92.3988307679324</v>
      </c>
      <c r="K34" s="15" t="n">
        <f aca="false">1*2*4*J34</f>
        <v>739.190646143459</v>
      </c>
      <c r="L34" s="15" t="n">
        <f aca="false">L33+(L33*0.015)</f>
        <v>893.188697423347</v>
      </c>
      <c r="M34" s="15" t="n">
        <f aca="false">G34+I34+K34+L34</f>
        <v>13380.1514850633</v>
      </c>
    </row>
    <row r="36" customFormat="false" ht="16.2" hidden="false" customHeight="false" outlineLevel="0" collapsed="false"/>
    <row r="37" customFormat="false" ht="15.6" hidden="false" customHeight="false" outlineLevel="0" collapsed="false">
      <c r="A37" s="18" t="s">
        <v>16</v>
      </c>
      <c r="B37" s="19"/>
      <c r="C37" s="19"/>
      <c r="D37" s="20"/>
      <c r="E37" s="6"/>
    </row>
    <row r="38" customFormat="false" ht="16.2" hidden="false" customHeight="false" outlineLevel="0" collapsed="false">
      <c r="A38" s="21" t="s">
        <v>17</v>
      </c>
      <c r="B38" s="21"/>
      <c r="C38" s="21"/>
      <c r="D38" s="22" t="n">
        <f aca="false">M5+M6+M7+M8+M9+M10+M11+M12+M13+M14+M19+M24+M29+M34</f>
        <v>187137.002317806</v>
      </c>
      <c r="E38" s="23"/>
    </row>
  </sheetData>
  <mergeCells count="1">
    <mergeCell ref="A38:C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Braggadocio,Regular"CSP&amp;X2&amp;R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10.55"/>
    <col collapsed="false" customWidth="true" hidden="false" outlineLevel="0" max="3" min="3" style="1" width="14.55"/>
    <col collapsed="false" customWidth="true" hidden="false" outlineLevel="0" max="4" min="4" style="1" width="11.43"/>
    <col collapsed="false" customWidth="true" hidden="false" outlineLevel="0" max="5" min="5" style="1" width="10.1"/>
    <col collapsed="false" customWidth="true" hidden="false" outlineLevel="0" max="6" min="6" style="1" width="9.33"/>
    <col collapsed="false" customWidth="true" hidden="false" outlineLevel="0" max="7" min="7" style="1" width="12.32"/>
    <col collapsed="false" customWidth="true" hidden="false" outlineLevel="0" max="8" min="8" style="1" width="9.33"/>
    <col collapsed="false" customWidth="true" hidden="false" outlineLevel="0" max="9" min="9" style="1" width="10.66"/>
    <col collapsed="false" customWidth="true" hidden="false" outlineLevel="0" max="10" min="10" style="1" width="10.32"/>
    <col collapsed="false" customWidth="true" hidden="false" outlineLevel="0" max="11" min="11" style="1" width="10.99"/>
    <col collapsed="false" customWidth="true" hidden="false" outlineLevel="0" max="12" min="12" style="1" width="13.1"/>
    <col collapsed="false" customWidth="true" hidden="false" outlineLevel="0" max="13" min="13" style="1" width="11.87"/>
    <col collapsed="false" customWidth="false" hidden="false" outlineLevel="0" max="17" min="14" style="1" width="9.1"/>
    <col collapsed="false" customWidth="true" hidden="false" outlineLevel="0" max="18" min="18" style="1" width="12.88"/>
    <col collapsed="false" customWidth="true" hidden="false" outlineLevel="0" max="19" min="19" style="1" width="9.33"/>
    <col collapsed="false" customWidth="false" hidden="false" outlineLevel="0" max="257" min="20" style="1" width="9.1"/>
  </cols>
  <sheetData>
    <row r="1" customFormat="false" ht="15.6" hidden="false" customHeight="false" outlineLevel="0" collapsed="false">
      <c r="A1" s="2" t="s">
        <v>0</v>
      </c>
    </row>
    <row r="2" customFormat="false" ht="15.6" hidden="false" customHeight="false" outlineLevel="0" collapsed="false">
      <c r="A2" s="2" t="s">
        <v>18</v>
      </c>
    </row>
    <row r="4" s="6" customFormat="true" ht="46.8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  <c r="G4" s="4" t="s">
        <v>8</v>
      </c>
      <c r="H4" s="5" t="s">
        <v>9</v>
      </c>
      <c r="I4" s="4" t="s">
        <v>10</v>
      </c>
      <c r="J4" s="3" t="s">
        <v>11</v>
      </c>
      <c r="K4" s="4" t="s">
        <v>12</v>
      </c>
      <c r="L4" s="4" t="s">
        <v>13</v>
      </c>
      <c r="M4" s="3" t="s">
        <v>14</v>
      </c>
    </row>
    <row r="5" customFormat="false" ht="15.6" hidden="false" customHeight="false" outlineLevel="0" collapsed="false">
      <c r="A5" s="7" t="s">
        <v>15</v>
      </c>
      <c r="B5" s="7" t="n">
        <v>12</v>
      </c>
      <c r="C5" s="7" t="n">
        <v>56</v>
      </c>
      <c r="D5" s="8" t="n">
        <v>385</v>
      </c>
      <c r="E5" s="9" t="n">
        <f aca="false">D5*B5</f>
        <v>4620</v>
      </c>
      <c r="F5" s="9" t="n">
        <f aca="false">D5*C5</f>
        <v>21560</v>
      </c>
      <c r="G5" s="10" t="n">
        <f aca="false">E5+F5</f>
        <v>26180</v>
      </c>
      <c r="H5" s="8" t="n">
        <v>33.86</v>
      </c>
      <c r="I5" s="8" t="n">
        <f aca="false">2*2*8*4*H5</f>
        <v>4334.08</v>
      </c>
      <c r="J5" s="8" t="n">
        <v>60</v>
      </c>
      <c r="K5" s="8" t="n">
        <f aca="false">1*2*4*J5</f>
        <v>480</v>
      </c>
      <c r="L5" s="8" t="n">
        <v>580</v>
      </c>
      <c r="M5" s="8" t="n">
        <f aca="false">G5+I5+K5+L5</f>
        <v>31574.08</v>
      </c>
      <c r="S5" s="24"/>
    </row>
    <row r="6" customFormat="false" ht="15.6" hidden="false" customHeight="false" outlineLevel="0" collapsed="false">
      <c r="A6" s="7" t="n">
        <v>2</v>
      </c>
      <c r="B6" s="7" t="n">
        <v>12</v>
      </c>
      <c r="C6" s="7" t="n">
        <v>56</v>
      </c>
      <c r="D6" s="8" t="n">
        <f aca="false">D5+(D5*0.015)</f>
        <v>390.775</v>
      </c>
      <c r="E6" s="9" t="n">
        <f aca="false">D6*B6</f>
        <v>4689.3</v>
      </c>
      <c r="F6" s="9" t="n">
        <f aca="false">D6*C6</f>
        <v>21883.4</v>
      </c>
      <c r="G6" s="10" t="n">
        <f aca="false">E6+F6</f>
        <v>26572.7</v>
      </c>
      <c r="H6" s="8" t="n">
        <f aca="false">H5+(H5*0.015)</f>
        <v>34.3679</v>
      </c>
      <c r="I6" s="8" t="n">
        <f aca="false">2*2*8*4*H6</f>
        <v>4399.0912</v>
      </c>
      <c r="J6" s="8" t="n">
        <f aca="false">J5+(J5*0.015)</f>
        <v>60.9</v>
      </c>
      <c r="K6" s="8" t="n">
        <f aca="false">1*2*4*J6</f>
        <v>487.2</v>
      </c>
      <c r="L6" s="8" t="n">
        <f aca="false">L5+(L5*0.015)</f>
        <v>588.7</v>
      </c>
      <c r="M6" s="8" t="n">
        <f aca="false">G6+I6+K6+L6</f>
        <v>32047.6912</v>
      </c>
    </row>
    <row r="7" customFormat="false" ht="15.6" hidden="false" customHeight="false" outlineLevel="0" collapsed="false">
      <c r="A7" s="7" t="n">
        <v>3</v>
      </c>
      <c r="B7" s="7" t="n">
        <v>12</v>
      </c>
      <c r="C7" s="7" t="n">
        <v>56</v>
      </c>
      <c r="D7" s="8" t="n">
        <f aca="false">D6+(D6*0.015)</f>
        <v>396.636625</v>
      </c>
      <c r="E7" s="9" t="n">
        <f aca="false">D7*B7</f>
        <v>4759.6395</v>
      </c>
      <c r="F7" s="9" t="n">
        <f aca="false">D7*C7</f>
        <v>22211.651</v>
      </c>
      <c r="G7" s="10" t="n">
        <f aca="false">E7+F7</f>
        <v>26971.2905</v>
      </c>
      <c r="H7" s="8" t="n">
        <f aca="false">H6+(H6*0.015)</f>
        <v>34.8834185</v>
      </c>
      <c r="I7" s="8" t="n">
        <f aca="false">2*2*8*4*H7</f>
        <v>4465.077568</v>
      </c>
      <c r="J7" s="8" t="n">
        <f aca="false">J6+(J6*0.015)</f>
        <v>61.8135</v>
      </c>
      <c r="K7" s="8" t="n">
        <f aca="false">1*2*4*J7</f>
        <v>494.508</v>
      </c>
      <c r="L7" s="8" t="n">
        <f aca="false">L6+(L6*0.015)</f>
        <v>597.5305</v>
      </c>
      <c r="M7" s="8" t="n">
        <f aca="false">G7+I7+K7+L7</f>
        <v>32528.406568</v>
      </c>
    </row>
    <row r="8" customFormat="false" ht="15.6" hidden="false" customHeight="false" outlineLevel="0" collapsed="false">
      <c r="A8" s="7" t="n">
        <v>4</v>
      </c>
      <c r="B8" s="7" t="n">
        <v>12</v>
      </c>
      <c r="C8" s="7" t="n">
        <v>56</v>
      </c>
      <c r="D8" s="8" t="n">
        <f aca="false">D7+(D7*0.015)</f>
        <v>402.586174375</v>
      </c>
      <c r="E8" s="9" t="n">
        <f aca="false">D8*B8</f>
        <v>4831.0340925</v>
      </c>
      <c r="F8" s="9" t="n">
        <f aca="false">D8*C8</f>
        <v>22544.825765</v>
      </c>
      <c r="G8" s="10" t="n">
        <f aca="false">E8+F8</f>
        <v>27375.8598575</v>
      </c>
      <c r="H8" s="8" t="n">
        <f aca="false">H7+(H7*0.015)</f>
        <v>35.4066697775</v>
      </c>
      <c r="I8" s="8" t="n">
        <f aca="false">2*2*8*4*H8</f>
        <v>4532.05373152</v>
      </c>
      <c r="J8" s="8" t="n">
        <f aca="false">J7+(J7*0.015)</f>
        <v>62.7407025</v>
      </c>
      <c r="K8" s="8" t="n">
        <f aca="false">1*2*4*J8</f>
        <v>501.92562</v>
      </c>
      <c r="L8" s="8" t="n">
        <f aca="false">L7+(L7*0.015)</f>
        <v>606.4934575</v>
      </c>
      <c r="M8" s="8" t="n">
        <f aca="false">G8+I8+K8+L8</f>
        <v>33016.33266652</v>
      </c>
    </row>
    <row r="9" customFormat="false" ht="15.6" hidden="false" customHeight="false" outlineLevel="0" collapsed="false">
      <c r="A9" s="7" t="n">
        <v>5</v>
      </c>
      <c r="B9" s="7" t="n">
        <v>12</v>
      </c>
      <c r="C9" s="7" t="n">
        <v>56</v>
      </c>
      <c r="D9" s="8" t="n">
        <f aca="false">D8+(D8*0.015)</f>
        <v>408.624966990625</v>
      </c>
      <c r="E9" s="9" t="n">
        <f aca="false">D9*B9</f>
        <v>4903.4996038875</v>
      </c>
      <c r="F9" s="9" t="n">
        <f aca="false">D9*C9</f>
        <v>22882.998151475</v>
      </c>
      <c r="G9" s="10" t="n">
        <f aca="false">E9+F9</f>
        <v>27786.4977553625</v>
      </c>
      <c r="H9" s="8" t="n">
        <f aca="false">H8+(H8*0.015)</f>
        <v>35.9377698241625</v>
      </c>
      <c r="I9" s="8" t="n">
        <f aca="false">2*2*8*4*H9</f>
        <v>4600.0345374928</v>
      </c>
      <c r="J9" s="8" t="n">
        <f aca="false">J8+(J8*0.015)</f>
        <v>63.6818130375</v>
      </c>
      <c r="K9" s="8" t="n">
        <f aca="false">1*2*4*J9</f>
        <v>509.4545043</v>
      </c>
      <c r="L9" s="8" t="n">
        <f aca="false">L8+(L8*0.015)</f>
        <v>615.5908593625</v>
      </c>
      <c r="M9" s="8" t="n">
        <f aca="false">G9+I9+K9+L9</f>
        <v>33511.5776565178</v>
      </c>
    </row>
    <row r="10" customFormat="false" ht="15.6" hidden="false" customHeight="false" outlineLevel="0" collapsed="false">
      <c r="A10" s="7" t="n">
        <v>6</v>
      </c>
      <c r="B10" s="7" t="n">
        <v>12</v>
      </c>
      <c r="C10" s="7" t="n">
        <v>56</v>
      </c>
      <c r="D10" s="8" t="n">
        <f aca="false">D9+(D9*0.015)</f>
        <v>414.754341495484</v>
      </c>
      <c r="E10" s="9" t="n">
        <f aca="false">D10*B10</f>
        <v>4977.05209794581</v>
      </c>
      <c r="F10" s="9" t="n">
        <f aca="false">D10*C10</f>
        <v>23226.2431237471</v>
      </c>
      <c r="G10" s="10" t="n">
        <f aca="false">E10+F10</f>
        <v>28203.2952216929</v>
      </c>
      <c r="H10" s="8" t="n">
        <f aca="false">H9+(H9*0.015)</f>
        <v>36.4768363715249</v>
      </c>
      <c r="I10" s="8" t="n">
        <f aca="false">2*2*8*4*H10</f>
        <v>4669.03505555519</v>
      </c>
      <c r="J10" s="8" t="n">
        <f aca="false">J9+(J9*0.015)</f>
        <v>64.6370402330625</v>
      </c>
      <c r="K10" s="8" t="n">
        <f aca="false">1*2*4*J10</f>
        <v>517.0963218645</v>
      </c>
      <c r="L10" s="8" t="n">
        <f aca="false">L9+(L9*0.015)</f>
        <v>624.824722252938</v>
      </c>
      <c r="M10" s="8" t="n">
        <f aca="false">G10+I10+K10+L10</f>
        <v>34014.2513213656</v>
      </c>
    </row>
    <row r="11" customFormat="false" ht="15.6" hidden="false" customHeight="false" outlineLevel="0" collapsed="false">
      <c r="A11" s="7" t="n">
        <v>7</v>
      </c>
      <c r="B11" s="7" t="n">
        <v>12</v>
      </c>
      <c r="C11" s="7" t="n">
        <v>56</v>
      </c>
      <c r="D11" s="8" t="n">
        <f aca="false">D10+(D10*0.015)</f>
        <v>420.975656617917</v>
      </c>
      <c r="E11" s="9" t="n">
        <f aca="false">D11*B11</f>
        <v>5051.707879415</v>
      </c>
      <c r="F11" s="9" t="n">
        <f aca="false">D11*C11</f>
        <v>23574.6367706033</v>
      </c>
      <c r="G11" s="10" t="n">
        <f aca="false">E11+F11</f>
        <v>28626.3446500183</v>
      </c>
      <c r="H11" s="8" t="n">
        <f aca="false">H10+(H10*0.015)</f>
        <v>37.0239889170978</v>
      </c>
      <c r="I11" s="8" t="n">
        <f aca="false">2*2*8*4*H11</f>
        <v>4739.07058138852</v>
      </c>
      <c r="J11" s="8" t="n">
        <f aca="false">J10+(J10*0.015)</f>
        <v>65.6065958365584</v>
      </c>
      <c r="K11" s="8" t="n">
        <f aca="false">1*2*4*J11</f>
        <v>524.852766692467</v>
      </c>
      <c r="L11" s="8" t="n">
        <f aca="false">L10+(L10*0.015)</f>
        <v>634.197093086732</v>
      </c>
      <c r="M11" s="8" t="n">
        <f aca="false">G11+I11+K11+L11</f>
        <v>34524.465091186</v>
      </c>
    </row>
    <row r="12" customFormat="false" ht="15.6" hidden="false" customHeight="false" outlineLevel="0" collapsed="false">
      <c r="A12" s="7" t="n">
        <v>8</v>
      </c>
      <c r="B12" s="7" t="n">
        <v>12</v>
      </c>
      <c r="C12" s="7" t="n">
        <v>56</v>
      </c>
      <c r="D12" s="8" t="n">
        <f aca="false">D11+(D11*0.015)</f>
        <v>427.290291467185</v>
      </c>
      <c r="E12" s="9" t="n">
        <f aca="false">D12*B12</f>
        <v>5127.48349760623</v>
      </c>
      <c r="F12" s="9" t="n">
        <f aca="false">D12*C12</f>
        <v>23928.2563221624</v>
      </c>
      <c r="G12" s="10" t="n">
        <f aca="false">E12+F12</f>
        <v>29055.7398197686</v>
      </c>
      <c r="H12" s="8" t="n">
        <f aca="false">H11+(H11*0.015)</f>
        <v>37.5793487508543</v>
      </c>
      <c r="I12" s="8" t="n">
        <f aca="false">2*2*8*4*H12</f>
        <v>4810.15664010935</v>
      </c>
      <c r="J12" s="8" t="n">
        <f aca="false">J11+(J11*0.015)</f>
        <v>66.5906947741068</v>
      </c>
      <c r="K12" s="8" t="n">
        <f aca="false">1*2*4*J12</f>
        <v>532.725558192855</v>
      </c>
      <c r="L12" s="8" t="n">
        <f aca="false">L11+(L11*0.015)</f>
        <v>643.710049483033</v>
      </c>
      <c r="M12" s="8" t="n">
        <f aca="false">G12+I12+K12+L12</f>
        <v>35042.3320675538</v>
      </c>
    </row>
    <row r="13" customFormat="false" ht="15.6" hidden="false" customHeight="false" outlineLevel="0" collapsed="false">
      <c r="A13" s="7" t="n">
        <v>9</v>
      </c>
      <c r="B13" s="7" t="n">
        <v>12</v>
      </c>
      <c r="C13" s="7" t="n">
        <v>56</v>
      </c>
      <c r="D13" s="8" t="n">
        <f aca="false">D12+(D12*0.015)</f>
        <v>433.699645839193</v>
      </c>
      <c r="E13" s="9" t="n">
        <f aca="false">D13*B13</f>
        <v>5204.39575007032</v>
      </c>
      <c r="F13" s="9" t="n">
        <f aca="false">D13*C13</f>
        <v>24287.1801669948</v>
      </c>
      <c r="G13" s="10" t="n">
        <f aca="false">E13+F13</f>
        <v>29491.5759170651</v>
      </c>
      <c r="H13" s="8" t="n">
        <f aca="false">H12+(H12*0.015)</f>
        <v>38.1430389821171</v>
      </c>
      <c r="I13" s="8" t="n">
        <f aca="false">2*2*8*4*H13</f>
        <v>4882.30898971099</v>
      </c>
      <c r="J13" s="8" t="n">
        <f aca="false">J12+(J12*0.015)</f>
        <v>67.5895551957184</v>
      </c>
      <c r="K13" s="8" t="n">
        <f aca="false">1*2*4*J13</f>
        <v>540.716441565747</v>
      </c>
      <c r="L13" s="8" t="n">
        <f aca="false">L12+(L12*0.015)</f>
        <v>653.365700225278</v>
      </c>
      <c r="M13" s="8" t="n">
        <f aca="false">G13+I13+K13+L13</f>
        <v>35567.9670485672</v>
      </c>
    </row>
    <row r="14" customFormat="false" ht="15.6" hidden="false" customHeight="false" outlineLevel="0" collapsed="false">
      <c r="A14" s="7" t="n">
        <v>10</v>
      </c>
      <c r="B14" s="7" t="n">
        <v>12</v>
      </c>
      <c r="C14" s="7" t="n">
        <v>56</v>
      </c>
      <c r="D14" s="8" t="n">
        <f aca="false">D13+(D13*0.015)</f>
        <v>440.205140526781</v>
      </c>
      <c r="E14" s="9" t="n">
        <f aca="false">D14*B14</f>
        <v>5282.46168632137</v>
      </c>
      <c r="F14" s="9" t="n">
        <f aca="false">D14*C14</f>
        <v>24651.4878694997</v>
      </c>
      <c r="G14" s="10" t="n">
        <f aca="false">E14+F14</f>
        <v>29933.9495558211</v>
      </c>
      <c r="H14" s="8" t="n">
        <f aca="false">H13+(H13*0.015)</f>
        <v>38.7151845668489</v>
      </c>
      <c r="I14" s="8" t="n">
        <f aca="false">2*2*8*4*H14</f>
        <v>4955.54362455665</v>
      </c>
      <c r="J14" s="8" t="n">
        <f aca="false">J13+(J13*0.015)</f>
        <v>68.6033985236542</v>
      </c>
      <c r="K14" s="8" t="n">
        <f aca="false">1*2*4*J14</f>
        <v>548.827188189233</v>
      </c>
      <c r="L14" s="8" t="n">
        <f aca="false">L13+(L13*0.015)</f>
        <v>663.166185728657</v>
      </c>
      <c r="M14" s="8" t="n">
        <f aca="false">G14+I14+K14+L14</f>
        <v>36101.4865542957</v>
      </c>
    </row>
    <row r="15" customFormat="false" ht="15.6" hidden="false" customHeight="false" outlineLevel="0" collapsed="false">
      <c r="A15" s="25" t="n">
        <v>11</v>
      </c>
      <c r="B15" s="7" t="n">
        <v>12</v>
      </c>
      <c r="C15" s="7" t="n">
        <v>56</v>
      </c>
      <c r="D15" s="26" t="n">
        <f aca="false">D14+(D14*0.015)</f>
        <v>446.808217634683</v>
      </c>
      <c r="E15" s="9" t="n">
        <f aca="false">D15*B15</f>
        <v>5361.69861161619</v>
      </c>
      <c r="F15" s="9" t="n">
        <f aca="false">D15*C15</f>
        <v>25021.2601875422</v>
      </c>
      <c r="G15" s="9" t="n">
        <f aca="false">E15+F15</f>
        <v>30382.9587991584</v>
      </c>
      <c r="H15" s="26" t="n">
        <f aca="false">H14+(H14*0.015)</f>
        <v>39.2959123353516</v>
      </c>
      <c r="I15" s="8" t="n">
        <f aca="false">2*2*8*4*H15</f>
        <v>5029.876778925</v>
      </c>
      <c r="J15" s="26" t="n">
        <f aca="false">J14+(J14*0.015)</f>
        <v>69.632449501509</v>
      </c>
      <c r="K15" s="26" t="n">
        <f aca="false">1*2*4*J15</f>
        <v>557.059596012072</v>
      </c>
      <c r="L15" s="26" t="n">
        <f aca="false">L14+(L14*0.015)</f>
        <v>673.113678514587</v>
      </c>
      <c r="M15" s="26" t="n">
        <f aca="false">G15+I15+K15+L15</f>
        <v>36643.0088526101</v>
      </c>
    </row>
    <row r="16" customFormat="false" ht="15.6" hidden="false" customHeight="false" outlineLevel="0" collapsed="false">
      <c r="A16" s="25" t="n">
        <v>12</v>
      </c>
      <c r="B16" s="7" t="n">
        <v>12</v>
      </c>
      <c r="C16" s="7" t="n">
        <v>56</v>
      </c>
      <c r="D16" s="26" t="n">
        <f aca="false">D15+(D15*0.015)</f>
        <v>453.510340899203</v>
      </c>
      <c r="E16" s="9" t="n">
        <f aca="false">D16*B16</f>
        <v>5442.12409079044</v>
      </c>
      <c r="F16" s="9" t="n">
        <f aca="false">D16*C16</f>
        <v>25396.5790903554</v>
      </c>
      <c r="G16" s="9" t="n">
        <f aca="false">E16+F16</f>
        <v>30838.7031811458</v>
      </c>
      <c r="H16" s="26" t="n">
        <f aca="false">H15+(H15*0.015)</f>
        <v>39.8853510203819</v>
      </c>
      <c r="I16" s="8" t="n">
        <f aca="false">2*2*8*4*H16</f>
        <v>5105.32493060888</v>
      </c>
      <c r="J16" s="26" t="n">
        <f aca="false">J15+(J15*0.015)</f>
        <v>70.6769362440316</v>
      </c>
      <c r="K16" s="26" t="n">
        <f aca="false">1*2*4*J16</f>
        <v>565.415489952253</v>
      </c>
      <c r="L16" s="26" t="n">
        <f aca="false">L15+(L15*0.015)</f>
        <v>683.210383692306</v>
      </c>
      <c r="M16" s="26" t="n">
        <f aca="false">G16+I16+K16+L16</f>
        <v>37192.6539853992</v>
      </c>
    </row>
    <row r="17" customFormat="false" ht="15.6" hidden="false" customHeight="false" outlineLevel="0" collapsed="false">
      <c r="A17" s="25" t="n">
        <v>13</v>
      </c>
      <c r="B17" s="7" t="n">
        <v>12</v>
      </c>
      <c r="C17" s="7" t="n">
        <v>56</v>
      </c>
      <c r="D17" s="26" t="n">
        <f aca="false">D16+(D16*0.015)</f>
        <v>460.312996012691</v>
      </c>
      <c r="E17" s="9" t="n">
        <f aca="false">D17*B17</f>
        <v>5523.75595215229</v>
      </c>
      <c r="F17" s="9" t="n">
        <f aca="false">D17*C17</f>
        <v>25777.5277767107</v>
      </c>
      <c r="G17" s="9" t="n">
        <f aca="false">E17+F17</f>
        <v>31301.283728863</v>
      </c>
      <c r="H17" s="26" t="n">
        <f aca="false">H16+(H16*0.015)</f>
        <v>40.4836312856876</v>
      </c>
      <c r="I17" s="8" t="n">
        <f aca="false">2*2*8*4*H17</f>
        <v>5181.90480456801</v>
      </c>
      <c r="J17" s="26" t="n">
        <f aca="false">J16+(J16*0.015)</f>
        <v>71.7370902876921</v>
      </c>
      <c r="K17" s="26" t="n">
        <f aca="false">1*2*4*J17</f>
        <v>573.896722301537</v>
      </c>
      <c r="L17" s="26" t="n">
        <f aca="false">L16+(L16*0.015)</f>
        <v>693.458539447691</v>
      </c>
      <c r="M17" s="26" t="n">
        <f aca="false">G17+I17+K17+L17</f>
        <v>37750.5437951802</v>
      </c>
    </row>
    <row r="18" customFormat="false" ht="15.6" hidden="false" customHeight="false" outlineLevel="0" collapsed="false">
      <c r="A18" s="25" t="n">
        <v>14</v>
      </c>
      <c r="B18" s="7" t="n">
        <v>12</v>
      </c>
      <c r="C18" s="7" t="n">
        <v>56</v>
      </c>
      <c r="D18" s="26" t="n">
        <f aca="false">D17+(D17*0.015)</f>
        <v>467.217690952881</v>
      </c>
      <c r="E18" s="9" t="n">
        <f aca="false">D18*B18</f>
        <v>5606.61229143458</v>
      </c>
      <c r="F18" s="9" t="n">
        <f aca="false">D18*C18</f>
        <v>26164.1906933614</v>
      </c>
      <c r="G18" s="9" t="n">
        <f aca="false">E18+F18</f>
        <v>31770.8029847959</v>
      </c>
      <c r="H18" s="26" t="n">
        <f aca="false">H17+(H17*0.015)</f>
        <v>41.0908857549729</v>
      </c>
      <c r="I18" s="8" t="n">
        <f aca="false">2*2*8*4*H18</f>
        <v>5259.63337663653</v>
      </c>
      <c r="J18" s="26" t="n">
        <f aca="false">J17+(J17*0.015)</f>
        <v>72.8131466420075</v>
      </c>
      <c r="K18" s="26" t="n">
        <f aca="false">1*2*4*J18</f>
        <v>582.50517313606</v>
      </c>
      <c r="L18" s="26" t="n">
        <f aca="false">L17+(L17*0.015)</f>
        <v>703.860417539406</v>
      </c>
      <c r="M18" s="26" t="n">
        <f aca="false">G18+I18+K18+L18</f>
        <v>38316.8019521079</v>
      </c>
    </row>
    <row r="19" customFormat="false" ht="15.6" hidden="false" customHeight="false" outlineLevel="0" collapsed="false">
      <c r="A19" s="25" t="n">
        <v>15</v>
      </c>
      <c r="B19" s="7" t="n">
        <v>12</v>
      </c>
      <c r="C19" s="7" t="n">
        <v>56</v>
      </c>
      <c r="D19" s="26" t="n">
        <f aca="false">D18+(D18*0.015)</f>
        <v>474.225956317175</v>
      </c>
      <c r="E19" s="9" t="n">
        <f aca="false">D19*B19</f>
        <v>5690.7114758061</v>
      </c>
      <c r="F19" s="9" t="n">
        <f aca="false">D19*C19</f>
        <v>26556.6535537618</v>
      </c>
      <c r="G19" s="9" t="n">
        <f aca="false">E19+F19</f>
        <v>32247.3650295679</v>
      </c>
      <c r="H19" s="26" t="n">
        <f aca="false">H18+(H18*0.015)</f>
        <v>41.7072490412975</v>
      </c>
      <c r="I19" s="8" t="n">
        <f aca="false">2*2*8*4*H19</f>
        <v>5338.52787728608</v>
      </c>
      <c r="J19" s="26" t="n">
        <f aca="false">J18+(J18*0.015)</f>
        <v>73.9053438416376</v>
      </c>
      <c r="K19" s="26" t="n">
        <f aca="false">1*2*4*J19</f>
        <v>591.242750733101</v>
      </c>
      <c r="L19" s="26" t="n">
        <f aca="false">L18+(L18*0.015)</f>
        <v>714.418323802497</v>
      </c>
      <c r="M19" s="26" t="n">
        <f aca="false">G19+I19+K19+L19</f>
        <v>38891.5539813896</v>
      </c>
    </row>
    <row r="20" customFormat="false" ht="15.6" hidden="false" customHeight="false" outlineLevel="0" collapsed="false">
      <c r="A20" s="25" t="n">
        <v>16</v>
      </c>
      <c r="B20" s="7" t="n">
        <v>12</v>
      </c>
      <c r="C20" s="7" t="n">
        <v>56</v>
      </c>
      <c r="D20" s="26" t="n">
        <f aca="false">D19+(D19*0.015)</f>
        <v>481.339345661932</v>
      </c>
      <c r="E20" s="9" t="n">
        <f aca="false">D20*B20</f>
        <v>5776.07214794319</v>
      </c>
      <c r="F20" s="9" t="n">
        <f aca="false">D20*C20</f>
        <v>26955.0033570682</v>
      </c>
      <c r="G20" s="9" t="n">
        <f aca="false">E20+F20</f>
        <v>32731.0755050114</v>
      </c>
      <c r="H20" s="26" t="n">
        <f aca="false">H19+(H19*0.015)</f>
        <v>42.332857776917</v>
      </c>
      <c r="I20" s="8" t="n">
        <f aca="false">2*2*8*4*H20</f>
        <v>5418.60579544537</v>
      </c>
      <c r="J20" s="26" t="n">
        <f aca="false">J19+(J19*0.015)</f>
        <v>75.0139239992622</v>
      </c>
      <c r="K20" s="26" t="n">
        <f aca="false">1*2*4*J20</f>
        <v>600.111391994097</v>
      </c>
      <c r="L20" s="26" t="n">
        <f aca="false">L19+(L19*0.015)</f>
        <v>725.134598659535</v>
      </c>
      <c r="M20" s="26" t="n">
        <f aca="false">G20+I20+K20+L20</f>
        <v>39474.9272911104</v>
      </c>
    </row>
    <row r="21" customFormat="false" ht="15.6" hidden="false" customHeight="false" outlineLevel="0" collapsed="false">
      <c r="A21" s="25" t="n">
        <v>17</v>
      </c>
      <c r="B21" s="7" t="n">
        <v>12</v>
      </c>
      <c r="C21" s="7" t="n">
        <v>56</v>
      </c>
      <c r="D21" s="26" t="n">
        <f aca="false">D20+(D20*0.015)</f>
        <v>488.559435846861</v>
      </c>
      <c r="E21" s="9" t="n">
        <f aca="false">D21*B21</f>
        <v>5862.71323016234</v>
      </c>
      <c r="F21" s="9" t="n">
        <f aca="false">D21*C21</f>
        <v>27359.3284074242</v>
      </c>
      <c r="G21" s="9" t="n">
        <f aca="false">E21+F21</f>
        <v>33222.0416375866</v>
      </c>
      <c r="H21" s="26" t="n">
        <f aca="false">H20+(H20*0.015)</f>
        <v>42.9678506435707</v>
      </c>
      <c r="I21" s="8" t="n">
        <f aca="false">2*2*8*4*H21</f>
        <v>5499.88488237705</v>
      </c>
      <c r="J21" s="26" t="n">
        <f aca="false">J20+(J20*0.015)</f>
        <v>76.1391328592511</v>
      </c>
      <c r="K21" s="26" t="n">
        <f aca="false">1*2*4*J21</f>
        <v>609.113062874009</v>
      </c>
      <c r="L21" s="26" t="n">
        <f aca="false">L20+(L20*0.015)</f>
        <v>736.011617639428</v>
      </c>
      <c r="M21" s="26" t="n">
        <f aca="false">G21+I21+K21+L21</f>
        <v>40067.0512004771</v>
      </c>
    </row>
    <row r="22" customFormat="false" ht="15.6" hidden="false" customHeight="false" outlineLevel="0" collapsed="false">
      <c r="A22" s="25" t="n">
        <v>18</v>
      </c>
      <c r="B22" s="7" t="n">
        <v>12</v>
      </c>
      <c r="C22" s="7" t="n">
        <v>56</v>
      </c>
      <c r="D22" s="26" t="n">
        <f aca="false">D21+(D21*0.015)</f>
        <v>495.887827384564</v>
      </c>
      <c r="E22" s="9" t="n">
        <f aca="false">D22*B22</f>
        <v>5950.65392861477</v>
      </c>
      <c r="F22" s="9" t="n">
        <f aca="false">D22*C22</f>
        <v>27769.7183335356</v>
      </c>
      <c r="G22" s="9" t="n">
        <f aca="false">E22+F22</f>
        <v>33720.3722621504</v>
      </c>
      <c r="H22" s="26" t="n">
        <f aca="false">H21+(H21*0.015)</f>
        <v>43.6123684032243</v>
      </c>
      <c r="I22" s="8" t="n">
        <f aca="false">2*2*8*4*H22</f>
        <v>5582.38315561271</v>
      </c>
      <c r="J22" s="26" t="n">
        <f aca="false">J21+(J21*0.015)</f>
        <v>77.2812198521398</v>
      </c>
      <c r="K22" s="26" t="n">
        <f aca="false">1*2*4*J22</f>
        <v>618.249758817119</v>
      </c>
      <c r="L22" s="26" t="n">
        <f aca="false">L21+(L21*0.015)</f>
        <v>747.051791904019</v>
      </c>
      <c r="M22" s="26" t="n">
        <f aca="false">G22+I22+K22+L22</f>
        <v>40668.0569684842</v>
      </c>
    </row>
    <row r="23" customFormat="false" ht="15.6" hidden="false" customHeight="false" outlineLevel="0" collapsed="false">
      <c r="A23" s="25" t="n">
        <v>19</v>
      </c>
      <c r="B23" s="7" t="n">
        <v>12</v>
      </c>
      <c r="C23" s="7" t="n">
        <v>56</v>
      </c>
      <c r="D23" s="26" t="n">
        <f aca="false">D22+(D22*0.015)</f>
        <v>503.326144795333</v>
      </c>
      <c r="E23" s="9" t="n">
        <f aca="false">D23*B23</f>
        <v>6039.91373754399</v>
      </c>
      <c r="F23" s="9" t="n">
        <f aca="false">D23*C23</f>
        <v>28186.2641085386</v>
      </c>
      <c r="G23" s="9" t="n">
        <f aca="false">E23+F23</f>
        <v>34226.1778460826</v>
      </c>
      <c r="H23" s="26" t="n">
        <f aca="false">H22+(H22*0.015)</f>
        <v>44.2665539292726</v>
      </c>
      <c r="I23" s="8" t="n">
        <f aca="false">2*2*8*4*H23</f>
        <v>5666.1189029469</v>
      </c>
      <c r="J23" s="26" t="n">
        <f aca="false">J22+(J22*0.015)</f>
        <v>78.440438149922</v>
      </c>
      <c r="K23" s="26" t="n">
        <f aca="false">1*2*4*J23</f>
        <v>627.523505199376</v>
      </c>
      <c r="L23" s="26" t="n">
        <f aca="false">L22+(L22*0.015)</f>
        <v>758.257568782579</v>
      </c>
      <c r="M23" s="26" t="n">
        <f aca="false">G23+I23+K23+L23</f>
        <v>41278.0778230115</v>
      </c>
    </row>
    <row r="24" customFormat="false" ht="15.6" hidden="false" customHeight="false" outlineLevel="0" collapsed="false">
      <c r="A24" s="25" t="n">
        <v>20</v>
      </c>
      <c r="B24" s="7" t="n">
        <v>12</v>
      </c>
      <c r="C24" s="7" t="n">
        <v>56</v>
      </c>
      <c r="D24" s="26" t="n">
        <f aca="false">D23+(D23*0.015)</f>
        <v>510.876036967263</v>
      </c>
      <c r="E24" s="9" t="n">
        <f aca="false">D24*B24</f>
        <v>6130.51244360715</v>
      </c>
      <c r="F24" s="9" t="n">
        <f aca="false">D24*C24</f>
        <v>28609.0580701667</v>
      </c>
      <c r="G24" s="9" t="n">
        <f aca="false">E24+F24</f>
        <v>34739.5705137739</v>
      </c>
      <c r="H24" s="26" t="n">
        <f aca="false">H23+(H23*0.015)</f>
        <v>44.9305522382117</v>
      </c>
      <c r="I24" s="8" t="n">
        <f aca="false">2*2*8*4*H24</f>
        <v>5751.1106864911</v>
      </c>
      <c r="J24" s="26" t="n">
        <f aca="false">J23+(J23*0.015)</f>
        <v>79.6170447221708</v>
      </c>
      <c r="K24" s="26" t="n">
        <f aca="false">1*2*4*J24</f>
        <v>636.936357777366</v>
      </c>
      <c r="L24" s="26" t="n">
        <f aca="false">L23+(L23*0.015)</f>
        <v>769.631432314318</v>
      </c>
      <c r="M24" s="26" t="n">
        <f aca="false">G24+I24+K24+L24</f>
        <v>41897.2489903566</v>
      </c>
    </row>
    <row r="25" customFormat="false" ht="15.6" hidden="false" customHeight="false" outlineLevel="0" collapsed="false">
      <c r="A25" s="25" t="n">
        <v>21</v>
      </c>
      <c r="B25" s="7" t="n">
        <v>12</v>
      </c>
      <c r="C25" s="7" t="n">
        <v>56</v>
      </c>
      <c r="D25" s="26" t="n">
        <f aca="false">D24+(D24*0.015)</f>
        <v>518.539177521772</v>
      </c>
      <c r="E25" s="9" t="n">
        <f aca="false">D25*B25</f>
        <v>6222.47013026126</v>
      </c>
      <c r="F25" s="9" t="n">
        <f aca="false">D25*C25</f>
        <v>29038.1939412192</v>
      </c>
      <c r="G25" s="9" t="n">
        <f aca="false">E25+F25</f>
        <v>35260.6640714805</v>
      </c>
      <c r="H25" s="26" t="n">
        <f aca="false">H24+(H24*0.015)</f>
        <v>45.6045105217849</v>
      </c>
      <c r="I25" s="8" t="n">
        <f aca="false">2*2*8*4*H25</f>
        <v>5837.37734678847</v>
      </c>
      <c r="J25" s="26" t="n">
        <f aca="false">J24+(J24*0.015)</f>
        <v>80.8113003930033</v>
      </c>
      <c r="K25" s="26" t="n">
        <f aca="false">1*2*4*J25</f>
        <v>646.490403144027</v>
      </c>
      <c r="L25" s="26" t="n">
        <f aca="false">L24+(L24*0.015)</f>
        <v>781.175903799033</v>
      </c>
      <c r="M25" s="26" t="n">
        <f aca="false">G25+I25+K25+L25</f>
        <v>42525.707725212</v>
      </c>
    </row>
    <row r="26" customFormat="false" ht="15.6" hidden="false" customHeight="false" outlineLevel="0" collapsed="false">
      <c r="A26" s="25" t="n">
        <v>22</v>
      </c>
      <c r="B26" s="7" t="n">
        <v>12</v>
      </c>
      <c r="C26" s="7" t="n">
        <v>56</v>
      </c>
      <c r="D26" s="26" t="n">
        <f aca="false">D25+(D25*0.015)</f>
        <v>526.317265184598</v>
      </c>
      <c r="E26" s="9" t="n">
        <f aca="false">D26*B26</f>
        <v>6315.80718221518</v>
      </c>
      <c r="F26" s="9" t="n">
        <f aca="false">D26*C26</f>
        <v>29473.7668503375</v>
      </c>
      <c r="G26" s="9" t="n">
        <f aca="false">E26+F26</f>
        <v>35789.5740325527</v>
      </c>
      <c r="H26" s="26" t="n">
        <f aca="false">H25+(H25*0.015)</f>
        <v>46.2885781796117</v>
      </c>
      <c r="I26" s="8" t="n">
        <f aca="false">2*2*8*4*H26</f>
        <v>5924.93800699029</v>
      </c>
      <c r="J26" s="26" t="n">
        <f aca="false">J25+(J25*0.015)</f>
        <v>82.0234698988984</v>
      </c>
      <c r="K26" s="26" t="n">
        <f aca="false">1*2*4*J26</f>
        <v>656.187759191187</v>
      </c>
      <c r="L26" s="26" t="n">
        <f aca="false">L25+(L25*0.015)</f>
        <v>792.893542356018</v>
      </c>
      <c r="M26" s="26" t="n">
        <f aca="false">G26+I26+K26+L26</f>
        <v>43163.5933410902</v>
      </c>
    </row>
    <row r="27" customFormat="false" ht="15.6" hidden="false" customHeight="false" outlineLevel="0" collapsed="false">
      <c r="A27" s="25" t="n">
        <v>23</v>
      </c>
      <c r="B27" s="7" t="n">
        <v>12</v>
      </c>
      <c r="C27" s="7" t="n">
        <v>56</v>
      </c>
      <c r="D27" s="26" t="n">
        <f aca="false">D26+(D26*0.015)</f>
        <v>534.212024162367</v>
      </c>
      <c r="E27" s="9" t="n">
        <f aca="false">D27*B27</f>
        <v>6410.54428994841</v>
      </c>
      <c r="F27" s="9" t="n">
        <f aca="false">D27*C27</f>
        <v>29915.8733530926</v>
      </c>
      <c r="G27" s="9" t="n">
        <f aca="false">E27+F27</f>
        <v>36326.417643041</v>
      </c>
      <c r="H27" s="26" t="n">
        <f aca="false">H26+(H26*0.015)</f>
        <v>46.9829068523059</v>
      </c>
      <c r="I27" s="8" t="n">
        <f aca="false">2*2*8*4*H27</f>
        <v>6013.81207709515</v>
      </c>
      <c r="J27" s="26" t="n">
        <f aca="false">J26+(J26*0.015)</f>
        <v>83.2538219473819</v>
      </c>
      <c r="K27" s="26" t="n">
        <f aca="false">1*2*4*J27</f>
        <v>666.030575579055</v>
      </c>
      <c r="L27" s="26" t="n">
        <f aca="false">L26+(L26*0.015)</f>
        <v>804.786945491359</v>
      </c>
      <c r="M27" s="26" t="n">
        <f aca="false">G27+I27+K27+L27</f>
        <v>43811.0472412065</v>
      </c>
    </row>
    <row r="28" customFormat="false" ht="15.6" hidden="false" customHeight="false" outlineLevel="0" collapsed="false">
      <c r="A28" s="25" t="n">
        <v>24</v>
      </c>
      <c r="B28" s="7" t="n">
        <v>12</v>
      </c>
      <c r="C28" s="7" t="n">
        <v>56</v>
      </c>
      <c r="D28" s="26" t="n">
        <f aca="false">D27+(D27*0.015)</f>
        <v>542.225204524803</v>
      </c>
      <c r="E28" s="9" t="n">
        <f aca="false">D28*B28</f>
        <v>6506.70245429763</v>
      </c>
      <c r="F28" s="9" t="n">
        <f aca="false">D28*C28</f>
        <v>30364.611453389</v>
      </c>
      <c r="G28" s="9" t="n">
        <f aca="false">E28+F28</f>
        <v>36871.3139076866</v>
      </c>
      <c r="H28" s="26" t="n">
        <f aca="false">H27+(H27*0.015)</f>
        <v>47.6876504550904</v>
      </c>
      <c r="I28" s="8" t="n">
        <f aca="false">2*2*8*4*H28</f>
        <v>6104.01925825158</v>
      </c>
      <c r="J28" s="26" t="n">
        <f aca="false">J27+(J27*0.015)</f>
        <v>84.5026292765926</v>
      </c>
      <c r="K28" s="26" t="n">
        <f aca="false">1*2*4*J28</f>
        <v>676.021034212741</v>
      </c>
      <c r="L28" s="26" t="n">
        <f aca="false">L27+(L27*0.015)</f>
        <v>816.858749673729</v>
      </c>
      <c r="M28" s="26" t="n">
        <f aca="false">G28+I28+K28+L28</f>
        <v>44468.2129498246</v>
      </c>
    </row>
    <row r="29" customFormat="false" ht="15.6" hidden="false" customHeight="false" outlineLevel="0" collapsed="false">
      <c r="A29" s="25" t="n">
        <v>25</v>
      </c>
      <c r="B29" s="7" t="n">
        <v>12</v>
      </c>
      <c r="C29" s="7" t="n">
        <v>56</v>
      </c>
      <c r="D29" s="26" t="n">
        <f aca="false">D28+(D28*0.015)</f>
        <v>550.358582592675</v>
      </c>
      <c r="E29" s="9" t="n">
        <f aca="false">D29*B29</f>
        <v>6604.3029911121</v>
      </c>
      <c r="F29" s="9" t="n">
        <f aca="false">D29*C29</f>
        <v>30820.0806251898</v>
      </c>
      <c r="G29" s="9" t="n">
        <f aca="false">E29+F29</f>
        <v>37424.3836163019</v>
      </c>
      <c r="H29" s="26" t="n">
        <f aca="false">H28+(H28*0.015)</f>
        <v>48.4029652119168</v>
      </c>
      <c r="I29" s="8" t="n">
        <f aca="false">2*2*8*4*H29</f>
        <v>6195.57954712535</v>
      </c>
      <c r="J29" s="26" t="n">
        <f aca="false">J28+(J28*0.015)</f>
        <v>85.7701687157415</v>
      </c>
      <c r="K29" s="26" t="n">
        <f aca="false">1*2*4*J29</f>
        <v>686.161349725932</v>
      </c>
      <c r="L29" s="26" t="n">
        <f aca="false">L28+(L28*0.015)</f>
        <v>829.111630918835</v>
      </c>
      <c r="M29" s="26" t="n">
        <f aca="false">G29+I29+K29+L29</f>
        <v>45135.236144072</v>
      </c>
    </row>
    <row r="30" customFormat="false" ht="15.6" hidden="false" customHeight="false" outlineLevel="0" collapsed="false">
      <c r="A30" s="25" t="n">
        <v>26</v>
      </c>
      <c r="B30" s="7" t="n">
        <v>12</v>
      </c>
      <c r="C30" s="7" t="n">
        <v>56</v>
      </c>
      <c r="D30" s="26" t="n">
        <f aca="false">D29+(D29*0.015)</f>
        <v>558.613961331565</v>
      </c>
      <c r="E30" s="9" t="n">
        <f aca="false">D30*B30</f>
        <v>6703.36753597878</v>
      </c>
      <c r="F30" s="9" t="n">
        <f aca="false">D30*C30</f>
        <v>31282.3818345676</v>
      </c>
      <c r="G30" s="9" t="n">
        <f aca="false">E30+F30</f>
        <v>37985.7493705464</v>
      </c>
      <c r="H30" s="26" t="n">
        <f aca="false">H29+(H29*0.015)</f>
        <v>49.1290096900956</v>
      </c>
      <c r="I30" s="8" t="n">
        <f aca="false">2*2*8*4*H30</f>
        <v>6288.51324033223</v>
      </c>
      <c r="J30" s="26" t="n">
        <f aca="false">J29+(J29*0.015)</f>
        <v>87.0567212464776</v>
      </c>
      <c r="K30" s="26" t="n">
        <f aca="false">1*2*4*J30</f>
        <v>696.453769971821</v>
      </c>
      <c r="L30" s="26" t="n">
        <f aca="false">L29+(L29*0.015)</f>
        <v>841.548305382617</v>
      </c>
      <c r="M30" s="26" t="n">
        <f aca="false">G30+I30+K30+L30</f>
        <v>45812.2646862331</v>
      </c>
    </row>
    <row r="31" customFormat="false" ht="15.6" hidden="false" customHeight="false" outlineLevel="0" collapsed="false">
      <c r="A31" s="25" t="n">
        <v>27</v>
      </c>
      <c r="B31" s="7" t="n">
        <v>12</v>
      </c>
      <c r="C31" s="7" t="n">
        <v>56</v>
      </c>
      <c r="D31" s="26" t="n">
        <f aca="false">D30+(D30*0.015)</f>
        <v>566.993170751538</v>
      </c>
      <c r="E31" s="9" t="n">
        <f aca="false">D31*B31</f>
        <v>6803.91804901846</v>
      </c>
      <c r="F31" s="9" t="n">
        <f aca="false">D31*C31</f>
        <v>31751.6175620862</v>
      </c>
      <c r="G31" s="9" t="n">
        <f aca="false">E31+F31</f>
        <v>38555.5356111046</v>
      </c>
      <c r="H31" s="26" t="n">
        <f aca="false">H30+(H30*0.015)</f>
        <v>49.865944835447</v>
      </c>
      <c r="I31" s="8" t="n">
        <f aca="false">2*2*8*4*H31</f>
        <v>6382.84093893721</v>
      </c>
      <c r="J31" s="26" t="n">
        <f aca="false">J30+(J30*0.015)</f>
        <v>88.3625720651748</v>
      </c>
      <c r="K31" s="26" t="n">
        <f aca="false">1*2*4*J31</f>
        <v>706.900576521398</v>
      </c>
      <c r="L31" s="26" t="n">
        <f aca="false">L30+(L30*0.015)</f>
        <v>854.171529963357</v>
      </c>
      <c r="M31" s="26" t="n">
        <f aca="false">G31+I31+K31+L31</f>
        <v>46499.4486565266</v>
      </c>
    </row>
    <row r="32" customFormat="false" ht="15.6" hidden="false" customHeight="false" outlineLevel="0" collapsed="false">
      <c r="A32" s="25" t="n">
        <v>28</v>
      </c>
      <c r="B32" s="7" t="n">
        <v>12</v>
      </c>
      <c r="C32" s="7" t="n">
        <v>56</v>
      </c>
      <c r="D32" s="26" t="n">
        <f aca="false">D31+(D31*0.015)</f>
        <v>575.498068312812</v>
      </c>
      <c r="E32" s="9" t="n">
        <f aca="false">D32*B32</f>
        <v>6905.97681975374</v>
      </c>
      <c r="F32" s="9" t="n">
        <f aca="false">D32*C32</f>
        <v>32227.8918255174</v>
      </c>
      <c r="G32" s="9" t="n">
        <f aca="false">E32+F32</f>
        <v>39133.8686452712</v>
      </c>
      <c r="H32" s="26" t="n">
        <f aca="false">H31+(H31*0.015)</f>
        <v>50.6139340079787</v>
      </c>
      <c r="I32" s="8" t="n">
        <f aca="false">2*2*8*4*H32</f>
        <v>6478.58355302127</v>
      </c>
      <c r="J32" s="26" t="n">
        <f aca="false">J31+(J31*0.015)</f>
        <v>89.6880106461524</v>
      </c>
      <c r="K32" s="26" t="n">
        <f aca="false">1*2*4*J32</f>
        <v>717.504085169219</v>
      </c>
      <c r="L32" s="26" t="n">
        <f aca="false">L31+(L31*0.015)</f>
        <v>866.984102912807</v>
      </c>
      <c r="M32" s="26" t="n">
        <f aca="false">G32+I32+K32+L32</f>
        <v>47196.9403863745</v>
      </c>
    </row>
    <row r="33" customFormat="false" ht="15.6" hidden="false" customHeight="false" outlineLevel="0" collapsed="false">
      <c r="A33" s="25" t="n">
        <v>29</v>
      </c>
      <c r="B33" s="7" t="n">
        <v>12</v>
      </c>
      <c r="C33" s="7" t="n">
        <v>56</v>
      </c>
      <c r="D33" s="26" t="n">
        <f aca="false">D32+(D32*0.015)</f>
        <v>584.130539337504</v>
      </c>
      <c r="E33" s="9" t="n">
        <f aca="false">D33*B33</f>
        <v>7009.56647205004</v>
      </c>
      <c r="F33" s="9" t="n">
        <f aca="false">D33*C33</f>
        <v>32711.3102029002</v>
      </c>
      <c r="G33" s="9" t="n">
        <f aca="false">E33+F33</f>
        <v>39720.8766749503</v>
      </c>
      <c r="H33" s="26" t="n">
        <f aca="false">H32+(H32*0.015)</f>
        <v>51.3731430180984</v>
      </c>
      <c r="I33" s="8" t="n">
        <f aca="false">2*2*8*4*H33</f>
        <v>6575.76230631659</v>
      </c>
      <c r="J33" s="26" t="n">
        <f aca="false">J32+(J32*0.015)</f>
        <v>91.0333308058447</v>
      </c>
      <c r="K33" s="26" t="n">
        <f aca="false">1*2*4*J33</f>
        <v>728.266646446758</v>
      </c>
      <c r="L33" s="26" t="n">
        <f aca="false">L32+(L32*0.015)</f>
        <v>879.988864456499</v>
      </c>
      <c r="M33" s="26" t="n">
        <f aca="false">G33+I33+K33+L33</f>
        <v>47904.8944921701</v>
      </c>
    </row>
    <row r="34" customFormat="false" ht="15.6" hidden="false" customHeight="false" outlineLevel="0" collapsed="false">
      <c r="A34" s="25" t="n">
        <v>30</v>
      </c>
      <c r="B34" s="7" t="n">
        <v>12</v>
      </c>
      <c r="C34" s="7" t="n">
        <v>56</v>
      </c>
      <c r="D34" s="26" t="n">
        <f aca="false">D33+(D33*0.015)</f>
        <v>592.892497427566</v>
      </c>
      <c r="E34" s="9" t="n">
        <f aca="false">D34*B34</f>
        <v>7114.7099691308</v>
      </c>
      <c r="F34" s="9" t="n">
        <f aca="false">D34*C34</f>
        <v>33201.9798559437</v>
      </c>
      <c r="G34" s="9" t="n">
        <f aca="false">E34+F34</f>
        <v>40316.6898250745</v>
      </c>
      <c r="H34" s="26" t="n">
        <f aca="false">H33+(H33*0.015)</f>
        <v>52.1437401633698</v>
      </c>
      <c r="I34" s="8" t="n">
        <f aca="false">2*2*8*4*H34</f>
        <v>6674.39874091134</v>
      </c>
      <c r="J34" s="26" t="n">
        <f aca="false">J33+(J33*0.015)</f>
        <v>92.3988307679324</v>
      </c>
      <c r="K34" s="26" t="n">
        <f aca="false">1*2*4*J34</f>
        <v>739.190646143459</v>
      </c>
      <c r="L34" s="26" t="n">
        <f aca="false">L33+(L33*0.015)</f>
        <v>893.188697423347</v>
      </c>
      <c r="M34" s="26" t="n">
        <f aca="false">G34+I34+K34+L34</f>
        <v>48623.4679095527</v>
      </c>
    </row>
    <row r="35" customFormat="false" ht="15.6" hidden="false" customHeight="false" outlineLevel="0" collapsed="false">
      <c r="A35" s="7" t="n">
        <v>31</v>
      </c>
      <c r="B35" s="7" t="n">
        <v>12</v>
      </c>
      <c r="C35" s="7" t="n">
        <v>56</v>
      </c>
      <c r="D35" s="8" t="n">
        <f aca="false">D34+(D34*0.015)</f>
        <v>601.78588488898</v>
      </c>
      <c r="E35" s="9" t="n">
        <f aca="false">D35*B35</f>
        <v>7221.43061866776</v>
      </c>
      <c r="F35" s="9" t="n">
        <f aca="false">D35*C35</f>
        <v>33700.0095537829</v>
      </c>
      <c r="G35" s="10" t="n">
        <f aca="false">E35+F35</f>
        <v>40921.4401724506</v>
      </c>
      <c r="H35" s="8" t="n">
        <f aca="false">H34+(H34*0.015)</f>
        <v>52.9258962658204</v>
      </c>
      <c r="I35" s="8" t="n">
        <f aca="false">2*2*8*4*H35</f>
        <v>6774.51472202501</v>
      </c>
      <c r="J35" s="8" t="n">
        <f aca="false">J34+(J34*0.015)</f>
        <v>93.7848132294513</v>
      </c>
      <c r="K35" s="8" t="n">
        <f aca="false">1*2*4*J35</f>
        <v>750.278505835611</v>
      </c>
      <c r="L35" s="8" t="n">
        <f aca="false">L34+(L34*0.015)</f>
        <v>906.586527884697</v>
      </c>
      <c r="M35" s="8" t="n">
        <f aca="false">G35+I35+K35+L35</f>
        <v>49352.8199281959</v>
      </c>
    </row>
    <row r="36" customFormat="false" ht="15.6" hidden="false" customHeight="false" outlineLevel="0" collapsed="false">
      <c r="A36" s="7" t="n">
        <v>32</v>
      </c>
      <c r="B36" s="7" t="n">
        <v>12</v>
      </c>
      <c r="C36" s="7" t="n">
        <v>56</v>
      </c>
      <c r="D36" s="8" t="n">
        <f aca="false">D35+(D35*0.015)</f>
        <v>610.812673162314</v>
      </c>
      <c r="E36" s="9" t="n">
        <f aca="false">D36*B36</f>
        <v>7329.75207794777</v>
      </c>
      <c r="F36" s="9" t="n">
        <f aca="false">D36*C36</f>
        <v>34205.5096970896</v>
      </c>
      <c r="G36" s="10" t="n">
        <f aca="false">E36+F36</f>
        <v>41535.2617750374</v>
      </c>
      <c r="H36" s="8" t="n">
        <f aca="false">H35+(H35*0.015)</f>
        <v>53.7197847098077</v>
      </c>
      <c r="I36" s="8" t="n">
        <f aca="false">2*2*8*4*H36</f>
        <v>6876.13244285539</v>
      </c>
      <c r="J36" s="8" t="n">
        <f aca="false">J35+(J35*0.015)</f>
        <v>95.1915854278931</v>
      </c>
      <c r="K36" s="8" t="n">
        <f aca="false">1*2*4*J36</f>
        <v>761.532683423145</v>
      </c>
      <c r="L36" s="8" t="n">
        <f aca="false">L35+(L35*0.015)</f>
        <v>920.185325802967</v>
      </c>
      <c r="M36" s="8" t="n">
        <f aca="false">G36+I36+K36+L36</f>
        <v>50093.1122271189</v>
      </c>
    </row>
    <row r="37" customFormat="false" ht="15.6" hidden="false" customHeight="false" outlineLevel="0" collapsed="false">
      <c r="A37" s="7" t="n">
        <v>33</v>
      </c>
      <c r="B37" s="7" t="n">
        <v>12</v>
      </c>
      <c r="C37" s="7" t="n">
        <v>56</v>
      </c>
      <c r="D37" s="8" t="n">
        <f aca="false">D36+(D36*0.015)</f>
        <v>619.974863259749</v>
      </c>
      <c r="E37" s="9" t="n">
        <f aca="false">D37*B37</f>
        <v>7439.69835911699</v>
      </c>
      <c r="F37" s="9" t="n">
        <f aca="false">D37*C37</f>
        <v>34718.592342546</v>
      </c>
      <c r="G37" s="10" t="n">
        <f aca="false">E37+F37</f>
        <v>42158.2907016629</v>
      </c>
      <c r="H37" s="8" t="n">
        <f aca="false">H36+(H36*0.015)</f>
        <v>54.5255814804548</v>
      </c>
      <c r="I37" s="8" t="n">
        <f aca="false">2*2*8*4*H37</f>
        <v>6979.27442949822</v>
      </c>
      <c r="J37" s="8" t="n">
        <f aca="false">J36+(J36*0.015)</f>
        <v>96.6194592093115</v>
      </c>
      <c r="K37" s="8" t="n">
        <f aca="false">1*2*4*J37</f>
        <v>772.955673674492</v>
      </c>
      <c r="L37" s="8" t="n">
        <f aca="false">L36+(L36*0.015)</f>
        <v>933.988105690012</v>
      </c>
      <c r="M37" s="8" t="n">
        <f aca="false">G37+I37+K37+L37</f>
        <v>50844.5089105257</v>
      </c>
    </row>
    <row r="38" customFormat="false" ht="15.6" hidden="false" customHeight="false" outlineLevel="0" collapsed="false">
      <c r="A38" s="7" t="n">
        <v>34</v>
      </c>
      <c r="B38" s="7" t="n">
        <v>12</v>
      </c>
      <c r="C38" s="7" t="n">
        <v>56</v>
      </c>
      <c r="D38" s="8" t="n">
        <f aca="false">D37+(D37*0.015)</f>
        <v>629.274486208645</v>
      </c>
      <c r="E38" s="9" t="n">
        <f aca="false">D38*B38</f>
        <v>7551.29383450375</v>
      </c>
      <c r="F38" s="9" t="n">
        <f aca="false">D38*C38</f>
        <v>35239.3712276841</v>
      </c>
      <c r="G38" s="10" t="n">
        <f aca="false">E38+F38</f>
        <v>42790.6650621879</v>
      </c>
      <c r="H38" s="8" t="n">
        <f aca="false">H37+(H37*0.015)</f>
        <v>55.3434652026616</v>
      </c>
      <c r="I38" s="8" t="n">
        <f aca="false">2*2*8*4*H38</f>
        <v>7083.96354594069</v>
      </c>
      <c r="J38" s="8" t="n">
        <f aca="false">J37+(J37*0.015)</f>
        <v>98.0687510974512</v>
      </c>
      <c r="K38" s="8" t="n">
        <f aca="false">1*2*4*J38</f>
        <v>784.55000877961</v>
      </c>
      <c r="L38" s="8" t="n">
        <f aca="false">L37+(L37*0.015)</f>
        <v>947.997927275362</v>
      </c>
      <c r="M38" s="8" t="n">
        <f aca="false">G38+I38+K38+L38</f>
        <v>51607.1765441836</v>
      </c>
    </row>
    <row r="39" customFormat="false" ht="15.6" hidden="false" customHeight="false" outlineLevel="0" collapsed="false">
      <c r="A39" s="7" t="n">
        <v>35</v>
      </c>
      <c r="B39" s="7" t="n">
        <v>12</v>
      </c>
      <c r="C39" s="7" t="n">
        <v>56</v>
      </c>
      <c r="D39" s="8" t="n">
        <f aca="false">D38+(D38*0.015)</f>
        <v>638.713603501775</v>
      </c>
      <c r="E39" s="9" t="n">
        <f aca="false">D39*B39</f>
        <v>7664.5632420213</v>
      </c>
      <c r="F39" s="9" t="n">
        <f aca="false">D39*C39</f>
        <v>35767.9617960994</v>
      </c>
      <c r="G39" s="10" t="n">
        <f aca="false">E39+F39</f>
        <v>43432.5250381207</v>
      </c>
      <c r="H39" s="8" t="n">
        <f aca="false">H38+(H38*0.015)</f>
        <v>56.1736171807016</v>
      </c>
      <c r="I39" s="8" t="n">
        <f aca="false">2*2*8*4*H39</f>
        <v>7190.2229991298</v>
      </c>
      <c r="J39" s="8" t="n">
        <f aca="false">J38+(J38*0.015)</f>
        <v>99.539782363913</v>
      </c>
      <c r="K39" s="8" t="n">
        <f aca="false">1*2*4*J39</f>
        <v>796.318258911304</v>
      </c>
      <c r="L39" s="8" t="n">
        <f aca="false">L38+(L38*0.015)</f>
        <v>962.217896184492</v>
      </c>
      <c r="M39" s="8" t="n">
        <f aca="false">G39+I39+K39+L39</f>
        <v>52381.2841923463</v>
      </c>
    </row>
    <row r="40" customFormat="false" ht="15.6" hidden="false" customHeight="false" outlineLevel="0" collapsed="false">
      <c r="A40" s="7" t="n">
        <v>36</v>
      </c>
      <c r="B40" s="7" t="n">
        <v>12</v>
      </c>
      <c r="C40" s="7" t="n">
        <v>56</v>
      </c>
      <c r="D40" s="8" t="n">
        <f aca="false">D39+(D39*0.015)</f>
        <v>648.294307554302</v>
      </c>
      <c r="E40" s="9" t="n">
        <f aca="false">D40*B40</f>
        <v>7779.53169065162</v>
      </c>
      <c r="F40" s="9" t="n">
        <f aca="false">D40*C40</f>
        <v>36304.4812230409</v>
      </c>
      <c r="G40" s="10" t="n">
        <f aca="false">E40+F40</f>
        <v>44084.0129136925</v>
      </c>
      <c r="H40" s="8" t="n">
        <f aca="false">H39+(H39*0.015)</f>
        <v>57.0162214384121</v>
      </c>
      <c r="I40" s="8" t="n">
        <f aca="false">2*2*8*4*H40</f>
        <v>7298.07634411675</v>
      </c>
      <c r="J40" s="8" t="n">
        <f aca="false">J39+(J39*0.015)</f>
        <v>101.032879099372</v>
      </c>
      <c r="K40" s="8" t="n">
        <f aca="false">1*2*4*J40</f>
        <v>808.263032794973</v>
      </c>
      <c r="L40" s="8" t="n">
        <f aca="false">L39+(L39*0.015)</f>
        <v>976.65116462726</v>
      </c>
      <c r="M40" s="8" t="n">
        <f aca="false">G40+I40+K40+L40</f>
        <v>53167.0034552315</v>
      </c>
    </row>
    <row r="41" customFormat="false" ht="15.6" hidden="false" customHeight="false" outlineLevel="0" collapsed="false">
      <c r="A41" s="7" t="n">
        <v>37</v>
      </c>
      <c r="B41" s="7" t="n">
        <v>12</v>
      </c>
      <c r="C41" s="7" t="n">
        <v>56</v>
      </c>
      <c r="D41" s="8" t="n">
        <f aca="false">D40+(D40*0.015)</f>
        <v>658.018722167616</v>
      </c>
      <c r="E41" s="9" t="n">
        <f aca="false">D41*B41</f>
        <v>7896.22466601139</v>
      </c>
      <c r="F41" s="9" t="n">
        <f aca="false">D41*C41</f>
        <v>36849.0484413865</v>
      </c>
      <c r="G41" s="10" t="n">
        <f aca="false">E41+F41</f>
        <v>44745.2731073979</v>
      </c>
      <c r="H41" s="8" t="n">
        <f aca="false">H40+(H40*0.015)</f>
        <v>57.8714647599883</v>
      </c>
      <c r="I41" s="8" t="n">
        <f aca="false">2*2*8*4*H41</f>
        <v>7407.5474892785</v>
      </c>
      <c r="J41" s="8" t="n">
        <f aca="false">J40+(J40*0.015)</f>
        <v>102.548372285862</v>
      </c>
      <c r="K41" s="8" t="n">
        <f aca="false">1*2*4*J41</f>
        <v>820.386978286898</v>
      </c>
      <c r="L41" s="8" t="n">
        <f aca="false">L40+(L40*0.015)</f>
        <v>991.300932096669</v>
      </c>
      <c r="M41" s="8" t="n">
        <f aca="false">G41+I41+K41+L41</f>
        <v>53964.50850706</v>
      </c>
    </row>
    <row r="42" customFormat="false" ht="15.6" hidden="false" customHeight="false" outlineLevel="0" collapsed="false">
      <c r="A42" s="7" t="n">
        <v>38</v>
      </c>
      <c r="B42" s="7" t="n">
        <v>12</v>
      </c>
      <c r="C42" s="7" t="n">
        <v>56</v>
      </c>
      <c r="D42" s="8" t="n">
        <f aca="false">D41+(D41*0.015)</f>
        <v>667.88900300013</v>
      </c>
      <c r="E42" s="9" t="n">
        <f aca="false">D42*B42</f>
        <v>8014.66803600157</v>
      </c>
      <c r="F42" s="9" t="n">
        <f aca="false">D42*C42</f>
        <v>37401.7841680073</v>
      </c>
      <c r="G42" s="10" t="n">
        <f aca="false">E42+F42</f>
        <v>45416.4522040089</v>
      </c>
      <c r="H42" s="8" t="n">
        <f aca="false">H41+(H41*0.015)</f>
        <v>58.7395367313881</v>
      </c>
      <c r="I42" s="8" t="n">
        <f aca="false">2*2*8*4*H42</f>
        <v>7518.66070161768</v>
      </c>
      <c r="J42" s="8" t="n">
        <f aca="false">J41+(J41*0.015)</f>
        <v>104.08659787015</v>
      </c>
      <c r="K42" s="8" t="n">
        <f aca="false">1*2*4*J42</f>
        <v>832.692782961201</v>
      </c>
      <c r="L42" s="8" t="n">
        <f aca="false">L41+(L41*0.015)</f>
        <v>1006.17044607812</v>
      </c>
      <c r="M42" s="8" t="n">
        <f aca="false">G42+I42+K42+L42</f>
        <v>54773.9761346659</v>
      </c>
    </row>
    <row r="43" customFormat="false" ht="15.6" hidden="false" customHeight="false" outlineLevel="0" collapsed="false">
      <c r="A43" s="7" t="n">
        <v>39</v>
      </c>
      <c r="B43" s="7" t="n">
        <v>12</v>
      </c>
      <c r="C43" s="7" t="n">
        <v>56</v>
      </c>
      <c r="D43" s="8" t="n">
        <f aca="false">D42+(D42*0.015)</f>
        <v>677.907338045132</v>
      </c>
      <c r="E43" s="9" t="n">
        <f aca="false">D43*B43</f>
        <v>8134.88805654159</v>
      </c>
      <c r="F43" s="9" t="n">
        <f aca="false">D43*C43</f>
        <v>37962.8109305274</v>
      </c>
      <c r="G43" s="10" t="n">
        <f aca="false">E43+F43</f>
        <v>46097.698987069</v>
      </c>
      <c r="H43" s="8" t="n">
        <f aca="false">H42+(H42*0.015)</f>
        <v>59.6206297823589</v>
      </c>
      <c r="I43" s="8" t="n">
        <f aca="false">2*2*8*4*H43</f>
        <v>7631.44061214194</v>
      </c>
      <c r="J43" s="8" t="n">
        <f aca="false">J42+(J42*0.015)</f>
        <v>105.647896838202</v>
      </c>
      <c r="K43" s="8" t="n">
        <f aca="false">1*2*4*J43</f>
        <v>845.183174705619</v>
      </c>
      <c r="L43" s="8" t="n">
        <f aca="false">L42+(L42*0.015)</f>
        <v>1021.26300276929</v>
      </c>
      <c r="M43" s="8" t="n">
        <f aca="false">G43+I43+K43+L43</f>
        <v>55595.5857766859</v>
      </c>
    </row>
    <row r="44" customFormat="false" ht="15.6" hidden="false" customHeight="false" outlineLevel="0" collapsed="false">
      <c r="A44" s="7" t="n">
        <v>40</v>
      </c>
      <c r="B44" s="7" t="n">
        <v>12</v>
      </c>
      <c r="C44" s="7" t="n">
        <v>56</v>
      </c>
      <c r="D44" s="8" t="n">
        <f aca="false">D43+(D43*0.015)</f>
        <v>688.075948115809</v>
      </c>
      <c r="E44" s="9" t="n">
        <f aca="false">D44*B44</f>
        <v>8256.91137738971</v>
      </c>
      <c r="F44" s="9" t="n">
        <f aca="false">D44*C44</f>
        <v>38532.2530944853</v>
      </c>
      <c r="G44" s="10" t="n">
        <f aca="false">E44+F44</f>
        <v>46789.164471875</v>
      </c>
      <c r="H44" s="8" t="n">
        <f aca="false">H43+(H43*0.015)</f>
        <v>60.5149392290943</v>
      </c>
      <c r="I44" s="8" t="n">
        <f aca="false">2*2*8*4*H44</f>
        <v>7745.91222132407</v>
      </c>
      <c r="J44" s="8" t="n">
        <f aca="false">J43+(J43*0.015)</f>
        <v>107.232615290775</v>
      </c>
      <c r="K44" s="8" t="n">
        <f aca="false">1*2*4*J44</f>
        <v>857.860922326204</v>
      </c>
      <c r="L44" s="8" t="n">
        <f aca="false">L43+(L43*0.015)</f>
        <v>1036.58194781083</v>
      </c>
      <c r="M44" s="8" t="n">
        <f aca="false">G44+I44+K44+L44</f>
        <v>56429.5195633361</v>
      </c>
    </row>
    <row r="45" customFormat="false" ht="15.6" hidden="false" customHeight="false" outlineLevel="0" collapsed="false">
      <c r="A45" s="7" t="n">
        <v>41</v>
      </c>
      <c r="B45" s="7" t="n">
        <v>12</v>
      </c>
      <c r="C45" s="7" t="n">
        <v>56</v>
      </c>
      <c r="D45" s="8" t="n">
        <f aca="false">D44+(D44*0.015)</f>
        <v>698.397087337547</v>
      </c>
      <c r="E45" s="9" t="n">
        <f aca="false">D45*B45</f>
        <v>8380.76504805056</v>
      </c>
      <c r="F45" s="9" t="n">
        <f aca="false">D45*C45</f>
        <v>39110.2368909026</v>
      </c>
      <c r="G45" s="10" t="n">
        <f aca="false">E45+F45</f>
        <v>47491.0019389532</v>
      </c>
      <c r="H45" s="8" t="n">
        <f aca="false">H44+(H44*0.015)</f>
        <v>61.4226633175307</v>
      </c>
      <c r="I45" s="8" t="n">
        <f aca="false">2*2*8*4*H45</f>
        <v>7862.10090464393</v>
      </c>
      <c r="J45" s="8" t="n">
        <f aca="false">J44+(J44*0.015)</f>
        <v>108.841104520137</v>
      </c>
      <c r="K45" s="8" t="n">
        <f aca="false">1*2*4*J45</f>
        <v>870.728836161097</v>
      </c>
      <c r="L45" s="8" t="n">
        <f aca="false">L44+(L44*0.015)</f>
        <v>1052.13067702799</v>
      </c>
      <c r="M45" s="8" t="n">
        <f aca="false">G45+I45+K45+L45</f>
        <v>57275.9623567862</v>
      </c>
    </row>
    <row r="46" customFormat="false" ht="15.6" hidden="false" customHeight="false" outlineLevel="0" collapsed="false">
      <c r="A46" s="7" t="n">
        <v>42</v>
      </c>
      <c r="B46" s="7" t="n">
        <v>12</v>
      </c>
      <c r="C46" s="7" t="n">
        <v>56</v>
      </c>
      <c r="D46" s="8" t="n">
        <f aca="false">D45+(D45*0.015)</f>
        <v>708.87304364761</v>
      </c>
      <c r="E46" s="9" t="n">
        <f aca="false">D46*B46</f>
        <v>8506.47652377132</v>
      </c>
      <c r="F46" s="9" t="n">
        <f aca="false">D46*C46</f>
        <v>39696.8904442661</v>
      </c>
      <c r="G46" s="10" t="n">
        <f aca="false">E46+F46</f>
        <v>48203.3669680375</v>
      </c>
      <c r="H46" s="8" t="n">
        <f aca="false">H45+(H45*0.015)</f>
        <v>62.3440032672937</v>
      </c>
      <c r="I46" s="8" t="n">
        <f aca="false">2*2*8*4*H46</f>
        <v>7980.03241821359</v>
      </c>
      <c r="J46" s="8" t="n">
        <f aca="false">J45+(J45*0.015)</f>
        <v>110.473721087939</v>
      </c>
      <c r="K46" s="8" t="n">
        <f aca="false">1*2*4*J46</f>
        <v>883.789768703513</v>
      </c>
      <c r="L46" s="8" t="n">
        <f aca="false">L45+(L45*0.015)</f>
        <v>1067.91263718341</v>
      </c>
      <c r="M46" s="8" t="n">
        <f aca="false">G46+I46+K46+L46</f>
        <v>58135.101792138</v>
      </c>
    </row>
    <row r="47" customFormat="false" ht="15.6" hidden="false" customHeight="false" outlineLevel="0" collapsed="false">
      <c r="A47" s="7" t="n">
        <v>43</v>
      </c>
      <c r="B47" s="7" t="n">
        <v>12</v>
      </c>
      <c r="C47" s="7" t="n">
        <v>56</v>
      </c>
      <c r="D47" s="8" t="n">
        <f aca="false">D46+(D46*0.015)</f>
        <v>719.506139302324</v>
      </c>
      <c r="E47" s="9" t="n">
        <f aca="false">D47*B47</f>
        <v>8634.07367162789</v>
      </c>
      <c r="F47" s="9" t="n">
        <f aca="false">D47*C47</f>
        <v>40292.3438009301</v>
      </c>
      <c r="G47" s="10" t="n">
        <f aca="false">E47+F47</f>
        <v>48926.417472558</v>
      </c>
      <c r="H47" s="8" t="n">
        <f aca="false">H46+(H46*0.015)</f>
        <v>63.2791633163031</v>
      </c>
      <c r="I47" s="8" t="n">
        <f aca="false">2*2*8*4*H47</f>
        <v>8099.73290448679</v>
      </c>
      <c r="J47" s="8" t="n">
        <f aca="false">J46+(J46*0.015)</f>
        <v>112.130826904258</v>
      </c>
      <c r="K47" s="8" t="n">
        <f aca="false">1*2*4*J47</f>
        <v>897.046615234066</v>
      </c>
      <c r="L47" s="8" t="n">
        <f aca="false">L46+(L46*0.015)</f>
        <v>1083.93132674116</v>
      </c>
      <c r="M47" s="8" t="n">
        <f aca="false">G47+I47+K47+L47</f>
        <v>59007.12831902</v>
      </c>
    </row>
    <row r="48" customFormat="false" ht="15.6" hidden="false" customHeight="false" outlineLevel="0" collapsed="false">
      <c r="A48" s="7" t="n">
        <v>44</v>
      </c>
      <c r="B48" s="7" t="n">
        <v>12</v>
      </c>
      <c r="C48" s="7" t="n">
        <v>56</v>
      </c>
      <c r="D48" s="8" t="n">
        <f aca="false">D47+(D47*0.015)</f>
        <v>730.298731391859</v>
      </c>
      <c r="E48" s="9" t="n">
        <f aca="false">D48*B48</f>
        <v>8763.5847767023</v>
      </c>
      <c r="F48" s="9" t="n">
        <f aca="false">D48*C48</f>
        <v>40896.7289579441</v>
      </c>
      <c r="G48" s="10" t="n">
        <f aca="false">E48+F48</f>
        <v>49660.3137346464</v>
      </c>
      <c r="H48" s="8" t="n">
        <f aca="false">H47+(H47*0.015)</f>
        <v>64.2283507660476</v>
      </c>
      <c r="I48" s="8" t="n">
        <f aca="false">2*2*8*4*H48</f>
        <v>8221.22889805409</v>
      </c>
      <c r="J48" s="8" t="n">
        <f aca="false">J47+(J47*0.015)</f>
        <v>113.812789307822</v>
      </c>
      <c r="K48" s="8" t="n">
        <f aca="false">1*2*4*J48</f>
        <v>910.502314462577</v>
      </c>
      <c r="L48" s="8" t="n">
        <f aca="false">L47+(L47*0.015)</f>
        <v>1100.19029664228</v>
      </c>
      <c r="M48" s="8" t="n">
        <f aca="false">G48+I48+K48+L48</f>
        <v>59892.2352438053</v>
      </c>
    </row>
    <row r="49" customFormat="false" ht="15.6" hidden="false" customHeight="false" outlineLevel="0" collapsed="false">
      <c r="A49" s="7" t="n">
        <v>45</v>
      </c>
      <c r="B49" s="7" t="n">
        <v>12</v>
      </c>
      <c r="C49" s="7" t="n">
        <v>56</v>
      </c>
      <c r="D49" s="8" t="n">
        <f aca="false">D48+(D48*0.015)</f>
        <v>741.253212362737</v>
      </c>
      <c r="E49" s="9" t="n">
        <f aca="false">D49*B49</f>
        <v>8895.03854835284</v>
      </c>
      <c r="F49" s="9" t="n">
        <f aca="false">D49*C49</f>
        <v>41510.1798923132</v>
      </c>
      <c r="G49" s="10" t="n">
        <f aca="false">E49+F49</f>
        <v>50405.2184406661</v>
      </c>
      <c r="H49" s="8" t="n">
        <f aca="false">H48+(H48*0.015)</f>
        <v>65.1917760275383</v>
      </c>
      <c r="I49" s="8" t="n">
        <f aca="false">2*2*8*4*H49</f>
        <v>8344.54733152491</v>
      </c>
      <c r="J49" s="8" t="n">
        <f aca="false">J48+(J48*0.015)</f>
        <v>115.519981147439</v>
      </c>
      <c r="K49" s="8" t="n">
        <f aca="false">1*2*4*J49</f>
        <v>924.159849179516</v>
      </c>
      <c r="L49" s="8" t="n">
        <f aca="false">L48+(L48*0.015)</f>
        <v>1116.69315109192</v>
      </c>
      <c r="M49" s="8" t="n">
        <f aca="false">G49+I49+K49+L49</f>
        <v>60790.6187724624</v>
      </c>
    </row>
    <row r="50" customFormat="false" ht="15.6" hidden="false" customHeight="false" outlineLevel="0" collapsed="false">
      <c r="A50" s="7" t="n">
        <v>46</v>
      </c>
      <c r="B50" s="7" t="n">
        <v>12</v>
      </c>
      <c r="C50" s="7" t="n">
        <v>56</v>
      </c>
      <c r="D50" s="8" t="n">
        <f aca="false">D49+(D49*0.015)</f>
        <v>752.372010548178</v>
      </c>
      <c r="E50" s="9" t="n">
        <f aca="false">D50*B50</f>
        <v>9028.46412657813</v>
      </c>
      <c r="F50" s="9" t="n">
        <f aca="false">D50*C50</f>
        <v>42132.8325906979</v>
      </c>
      <c r="G50" s="10" t="n">
        <f aca="false">E50+F50</f>
        <v>51161.2967172761</v>
      </c>
      <c r="H50" s="8" t="n">
        <f aca="false">H49+(H49*0.015)</f>
        <v>66.1696526679514</v>
      </c>
      <c r="I50" s="8" t="n">
        <f aca="false">2*2*8*4*H50</f>
        <v>8469.71554149778</v>
      </c>
      <c r="J50" s="8" t="n">
        <f aca="false">J49+(J49*0.015)</f>
        <v>117.252780864651</v>
      </c>
      <c r="K50" s="8" t="n">
        <f aca="false">1*2*4*J50</f>
        <v>938.022246917208</v>
      </c>
      <c r="L50" s="8" t="n">
        <f aca="false">L49+(L49*0.015)</f>
        <v>1133.44354835829</v>
      </c>
      <c r="M50" s="8" t="n">
        <f aca="false">G50+I50+K50+L50</f>
        <v>61702.4780540494</v>
      </c>
    </row>
    <row r="51" customFormat="false" ht="15.6" hidden="false" customHeight="false" outlineLevel="0" collapsed="false">
      <c r="A51" s="7" t="n">
        <v>47</v>
      </c>
      <c r="B51" s="7" t="n">
        <v>12</v>
      </c>
      <c r="C51" s="7" t="n">
        <v>56</v>
      </c>
      <c r="D51" s="8" t="n">
        <f aca="false">D50+(D50*0.015)</f>
        <v>763.6575907064</v>
      </c>
      <c r="E51" s="9" t="n">
        <f aca="false">D51*B51</f>
        <v>9163.8910884768</v>
      </c>
      <c r="F51" s="9" t="n">
        <f aca="false">D51*C51</f>
        <v>42764.8250795584</v>
      </c>
      <c r="G51" s="10" t="n">
        <f aca="false">E51+F51</f>
        <v>51928.7161680352</v>
      </c>
      <c r="H51" s="8" t="n">
        <f aca="false">H50+(H50*0.015)</f>
        <v>67.1621974579707</v>
      </c>
      <c r="I51" s="8" t="n">
        <f aca="false">2*2*8*4*H51</f>
        <v>8596.76127462025</v>
      </c>
      <c r="J51" s="8" t="n">
        <f aca="false">J50+(J50*0.015)</f>
        <v>119.011572577621</v>
      </c>
      <c r="K51" s="8" t="n">
        <f aca="false">1*2*4*J51</f>
        <v>952.092580620966</v>
      </c>
      <c r="L51" s="8" t="n">
        <f aca="false">L50+(L50*0.015)</f>
        <v>1150.44520158367</v>
      </c>
      <c r="M51" s="8" t="n">
        <f aca="false">G51+I51+K51+L51</f>
        <v>62628.0152248601</v>
      </c>
    </row>
    <row r="52" customFormat="false" ht="15.6" hidden="false" customHeight="false" outlineLevel="0" collapsed="false">
      <c r="A52" s="7" t="n">
        <v>48</v>
      </c>
      <c r="B52" s="7" t="n">
        <v>12</v>
      </c>
      <c r="C52" s="7" t="n">
        <v>56</v>
      </c>
      <c r="D52" s="8" t="n">
        <f aca="false">D51+(D51*0.015)</f>
        <v>775.112454566996</v>
      </c>
      <c r="E52" s="9" t="n">
        <f aca="false">D52*B52</f>
        <v>9301.34945480395</v>
      </c>
      <c r="F52" s="9" t="n">
        <f aca="false">D52*C52</f>
        <v>43406.2974557518</v>
      </c>
      <c r="G52" s="10" t="n">
        <f aca="false">E52+F52</f>
        <v>52707.6469105557</v>
      </c>
      <c r="H52" s="8" t="n">
        <f aca="false">H51+(H51*0.015)</f>
        <v>68.1696304198402</v>
      </c>
      <c r="I52" s="8" t="n">
        <f aca="false">2*2*8*4*H52</f>
        <v>8725.71269373955</v>
      </c>
      <c r="J52" s="8" t="n">
        <f aca="false">J51+(J51*0.015)</f>
        <v>120.796746166285</v>
      </c>
      <c r="K52" s="8" t="n">
        <f aca="false">1*2*4*J52</f>
        <v>966.373969330281</v>
      </c>
      <c r="L52" s="8" t="n">
        <f aca="false">L51+(L51*0.015)</f>
        <v>1167.70187960742</v>
      </c>
      <c r="M52" s="8" t="n">
        <f aca="false">G52+I52+K52+L52</f>
        <v>63567.435453233</v>
      </c>
    </row>
    <row r="53" customFormat="false" ht="15.6" hidden="false" customHeight="false" outlineLevel="0" collapsed="false">
      <c r="A53" s="7" t="n">
        <v>49</v>
      </c>
      <c r="B53" s="7" t="n">
        <v>12</v>
      </c>
      <c r="C53" s="7" t="n">
        <v>56</v>
      </c>
      <c r="D53" s="8" t="n">
        <f aca="false">D52+(D52*0.015)</f>
        <v>786.739141385501</v>
      </c>
      <c r="E53" s="9" t="n">
        <f aca="false">D53*B53</f>
        <v>9440.86969662601</v>
      </c>
      <c r="F53" s="9" t="n">
        <f aca="false">D53*C53</f>
        <v>44057.3919175881</v>
      </c>
      <c r="G53" s="10" t="n">
        <f aca="false">E53+F53</f>
        <v>53498.2616142141</v>
      </c>
      <c r="H53" s="8" t="n">
        <f aca="false">H52+(H52*0.015)</f>
        <v>69.1921748761378</v>
      </c>
      <c r="I53" s="8" t="n">
        <f aca="false">2*2*8*4*H53</f>
        <v>8856.59838414564</v>
      </c>
      <c r="J53" s="8" t="n">
        <f aca="false">J52+(J52*0.015)</f>
        <v>122.608697358779</v>
      </c>
      <c r="K53" s="8" t="n">
        <f aca="false">1*2*4*J53</f>
        <v>980.869578870235</v>
      </c>
      <c r="L53" s="8" t="n">
        <f aca="false">L52+(L52*0.015)</f>
        <v>1185.21740780153</v>
      </c>
      <c r="M53" s="8" t="n">
        <f aca="false">G53+I53+K53+L53</f>
        <v>64520.9469850315</v>
      </c>
    </row>
    <row r="54" customFormat="false" ht="15.6" hidden="false" customHeight="false" outlineLevel="0" collapsed="false">
      <c r="A54" s="7" t="n">
        <v>50</v>
      </c>
      <c r="B54" s="7" t="n">
        <v>12</v>
      </c>
      <c r="C54" s="7" t="n">
        <v>56</v>
      </c>
      <c r="D54" s="8" t="n">
        <f aca="false">D53+(D53*0.015)</f>
        <v>798.540228506284</v>
      </c>
      <c r="E54" s="9" t="n">
        <f aca="false">D54*B54</f>
        <v>9582.48274207541</v>
      </c>
      <c r="F54" s="9" t="n">
        <f aca="false">D54*C54</f>
        <v>44718.2527963519</v>
      </c>
      <c r="G54" s="10" t="n">
        <f aca="false">E54+F54</f>
        <v>54300.7355384273</v>
      </c>
      <c r="H54" s="8" t="n">
        <f aca="false">H53+(H53*0.015)</f>
        <v>70.2300574992799</v>
      </c>
      <c r="I54" s="8" t="n">
        <f aca="false">2*2*8*4*H54</f>
        <v>8989.44735990783</v>
      </c>
      <c r="J54" s="8" t="n">
        <f aca="false">J53+(J53*0.015)</f>
        <v>124.447827819161</v>
      </c>
      <c r="K54" s="8" t="n">
        <f aca="false">1*2*4*J54</f>
        <v>995.582622553289</v>
      </c>
      <c r="L54" s="8" t="n">
        <f aca="false">L53+(L53*0.015)</f>
        <v>1202.99566891856</v>
      </c>
      <c r="M54" s="8" t="n">
        <f aca="false">G54+I54+K54+L54</f>
        <v>65488.761189807</v>
      </c>
    </row>
    <row r="55" customFormat="false" ht="15.6" hidden="false" customHeight="false" outlineLevel="0" collapsed="false">
      <c r="A55" s="7" t="n">
        <v>51</v>
      </c>
      <c r="B55" s="7" t="n">
        <v>12</v>
      </c>
      <c r="C55" s="7" t="n">
        <v>56</v>
      </c>
      <c r="D55" s="8" t="n">
        <f aca="false">D54+(D54*0.015)</f>
        <v>810.518331933878</v>
      </c>
      <c r="E55" s="9" t="n">
        <f aca="false">D55*B55</f>
        <v>9726.21998320654</v>
      </c>
      <c r="F55" s="9" t="n">
        <f aca="false">D55*C55</f>
        <v>45389.0265882972</v>
      </c>
      <c r="G55" s="10" t="n">
        <f aca="false">E55+F55</f>
        <v>55115.2465715037</v>
      </c>
      <c r="H55" s="8" t="n">
        <f aca="false">H54+(H54*0.015)</f>
        <v>71.2835083617691</v>
      </c>
      <c r="I55" s="8" t="n">
        <f aca="false">2*2*8*4*H55</f>
        <v>9124.28907030644</v>
      </c>
      <c r="J55" s="8" t="n">
        <f aca="false">J54+(J54*0.015)</f>
        <v>126.314545236449</v>
      </c>
      <c r="K55" s="8" t="n">
        <f aca="false">1*2*4*J55</f>
        <v>1010.51636189159</v>
      </c>
      <c r="L55" s="8" t="n">
        <f aca="false">L54+(L54*0.015)</f>
        <v>1221.04060395234</v>
      </c>
      <c r="M55" s="8" t="n">
        <f aca="false">G55+I55+K55+L55</f>
        <v>66471.0926076541</v>
      </c>
    </row>
    <row r="56" customFormat="false" ht="15.6" hidden="false" customHeight="false" outlineLevel="0" collapsed="false">
      <c r="A56" s="7" t="n">
        <v>52</v>
      </c>
      <c r="B56" s="25" t="n">
        <v>3</v>
      </c>
      <c r="C56" s="25" t="n">
        <v>14</v>
      </c>
      <c r="D56" s="8" t="n">
        <f aca="false">D55+(D55*0.015)</f>
        <v>822.676106912886</v>
      </c>
      <c r="E56" s="9" t="n">
        <f aca="false">D56*B56</f>
        <v>2468.02832073866</v>
      </c>
      <c r="F56" s="9" t="n">
        <f aca="false">D56*C56</f>
        <v>11517.4654967804</v>
      </c>
      <c r="G56" s="10" t="n">
        <f aca="false">E56+F56</f>
        <v>13985.4938175191</v>
      </c>
      <c r="H56" s="8" t="n">
        <f aca="false">H55+(H55*0.015)</f>
        <v>72.3527609871956</v>
      </c>
      <c r="I56" s="8" t="n">
        <f aca="false">2*2*8*1*H56</f>
        <v>2315.28835159026</v>
      </c>
      <c r="J56" s="8" t="n">
        <f aca="false">J55+(J55*0.015)</f>
        <v>128.209263414995</v>
      </c>
      <c r="K56" s="8" t="n">
        <f aca="false">1*2*4*J56</f>
        <v>1025.67410731996</v>
      </c>
      <c r="L56" s="8" t="n">
        <f aca="false">L55+(L55*0.015)</f>
        <v>1239.35621301162</v>
      </c>
      <c r="M56" s="8" t="n">
        <f aca="false">G56+I56+K56+L56</f>
        <v>18565.8124894409</v>
      </c>
    </row>
    <row r="57" customFormat="false" ht="15.6" hidden="false" customHeight="false" outlineLevel="0" collapsed="false">
      <c r="A57" s="7" t="n">
        <v>53</v>
      </c>
      <c r="B57" s="25" t="n">
        <v>3</v>
      </c>
      <c r="C57" s="25" t="n">
        <v>14</v>
      </c>
      <c r="D57" s="8" t="n">
        <f aca="false">D56+(D56*0.015)</f>
        <v>835.01624851658</v>
      </c>
      <c r="E57" s="9" t="n">
        <f aca="false">D57*B57</f>
        <v>2505.04874554974</v>
      </c>
      <c r="F57" s="9" t="n">
        <f aca="false">D57*C57</f>
        <v>11690.2274792321</v>
      </c>
      <c r="G57" s="10" t="n">
        <f aca="false">E57+F57</f>
        <v>14195.2762247819</v>
      </c>
      <c r="H57" s="8" t="n">
        <f aca="false">H56+(H56*0.015)</f>
        <v>73.4380524020036</v>
      </c>
      <c r="I57" s="8" t="n">
        <f aca="false">2*2*8*1*H57</f>
        <v>2350.01767686411</v>
      </c>
      <c r="J57" s="8" t="n">
        <f aca="false">J56+(J56*0.015)</f>
        <v>130.13240236622</v>
      </c>
      <c r="K57" s="8" t="n">
        <f aca="false">1*2*4*J57</f>
        <v>1041.05921892976</v>
      </c>
      <c r="L57" s="8" t="n">
        <f aca="false">L56+(L56*0.015)</f>
        <v>1257.9465562068</v>
      </c>
      <c r="M57" s="8" t="n">
        <f aca="false">G57+I57+K57+L57</f>
        <v>18844.2996767825</v>
      </c>
    </row>
    <row r="58" customFormat="false" ht="15.6" hidden="false" customHeight="false" outlineLevel="0" collapsed="false">
      <c r="A58" s="7" t="n">
        <v>54</v>
      </c>
      <c r="B58" s="25" t="n">
        <v>3</v>
      </c>
      <c r="C58" s="25" t="n">
        <v>14</v>
      </c>
      <c r="D58" s="8" t="n">
        <f aca="false">D57+(D57*0.015)</f>
        <v>847.541492244328</v>
      </c>
      <c r="E58" s="9" t="n">
        <f aca="false">D58*B58</f>
        <v>2542.62447673298</v>
      </c>
      <c r="F58" s="9" t="n">
        <f aca="false">D58*C58</f>
        <v>11865.5808914206</v>
      </c>
      <c r="G58" s="10" t="n">
        <f aca="false">E58+F58</f>
        <v>14408.2053681536</v>
      </c>
      <c r="H58" s="8" t="n">
        <f aca="false">H57+(H57*0.015)</f>
        <v>74.5396231880336</v>
      </c>
      <c r="I58" s="8" t="n">
        <f aca="false">2*2*8*1*H58</f>
        <v>2385.26794201708</v>
      </c>
      <c r="J58" s="8" t="n">
        <f aca="false">J57+(J57*0.015)</f>
        <v>132.084388401713</v>
      </c>
      <c r="K58" s="8" t="n">
        <f aca="false">1*2*4*J58</f>
        <v>1056.67510721371</v>
      </c>
      <c r="L58" s="8" t="n">
        <f aca="false">L57+(L57*0.015)</f>
        <v>1276.8157545499</v>
      </c>
      <c r="M58" s="8" t="n">
        <f aca="false">G58+I58+K58+L58</f>
        <v>19126.9641719343</v>
      </c>
    </row>
    <row r="59" customFormat="false" ht="15.6" hidden="false" customHeight="false" outlineLevel="0" collapsed="false">
      <c r="A59" s="7" t="n">
        <v>55</v>
      </c>
      <c r="B59" s="25" t="n">
        <v>3</v>
      </c>
      <c r="C59" s="25" t="n">
        <v>14</v>
      </c>
      <c r="D59" s="8" t="n">
        <f aca="false">D58+(D58*0.015)</f>
        <v>860.254614627993</v>
      </c>
      <c r="E59" s="9" t="n">
        <f aca="false">D59*B59</f>
        <v>2580.76384388398</v>
      </c>
      <c r="F59" s="9" t="n">
        <f aca="false">D59*C59</f>
        <v>12043.5646047919</v>
      </c>
      <c r="G59" s="10" t="n">
        <f aca="false">E59+F59</f>
        <v>14624.3284486759</v>
      </c>
      <c r="H59" s="8" t="n">
        <f aca="false">H58+(H58*0.015)</f>
        <v>75.6577175358541</v>
      </c>
      <c r="I59" s="8" t="n">
        <f aca="false">2*2*8*1*H59</f>
        <v>2421.04696114733</v>
      </c>
      <c r="J59" s="8" t="n">
        <f aca="false">J58+(J58*0.015)</f>
        <v>134.065654227739</v>
      </c>
      <c r="K59" s="8" t="n">
        <f aca="false">1*2*4*J59</f>
        <v>1072.52523382191</v>
      </c>
      <c r="L59" s="8" t="n">
        <f aca="false">L58+(L58*0.015)</f>
        <v>1295.96799086815</v>
      </c>
      <c r="M59" s="8" t="n">
        <f aca="false">G59+I59+K59+L59</f>
        <v>19413.8686345133</v>
      </c>
    </row>
    <row r="60" customFormat="false" ht="15.6" hidden="false" customHeight="false" outlineLevel="0" collapsed="false">
      <c r="A60" s="7" t="n">
        <v>56</v>
      </c>
      <c r="B60" s="25" t="n">
        <v>3</v>
      </c>
      <c r="C60" s="25" t="n">
        <v>14</v>
      </c>
      <c r="D60" s="8" t="n">
        <f aca="false">D59+(D59*0.015)</f>
        <v>873.158433847413</v>
      </c>
      <c r="E60" s="9" t="n">
        <f aca="false">D60*B60</f>
        <v>2619.47530154224</v>
      </c>
      <c r="F60" s="9" t="n">
        <f aca="false">D60*C60</f>
        <v>12224.2180738638</v>
      </c>
      <c r="G60" s="10" t="n">
        <f aca="false">E60+F60</f>
        <v>14843.693375406</v>
      </c>
      <c r="H60" s="8" t="n">
        <f aca="false">H59+(H59*0.015)</f>
        <v>76.7925832988919</v>
      </c>
      <c r="I60" s="8" t="n">
        <f aca="false">2*2*8*1*H60</f>
        <v>2457.36266556454</v>
      </c>
      <c r="J60" s="8" t="n">
        <f aca="false">J59+(J59*0.015)</f>
        <v>136.076639041155</v>
      </c>
      <c r="K60" s="8" t="n">
        <f aca="false">1*2*4*J60</f>
        <v>1088.61311232924</v>
      </c>
      <c r="L60" s="8" t="n">
        <f aca="false">L59+(L59*0.015)</f>
        <v>1315.40751073117</v>
      </c>
      <c r="M60" s="8" t="n">
        <f aca="false">G60+I60+K60+L60</f>
        <v>19705.076664031</v>
      </c>
    </row>
    <row r="61" customFormat="false" ht="15.6" hidden="false" customHeight="false" outlineLevel="0" collapsed="false">
      <c r="A61" s="7" t="n">
        <v>57</v>
      </c>
      <c r="B61" s="25" t="n">
        <v>3</v>
      </c>
      <c r="C61" s="25" t="n">
        <v>14</v>
      </c>
      <c r="D61" s="8" t="n">
        <f aca="false">D60+(D60*0.015)</f>
        <v>886.255810355124</v>
      </c>
      <c r="E61" s="9" t="n">
        <f aca="false">D61*B61</f>
        <v>2658.76743106537</v>
      </c>
      <c r="F61" s="9" t="n">
        <f aca="false">D61*C61</f>
        <v>12407.5813449717</v>
      </c>
      <c r="G61" s="10" t="n">
        <f aca="false">E61+F61</f>
        <v>15066.3487760371</v>
      </c>
      <c r="H61" s="8" t="n">
        <f aca="false">H60+(H60*0.015)</f>
        <v>77.9444720483753</v>
      </c>
      <c r="I61" s="8" t="n">
        <f aca="false">2*2*8*1*H61</f>
        <v>2494.22310554801</v>
      </c>
      <c r="J61" s="8" t="n">
        <f aca="false">J60+(J60*0.015)</f>
        <v>138.117788626773</v>
      </c>
      <c r="K61" s="8" t="n">
        <f aca="false">1*2*4*J61</f>
        <v>1104.94230901418</v>
      </c>
      <c r="L61" s="8" t="n">
        <f aca="false">L60+(L60*0.015)</f>
        <v>1335.13862339214</v>
      </c>
      <c r="M61" s="8" t="n">
        <f aca="false">G61+I61+K61+L61</f>
        <v>20000.6528139914</v>
      </c>
    </row>
    <row r="62" customFormat="false" ht="15.6" hidden="false" customHeight="false" outlineLevel="0" collapsed="false">
      <c r="A62" s="7" t="n">
        <v>58</v>
      </c>
      <c r="B62" s="25" t="n">
        <v>3</v>
      </c>
      <c r="C62" s="25" t="n">
        <v>14</v>
      </c>
      <c r="D62" s="8" t="n">
        <f aca="false">D61+(D61*0.015)</f>
        <v>899.549647510451</v>
      </c>
      <c r="E62" s="9" t="n">
        <f aca="false">D62*B62</f>
        <v>2698.64894253135</v>
      </c>
      <c r="F62" s="9" t="n">
        <f aca="false">D62*C62</f>
        <v>12593.6950651463</v>
      </c>
      <c r="G62" s="10" t="n">
        <f aca="false">E62+F62</f>
        <v>15292.3440076777</v>
      </c>
      <c r="H62" s="8" t="n">
        <f aca="false">H61+(H61*0.015)</f>
        <v>79.113639129101</v>
      </c>
      <c r="I62" s="8" t="n">
        <f aca="false">2*2*8*1*H62</f>
        <v>2531.63645213123</v>
      </c>
      <c r="J62" s="8" t="n">
        <f aca="false">J61+(J61*0.015)</f>
        <v>140.189555456174</v>
      </c>
      <c r="K62" s="8" t="n">
        <f aca="false">1*2*4*J62</f>
        <v>1121.51644364939</v>
      </c>
      <c r="L62" s="8" t="n">
        <f aca="false">L61+(L61*0.015)</f>
        <v>1355.16570274302</v>
      </c>
      <c r="M62" s="8" t="n">
        <f aca="false">G62+I62+K62+L62</f>
        <v>20300.6626062013</v>
      </c>
    </row>
    <row r="63" customFormat="false" ht="15.6" hidden="false" customHeight="false" outlineLevel="0" collapsed="false">
      <c r="A63" s="7" t="n">
        <v>59</v>
      </c>
      <c r="B63" s="25" t="n">
        <v>3</v>
      </c>
      <c r="C63" s="25" t="n">
        <v>14</v>
      </c>
      <c r="D63" s="8" t="n">
        <f aca="false">D62+(D62*0.015)</f>
        <v>913.042892223108</v>
      </c>
      <c r="E63" s="9" t="n">
        <f aca="false">D63*B63</f>
        <v>2739.12867666932</v>
      </c>
      <c r="F63" s="9" t="n">
        <f aca="false">D63*C63</f>
        <v>12782.6004911235</v>
      </c>
      <c r="G63" s="10" t="n">
        <f aca="false">E63+F63</f>
        <v>15521.7291677928</v>
      </c>
      <c r="H63" s="8" t="n">
        <f aca="false">H62+(H62*0.015)</f>
        <v>80.3003437160375</v>
      </c>
      <c r="I63" s="8" t="n">
        <f aca="false">2*2*8*1*H63</f>
        <v>2569.6109989132</v>
      </c>
      <c r="J63" s="8" t="n">
        <f aca="false">J62+(J62*0.015)</f>
        <v>142.292398788017</v>
      </c>
      <c r="K63" s="8" t="n">
        <f aca="false">1*2*4*J63</f>
        <v>1138.33919030413</v>
      </c>
      <c r="L63" s="8" t="n">
        <f aca="false">L62+(L62*0.015)</f>
        <v>1375.49318828416</v>
      </c>
      <c r="M63" s="8" t="n">
        <f aca="false">G63+I63+K63+L63</f>
        <v>20605.1725452943</v>
      </c>
    </row>
    <row r="64" customFormat="false" ht="15.6" hidden="false" customHeight="false" outlineLevel="0" collapsed="false">
      <c r="A64" s="11" t="n">
        <v>60</v>
      </c>
      <c r="B64" s="11"/>
      <c r="C64" s="11"/>
      <c r="D64" s="12" t="n">
        <f aca="false">D63+(D63*0.015)</f>
        <v>926.738535606454</v>
      </c>
      <c r="E64" s="13" t="n">
        <f aca="false">D64*B64</f>
        <v>0</v>
      </c>
      <c r="F64" s="13" t="n">
        <f aca="false">D64*C64</f>
        <v>0</v>
      </c>
      <c r="G64" s="13" t="n">
        <f aca="false">E64+F64</f>
        <v>0</v>
      </c>
      <c r="H64" s="12" t="n">
        <f aca="false">H63+(H63*0.015)</f>
        <v>81.504848871778</v>
      </c>
      <c r="I64" s="12" t="n">
        <f aca="false">2*2*8*1*H64</f>
        <v>2608.1551638969</v>
      </c>
      <c r="J64" s="12" t="n">
        <f aca="false">J63+(J63*0.015)</f>
        <v>144.426784769837</v>
      </c>
      <c r="K64" s="12" t="n">
        <f aca="false">1*2*4*J64</f>
        <v>1155.4142781587</v>
      </c>
      <c r="L64" s="12" t="n">
        <f aca="false">L63+(L63*0.015)</f>
        <v>1396.12558610843</v>
      </c>
      <c r="M64" s="12" t="n">
        <f aca="false">G64+I64+K64+L64</f>
        <v>5159.69502816402</v>
      </c>
    </row>
    <row r="65" customFormat="false" ht="15.6" hidden="false" customHeight="false" outlineLevel="0" collapsed="false">
      <c r="A65" s="11" t="n">
        <v>61</v>
      </c>
      <c r="B65" s="11"/>
      <c r="C65" s="11"/>
      <c r="D65" s="12" t="n">
        <f aca="false">D64+(D64*0.015)</f>
        <v>940.639613640551</v>
      </c>
      <c r="E65" s="13" t="n">
        <f aca="false">D65*B65</f>
        <v>0</v>
      </c>
      <c r="F65" s="13" t="n">
        <f aca="false">D65*C65</f>
        <v>0</v>
      </c>
      <c r="G65" s="13" t="n">
        <f aca="false">E65+F65</f>
        <v>0</v>
      </c>
      <c r="H65" s="12" t="n">
        <f aca="false">H64+(H64*0.015)</f>
        <v>82.7274216048547</v>
      </c>
      <c r="I65" s="12" t="n">
        <f aca="false">2*2*8*1*H65</f>
        <v>2647.27749135535</v>
      </c>
      <c r="J65" s="12" t="n">
        <f aca="false">J64+(J64*0.015)</f>
        <v>146.593186541385</v>
      </c>
      <c r="K65" s="12" t="n">
        <f aca="false">1*2*4*J65</f>
        <v>1172.74549233108</v>
      </c>
      <c r="L65" s="12" t="n">
        <f aca="false">L64+(L64*0.015)</f>
        <v>1417.06746990005</v>
      </c>
      <c r="M65" s="12" t="n">
        <f aca="false">G65+I65+K65+L65</f>
        <v>5237.09045358648</v>
      </c>
    </row>
    <row r="66" customFormat="false" ht="15.6" hidden="false" customHeight="false" outlineLevel="0" collapsed="false">
      <c r="A66" s="11" t="n">
        <v>62</v>
      </c>
      <c r="B66" s="11"/>
      <c r="C66" s="11"/>
      <c r="D66" s="12" t="n">
        <f aca="false">D65+(D65*0.015)</f>
        <v>954.749207845159</v>
      </c>
      <c r="E66" s="13" t="n">
        <f aca="false">D66*B66</f>
        <v>0</v>
      </c>
      <c r="F66" s="13" t="n">
        <f aca="false">D66*C66</f>
        <v>0</v>
      </c>
      <c r="G66" s="13" t="n">
        <f aca="false">E66+F66</f>
        <v>0</v>
      </c>
      <c r="H66" s="12" t="n">
        <f aca="false">H65+(H65*0.015)</f>
        <v>83.9683329289275</v>
      </c>
      <c r="I66" s="12" t="n">
        <f aca="false">2*2*8*1*H66</f>
        <v>2686.98665372568</v>
      </c>
      <c r="J66" s="12" t="n">
        <f aca="false">J65+(J65*0.015)</f>
        <v>148.792084339505</v>
      </c>
      <c r="K66" s="12" t="n">
        <f aca="false">1*2*4*J66</f>
        <v>1190.33667471604</v>
      </c>
      <c r="L66" s="12" t="n">
        <f aca="false">L65+(L65*0.015)</f>
        <v>1438.32348194855</v>
      </c>
      <c r="M66" s="12" t="n">
        <f aca="false">G66+I66+K66+L66</f>
        <v>5315.64681039028</v>
      </c>
    </row>
    <row r="67" customFormat="false" ht="15.6" hidden="false" customHeight="false" outlineLevel="0" collapsed="false">
      <c r="A67" s="11" t="n">
        <v>63</v>
      </c>
      <c r="B67" s="11"/>
      <c r="C67" s="11"/>
      <c r="D67" s="12" t="n">
        <f aca="false">D66+(D66*0.015)</f>
        <v>969.070445962837</v>
      </c>
      <c r="E67" s="13" t="n">
        <f aca="false">D67*B67</f>
        <v>0</v>
      </c>
      <c r="F67" s="13" t="n">
        <f aca="false">D67*C67</f>
        <v>0</v>
      </c>
      <c r="G67" s="13" t="n">
        <f aca="false">E67+F67</f>
        <v>0</v>
      </c>
      <c r="H67" s="12" t="n">
        <f aca="false">H66+(H66*0.015)</f>
        <v>85.2278579228614</v>
      </c>
      <c r="I67" s="12" t="n">
        <f aca="false">2*2*8*1*H67</f>
        <v>2727.29145353157</v>
      </c>
      <c r="J67" s="12" t="n">
        <f aca="false">J66+(J66*0.015)</f>
        <v>151.023965604598</v>
      </c>
      <c r="K67" s="12" t="n">
        <f aca="false">1*2*4*J67</f>
        <v>1208.19172483678</v>
      </c>
      <c r="L67" s="12" t="n">
        <f aca="false">L66+(L66*0.015)</f>
        <v>1459.89833417778</v>
      </c>
      <c r="M67" s="12" t="n">
        <f aca="false">G67+I67+K67+L67</f>
        <v>5395.38151254613</v>
      </c>
    </row>
    <row r="68" customFormat="false" ht="15.6" hidden="false" customHeight="false" outlineLevel="0" collapsed="false">
      <c r="A68" s="7" t="n">
        <v>64</v>
      </c>
      <c r="B68" s="7" t="n">
        <v>3</v>
      </c>
      <c r="C68" s="7" t="n">
        <v>14</v>
      </c>
      <c r="D68" s="8" t="n">
        <f aca="false">D67+(D67*0.015)</f>
        <v>983.606502652279</v>
      </c>
      <c r="E68" s="9" t="n">
        <f aca="false">D68*B68</f>
        <v>2950.81950795684</v>
      </c>
      <c r="F68" s="9" t="n">
        <f aca="false">D68*C68</f>
        <v>13770.4910371319</v>
      </c>
      <c r="G68" s="10" t="n">
        <f aca="false">E68+F68</f>
        <v>16721.3105450888</v>
      </c>
      <c r="H68" s="8" t="n">
        <f aca="false">H67+(H67*0.015)</f>
        <v>86.5062757917044</v>
      </c>
      <c r="I68" s="8" t="n">
        <f aca="false">2*2*8*1*H68</f>
        <v>2768.20082533454</v>
      </c>
      <c r="J68" s="8" t="n">
        <f aca="false">J67+(J67*0.015)</f>
        <v>153.289325088667</v>
      </c>
      <c r="K68" s="8" t="n">
        <f aca="false">1*2*4*J68</f>
        <v>1226.31460070933</v>
      </c>
      <c r="L68" s="8" t="n">
        <f aca="false">L67+(L67*0.015)</f>
        <v>1481.79680919045</v>
      </c>
      <c r="M68" s="8" t="n">
        <f aca="false">G68+I68+K68+L68</f>
        <v>22197.6227803231</v>
      </c>
    </row>
    <row r="69" customFormat="false" ht="15.6" hidden="false" customHeight="false" outlineLevel="0" collapsed="false">
      <c r="A69" s="11" t="n">
        <v>65</v>
      </c>
      <c r="B69" s="11"/>
      <c r="C69" s="11"/>
      <c r="D69" s="12" t="n">
        <f aca="false">D68+(D68*0.015)</f>
        <v>998.360600192064</v>
      </c>
      <c r="E69" s="13" t="n">
        <f aca="false">D69*B69</f>
        <v>0</v>
      </c>
      <c r="F69" s="13" t="n">
        <f aca="false">D69*C69</f>
        <v>0</v>
      </c>
      <c r="G69" s="13" t="n">
        <f aca="false">E69+F69</f>
        <v>0</v>
      </c>
      <c r="H69" s="12" t="n">
        <f aca="false">H68+(H68*0.015)</f>
        <v>87.8038699285799</v>
      </c>
      <c r="I69" s="12" t="n">
        <f aca="false">2*2*8*1*H69</f>
        <v>2809.72383771456</v>
      </c>
      <c r="J69" s="12" t="n">
        <f aca="false">J68+(J68*0.015)</f>
        <v>155.588664964997</v>
      </c>
      <c r="K69" s="12" t="n">
        <f aca="false">1*2*4*J69</f>
        <v>1244.70931971998</v>
      </c>
      <c r="L69" s="12" t="n">
        <f aca="false">L68+(L68*0.015)</f>
        <v>1504.0237613283</v>
      </c>
      <c r="M69" s="12" t="n">
        <f aca="false">G69+I69+K69+L69</f>
        <v>5558.45691876284</v>
      </c>
    </row>
    <row r="70" customFormat="false" ht="15.6" hidden="false" customHeight="false" outlineLevel="0" collapsed="false">
      <c r="A70" s="11" t="n">
        <v>66</v>
      </c>
      <c r="B70" s="11"/>
      <c r="C70" s="11"/>
      <c r="D70" s="12" t="n">
        <f aca="false">D69+(D69*0.015)</f>
        <v>1013.33600919494</v>
      </c>
      <c r="E70" s="13" t="n">
        <f aca="false">D70*B70</f>
        <v>0</v>
      </c>
      <c r="F70" s="13" t="n">
        <f aca="false">D70*C70</f>
        <v>0</v>
      </c>
      <c r="G70" s="13" t="n">
        <f aca="false">E70+F70</f>
        <v>0</v>
      </c>
      <c r="H70" s="12" t="n">
        <f aca="false">H69+(H69*0.015)</f>
        <v>89.1209279775086</v>
      </c>
      <c r="I70" s="12" t="n">
        <f aca="false">2*2*8*1*H70</f>
        <v>2851.86969528028</v>
      </c>
      <c r="J70" s="12" t="n">
        <f aca="false">J69+(J69*0.015)</f>
        <v>157.922494939472</v>
      </c>
      <c r="K70" s="12" t="n">
        <f aca="false">1*2*4*J70</f>
        <v>1263.37995951577</v>
      </c>
      <c r="L70" s="12" t="n">
        <f aca="false">L69+(L69*0.015)</f>
        <v>1526.58411774823</v>
      </c>
      <c r="M70" s="12" t="n">
        <f aca="false">G70+I70+K70+L70</f>
        <v>5641.83377254428</v>
      </c>
    </row>
    <row r="71" customFormat="false" ht="15.6" hidden="false" customHeight="false" outlineLevel="0" collapsed="false">
      <c r="A71" s="11" t="n">
        <v>67</v>
      </c>
      <c r="B71" s="11"/>
      <c r="C71" s="11"/>
      <c r="D71" s="12" t="n">
        <f aca="false">D70+(D70*0.015)</f>
        <v>1028.53604933287</v>
      </c>
      <c r="E71" s="13" t="n">
        <f aca="false">D71*B71</f>
        <v>0</v>
      </c>
      <c r="F71" s="13" t="n">
        <f aca="false">D71*C71</f>
        <v>0</v>
      </c>
      <c r="G71" s="13" t="n">
        <f aca="false">E71+F71</f>
        <v>0</v>
      </c>
      <c r="H71" s="12" t="n">
        <f aca="false">H70+(H70*0.015)</f>
        <v>90.4577418971713</v>
      </c>
      <c r="I71" s="12" t="n">
        <f aca="false">2*2*8*1*H71</f>
        <v>2894.64774070948</v>
      </c>
      <c r="J71" s="12" t="n">
        <f aca="false">J70+(J70*0.015)</f>
        <v>160.291332363564</v>
      </c>
      <c r="K71" s="12" t="n">
        <f aca="false">1*2*4*J71</f>
        <v>1282.33065890851</v>
      </c>
      <c r="L71" s="12" t="n">
        <f aca="false">L70+(L70*0.015)</f>
        <v>1549.48287951445</v>
      </c>
      <c r="M71" s="12" t="n">
        <f aca="false">G71+I71+K71+L71</f>
        <v>5726.46127913244</v>
      </c>
    </row>
    <row r="72" customFormat="false" ht="15.6" hidden="false" customHeight="false" outlineLevel="0" collapsed="false">
      <c r="A72" s="11" t="n">
        <v>68</v>
      </c>
      <c r="B72" s="11"/>
      <c r="C72" s="11"/>
      <c r="D72" s="12" t="n">
        <f aca="false">D71+(D71*0.015)</f>
        <v>1043.96409007286</v>
      </c>
      <c r="E72" s="13" t="n">
        <f aca="false">D72*B72</f>
        <v>0</v>
      </c>
      <c r="F72" s="13" t="n">
        <f aca="false">D72*C72</f>
        <v>0</v>
      </c>
      <c r="G72" s="13" t="n">
        <f aca="false">E72+F72</f>
        <v>0</v>
      </c>
      <c r="H72" s="12" t="n">
        <f aca="false">H71+(H71*0.015)</f>
        <v>91.8146080256288</v>
      </c>
      <c r="I72" s="12" t="n">
        <f aca="false">2*2*8*1*H72</f>
        <v>2938.06745682012</v>
      </c>
      <c r="J72" s="12" t="n">
        <f aca="false">J71+(J71*0.015)</f>
        <v>162.695702349017</v>
      </c>
      <c r="K72" s="12" t="n">
        <f aca="false">1*2*4*J72</f>
        <v>1301.56561879214</v>
      </c>
      <c r="L72" s="12" t="n">
        <f aca="false">L71+(L71*0.015)</f>
        <v>1572.72512270717</v>
      </c>
      <c r="M72" s="12" t="n">
        <f aca="false">G72+I72+K72+L72</f>
        <v>5812.35819831943</v>
      </c>
    </row>
    <row r="73" customFormat="false" ht="15.6" hidden="false" customHeight="false" outlineLevel="0" collapsed="false">
      <c r="A73" s="7" t="n">
        <v>69</v>
      </c>
      <c r="B73" s="7" t="n">
        <v>3</v>
      </c>
      <c r="C73" s="7" t="n">
        <v>14</v>
      </c>
      <c r="D73" s="8" t="n">
        <f aca="false">D72+(D72*0.015)</f>
        <v>1059.62355142395</v>
      </c>
      <c r="E73" s="9" t="n">
        <f aca="false">D73*B73</f>
        <v>3178.87065427186</v>
      </c>
      <c r="F73" s="9" t="n">
        <f aca="false">D73*C73</f>
        <v>14834.7297199354</v>
      </c>
      <c r="G73" s="10" t="n">
        <f aca="false">E73+F73</f>
        <v>18013.6003742072</v>
      </c>
      <c r="H73" s="8" t="n">
        <f aca="false">H72+(H72*0.015)</f>
        <v>93.1918271460133</v>
      </c>
      <c r="I73" s="8" t="n">
        <f aca="false">2*2*8*1*H73</f>
        <v>2982.13846867242</v>
      </c>
      <c r="J73" s="8" t="n">
        <f aca="false">J72+(J72*0.015)</f>
        <v>165.136137884253</v>
      </c>
      <c r="K73" s="8" t="n">
        <f aca="false">1*2*4*J73</f>
        <v>1321.08910307402</v>
      </c>
      <c r="L73" s="8" t="n">
        <f aca="false">L72+(L72*0.015)</f>
        <v>1596.31599954778</v>
      </c>
      <c r="M73" s="8" t="n">
        <f aca="false">G73+I73+K73+L73</f>
        <v>23913.1439455015</v>
      </c>
    </row>
    <row r="74" customFormat="false" ht="15.6" hidden="false" customHeight="false" outlineLevel="0" collapsed="false">
      <c r="A74" s="11" t="n">
        <v>70</v>
      </c>
      <c r="B74" s="11"/>
      <c r="C74" s="11"/>
      <c r="D74" s="12" t="n">
        <f aca="false">D73+(D73*0.015)</f>
        <v>1075.51790469531</v>
      </c>
      <c r="E74" s="13" t="n">
        <f aca="false">D74*B74</f>
        <v>0</v>
      </c>
      <c r="F74" s="13" t="n">
        <f aca="false">D74*C74</f>
        <v>0</v>
      </c>
      <c r="G74" s="13" t="n">
        <f aca="false">E74+F74</f>
        <v>0</v>
      </c>
      <c r="H74" s="12" t="n">
        <f aca="false">H73+(H73*0.015)</f>
        <v>94.5897045532035</v>
      </c>
      <c r="I74" s="12" t="n">
        <f aca="false">2*2*8*1*H74</f>
        <v>3026.87054570251</v>
      </c>
      <c r="J74" s="12" t="n">
        <f aca="false">J73+(J73*0.015)</f>
        <v>167.613179952516</v>
      </c>
      <c r="K74" s="12" t="n">
        <f aca="false">1*2*4*J74</f>
        <v>1340.90543962013</v>
      </c>
      <c r="L74" s="12" t="n">
        <f aca="false">L73+(L73*0.015)</f>
        <v>1620.26073954099</v>
      </c>
      <c r="M74" s="12" t="n">
        <f aca="false">G74+I74+K74+L74</f>
        <v>5988.03672486364</v>
      </c>
    </row>
    <row r="75" customFormat="false" ht="15.6" hidden="false" customHeight="false" outlineLevel="0" collapsed="false">
      <c r="A75" s="11" t="n">
        <v>71</v>
      </c>
      <c r="B75" s="11"/>
      <c r="C75" s="11"/>
      <c r="D75" s="12" t="n">
        <f aca="false">D74+(D74*0.015)</f>
        <v>1091.65067326574</v>
      </c>
      <c r="E75" s="13" t="n">
        <f aca="false">D75*B75</f>
        <v>0</v>
      </c>
      <c r="F75" s="13" t="n">
        <f aca="false">D75*C75</f>
        <v>0</v>
      </c>
      <c r="G75" s="13" t="n">
        <f aca="false">E75+F75</f>
        <v>0</v>
      </c>
      <c r="H75" s="12" t="n">
        <f aca="false">H74+(H74*0.015)</f>
        <v>96.0085501215015</v>
      </c>
      <c r="I75" s="12" t="n">
        <f aca="false">2*2*8*1*H75</f>
        <v>3072.27360388805</v>
      </c>
      <c r="J75" s="12" t="n">
        <f aca="false">J74+(J74*0.015)</f>
        <v>170.127377651804</v>
      </c>
      <c r="K75" s="12" t="n">
        <f aca="false">1*2*4*J75</f>
        <v>1361.01902121443</v>
      </c>
      <c r="L75" s="12" t="n">
        <f aca="false">L74+(L74*0.015)</f>
        <v>1644.56465063411</v>
      </c>
      <c r="M75" s="12" t="n">
        <f aca="false">G75+I75+K75+L75</f>
        <v>6077.85727573659</v>
      </c>
    </row>
    <row r="76" customFormat="false" ht="15.6" hidden="false" customHeight="false" outlineLevel="0" collapsed="false">
      <c r="A76" s="11" t="n">
        <v>72</v>
      </c>
      <c r="B76" s="11"/>
      <c r="C76" s="11"/>
      <c r="D76" s="12" t="n">
        <f aca="false">D75+(D75*0.015)</f>
        <v>1108.02543336473</v>
      </c>
      <c r="E76" s="13" t="n">
        <f aca="false">D76*B76</f>
        <v>0</v>
      </c>
      <c r="F76" s="13" t="n">
        <f aca="false">D76*C76</f>
        <v>0</v>
      </c>
      <c r="G76" s="13" t="n">
        <f aca="false">E76+F76</f>
        <v>0</v>
      </c>
      <c r="H76" s="12" t="n">
        <f aca="false">H75+(H75*0.015)</f>
        <v>97.448678373324</v>
      </c>
      <c r="I76" s="12" t="n">
        <f aca="false">2*2*8*1*H76</f>
        <v>3118.35770794637</v>
      </c>
      <c r="J76" s="12" t="n">
        <f aca="false">J75+(J75*0.015)</f>
        <v>172.679288316581</v>
      </c>
      <c r="K76" s="12" t="n">
        <f aca="false">1*2*4*J76</f>
        <v>1381.43430653265</v>
      </c>
      <c r="L76" s="12" t="n">
        <f aca="false">L75+(L75*0.015)</f>
        <v>1669.23312039362</v>
      </c>
      <c r="M76" s="12" t="n">
        <f aca="false">G76+I76+K76+L76</f>
        <v>6169.02513487264</v>
      </c>
    </row>
    <row r="77" customFormat="false" ht="15.6" hidden="false" customHeight="false" outlineLevel="0" collapsed="false">
      <c r="A77" s="11" t="n">
        <v>73</v>
      </c>
      <c r="B77" s="11"/>
      <c r="C77" s="11"/>
      <c r="D77" s="12" t="n">
        <f aca="false">D76+(D76*0.015)</f>
        <v>1124.6458148652</v>
      </c>
      <c r="E77" s="13" t="n">
        <f aca="false">D77*B77</f>
        <v>0</v>
      </c>
      <c r="F77" s="13" t="n">
        <f aca="false">D77*C77</f>
        <v>0</v>
      </c>
      <c r="G77" s="13" t="n">
        <f aca="false">E77+F77</f>
        <v>0</v>
      </c>
      <c r="H77" s="12" t="n">
        <f aca="false">H76+(H76*0.015)</f>
        <v>98.9104085489239</v>
      </c>
      <c r="I77" s="12" t="n">
        <f aca="false">2*2*8*1*H77</f>
        <v>3165.13307356556</v>
      </c>
      <c r="J77" s="12" t="n">
        <f aca="false">J76+(J76*0.015)</f>
        <v>175.26947764133</v>
      </c>
      <c r="K77" s="12" t="n">
        <f aca="false">1*2*4*J77</f>
        <v>1402.15582113064</v>
      </c>
      <c r="L77" s="12" t="n">
        <f aca="false">L76+(L76*0.015)</f>
        <v>1694.27161719952</v>
      </c>
      <c r="M77" s="12" t="n">
        <f aca="false">G77+I77+K77+L77</f>
        <v>6261.56051189573</v>
      </c>
    </row>
    <row r="78" customFormat="false" ht="15.6" hidden="false" customHeight="false" outlineLevel="0" collapsed="false">
      <c r="A78" s="7" t="n">
        <v>74</v>
      </c>
      <c r="B78" s="7" t="n">
        <v>3</v>
      </c>
      <c r="C78" s="7" t="n">
        <v>14</v>
      </c>
      <c r="D78" s="8" t="n">
        <f aca="false">D77+(D77*0.015)</f>
        <v>1141.51550208818</v>
      </c>
      <c r="E78" s="9" t="n">
        <f aca="false">D78*B78</f>
        <v>3424.54650626454</v>
      </c>
      <c r="F78" s="9" t="n">
        <f aca="false">D78*C78</f>
        <v>15981.2170292345</v>
      </c>
      <c r="G78" s="10" t="n">
        <f aca="false">E78+F78</f>
        <v>19405.763535499</v>
      </c>
      <c r="H78" s="8" t="n">
        <f aca="false">H77+(H77*0.015)</f>
        <v>100.394064677158</v>
      </c>
      <c r="I78" s="8" t="n">
        <f aca="false">2*2*8*1*H78</f>
        <v>3212.61006966905</v>
      </c>
      <c r="J78" s="8" t="n">
        <f aca="false">J77+(J77*0.015)</f>
        <v>177.89851980595</v>
      </c>
      <c r="K78" s="8" t="n">
        <f aca="false">1*2*4*J78</f>
        <v>1423.1881584476</v>
      </c>
      <c r="L78" s="8" t="n">
        <f aca="false">L77+(L77*0.015)</f>
        <v>1719.68569145752</v>
      </c>
      <c r="M78" s="8" t="n">
        <f aca="false">G78+I78+K78+L78</f>
        <v>25761.2474550732</v>
      </c>
    </row>
    <row r="79" customFormat="false" ht="15.6" hidden="false" customHeight="false" outlineLevel="0" collapsed="false">
      <c r="A79" s="11" t="n">
        <v>75</v>
      </c>
      <c r="B79" s="11"/>
      <c r="C79" s="11"/>
      <c r="D79" s="12" t="n">
        <f aca="false">D78+(D78*0.015)</f>
        <v>1158.6382346195</v>
      </c>
      <c r="E79" s="13" t="n">
        <f aca="false">D79*B79</f>
        <v>0</v>
      </c>
      <c r="F79" s="13" t="n">
        <f aca="false">D79*C79</f>
        <v>0</v>
      </c>
      <c r="G79" s="13" t="n">
        <f aca="false">E79+F79</f>
        <v>0</v>
      </c>
      <c r="H79" s="12" t="n">
        <f aca="false">H78+(H78*0.015)</f>
        <v>101.899975647315</v>
      </c>
      <c r="I79" s="12" t="n">
        <f aca="false">2*2*8*1*H79</f>
        <v>3260.79922071408</v>
      </c>
      <c r="J79" s="12" t="n">
        <f aca="false">J78+(J78*0.015)</f>
        <v>180.566997603039</v>
      </c>
      <c r="K79" s="12" t="n">
        <f aca="false">1*2*4*J79</f>
        <v>1444.53598082431</v>
      </c>
      <c r="L79" s="12" t="n">
        <f aca="false">L78+(L78*0.015)</f>
        <v>1745.48097682938</v>
      </c>
      <c r="M79" s="12" t="n">
        <f aca="false">G79+I79+K79+L79</f>
        <v>6450.81617836778</v>
      </c>
    </row>
    <row r="80" customFormat="false" ht="15.6" hidden="false" customHeight="false" outlineLevel="0" collapsed="false">
      <c r="A80" s="11" t="n">
        <v>76</v>
      </c>
      <c r="B80" s="11"/>
      <c r="C80" s="11"/>
      <c r="D80" s="12" t="n">
        <f aca="false">D79+(D79*0.015)</f>
        <v>1176.01780813879</v>
      </c>
      <c r="E80" s="13" t="n">
        <f aca="false">D80*B80</f>
        <v>0</v>
      </c>
      <c r="F80" s="13" t="n">
        <f aca="false">D80*C80</f>
        <v>0</v>
      </c>
      <c r="G80" s="13" t="n">
        <f aca="false">E80+F80</f>
        <v>0</v>
      </c>
      <c r="H80" s="12" t="n">
        <f aca="false">H79+(H79*0.015)</f>
        <v>103.428475282025</v>
      </c>
      <c r="I80" s="12" t="n">
        <f aca="false">2*2*8*1*H80</f>
        <v>3309.71120902479</v>
      </c>
      <c r="J80" s="12" t="n">
        <f aca="false">J79+(J79*0.015)</f>
        <v>183.275502567085</v>
      </c>
      <c r="K80" s="12" t="n">
        <f aca="false">1*2*4*J80</f>
        <v>1466.20402053668</v>
      </c>
      <c r="L80" s="12" t="n">
        <f aca="false">L79+(L79*0.015)</f>
        <v>1771.66319148182</v>
      </c>
      <c r="M80" s="12" t="n">
        <f aca="false">G80+I80+K80+L80</f>
        <v>6547.57842104329</v>
      </c>
    </row>
    <row r="81" customFormat="false" ht="15.6" hidden="false" customHeight="false" outlineLevel="0" collapsed="false">
      <c r="A81" s="11" t="n">
        <v>77</v>
      </c>
      <c r="B81" s="11"/>
      <c r="C81" s="11"/>
      <c r="D81" s="12" t="n">
        <f aca="false">D80+(D80*0.015)</f>
        <v>1193.65807526088</v>
      </c>
      <c r="E81" s="13" t="n">
        <f aca="false">D81*B81</f>
        <v>0</v>
      </c>
      <c r="F81" s="13" t="n">
        <f aca="false">D81*C81</f>
        <v>0</v>
      </c>
      <c r="G81" s="13" t="n">
        <f aca="false">E81+F81</f>
        <v>0</v>
      </c>
      <c r="H81" s="12" t="n">
        <f aca="false">H80+(H80*0.015)</f>
        <v>104.979902411255</v>
      </c>
      <c r="I81" s="12" t="n">
        <f aca="false">2*2*8*1*H81</f>
        <v>3359.35687716017</v>
      </c>
      <c r="J81" s="12" t="n">
        <f aca="false">J80+(J80*0.015)</f>
        <v>186.024635105591</v>
      </c>
      <c r="K81" s="12" t="n">
        <f aca="false">1*2*4*J81</f>
        <v>1488.19708084473</v>
      </c>
      <c r="L81" s="12" t="n">
        <f aca="false">L80+(L80*0.015)</f>
        <v>1798.23813935405</v>
      </c>
      <c r="M81" s="12" t="n">
        <f aca="false">G81+I81+K81+L81</f>
        <v>6645.79209735894</v>
      </c>
    </row>
    <row r="82" customFormat="false" ht="15.6" hidden="false" customHeight="false" outlineLevel="0" collapsed="false">
      <c r="A82" s="11" t="n">
        <v>78</v>
      </c>
      <c r="B82" s="11"/>
      <c r="C82" s="11"/>
      <c r="D82" s="12" t="n">
        <f aca="false">D81+(D81*0.015)</f>
        <v>1211.56294638979</v>
      </c>
      <c r="E82" s="13" t="n">
        <f aca="false">D82*B82</f>
        <v>0</v>
      </c>
      <c r="F82" s="13" t="n">
        <f aca="false">D82*C82</f>
        <v>0</v>
      </c>
      <c r="G82" s="13" t="n">
        <f aca="false">E82+F82</f>
        <v>0</v>
      </c>
      <c r="H82" s="12" t="n">
        <f aca="false">H81+(H81*0.015)</f>
        <v>106.554600947424</v>
      </c>
      <c r="I82" s="12" t="n">
        <f aca="false">2*2*8*1*H82</f>
        <v>3409.74723031757</v>
      </c>
      <c r="J82" s="12" t="n">
        <f aca="false">J81+(J81*0.015)</f>
        <v>188.815004632175</v>
      </c>
      <c r="K82" s="12" t="n">
        <f aca="false">1*2*4*J82</f>
        <v>1510.5200370574</v>
      </c>
      <c r="L82" s="12" t="n">
        <f aca="false">L81+(L81*0.015)</f>
        <v>1825.21171144436</v>
      </c>
      <c r="M82" s="12" t="n">
        <f aca="false">G82+I82+K82+L82</f>
        <v>6745.47897881933</v>
      </c>
    </row>
    <row r="83" customFormat="false" ht="15.6" hidden="false" customHeight="false" outlineLevel="0" collapsed="false">
      <c r="A83" s="7" t="n">
        <v>79</v>
      </c>
      <c r="B83" s="7" t="n">
        <v>3</v>
      </c>
      <c r="C83" s="7" t="n">
        <v>14</v>
      </c>
      <c r="D83" s="8" t="n">
        <f aca="false">D82+(D82*0.015)</f>
        <v>1229.73639058564</v>
      </c>
      <c r="E83" s="9" t="n">
        <f aca="false">D83*B83</f>
        <v>3689.20917175691</v>
      </c>
      <c r="F83" s="9" t="n">
        <f aca="false">D83*C83</f>
        <v>17216.3094681989</v>
      </c>
      <c r="G83" s="10" t="n">
        <f aca="false">E83+F83</f>
        <v>20905.5186399558</v>
      </c>
      <c r="H83" s="8" t="n">
        <f aca="false">H82+(H82*0.015)</f>
        <v>108.152919961635</v>
      </c>
      <c r="I83" s="8" t="n">
        <f aca="false">2*2*8*1*H83</f>
        <v>3460.89343877233</v>
      </c>
      <c r="J83" s="8" t="n">
        <f aca="false">J82+(J82*0.015)</f>
        <v>191.647229701657</v>
      </c>
      <c r="K83" s="8" t="n">
        <f aca="false">1*2*4*J83</f>
        <v>1533.17783761326</v>
      </c>
      <c r="L83" s="8" t="n">
        <f aca="false">L82+(L82*0.015)</f>
        <v>1852.58988711602</v>
      </c>
      <c r="M83" s="8" t="n">
        <f aca="false">G83+I83+K83+L83</f>
        <v>27752.1798034574</v>
      </c>
    </row>
    <row r="84" customFormat="false" ht="15.6" hidden="false" customHeight="false" outlineLevel="0" collapsed="false">
      <c r="A84" s="11" t="n">
        <v>80</v>
      </c>
      <c r="B84" s="11"/>
      <c r="C84" s="11"/>
      <c r="D84" s="12" t="n">
        <f aca="false">D83+(D83*0.015)</f>
        <v>1248.18243644442</v>
      </c>
      <c r="E84" s="13" t="n">
        <f aca="false">D84*B84</f>
        <v>0</v>
      </c>
      <c r="F84" s="13" t="n">
        <f aca="false">D84*C84</f>
        <v>0</v>
      </c>
      <c r="G84" s="13" t="n">
        <f aca="false">E84+F84</f>
        <v>0</v>
      </c>
      <c r="H84" s="12" t="n">
        <f aca="false">H83+(H83*0.015)</f>
        <v>109.77521376106</v>
      </c>
      <c r="I84" s="12" t="n">
        <f aca="false">2*2*8*1*H84</f>
        <v>3512.80684035392</v>
      </c>
      <c r="J84" s="12" t="n">
        <f aca="false">J83+(J83*0.015)</f>
        <v>194.521938147182</v>
      </c>
      <c r="K84" s="12" t="n">
        <f aca="false">1*2*4*J84</f>
        <v>1556.17550517746</v>
      </c>
      <c r="L84" s="12" t="n">
        <f aca="false">L83+(L83*0.015)</f>
        <v>1880.37873542276</v>
      </c>
      <c r="M84" s="12" t="n">
        <f aca="false">G84+I84+K84+L84</f>
        <v>6949.36108095414</v>
      </c>
    </row>
    <row r="85" customFormat="false" ht="15.6" hidden="false" customHeight="false" outlineLevel="0" collapsed="false">
      <c r="A85" s="27" t="n">
        <v>81</v>
      </c>
      <c r="B85" s="27"/>
      <c r="C85" s="27"/>
      <c r="D85" s="28" t="n">
        <f aca="false">D84+(D84*0.015)</f>
        <v>1266.90517299109</v>
      </c>
      <c r="E85" s="29" t="n">
        <f aca="false">D85*B85</f>
        <v>0</v>
      </c>
      <c r="F85" s="29" t="n">
        <f aca="false">D85*C85</f>
        <v>0</v>
      </c>
      <c r="G85" s="29" t="n">
        <f aca="false">E85+F85</f>
        <v>0</v>
      </c>
      <c r="H85" s="28" t="n">
        <f aca="false">H84+(H84*0.015)</f>
        <v>111.421841967476</v>
      </c>
      <c r="I85" s="28" t="n">
        <f aca="false">2*2*8*1*H85</f>
        <v>3565.49894295923</v>
      </c>
      <c r="J85" s="28" t="n">
        <f aca="false">J84+(J84*0.015)</f>
        <v>197.43976721939</v>
      </c>
      <c r="K85" s="28" t="n">
        <f aca="false">1*2*4*J85</f>
        <v>1579.51813775512</v>
      </c>
      <c r="L85" s="28" t="n">
        <f aca="false">L84+(L84*0.015)</f>
        <v>1908.58441645411</v>
      </c>
      <c r="M85" s="28" t="n">
        <f aca="false">G85+I85+K85+L85</f>
        <v>7053.60149716845</v>
      </c>
    </row>
    <row r="87" customFormat="false" ht="16.2" hidden="false" customHeight="false" outlineLevel="0" collapsed="false"/>
    <row r="88" customFormat="false" ht="15.6" hidden="false" customHeight="false" outlineLevel="0" collapsed="false">
      <c r="A88" s="18" t="s">
        <v>16</v>
      </c>
      <c r="B88" s="19"/>
      <c r="C88" s="19"/>
      <c r="D88" s="20"/>
    </row>
    <row r="89" customFormat="false" ht="16.2" hidden="false" customHeight="false" outlineLevel="0" collapsed="false">
      <c r="A89" s="21" t="s">
        <v>19</v>
      </c>
      <c r="B89" s="21"/>
      <c r="C89" s="21"/>
      <c r="D89" s="22" t="n">
        <f aca="false">(SUM(M5:M63)+M68+M73+M78+M83)</f>
        <v>2649125.30337114</v>
      </c>
    </row>
    <row r="91" customFormat="false" ht="15.6" hidden="false" customHeight="false" outlineLevel="0" collapsed="false">
      <c r="A91" s="1" t="s">
        <v>20</v>
      </c>
    </row>
  </sheetData>
  <mergeCells count="1">
    <mergeCell ref="A89:C8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Braggadocio,Regular"CSP&amp;X2&amp;R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109" activePane="bottomRight" state="frozen"/>
      <selection pane="topLeft" activeCell="A1" activeCellId="0" sqref="A1"/>
      <selection pane="topRight" activeCell="B1" activeCellId="0" sqref="B1"/>
      <selection pane="bottomLeft" activeCell="A109" activeCellId="0" sqref="A109"/>
      <selection pane="bottomRight" activeCell="D2" activeCellId="0" sqref="D2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10.55"/>
    <col collapsed="false" customWidth="true" hidden="false" outlineLevel="0" max="3" min="3" style="1" width="14.87"/>
    <col collapsed="false" customWidth="true" hidden="false" outlineLevel="0" max="4" min="4" style="1" width="13.1"/>
    <col collapsed="false" customWidth="true" hidden="false" outlineLevel="0" max="5" min="5" style="1" width="10.1"/>
    <col collapsed="false" customWidth="true" hidden="false" outlineLevel="0" max="6" min="6" style="1" width="9.33"/>
    <col collapsed="false" customWidth="true" hidden="false" outlineLevel="0" max="7" min="7" style="1" width="11.55"/>
    <col collapsed="false" customWidth="true" hidden="false" outlineLevel="0" max="8" min="8" style="1" width="9.33"/>
    <col collapsed="false" customWidth="true" hidden="false" outlineLevel="0" max="9" min="9" style="1" width="11.55"/>
    <col collapsed="false" customWidth="true" hidden="false" outlineLevel="0" max="10" min="10" style="1" width="10.43"/>
    <col collapsed="false" customWidth="true" hidden="false" outlineLevel="0" max="11" min="11" style="1" width="10.55"/>
    <col collapsed="false" customWidth="true" hidden="false" outlineLevel="0" max="12" min="12" style="1" width="12.88"/>
    <col collapsed="false" customWidth="true" hidden="false" outlineLevel="0" max="13" min="13" style="1" width="14.87"/>
    <col collapsed="false" customWidth="false" hidden="false" outlineLevel="0" max="17" min="14" style="1" width="9.1"/>
    <col collapsed="false" customWidth="true" hidden="false" outlineLevel="0" max="18" min="18" style="1" width="13.99"/>
    <col collapsed="false" customWidth="true" hidden="false" outlineLevel="0" max="19" min="19" style="1" width="9.33"/>
    <col collapsed="false" customWidth="false" hidden="false" outlineLevel="0" max="257" min="20" style="1" width="9.1"/>
  </cols>
  <sheetData>
    <row r="1" customFormat="false" ht="15.6" hidden="false" customHeight="false" outlineLevel="0" collapsed="false">
      <c r="A1" s="2" t="s">
        <v>0</v>
      </c>
    </row>
    <row r="2" customFormat="false" ht="15.6" hidden="false" customHeight="false" outlineLevel="0" collapsed="false">
      <c r="A2" s="2" t="s">
        <v>21</v>
      </c>
    </row>
    <row r="4" s="6" customFormat="true" ht="46.8" hidden="false" customHeight="false" outlineLevel="0" collapsed="false">
      <c r="A4" s="30" t="s">
        <v>2</v>
      </c>
      <c r="B4" s="30" t="s">
        <v>3</v>
      </c>
      <c r="C4" s="30" t="s">
        <v>4</v>
      </c>
      <c r="D4" s="30" t="s">
        <v>5</v>
      </c>
      <c r="E4" s="30" t="s">
        <v>6</v>
      </c>
      <c r="F4" s="30" t="s">
        <v>7</v>
      </c>
      <c r="G4" s="31" t="s">
        <v>8</v>
      </c>
      <c r="H4" s="32" t="s">
        <v>9</v>
      </c>
      <c r="I4" s="31" t="s">
        <v>10</v>
      </c>
      <c r="J4" s="30" t="s">
        <v>11</v>
      </c>
      <c r="K4" s="31" t="s">
        <v>12</v>
      </c>
      <c r="L4" s="31" t="s">
        <v>13</v>
      </c>
      <c r="M4" s="30" t="s">
        <v>14</v>
      </c>
    </row>
    <row r="5" customFormat="false" ht="15.6" hidden="false" customHeight="false" outlineLevel="0" collapsed="false">
      <c r="A5" s="7" t="s">
        <v>15</v>
      </c>
      <c r="B5" s="7" t="n">
        <v>12</v>
      </c>
      <c r="C5" s="7" t="n">
        <v>56</v>
      </c>
      <c r="D5" s="8" t="n">
        <v>385</v>
      </c>
      <c r="E5" s="9" t="n">
        <f aca="false">D5*B5</f>
        <v>4620</v>
      </c>
      <c r="F5" s="9" t="n">
        <f aca="false">D5*C5</f>
        <v>21560</v>
      </c>
      <c r="G5" s="10" t="n">
        <f aca="false">E5+F5</f>
        <v>26180</v>
      </c>
      <c r="H5" s="8" t="n">
        <v>33.86</v>
      </c>
      <c r="I5" s="8" t="n">
        <f aca="false">2*2*8*4*H5</f>
        <v>4334.08</v>
      </c>
      <c r="J5" s="8" t="n">
        <v>60</v>
      </c>
      <c r="K5" s="8" t="n">
        <f aca="false">1*2*4*J5</f>
        <v>480</v>
      </c>
      <c r="L5" s="8" t="n">
        <v>580</v>
      </c>
      <c r="M5" s="8" t="n">
        <f aca="false">G5+I5+K5+L5</f>
        <v>31574.08</v>
      </c>
      <c r="S5" s="24"/>
      <c r="T5" s="33"/>
    </row>
    <row r="6" customFormat="false" ht="15.6" hidden="false" customHeight="false" outlineLevel="0" collapsed="false">
      <c r="A6" s="7" t="n">
        <v>2</v>
      </c>
      <c r="B6" s="7" t="n">
        <v>12</v>
      </c>
      <c r="C6" s="7" t="n">
        <v>56</v>
      </c>
      <c r="D6" s="8" t="n">
        <f aca="false">D5+(D5*0.015)</f>
        <v>390.775</v>
      </c>
      <c r="E6" s="9" t="n">
        <f aca="false">D6*B6</f>
        <v>4689.3</v>
      </c>
      <c r="F6" s="9" t="n">
        <f aca="false">D6*C6</f>
        <v>21883.4</v>
      </c>
      <c r="G6" s="10" t="n">
        <f aca="false">E6+F6</f>
        <v>26572.7</v>
      </c>
      <c r="H6" s="8" t="n">
        <f aca="false">H5+(H5*0.015)</f>
        <v>34.3679</v>
      </c>
      <c r="I6" s="8" t="n">
        <f aca="false">2*2*8*4*H6</f>
        <v>4399.0912</v>
      </c>
      <c r="J6" s="8" t="n">
        <f aca="false">J5+(J5*0.015)</f>
        <v>60.9</v>
      </c>
      <c r="K6" s="8" t="n">
        <f aca="false">1*2*4*J6</f>
        <v>487.2</v>
      </c>
      <c r="L6" s="8" t="n">
        <f aca="false">L5+(L5*0.015)</f>
        <v>588.7</v>
      </c>
      <c r="M6" s="8" t="n">
        <f aca="false">G6+I6+K6+L6</f>
        <v>32047.6912</v>
      </c>
    </row>
    <row r="7" customFormat="false" ht="15.6" hidden="false" customHeight="false" outlineLevel="0" collapsed="false">
      <c r="A7" s="7" t="n">
        <v>3</v>
      </c>
      <c r="B7" s="7" t="n">
        <v>12</v>
      </c>
      <c r="C7" s="7" t="n">
        <v>56</v>
      </c>
      <c r="D7" s="8" t="n">
        <f aca="false">D6+(D6*0.015)</f>
        <v>396.636625</v>
      </c>
      <c r="E7" s="9" t="n">
        <f aca="false">D7*B7</f>
        <v>4759.6395</v>
      </c>
      <c r="F7" s="9" t="n">
        <f aca="false">D7*C7</f>
        <v>22211.651</v>
      </c>
      <c r="G7" s="10" t="n">
        <f aca="false">E7+F7</f>
        <v>26971.2905</v>
      </c>
      <c r="H7" s="8" t="n">
        <f aca="false">H6+(H6*0.015)</f>
        <v>34.8834185</v>
      </c>
      <c r="I7" s="8" t="n">
        <f aca="false">2*2*8*4*H7</f>
        <v>4465.077568</v>
      </c>
      <c r="J7" s="8" t="n">
        <f aca="false">J6+(J6*0.015)</f>
        <v>61.8135</v>
      </c>
      <c r="K7" s="8" t="n">
        <f aca="false">1*2*4*J7</f>
        <v>494.508</v>
      </c>
      <c r="L7" s="8" t="n">
        <f aca="false">L6+(L6*0.015)</f>
        <v>597.5305</v>
      </c>
      <c r="M7" s="8" t="n">
        <f aca="false">G7+I7+K7+L7</f>
        <v>32528.406568</v>
      </c>
    </row>
    <row r="8" customFormat="false" ht="15.6" hidden="false" customHeight="false" outlineLevel="0" collapsed="false">
      <c r="A8" s="7" t="n">
        <v>4</v>
      </c>
      <c r="B8" s="7" t="n">
        <v>12</v>
      </c>
      <c r="C8" s="7" t="n">
        <v>56</v>
      </c>
      <c r="D8" s="8" t="n">
        <f aca="false">D7+(D7*0.015)</f>
        <v>402.586174375</v>
      </c>
      <c r="E8" s="9" t="n">
        <f aca="false">D8*B8</f>
        <v>4831.0340925</v>
      </c>
      <c r="F8" s="9" t="n">
        <f aca="false">D8*C8</f>
        <v>22544.825765</v>
      </c>
      <c r="G8" s="10" t="n">
        <f aca="false">E8+F8</f>
        <v>27375.8598575</v>
      </c>
      <c r="H8" s="8" t="n">
        <f aca="false">H7+(H7*0.015)</f>
        <v>35.4066697775</v>
      </c>
      <c r="I8" s="8" t="n">
        <f aca="false">2*2*8*4*H8</f>
        <v>4532.05373152</v>
      </c>
      <c r="J8" s="8" t="n">
        <f aca="false">J7+(J7*0.015)</f>
        <v>62.7407025</v>
      </c>
      <c r="K8" s="8" t="n">
        <f aca="false">1*2*4*J8</f>
        <v>501.92562</v>
      </c>
      <c r="L8" s="8" t="n">
        <f aca="false">L7+(L7*0.015)</f>
        <v>606.4934575</v>
      </c>
      <c r="M8" s="8" t="n">
        <f aca="false">G8+I8+K8+L8</f>
        <v>33016.33266652</v>
      </c>
    </row>
    <row r="9" customFormat="false" ht="15.6" hidden="false" customHeight="false" outlineLevel="0" collapsed="false">
      <c r="A9" s="7" t="n">
        <v>5</v>
      </c>
      <c r="B9" s="7" t="n">
        <v>12</v>
      </c>
      <c r="C9" s="7" t="n">
        <v>56</v>
      </c>
      <c r="D9" s="8" t="n">
        <f aca="false">D8+(D8*0.015)</f>
        <v>408.624966990625</v>
      </c>
      <c r="E9" s="9" t="n">
        <f aca="false">D9*B9</f>
        <v>4903.4996038875</v>
      </c>
      <c r="F9" s="9" t="n">
        <f aca="false">D9*C9</f>
        <v>22882.998151475</v>
      </c>
      <c r="G9" s="10" t="n">
        <f aca="false">E9+F9</f>
        <v>27786.4977553625</v>
      </c>
      <c r="H9" s="8" t="n">
        <f aca="false">H8+(H8*0.015)</f>
        <v>35.9377698241625</v>
      </c>
      <c r="I9" s="8" t="n">
        <f aca="false">2*2*8*4*H9</f>
        <v>4600.0345374928</v>
      </c>
      <c r="J9" s="8" t="n">
        <f aca="false">J8+(J8*0.015)</f>
        <v>63.6818130375</v>
      </c>
      <c r="K9" s="8" t="n">
        <f aca="false">1*2*4*J9</f>
        <v>509.4545043</v>
      </c>
      <c r="L9" s="8" t="n">
        <f aca="false">L8+(L8*0.015)</f>
        <v>615.5908593625</v>
      </c>
      <c r="M9" s="8" t="n">
        <f aca="false">G9+I9+K9+L9</f>
        <v>33511.5776565178</v>
      </c>
    </row>
    <row r="10" customFormat="false" ht="15.6" hidden="false" customHeight="false" outlineLevel="0" collapsed="false">
      <c r="A10" s="7" t="n">
        <v>6</v>
      </c>
      <c r="B10" s="7" t="n">
        <v>12</v>
      </c>
      <c r="C10" s="7" t="n">
        <v>56</v>
      </c>
      <c r="D10" s="8" t="n">
        <f aca="false">D9+(D9*0.015)</f>
        <v>414.754341495484</v>
      </c>
      <c r="E10" s="9" t="n">
        <f aca="false">D10*B10</f>
        <v>4977.05209794581</v>
      </c>
      <c r="F10" s="9" t="n">
        <f aca="false">D10*C10</f>
        <v>23226.2431237471</v>
      </c>
      <c r="G10" s="10" t="n">
        <f aca="false">E10+F10</f>
        <v>28203.2952216929</v>
      </c>
      <c r="H10" s="8" t="n">
        <f aca="false">H9+(H9*0.015)</f>
        <v>36.4768363715249</v>
      </c>
      <c r="I10" s="8" t="n">
        <f aca="false">2*2*8*4*H10</f>
        <v>4669.03505555519</v>
      </c>
      <c r="J10" s="8" t="n">
        <f aca="false">J9+(J9*0.015)</f>
        <v>64.6370402330625</v>
      </c>
      <c r="K10" s="8" t="n">
        <f aca="false">1*2*4*J10</f>
        <v>517.0963218645</v>
      </c>
      <c r="L10" s="8" t="n">
        <f aca="false">L9+(L9*0.015)</f>
        <v>624.824722252938</v>
      </c>
      <c r="M10" s="8" t="n">
        <f aca="false">G10+I10+K10+L10</f>
        <v>34014.2513213656</v>
      </c>
    </row>
    <row r="11" customFormat="false" ht="15.6" hidden="false" customHeight="false" outlineLevel="0" collapsed="false">
      <c r="A11" s="7" t="n">
        <v>7</v>
      </c>
      <c r="B11" s="7" t="n">
        <v>12</v>
      </c>
      <c r="C11" s="7" t="n">
        <v>56</v>
      </c>
      <c r="D11" s="8" t="n">
        <f aca="false">D10+(D10*0.015)</f>
        <v>420.975656617917</v>
      </c>
      <c r="E11" s="9" t="n">
        <f aca="false">D11*B11</f>
        <v>5051.707879415</v>
      </c>
      <c r="F11" s="9" t="n">
        <f aca="false">D11*C11</f>
        <v>23574.6367706033</v>
      </c>
      <c r="G11" s="10" t="n">
        <f aca="false">E11+F11</f>
        <v>28626.3446500183</v>
      </c>
      <c r="H11" s="8" t="n">
        <f aca="false">H10+(H10*0.015)</f>
        <v>37.0239889170978</v>
      </c>
      <c r="I11" s="8" t="n">
        <f aca="false">2*2*8*4*H11</f>
        <v>4739.07058138852</v>
      </c>
      <c r="J11" s="8" t="n">
        <f aca="false">J10+(J10*0.015)</f>
        <v>65.6065958365584</v>
      </c>
      <c r="K11" s="8" t="n">
        <f aca="false">1*2*4*J11</f>
        <v>524.852766692467</v>
      </c>
      <c r="L11" s="8" t="n">
        <f aca="false">L10+(L10*0.015)</f>
        <v>634.197093086732</v>
      </c>
      <c r="M11" s="8" t="n">
        <f aca="false">G11+I11+K11+L11</f>
        <v>34524.465091186</v>
      </c>
    </row>
    <row r="12" customFormat="false" ht="15.6" hidden="false" customHeight="false" outlineLevel="0" collapsed="false">
      <c r="A12" s="7" t="n">
        <v>8</v>
      </c>
      <c r="B12" s="7" t="n">
        <v>12</v>
      </c>
      <c r="C12" s="7" t="n">
        <v>56</v>
      </c>
      <c r="D12" s="8" t="n">
        <f aca="false">D11+(D11*0.015)</f>
        <v>427.290291467185</v>
      </c>
      <c r="E12" s="9" t="n">
        <f aca="false">D12*B12</f>
        <v>5127.48349760623</v>
      </c>
      <c r="F12" s="9" t="n">
        <f aca="false">D12*C12</f>
        <v>23928.2563221624</v>
      </c>
      <c r="G12" s="10" t="n">
        <f aca="false">E12+F12</f>
        <v>29055.7398197686</v>
      </c>
      <c r="H12" s="8" t="n">
        <f aca="false">H11+(H11*0.015)</f>
        <v>37.5793487508543</v>
      </c>
      <c r="I12" s="8" t="n">
        <f aca="false">2*2*8*4*H12</f>
        <v>4810.15664010935</v>
      </c>
      <c r="J12" s="8" t="n">
        <f aca="false">J11+(J11*0.015)</f>
        <v>66.5906947741068</v>
      </c>
      <c r="K12" s="8" t="n">
        <f aca="false">1*2*4*J12</f>
        <v>532.725558192855</v>
      </c>
      <c r="L12" s="8" t="n">
        <f aca="false">L11+(L11*0.015)</f>
        <v>643.710049483033</v>
      </c>
      <c r="M12" s="8" t="n">
        <f aca="false">G12+I12+K12+L12</f>
        <v>35042.3320675538</v>
      </c>
    </row>
    <row r="13" customFormat="false" ht="15.6" hidden="false" customHeight="false" outlineLevel="0" collapsed="false">
      <c r="A13" s="7" t="n">
        <v>9</v>
      </c>
      <c r="B13" s="7" t="n">
        <v>12</v>
      </c>
      <c r="C13" s="7" t="n">
        <v>56</v>
      </c>
      <c r="D13" s="8" t="n">
        <f aca="false">D12+(D12*0.015)</f>
        <v>433.699645839193</v>
      </c>
      <c r="E13" s="9" t="n">
        <f aca="false">D13*B13</f>
        <v>5204.39575007032</v>
      </c>
      <c r="F13" s="9" t="n">
        <f aca="false">D13*C13</f>
        <v>24287.1801669948</v>
      </c>
      <c r="G13" s="10" t="n">
        <f aca="false">E13+F13</f>
        <v>29491.5759170651</v>
      </c>
      <c r="H13" s="8" t="n">
        <f aca="false">H12+(H12*0.015)</f>
        <v>38.1430389821171</v>
      </c>
      <c r="I13" s="8" t="n">
        <f aca="false">2*2*8*4*H13</f>
        <v>4882.30898971099</v>
      </c>
      <c r="J13" s="8" t="n">
        <f aca="false">J12+(J12*0.015)</f>
        <v>67.5895551957184</v>
      </c>
      <c r="K13" s="8" t="n">
        <f aca="false">1*2*4*J13</f>
        <v>540.716441565747</v>
      </c>
      <c r="L13" s="8" t="n">
        <f aca="false">L12+(L12*0.015)</f>
        <v>653.365700225278</v>
      </c>
      <c r="M13" s="8" t="n">
        <f aca="false">G13+I13+K13+L13</f>
        <v>35567.9670485672</v>
      </c>
    </row>
    <row r="14" customFormat="false" ht="15.6" hidden="false" customHeight="false" outlineLevel="0" collapsed="false">
      <c r="A14" s="7" t="n">
        <v>10</v>
      </c>
      <c r="B14" s="7" t="n">
        <v>12</v>
      </c>
      <c r="C14" s="7" t="n">
        <v>56</v>
      </c>
      <c r="D14" s="8" t="n">
        <f aca="false">D13+(D13*0.015)</f>
        <v>440.205140526781</v>
      </c>
      <c r="E14" s="9" t="n">
        <f aca="false">D14*B14</f>
        <v>5282.46168632137</v>
      </c>
      <c r="F14" s="9" t="n">
        <f aca="false">D14*C14</f>
        <v>24651.4878694997</v>
      </c>
      <c r="G14" s="10" t="n">
        <f aca="false">E14+F14</f>
        <v>29933.9495558211</v>
      </c>
      <c r="H14" s="8" t="n">
        <f aca="false">H13+(H13*0.015)</f>
        <v>38.7151845668489</v>
      </c>
      <c r="I14" s="8" t="n">
        <f aca="false">2*2*8*4*H14</f>
        <v>4955.54362455665</v>
      </c>
      <c r="J14" s="8" t="n">
        <f aca="false">J13+(J13*0.015)</f>
        <v>68.6033985236542</v>
      </c>
      <c r="K14" s="8" t="n">
        <f aca="false">1*2*4*J14</f>
        <v>548.827188189233</v>
      </c>
      <c r="L14" s="8" t="n">
        <f aca="false">L13+(L13*0.015)</f>
        <v>663.166185728657</v>
      </c>
      <c r="M14" s="8" t="n">
        <f aca="false">G14+I14+K14+L14</f>
        <v>36101.4865542957</v>
      </c>
    </row>
    <row r="15" customFormat="false" ht="15.6" hidden="false" customHeight="false" outlineLevel="0" collapsed="false">
      <c r="A15" s="25" t="n">
        <v>11</v>
      </c>
      <c r="B15" s="7" t="n">
        <v>12</v>
      </c>
      <c r="C15" s="7" t="n">
        <v>56</v>
      </c>
      <c r="D15" s="26" t="n">
        <f aca="false">D14+(D14*0.015)</f>
        <v>446.808217634683</v>
      </c>
      <c r="E15" s="9" t="n">
        <f aca="false">D15*B15</f>
        <v>5361.69861161619</v>
      </c>
      <c r="F15" s="9" t="n">
        <f aca="false">D15*C15</f>
        <v>25021.2601875422</v>
      </c>
      <c r="G15" s="9" t="n">
        <f aca="false">E15+F15</f>
        <v>30382.9587991584</v>
      </c>
      <c r="H15" s="26" t="n">
        <f aca="false">H14+(H14*0.015)</f>
        <v>39.2959123353516</v>
      </c>
      <c r="I15" s="8" t="n">
        <f aca="false">2*2*8*4*H15</f>
        <v>5029.876778925</v>
      </c>
      <c r="J15" s="26" t="n">
        <f aca="false">J14+(J14*0.015)</f>
        <v>69.632449501509</v>
      </c>
      <c r="K15" s="26" t="n">
        <f aca="false">1*2*4*J15</f>
        <v>557.059596012072</v>
      </c>
      <c r="L15" s="26" t="n">
        <f aca="false">L14+(L14*0.015)</f>
        <v>673.113678514587</v>
      </c>
      <c r="M15" s="26" t="n">
        <f aca="false">G15+I15+K15+L15</f>
        <v>36643.0088526101</v>
      </c>
    </row>
    <row r="16" customFormat="false" ht="15.6" hidden="false" customHeight="false" outlineLevel="0" collapsed="false">
      <c r="A16" s="25" t="n">
        <v>12</v>
      </c>
      <c r="B16" s="7" t="n">
        <v>12</v>
      </c>
      <c r="C16" s="7" t="n">
        <v>56</v>
      </c>
      <c r="D16" s="26" t="n">
        <f aca="false">D15+(D15*0.015)</f>
        <v>453.510340899203</v>
      </c>
      <c r="E16" s="9" t="n">
        <f aca="false">D16*B16</f>
        <v>5442.12409079044</v>
      </c>
      <c r="F16" s="9" t="n">
        <f aca="false">D16*C16</f>
        <v>25396.5790903554</v>
      </c>
      <c r="G16" s="9" t="n">
        <f aca="false">E16+F16</f>
        <v>30838.7031811458</v>
      </c>
      <c r="H16" s="26" t="n">
        <f aca="false">H15+(H15*0.015)</f>
        <v>39.8853510203819</v>
      </c>
      <c r="I16" s="8" t="n">
        <f aca="false">2*2*8*4*H16</f>
        <v>5105.32493060888</v>
      </c>
      <c r="J16" s="26" t="n">
        <f aca="false">J15+(J15*0.015)</f>
        <v>70.6769362440316</v>
      </c>
      <c r="K16" s="26" t="n">
        <f aca="false">1*2*4*J16</f>
        <v>565.415489952253</v>
      </c>
      <c r="L16" s="26" t="n">
        <f aca="false">L15+(L15*0.015)</f>
        <v>683.210383692306</v>
      </c>
      <c r="M16" s="26" t="n">
        <f aca="false">G16+I16+K16+L16</f>
        <v>37192.6539853992</v>
      </c>
    </row>
    <row r="17" customFormat="false" ht="15.6" hidden="false" customHeight="false" outlineLevel="0" collapsed="false">
      <c r="A17" s="25" t="n">
        <v>13</v>
      </c>
      <c r="B17" s="7" t="n">
        <v>12</v>
      </c>
      <c r="C17" s="7" t="n">
        <v>56</v>
      </c>
      <c r="D17" s="26" t="n">
        <f aca="false">D16+(D16*0.015)</f>
        <v>460.312996012691</v>
      </c>
      <c r="E17" s="9" t="n">
        <f aca="false">D17*B17</f>
        <v>5523.75595215229</v>
      </c>
      <c r="F17" s="9" t="n">
        <f aca="false">D17*C17</f>
        <v>25777.5277767107</v>
      </c>
      <c r="G17" s="9" t="n">
        <f aca="false">E17+F17</f>
        <v>31301.283728863</v>
      </c>
      <c r="H17" s="26" t="n">
        <f aca="false">H16+(H16*0.015)</f>
        <v>40.4836312856876</v>
      </c>
      <c r="I17" s="8" t="n">
        <f aca="false">2*2*8*4*H17</f>
        <v>5181.90480456801</v>
      </c>
      <c r="J17" s="26" t="n">
        <f aca="false">J16+(J16*0.015)</f>
        <v>71.7370902876921</v>
      </c>
      <c r="K17" s="26" t="n">
        <f aca="false">1*2*4*J17</f>
        <v>573.896722301537</v>
      </c>
      <c r="L17" s="26" t="n">
        <f aca="false">L16+(L16*0.015)</f>
        <v>693.458539447691</v>
      </c>
      <c r="M17" s="26" t="n">
        <f aca="false">G17+I17+K17+L17</f>
        <v>37750.5437951802</v>
      </c>
    </row>
    <row r="18" customFormat="false" ht="15.6" hidden="false" customHeight="false" outlineLevel="0" collapsed="false">
      <c r="A18" s="25" t="n">
        <v>14</v>
      </c>
      <c r="B18" s="7" t="n">
        <v>12</v>
      </c>
      <c r="C18" s="7" t="n">
        <v>56</v>
      </c>
      <c r="D18" s="26" t="n">
        <f aca="false">D17+(D17*0.015)</f>
        <v>467.217690952881</v>
      </c>
      <c r="E18" s="9" t="n">
        <f aca="false">D18*B18</f>
        <v>5606.61229143458</v>
      </c>
      <c r="F18" s="9" t="n">
        <f aca="false">D18*C18</f>
        <v>26164.1906933614</v>
      </c>
      <c r="G18" s="9" t="n">
        <f aca="false">E18+F18</f>
        <v>31770.8029847959</v>
      </c>
      <c r="H18" s="26" t="n">
        <f aca="false">H17+(H17*0.015)</f>
        <v>41.0908857549729</v>
      </c>
      <c r="I18" s="8" t="n">
        <f aca="false">2*2*8*4*H18</f>
        <v>5259.63337663653</v>
      </c>
      <c r="J18" s="26" t="n">
        <f aca="false">J17+(J17*0.015)</f>
        <v>72.8131466420075</v>
      </c>
      <c r="K18" s="26" t="n">
        <f aca="false">1*2*4*J18</f>
        <v>582.50517313606</v>
      </c>
      <c r="L18" s="26" t="n">
        <f aca="false">L17+(L17*0.015)</f>
        <v>703.860417539406</v>
      </c>
      <c r="M18" s="26" t="n">
        <f aca="false">G18+I18+K18+L18</f>
        <v>38316.8019521079</v>
      </c>
    </row>
    <row r="19" customFormat="false" ht="15.6" hidden="false" customHeight="false" outlineLevel="0" collapsed="false">
      <c r="A19" s="25" t="n">
        <v>15</v>
      </c>
      <c r="B19" s="7" t="n">
        <v>12</v>
      </c>
      <c r="C19" s="7" t="n">
        <v>56</v>
      </c>
      <c r="D19" s="26" t="n">
        <f aca="false">D18+(D18*0.015)</f>
        <v>474.225956317175</v>
      </c>
      <c r="E19" s="9" t="n">
        <f aca="false">D19*B19</f>
        <v>5690.7114758061</v>
      </c>
      <c r="F19" s="9" t="n">
        <f aca="false">D19*C19</f>
        <v>26556.6535537618</v>
      </c>
      <c r="G19" s="9" t="n">
        <f aca="false">E19+F19</f>
        <v>32247.3650295679</v>
      </c>
      <c r="H19" s="26" t="n">
        <f aca="false">H18+(H18*0.015)</f>
        <v>41.7072490412975</v>
      </c>
      <c r="I19" s="8" t="n">
        <f aca="false">2*2*8*4*H19</f>
        <v>5338.52787728608</v>
      </c>
      <c r="J19" s="26" t="n">
        <f aca="false">J18+(J18*0.015)</f>
        <v>73.9053438416376</v>
      </c>
      <c r="K19" s="26" t="n">
        <f aca="false">1*2*4*J19</f>
        <v>591.242750733101</v>
      </c>
      <c r="L19" s="26" t="n">
        <f aca="false">L18+(L18*0.015)</f>
        <v>714.418323802497</v>
      </c>
      <c r="M19" s="26" t="n">
        <f aca="false">G19+I19+K19+L19</f>
        <v>38891.5539813896</v>
      </c>
    </row>
    <row r="20" customFormat="false" ht="15.6" hidden="false" customHeight="false" outlineLevel="0" collapsed="false">
      <c r="A20" s="25" t="n">
        <v>16</v>
      </c>
      <c r="B20" s="7" t="n">
        <v>12</v>
      </c>
      <c r="C20" s="7" t="n">
        <v>56</v>
      </c>
      <c r="D20" s="26" t="n">
        <f aca="false">D19+(D19*0.015)</f>
        <v>481.339345661932</v>
      </c>
      <c r="E20" s="9" t="n">
        <f aca="false">D20*B20</f>
        <v>5776.07214794319</v>
      </c>
      <c r="F20" s="9" t="n">
        <f aca="false">D20*C20</f>
        <v>26955.0033570682</v>
      </c>
      <c r="G20" s="9" t="n">
        <f aca="false">E20+F20</f>
        <v>32731.0755050114</v>
      </c>
      <c r="H20" s="26" t="n">
        <f aca="false">H19+(H19*0.015)</f>
        <v>42.332857776917</v>
      </c>
      <c r="I20" s="8" t="n">
        <f aca="false">2*2*8*4*H20</f>
        <v>5418.60579544537</v>
      </c>
      <c r="J20" s="26" t="n">
        <f aca="false">J19+(J19*0.015)</f>
        <v>75.0139239992622</v>
      </c>
      <c r="K20" s="26" t="n">
        <f aca="false">1*2*4*J20</f>
        <v>600.111391994097</v>
      </c>
      <c r="L20" s="26" t="n">
        <f aca="false">L19+(L19*0.015)</f>
        <v>725.134598659535</v>
      </c>
      <c r="M20" s="26" t="n">
        <f aca="false">G20+I20+K20+L20</f>
        <v>39474.9272911104</v>
      </c>
    </row>
    <row r="21" customFormat="false" ht="15.6" hidden="false" customHeight="false" outlineLevel="0" collapsed="false">
      <c r="A21" s="25" t="n">
        <v>17</v>
      </c>
      <c r="B21" s="7" t="n">
        <v>12</v>
      </c>
      <c r="C21" s="7" t="n">
        <v>56</v>
      </c>
      <c r="D21" s="26" t="n">
        <f aca="false">D20+(D20*0.015)</f>
        <v>488.559435846861</v>
      </c>
      <c r="E21" s="9" t="n">
        <f aca="false">D21*B21</f>
        <v>5862.71323016234</v>
      </c>
      <c r="F21" s="9" t="n">
        <f aca="false">D21*C21</f>
        <v>27359.3284074242</v>
      </c>
      <c r="G21" s="9" t="n">
        <f aca="false">E21+F21</f>
        <v>33222.0416375866</v>
      </c>
      <c r="H21" s="26" t="n">
        <f aca="false">H20+(H20*0.015)</f>
        <v>42.9678506435707</v>
      </c>
      <c r="I21" s="8" t="n">
        <f aca="false">2*2*8*4*H21</f>
        <v>5499.88488237705</v>
      </c>
      <c r="J21" s="26" t="n">
        <f aca="false">J20+(J20*0.015)</f>
        <v>76.1391328592511</v>
      </c>
      <c r="K21" s="26" t="n">
        <f aca="false">1*2*4*J21</f>
        <v>609.113062874009</v>
      </c>
      <c r="L21" s="26" t="n">
        <f aca="false">L20+(L20*0.015)</f>
        <v>736.011617639428</v>
      </c>
      <c r="M21" s="26" t="n">
        <f aca="false">G21+I21+K21+L21</f>
        <v>40067.0512004771</v>
      </c>
    </row>
    <row r="22" customFormat="false" ht="15.6" hidden="false" customHeight="false" outlineLevel="0" collapsed="false">
      <c r="A22" s="25" t="n">
        <v>18</v>
      </c>
      <c r="B22" s="7" t="n">
        <v>12</v>
      </c>
      <c r="C22" s="7" t="n">
        <v>56</v>
      </c>
      <c r="D22" s="26" t="n">
        <f aca="false">D21+(D21*0.015)</f>
        <v>495.887827384564</v>
      </c>
      <c r="E22" s="9" t="n">
        <f aca="false">D22*B22</f>
        <v>5950.65392861477</v>
      </c>
      <c r="F22" s="9" t="n">
        <f aca="false">D22*C22</f>
        <v>27769.7183335356</v>
      </c>
      <c r="G22" s="9" t="n">
        <f aca="false">E22+F22</f>
        <v>33720.3722621504</v>
      </c>
      <c r="H22" s="26" t="n">
        <f aca="false">H21+(H21*0.015)</f>
        <v>43.6123684032243</v>
      </c>
      <c r="I22" s="8" t="n">
        <f aca="false">2*2*8*4*H22</f>
        <v>5582.38315561271</v>
      </c>
      <c r="J22" s="26" t="n">
        <f aca="false">J21+(J21*0.015)</f>
        <v>77.2812198521398</v>
      </c>
      <c r="K22" s="26" t="n">
        <f aca="false">1*2*4*J22</f>
        <v>618.249758817119</v>
      </c>
      <c r="L22" s="26" t="n">
        <f aca="false">L21+(L21*0.015)</f>
        <v>747.051791904019</v>
      </c>
      <c r="M22" s="26" t="n">
        <f aca="false">G22+I22+K22+L22</f>
        <v>40668.0569684842</v>
      </c>
    </row>
    <row r="23" customFormat="false" ht="15.6" hidden="false" customHeight="false" outlineLevel="0" collapsed="false">
      <c r="A23" s="25" t="n">
        <v>19</v>
      </c>
      <c r="B23" s="7" t="n">
        <v>12</v>
      </c>
      <c r="C23" s="7" t="n">
        <v>56</v>
      </c>
      <c r="D23" s="26" t="n">
        <f aca="false">D22+(D22*0.015)</f>
        <v>503.326144795333</v>
      </c>
      <c r="E23" s="9" t="n">
        <f aca="false">D23*B23</f>
        <v>6039.91373754399</v>
      </c>
      <c r="F23" s="9" t="n">
        <f aca="false">D23*C23</f>
        <v>28186.2641085386</v>
      </c>
      <c r="G23" s="9" t="n">
        <f aca="false">E23+F23</f>
        <v>34226.1778460826</v>
      </c>
      <c r="H23" s="26" t="n">
        <f aca="false">H22+(H22*0.015)</f>
        <v>44.2665539292726</v>
      </c>
      <c r="I23" s="8" t="n">
        <f aca="false">2*2*8*4*H23</f>
        <v>5666.1189029469</v>
      </c>
      <c r="J23" s="26" t="n">
        <f aca="false">J22+(J22*0.015)</f>
        <v>78.440438149922</v>
      </c>
      <c r="K23" s="26" t="n">
        <f aca="false">1*2*4*J23</f>
        <v>627.523505199376</v>
      </c>
      <c r="L23" s="26" t="n">
        <f aca="false">L22+(L22*0.015)</f>
        <v>758.257568782579</v>
      </c>
      <c r="M23" s="26" t="n">
        <f aca="false">G23+I23+K23+L23</f>
        <v>41278.0778230115</v>
      </c>
    </row>
    <row r="24" customFormat="false" ht="15.6" hidden="false" customHeight="false" outlineLevel="0" collapsed="false">
      <c r="A24" s="25" t="n">
        <v>20</v>
      </c>
      <c r="B24" s="7" t="n">
        <v>12</v>
      </c>
      <c r="C24" s="7" t="n">
        <v>56</v>
      </c>
      <c r="D24" s="26" t="n">
        <f aca="false">D23+(D23*0.015)</f>
        <v>510.876036967263</v>
      </c>
      <c r="E24" s="9" t="n">
        <f aca="false">D24*B24</f>
        <v>6130.51244360715</v>
      </c>
      <c r="F24" s="9" t="n">
        <f aca="false">D24*C24</f>
        <v>28609.0580701667</v>
      </c>
      <c r="G24" s="9" t="n">
        <f aca="false">E24+F24</f>
        <v>34739.5705137739</v>
      </c>
      <c r="H24" s="26" t="n">
        <f aca="false">H23+(H23*0.015)</f>
        <v>44.9305522382117</v>
      </c>
      <c r="I24" s="8" t="n">
        <f aca="false">2*2*8*4*H24</f>
        <v>5751.1106864911</v>
      </c>
      <c r="J24" s="26" t="n">
        <f aca="false">J23+(J23*0.015)</f>
        <v>79.6170447221708</v>
      </c>
      <c r="K24" s="26" t="n">
        <f aca="false">1*2*4*J24</f>
        <v>636.936357777366</v>
      </c>
      <c r="L24" s="26" t="n">
        <f aca="false">L23+(L23*0.015)</f>
        <v>769.631432314318</v>
      </c>
      <c r="M24" s="26" t="n">
        <f aca="false">G24+I24+K24+L24</f>
        <v>41897.2489903566</v>
      </c>
    </row>
    <row r="25" customFormat="false" ht="15.6" hidden="false" customHeight="false" outlineLevel="0" collapsed="false">
      <c r="A25" s="25" t="n">
        <v>21</v>
      </c>
      <c r="B25" s="7" t="n">
        <v>12</v>
      </c>
      <c r="C25" s="7" t="n">
        <v>56</v>
      </c>
      <c r="D25" s="26" t="n">
        <f aca="false">D24+(D24*0.015)</f>
        <v>518.539177521772</v>
      </c>
      <c r="E25" s="9" t="n">
        <f aca="false">D25*B25</f>
        <v>6222.47013026126</v>
      </c>
      <c r="F25" s="9" t="n">
        <f aca="false">D25*C25</f>
        <v>29038.1939412192</v>
      </c>
      <c r="G25" s="9" t="n">
        <f aca="false">E25+F25</f>
        <v>35260.6640714805</v>
      </c>
      <c r="H25" s="26" t="n">
        <f aca="false">H24+(H24*0.015)</f>
        <v>45.6045105217849</v>
      </c>
      <c r="I25" s="8" t="n">
        <f aca="false">2*2*8*4*H25</f>
        <v>5837.37734678847</v>
      </c>
      <c r="J25" s="26" t="n">
        <f aca="false">J24+(J24*0.015)</f>
        <v>80.8113003930033</v>
      </c>
      <c r="K25" s="26" t="n">
        <f aca="false">1*2*4*J25</f>
        <v>646.490403144027</v>
      </c>
      <c r="L25" s="26" t="n">
        <f aca="false">L24+(L24*0.015)</f>
        <v>781.175903799033</v>
      </c>
      <c r="M25" s="26" t="n">
        <f aca="false">G25+I25+K25+L25</f>
        <v>42525.707725212</v>
      </c>
    </row>
    <row r="26" customFormat="false" ht="15.6" hidden="false" customHeight="false" outlineLevel="0" collapsed="false">
      <c r="A26" s="25" t="n">
        <v>22</v>
      </c>
      <c r="B26" s="7" t="n">
        <v>12</v>
      </c>
      <c r="C26" s="7" t="n">
        <v>56</v>
      </c>
      <c r="D26" s="26" t="n">
        <f aca="false">D25+(D25*0.015)</f>
        <v>526.317265184598</v>
      </c>
      <c r="E26" s="9" t="n">
        <f aca="false">D26*B26</f>
        <v>6315.80718221518</v>
      </c>
      <c r="F26" s="9" t="n">
        <f aca="false">D26*C26</f>
        <v>29473.7668503375</v>
      </c>
      <c r="G26" s="9" t="n">
        <f aca="false">E26+F26</f>
        <v>35789.5740325527</v>
      </c>
      <c r="H26" s="26" t="n">
        <f aca="false">H25+(H25*0.015)</f>
        <v>46.2885781796117</v>
      </c>
      <c r="I26" s="8" t="n">
        <f aca="false">2*2*8*4*H26</f>
        <v>5924.93800699029</v>
      </c>
      <c r="J26" s="26" t="n">
        <f aca="false">J25+(J25*0.015)</f>
        <v>82.0234698988984</v>
      </c>
      <c r="K26" s="26" t="n">
        <f aca="false">1*2*4*J26</f>
        <v>656.187759191187</v>
      </c>
      <c r="L26" s="26" t="n">
        <f aca="false">L25+(L25*0.015)</f>
        <v>792.893542356018</v>
      </c>
      <c r="M26" s="26" t="n">
        <f aca="false">G26+I26+K26+L26</f>
        <v>43163.5933410902</v>
      </c>
    </row>
    <row r="27" customFormat="false" ht="15.6" hidden="false" customHeight="false" outlineLevel="0" collapsed="false">
      <c r="A27" s="25" t="n">
        <v>23</v>
      </c>
      <c r="B27" s="7" t="n">
        <v>12</v>
      </c>
      <c r="C27" s="7" t="n">
        <v>56</v>
      </c>
      <c r="D27" s="26" t="n">
        <f aca="false">D26+(D26*0.015)</f>
        <v>534.212024162367</v>
      </c>
      <c r="E27" s="9" t="n">
        <f aca="false">D27*B27</f>
        <v>6410.54428994841</v>
      </c>
      <c r="F27" s="9" t="n">
        <f aca="false">D27*C27</f>
        <v>29915.8733530926</v>
      </c>
      <c r="G27" s="9" t="n">
        <f aca="false">E27+F27</f>
        <v>36326.417643041</v>
      </c>
      <c r="H27" s="26" t="n">
        <f aca="false">H26+(H26*0.015)</f>
        <v>46.9829068523059</v>
      </c>
      <c r="I27" s="8" t="n">
        <f aca="false">2*2*8*4*H27</f>
        <v>6013.81207709515</v>
      </c>
      <c r="J27" s="26" t="n">
        <f aca="false">J26+(J26*0.015)</f>
        <v>83.2538219473819</v>
      </c>
      <c r="K27" s="26" t="n">
        <f aca="false">1*2*4*J27</f>
        <v>666.030575579055</v>
      </c>
      <c r="L27" s="26" t="n">
        <f aca="false">L26+(L26*0.015)</f>
        <v>804.786945491359</v>
      </c>
      <c r="M27" s="26" t="n">
        <f aca="false">G27+I27+K27+L27</f>
        <v>43811.0472412065</v>
      </c>
    </row>
    <row r="28" customFormat="false" ht="15.6" hidden="false" customHeight="false" outlineLevel="0" collapsed="false">
      <c r="A28" s="25" t="n">
        <v>24</v>
      </c>
      <c r="B28" s="7" t="n">
        <v>12</v>
      </c>
      <c r="C28" s="7" t="n">
        <v>56</v>
      </c>
      <c r="D28" s="26" t="n">
        <f aca="false">D27+(D27*0.015)</f>
        <v>542.225204524803</v>
      </c>
      <c r="E28" s="9" t="n">
        <f aca="false">D28*B28</f>
        <v>6506.70245429763</v>
      </c>
      <c r="F28" s="9" t="n">
        <f aca="false">D28*C28</f>
        <v>30364.611453389</v>
      </c>
      <c r="G28" s="9" t="n">
        <f aca="false">E28+F28</f>
        <v>36871.3139076866</v>
      </c>
      <c r="H28" s="26" t="n">
        <f aca="false">H27+(H27*0.015)</f>
        <v>47.6876504550904</v>
      </c>
      <c r="I28" s="8" t="n">
        <f aca="false">2*2*8*4*H28</f>
        <v>6104.01925825158</v>
      </c>
      <c r="J28" s="26" t="n">
        <f aca="false">J27+(J27*0.015)</f>
        <v>84.5026292765926</v>
      </c>
      <c r="K28" s="26" t="n">
        <f aca="false">1*2*4*J28</f>
        <v>676.021034212741</v>
      </c>
      <c r="L28" s="26" t="n">
        <f aca="false">L27+(L27*0.015)</f>
        <v>816.858749673729</v>
      </c>
      <c r="M28" s="26" t="n">
        <f aca="false">G28+I28+K28+L28</f>
        <v>44468.2129498246</v>
      </c>
    </row>
    <row r="29" customFormat="false" ht="15.6" hidden="false" customHeight="false" outlineLevel="0" collapsed="false">
      <c r="A29" s="25" t="n">
        <v>25</v>
      </c>
      <c r="B29" s="7" t="n">
        <v>12</v>
      </c>
      <c r="C29" s="7" t="n">
        <v>56</v>
      </c>
      <c r="D29" s="26" t="n">
        <f aca="false">D28+(D28*0.015)</f>
        <v>550.358582592675</v>
      </c>
      <c r="E29" s="9" t="n">
        <f aca="false">D29*B29</f>
        <v>6604.3029911121</v>
      </c>
      <c r="F29" s="9" t="n">
        <f aca="false">D29*C29</f>
        <v>30820.0806251898</v>
      </c>
      <c r="G29" s="9" t="n">
        <f aca="false">E29+F29</f>
        <v>37424.3836163019</v>
      </c>
      <c r="H29" s="26" t="n">
        <f aca="false">H28+(H28*0.015)</f>
        <v>48.4029652119168</v>
      </c>
      <c r="I29" s="8" t="n">
        <f aca="false">2*2*8*4*H29</f>
        <v>6195.57954712535</v>
      </c>
      <c r="J29" s="26" t="n">
        <f aca="false">J28+(J28*0.015)</f>
        <v>85.7701687157415</v>
      </c>
      <c r="K29" s="26" t="n">
        <f aca="false">1*2*4*J29</f>
        <v>686.161349725932</v>
      </c>
      <c r="L29" s="26" t="n">
        <f aca="false">L28+(L28*0.015)</f>
        <v>829.111630918835</v>
      </c>
      <c r="M29" s="26" t="n">
        <f aca="false">G29+I29+K29+L29</f>
        <v>45135.236144072</v>
      </c>
    </row>
    <row r="30" customFormat="false" ht="15.6" hidden="false" customHeight="false" outlineLevel="0" collapsed="false">
      <c r="A30" s="25" t="n">
        <v>26</v>
      </c>
      <c r="B30" s="7" t="n">
        <v>12</v>
      </c>
      <c r="C30" s="7" t="n">
        <v>56</v>
      </c>
      <c r="D30" s="26" t="n">
        <f aca="false">D29+(D29*0.015)</f>
        <v>558.613961331565</v>
      </c>
      <c r="E30" s="9" t="n">
        <f aca="false">D30*B30</f>
        <v>6703.36753597878</v>
      </c>
      <c r="F30" s="9" t="n">
        <f aca="false">D30*C30</f>
        <v>31282.3818345676</v>
      </c>
      <c r="G30" s="9" t="n">
        <f aca="false">E30+F30</f>
        <v>37985.7493705464</v>
      </c>
      <c r="H30" s="26" t="n">
        <f aca="false">H29+(H29*0.015)</f>
        <v>49.1290096900956</v>
      </c>
      <c r="I30" s="8" t="n">
        <f aca="false">2*2*8*4*H30</f>
        <v>6288.51324033223</v>
      </c>
      <c r="J30" s="26" t="n">
        <f aca="false">J29+(J29*0.015)</f>
        <v>87.0567212464776</v>
      </c>
      <c r="K30" s="26" t="n">
        <f aca="false">1*2*4*J30</f>
        <v>696.453769971821</v>
      </c>
      <c r="L30" s="26" t="n">
        <f aca="false">L29+(L29*0.015)</f>
        <v>841.548305382617</v>
      </c>
      <c r="M30" s="26" t="n">
        <f aca="false">G30+I30+K30+L30</f>
        <v>45812.2646862331</v>
      </c>
    </row>
    <row r="31" customFormat="false" ht="15.6" hidden="false" customHeight="false" outlineLevel="0" collapsed="false">
      <c r="A31" s="25" t="n">
        <v>27</v>
      </c>
      <c r="B31" s="7" t="n">
        <v>12</v>
      </c>
      <c r="C31" s="7" t="n">
        <v>56</v>
      </c>
      <c r="D31" s="26" t="n">
        <f aca="false">D30+(D30*0.015)</f>
        <v>566.993170751538</v>
      </c>
      <c r="E31" s="9" t="n">
        <f aca="false">D31*B31</f>
        <v>6803.91804901846</v>
      </c>
      <c r="F31" s="9" t="n">
        <f aca="false">D31*C31</f>
        <v>31751.6175620862</v>
      </c>
      <c r="G31" s="9" t="n">
        <f aca="false">E31+F31</f>
        <v>38555.5356111046</v>
      </c>
      <c r="H31" s="26" t="n">
        <f aca="false">H30+(H30*0.015)</f>
        <v>49.865944835447</v>
      </c>
      <c r="I31" s="8" t="n">
        <f aca="false">2*2*8*4*H31</f>
        <v>6382.84093893721</v>
      </c>
      <c r="J31" s="26" t="n">
        <f aca="false">J30+(J30*0.015)</f>
        <v>88.3625720651748</v>
      </c>
      <c r="K31" s="26" t="n">
        <f aca="false">1*2*4*J31</f>
        <v>706.900576521398</v>
      </c>
      <c r="L31" s="26" t="n">
        <f aca="false">L30+(L30*0.015)</f>
        <v>854.171529963357</v>
      </c>
      <c r="M31" s="26" t="n">
        <f aca="false">G31+I31+K31+L31</f>
        <v>46499.4486565266</v>
      </c>
    </row>
    <row r="32" customFormat="false" ht="15.6" hidden="false" customHeight="false" outlineLevel="0" collapsed="false">
      <c r="A32" s="25" t="n">
        <v>28</v>
      </c>
      <c r="B32" s="7" t="n">
        <v>12</v>
      </c>
      <c r="C32" s="7" t="n">
        <v>56</v>
      </c>
      <c r="D32" s="26" t="n">
        <f aca="false">D31+(D31*0.015)</f>
        <v>575.498068312812</v>
      </c>
      <c r="E32" s="9" t="n">
        <f aca="false">D32*B32</f>
        <v>6905.97681975374</v>
      </c>
      <c r="F32" s="9" t="n">
        <f aca="false">D32*C32</f>
        <v>32227.8918255174</v>
      </c>
      <c r="G32" s="9" t="n">
        <f aca="false">E32+F32</f>
        <v>39133.8686452712</v>
      </c>
      <c r="H32" s="26" t="n">
        <f aca="false">H31+(H31*0.015)</f>
        <v>50.6139340079787</v>
      </c>
      <c r="I32" s="8" t="n">
        <f aca="false">2*2*8*4*H32</f>
        <v>6478.58355302127</v>
      </c>
      <c r="J32" s="26" t="n">
        <f aca="false">J31+(J31*0.015)</f>
        <v>89.6880106461524</v>
      </c>
      <c r="K32" s="26" t="n">
        <f aca="false">1*2*4*J32</f>
        <v>717.504085169219</v>
      </c>
      <c r="L32" s="26" t="n">
        <f aca="false">L31+(L31*0.015)</f>
        <v>866.984102912807</v>
      </c>
      <c r="M32" s="26" t="n">
        <f aca="false">G32+I32+K32+L32</f>
        <v>47196.9403863745</v>
      </c>
    </row>
    <row r="33" customFormat="false" ht="15.6" hidden="false" customHeight="false" outlineLevel="0" collapsed="false">
      <c r="A33" s="25" t="n">
        <v>29</v>
      </c>
      <c r="B33" s="7" t="n">
        <v>12</v>
      </c>
      <c r="C33" s="7" t="n">
        <v>56</v>
      </c>
      <c r="D33" s="26" t="n">
        <f aca="false">D32+(D32*0.015)</f>
        <v>584.130539337504</v>
      </c>
      <c r="E33" s="9" t="n">
        <f aca="false">D33*B33</f>
        <v>7009.56647205004</v>
      </c>
      <c r="F33" s="9" t="n">
        <f aca="false">D33*C33</f>
        <v>32711.3102029002</v>
      </c>
      <c r="G33" s="9" t="n">
        <f aca="false">E33+F33</f>
        <v>39720.8766749503</v>
      </c>
      <c r="H33" s="26" t="n">
        <f aca="false">H32+(H32*0.015)</f>
        <v>51.3731430180984</v>
      </c>
      <c r="I33" s="8" t="n">
        <f aca="false">2*2*8*4*H33</f>
        <v>6575.76230631659</v>
      </c>
      <c r="J33" s="26" t="n">
        <f aca="false">J32+(J32*0.015)</f>
        <v>91.0333308058447</v>
      </c>
      <c r="K33" s="26" t="n">
        <f aca="false">1*2*4*J33</f>
        <v>728.266646446758</v>
      </c>
      <c r="L33" s="26" t="n">
        <f aca="false">L32+(L32*0.015)</f>
        <v>879.988864456499</v>
      </c>
      <c r="M33" s="26" t="n">
        <f aca="false">G33+I33+K33+L33</f>
        <v>47904.8944921701</v>
      </c>
    </row>
    <row r="34" customFormat="false" ht="15.6" hidden="false" customHeight="false" outlineLevel="0" collapsed="false">
      <c r="A34" s="25" t="n">
        <v>30</v>
      </c>
      <c r="B34" s="7" t="n">
        <v>12</v>
      </c>
      <c r="C34" s="7" t="n">
        <v>56</v>
      </c>
      <c r="D34" s="26" t="n">
        <f aca="false">D33+(D33*0.015)</f>
        <v>592.892497427566</v>
      </c>
      <c r="E34" s="9" t="n">
        <f aca="false">D34*B34</f>
        <v>7114.7099691308</v>
      </c>
      <c r="F34" s="9" t="n">
        <f aca="false">D34*C34</f>
        <v>33201.9798559437</v>
      </c>
      <c r="G34" s="9" t="n">
        <f aca="false">E34+F34</f>
        <v>40316.6898250745</v>
      </c>
      <c r="H34" s="26" t="n">
        <f aca="false">H33+(H33*0.015)</f>
        <v>52.1437401633698</v>
      </c>
      <c r="I34" s="8" t="n">
        <f aca="false">2*2*8*4*H34</f>
        <v>6674.39874091134</v>
      </c>
      <c r="J34" s="26" t="n">
        <f aca="false">J33+(J33*0.015)</f>
        <v>92.3988307679324</v>
      </c>
      <c r="K34" s="26" t="n">
        <f aca="false">1*2*4*J34</f>
        <v>739.190646143459</v>
      </c>
      <c r="L34" s="26" t="n">
        <f aca="false">L33+(L33*0.015)</f>
        <v>893.188697423347</v>
      </c>
      <c r="M34" s="26" t="n">
        <f aca="false">G34+I34+K34+L34</f>
        <v>48623.4679095527</v>
      </c>
    </row>
    <row r="35" customFormat="false" ht="15.6" hidden="false" customHeight="false" outlineLevel="0" collapsed="false">
      <c r="A35" s="7" t="n">
        <v>31</v>
      </c>
      <c r="B35" s="7" t="n">
        <v>12</v>
      </c>
      <c r="C35" s="7" t="n">
        <v>56</v>
      </c>
      <c r="D35" s="8" t="n">
        <f aca="false">D34+(D34*0.015)</f>
        <v>601.78588488898</v>
      </c>
      <c r="E35" s="9" t="n">
        <f aca="false">D35*B35</f>
        <v>7221.43061866776</v>
      </c>
      <c r="F35" s="9" t="n">
        <f aca="false">D35*C35</f>
        <v>33700.0095537829</v>
      </c>
      <c r="G35" s="10" t="n">
        <f aca="false">E35+F35</f>
        <v>40921.4401724506</v>
      </c>
      <c r="H35" s="8" t="n">
        <f aca="false">H34+(H34*0.015)</f>
        <v>52.9258962658204</v>
      </c>
      <c r="I35" s="8" t="n">
        <f aca="false">2*2*8*4*H35</f>
        <v>6774.51472202501</v>
      </c>
      <c r="J35" s="8" t="n">
        <f aca="false">J34+(J34*0.015)</f>
        <v>93.7848132294513</v>
      </c>
      <c r="K35" s="8" t="n">
        <f aca="false">1*2*4*J35</f>
        <v>750.278505835611</v>
      </c>
      <c r="L35" s="8" t="n">
        <f aca="false">L34+(L34*0.015)</f>
        <v>906.586527884697</v>
      </c>
      <c r="M35" s="8" t="n">
        <f aca="false">G35+I35+K35+L35</f>
        <v>49352.8199281959</v>
      </c>
    </row>
    <row r="36" customFormat="false" ht="15.6" hidden="false" customHeight="false" outlineLevel="0" collapsed="false">
      <c r="A36" s="7" t="n">
        <v>32</v>
      </c>
      <c r="B36" s="7" t="n">
        <v>12</v>
      </c>
      <c r="C36" s="7" t="n">
        <v>56</v>
      </c>
      <c r="D36" s="8" t="n">
        <f aca="false">D35+(D35*0.015)</f>
        <v>610.812673162314</v>
      </c>
      <c r="E36" s="9" t="n">
        <f aca="false">D36*B36</f>
        <v>7329.75207794777</v>
      </c>
      <c r="F36" s="9" t="n">
        <f aca="false">D36*C36</f>
        <v>34205.5096970896</v>
      </c>
      <c r="G36" s="10" t="n">
        <f aca="false">E36+F36</f>
        <v>41535.2617750374</v>
      </c>
      <c r="H36" s="8" t="n">
        <f aca="false">H35+(H35*0.015)</f>
        <v>53.7197847098077</v>
      </c>
      <c r="I36" s="8" t="n">
        <f aca="false">2*2*8*4*H36</f>
        <v>6876.13244285539</v>
      </c>
      <c r="J36" s="8" t="n">
        <f aca="false">J35+(J35*0.015)</f>
        <v>95.1915854278931</v>
      </c>
      <c r="K36" s="8" t="n">
        <f aca="false">1*2*4*J36</f>
        <v>761.532683423145</v>
      </c>
      <c r="L36" s="8" t="n">
        <f aca="false">L35+(L35*0.015)</f>
        <v>920.185325802967</v>
      </c>
      <c r="M36" s="8" t="n">
        <f aca="false">G36+I36+K36+L36</f>
        <v>50093.1122271189</v>
      </c>
    </row>
    <row r="37" customFormat="false" ht="15.6" hidden="false" customHeight="false" outlineLevel="0" collapsed="false">
      <c r="A37" s="7" t="n">
        <v>33</v>
      </c>
      <c r="B37" s="7" t="n">
        <v>12</v>
      </c>
      <c r="C37" s="7" t="n">
        <v>56</v>
      </c>
      <c r="D37" s="8" t="n">
        <f aca="false">D36+(D36*0.015)</f>
        <v>619.974863259749</v>
      </c>
      <c r="E37" s="9" t="n">
        <f aca="false">D37*B37</f>
        <v>7439.69835911699</v>
      </c>
      <c r="F37" s="9" t="n">
        <f aca="false">D37*C37</f>
        <v>34718.592342546</v>
      </c>
      <c r="G37" s="10" t="n">
        <f aca="false">E37+F37</f>
        <v>42158.2907016629</v>
      </c>
      <c r="H37" s="8" t="n">
        <f aca="false">H36+(H36*0.015)</f>
        <v>54.5255814804548</v>
      </c>
      <c r="I37" s="8" t="n">
        <f aca="false">2*2*8*4*H37</f>
        <v>6979.27442949822</v>
      </c>
      <c r="J37" s="8" t="n">
        <f aca="false">J36+(J36*0.015)</f>
        <v>96.6194592093115</v>
      </c>
      <c r="K37" s="8" t="n">
        <f aca="false">1*2*4*J37</f>
        <v>772.955673674492</v>
      </c>
      <c r="L37" s="8" t="n">
        <f aca="false">L36+(L36*0.015)</f>
        <v>933.988105690012</v>
      </c>
      <c r="M37" s="8" t="n">
        <f aca="false">G37+I37+K37+L37</f>
        <v>50844.5089105257</v>
      </c>
    </row>
    <row r="38" customFormat="false" ht="15.6" hidden="false" customHeight="false" outlineLevel="0" collapsed="false">
      <c r="A38" s="7" t="n">
        <v>34</v>
      </c>
      <c r="B38" s="7" t="n">
        <v>12</v>
      </c>
      <c r="C38" s="7" t="n">
        <v>56</v>
      </c>
      <c r="D38" s="8" t="n">
        <f aca="false">D37+(D37*0.015)</f>
        <v>629.274486208645</v>
      </c>
      <c r="E38" s="9" t="n">
        <f aca="false">D38*B38</f>
        <v>7551.29383450375</v>
      </c>
      <c r="F38" s="9" t="n">
        <f aca="false">D38*C38</f>
        <v>35239.3712276841</v>
      </c>
      <c r="G38" s="10" t="n">
        <f aca="false">E38+F38</f>
        <v>42790.6650621879</v>
      </c>
      <c r="H38" s="8" t="n">
        <f aca="false">H37+(H37*0.015)</f>
        <v>55.3434652026616</v>
      </c>
      <c r="I38" s="8" t="n">
        <f aca="false">2*2*8*4*H38</f>
        <v>7083.96354594069</v>
      </c>
      <c r="J38" s="8" t="n">
        <f aca="false">J37+(J37*0.015)</f>
        <v>98.0687510974512</v>
      </c>
      <c r="K38" s="8" t="n">
        <f aca="false">1*2*4*J38</f>
        <v>784.55000877961</v>
      </c>
      <c r="L38" s="8" t="n">
        <f aca="false">L37+(L37*0.015)</f>
        <v>947.997927275362</v>
      </c>
      <c r="M38" s="8" t="n">
        <f aca="false">G38+I38+K38+L38</f>
        <v>51607.1765441836</v>
      </c>
    </row>
    <row r="39" customFormat="false" ht="15.6" hidden="false" customHeight="false" outlineLevel="0" collapsed="false">
      <c r="A39" s="7" t="n">
        <v>35</v>
      </c>
      <c r="B39" s="7" t="n">
        <v>12</v>
      </c>
      <c r="C39" s="7" t="n">
        <v>56</v>
      </c>
      <c r="D39" s="8" t="n">
        <f aca="false">D38+(D38*0.015)</f>
        <v>638.713603501775</v>
      </c>
      <c r="E39" s="9" t="n">
        <f aca="false">D39*B39</f>
        <v>7664.5632420213</v>
      </c>
      <c r="F39" s="9" t="n">
        <f aca="false">D39*C39</f>
        <v>35767.9617960994</v>
      </c>
      <c r="G39" s="10" t="n">
        <f aca="false">E39+F39</f>
        <v>43432.5250381207</v>
      </c>
      <c r="H39" s="8" t="n">
        <f aca="false">H38+(H38*0.015)</f>
        <v>56.1736171807016</v>
      </c>
      <c r="I39" s="8" t="n">
        <f aca="false">2*2*8*4*H39</f>
        <v>7190.2229991298</v>
      </c>
      <c r="J39" s="8" t="n">
        <f aca="false">J38+(J38*0.015)</f>
        <v>99.539782363913</v>
      </c>
      <c r="K39" s="8" t="n">
        <f aca="false">1*2*4*J39</f>
        <v>796.318258911304</v>
      </c>
      <c r="L39" s="8" t="n">
        <f aca="false">L38+(L38*0.015)</f>
        <v>962.217896184492</v>
      </c>
      <c r="M39" s="8" t="n">
        <f aca="false">G39+I39+K39+L39</f>
        <v>52381.2841923463</v>
      </c>
    </row>
    <row r="40" customFormat="false" ht="15.6" hidden="false" customHeight="false" outlineLevel="0" collapsed="false">
      <c r="A40" s="7" t="n">
        <v>36</v>
      </c>
      <c r="B40" s="7" t="n">
        <v>12</v>
      </c>
      <c r="C40" s="7" t="n">
        <v>56</v>
      </c>
      <c r="D40" s="8" t="n">
        <f aca="false">D39+(D39*0.015)</f>
        <v>648.294307554302</v>
      </c>
      <c r="E40" s="9" t="n">
        <f aca="false">D40*B40</f>
        <v>7779.53169065162</v>
      </c>
      <c r="F40" s="9" t="n">
        <f aca="false">D40*C40</f>
        <v>36304.4812230409</v>
      </c>
      <c r="G40" s="10" t="n">
        <f aca="false">E40+F40</f>
        <v>44084.0129136925</v>
      </c>
      <c r="H40" s="8" t="n">
        <f aca="false">H39+(H39*0.015)</f>
        <v>57.0162214384121</v>
      </c>
      <c r="I40" s="8" t="n">
        <f aca="false">2*2*8*4*H40</f>
        <v>7298.07634411675</v>
      </c>
      <c r="J40" s="8" t="n">
        <f aca="false">J39+(J39*0.015)</f>
        <v>101.032879099372</v>
      </c>
      <c r="K40" s="8" t="n">
        <f aca="false">1*2*4*J40</f>
        <v>808.263032794973</v>
      </c>
      <c r="L40" s="8" t="n">
        <f aca="false">L39+(L39*0.015)</f>
        <v>976.65116462726</v>
      </c>
      <c r="M40" s="8" t="n">
        <f aca="false">G40+I40+K40+L40</f>
        <v>53167.0034552315</v>
      </c>
    </row>
    <row r="41" customFormat="false" ht="15.6" hidden="false" customHeight="false" outlineLevel="0" collapsed="false">
      <c r="A41" s="7" t="n">
        <v>37</v>
      </c>
      <c r="B41" s="7" t="n">
        <v>12</v>
      </c>
      <c r="C41" s="7" t="n">
        <v>56</v>
      </c>
      <c r="D41" s="8" t="n">
        <f aca="false">D40+(D40*0.015)</f>
        <v>658.018722167616</v>
      </c>
      <c r="E41" s="9" t="n">
        <f aca="false">D41*B41</f>
        <v>7896.22466601139</v>
      </c>
      <c r="F41" s="9" t="n">
        <f aca="false">D41*C41</f>
        <v>36849.0484413865</v>
      </c>
      <c r="G41" s="10" t="n">
        <f aca="false">E41+F41</f>
        <v>44745.2731073979</v>
      </c>
      <c r="H41" s="8" t="n">
        <f aca="false">H40+(H40*0.015)</f>
        <v>57.8714647599883</v>
      </c>
      <c r="I41" s="8" t="n">
        <f aca="false">2*2*8*4*H41</f>
        <v>7407.5474892785</v>
      </c>
      <c r="J41" s="8" t="n">
        <f aca="false">J40+(J40*0.015)</f>
        <v>102.548372285862</v>
      </c>
      <c r="K41" s="8" t="n">
        <f aca="false">1*2*4*J41</f>
        <v>820.386978286898</v>
      </c>
      <c r="L41" s="8" t="n">
        <f aca="false">L40+(L40*0.015)</f>
        <v>991.300932096669</v>
      </c>
      <c r="M41" s="8" t="n">
        <f aca="false">G41+I41+K41+L41</f>
        <v>53964.50850706</v>
      </c>
    </row>
    <row r="42" customFormat="false" ht="15.6" hidden="false" customHeight="false" outlineLevel="0" collapsed="false">
      <c r="A42" s="7" t="n">
        <v>38</v>
      </c>
      <c r="B42" s="7" t="n">
        <v>12</v>
      </c>
      <c r="C42" s="7" t="n">
        <v>56</v>
      </c>
      <c r="D42" s="8" t="n">
        <f aca="false">D41+(D41*0.015)</f>
        <v>667.88900300013</v>
      </c>
      <c r="E42" s="9" t="n">
        <f aca="false">D42*B42</f>
        <v>8014.66803600157</v>
      </c>
      <c r="F42" s="9" t="n">
        <f aca="false">D42*C42</f>
        <v>37401.7841680073</v>
      </c>
      <c r="G42" s="10" t="n">
        <f aca="false">E42+F42</f>
        <v>45416.4522040089</v>
      </c>
      <c r="H42" s="8" t="n">
        <f aca="false">H41+(H41*0.015)</f>
        <v>58.7395367313881</v>
      </c>
      <c r="I42" s="8" t="n">
        <f aca="false">2*2*8*4*H42</f>
        <v>7518.66070161768</v>
      </c>
      <c r="J42" s="8" t="n">
        <f aca="false">J41+(J41*0.015)</f>
        <v>104.08659787015</v>
      </c>
      <c r="K42" s="8" t="n">
        <f aca="false">1*2*4*J42</f>
        <v>832.692782961201</v>
      </c>
      <c r="L42" s="8" t="n">
        <f aca="false">L41+(L41*0.015)</f>
        <v>1006.17044607812</v>
      </c>
      <c r="M42" s="8" t="n">
        <f aca="false">G42+I42+K42+L42</f>
        <v>54773.9761346659</v>
      </c>
    </row>
    <row r="43" customFormat="false" ht="15.6" hidden="false" customHeight="false" outlineLevel="0" collapsed="false">
      <c r="A43" s="7" t="n">
        <v>39</v>
      </c>
      <c r="B43" s="7" t="n">
        <v>12</v>
      </c>
      <c r="C43" s="7" t="n">
        <v>56</v>
      </c>
      <c r="D43" s="8" t="n">
        <f aca="false">D42+(D42*0.015)</f>
        <v>677.907338045132</v>
      </c>
      <c r="E43" s="9" t="n">
        <f aca="false">D43*B43</f>
        <v>8134.88805654159</v>
      </c>
      <c r="F43" s="9" t="n">
        <f aca="false">D43*C43</f>
        <v>37962.8109305274</v>
      </c>
      <c r="G43" s="10" t="n">
        <f aca="false">E43+F43</f>
        <v>46097.698987069</v>
      </c>
      <c r="H43" s="8" t="n">
        <f aca="false">H42+(H42*0.015)</f>
        <v>59.6206297823589</v>
      </c>
      <c r="I43" s="8" t="n">
        <f aca="false">2*2*8*4*H43</f>
        <v>7631.44061214194</v>
      </c>
      <c r="J43" s="8" t="n">
        <f aca="false">J42+(J42*0.015)</f>
        <v>105.647896838202</v>
      </c>
      <c r="K43" s="8" t="n">
        <f aca="false">1*2*4*J43</f>
        <v>845.183174705619</v>
      </c>
      <c r="L43" s="8" t="n">
        <f aca="false">L42+(L42*0.015)</f>
        <v>1021.26300276929</v>
      </c>
      <c r="M43" s="8" t="n">
        <f aca="false">G43+I43+K43+L43</f>
        <v>55595.5857766859</v>
      </c>
    </row>
    <row r="44" customFormat="false" ht="15.6" hidden="false" customHeight="false" outlineLevel="0" collapsed="false">
      <c r="A44" s="7" t="n">
        <v>40</v>
      </c>
      <c r="B44" s="7" t="n">
        <v>12</v>
      </c>
      <c r="C44" s="7" t="n">
        <v>56</v>
      </c>
      <c r="D44" s="8" t="n">
        <f aca="false">D43+(D43*0.015)</f>
        <v>688.075948115809</v>
      </c>
      <c r="E44" s="9" t="n">
        <f aca="false">D44*B44</f>
        <v>8256.91137738971</v>
      </c>
      <c r="F44" s="9" t="n">
        <f aca="false">D44*C44</f>
        <v>38532.2530944853</v>
      </c>
      <c r="G44" s="10" t="n">
        <f aca="false">E44+F44</f>
        <v>46789.164471875</v>
      </c>
      <c r="H44" s="8" t="n">
        <f aca="false">H43+(H43*0.015)</f>
        <v>60.5149392290943</v>
      </c>
      <c r="I44" s="8" t="n">
        <f aca="false">2*2*8*4*H44</f>
        <v>7745.91222132407</v>
      </c>
      <c r="J44" s="8" t="n">
        <f aca="false">J43+(J43*0.015)</f>
        <v>107.232615290775</v>
      </c>
      <c r="K44" s="8" t="n">
        <f aca="false">1*2*4*J44</f>
        <v>857.860922326204</v>
      </c>
      <c r="L44" s="8" t="n">
        <f aca="false">L43+(L43*0.015)</f>
        <v>1036.58194781083</v>
      </c>
      <c r="M44" s="8" t="n">
        <f aca="false">G44+I44+K44+L44</f>
        <v>56429.5195633361</v>
      </c>
    </row>
    <row r="45" customFormat="false" ht="15.6" hidden="false" customHeight="false" outlineLevel="0" collapsed="false">
      <c r="A45" s="7" t="n">
        <v>41</v>
      </c>
      <c r="B45" s="7" t="n">
        <v>12</v>
      </c>
      <c r="C45" s="7" t="n">
        <v>56</v>
      </c>
      <c r="D45" s="8" t="n">
        <f aca="false">D44+(D44*0.015)</f>
        <v>698.397087337547</v>
      </c>
      <c r="E45" s="9" t="n">
        <f aca="false">D45*B45</f>
        <v>8380.76504805056</v>
      </c>
      <c r="F45" s="9" t="n">
        <f aca="false">D45*C45</f>
        <v>39110.2368909026</v>
      </c>
      <c r="G45" s="10" t="n">
        <f aca="false">E45+F45</f>
        <v>47491.0019389532</v>
      </c>
      <c r="H45" s="8" t="n">
        <f aca="false">H44+(H44*0.015)</f>
        <v>61.4226633175307</v>
      </c>
      <c r="I45" s="8" t="n">
        <f aca="false">2*2*8*4*H45</f>
        <v>7862.10090464393</v>
      </c>
      <c r="J45" s="8" t="n">
        <f aca="false">J44+(J44*0.015)</f>
        <v>108.841104520137</v>
      </c>
      <c r="K45" s="8" t="n">
        <f aca="false">1*2*4*J45</f>
        <v>870.728836161097</v>
      </c>
      <c r="L45" s="8" t="n">
        <f aca="false">L44+(L44*0.015)</f>
        <v>1052.13067702799</v>
      </c>
      <c r="M45" s="8" t="n">
        <f aca="false">G45+I45+K45+L45</f>
        <v>57275.9623567862</v>
      </c>
    </row>
    <row r="46" customFormat="false" ht="15.6" hidden="false" customHeight="false" outlineLevel="0" collapsed="false">
      <c r="A46" s="7" t="n">
        <v>42</v>
      </c>
      <c r="B46" s="7" t="n">
        <v>12</v>
      </c>
      <c r="C46" s="7" t="n">
        <v>56</v>
      </c>
      <c r="D46" s="8" t="n">
        <f aca="false">D45+(D45*0.015)</f>
        <v>708.87304364761</v>
      </c>
      <c r="E46" s="9" t="n">
        <f aca="false">D46*B46</f>
        <v>8506.47652377132</v>
      </c>
      <c r="F46" s="9" t="n">
        <f aca="false">D46*C46</f>
        <v>39696.8904442661</v>
      </c>
      <c r="G46" s="10" t="n">
        <f aca="false">E46+F46</f>
        <v>48203.3669680375</v>
      </c>
      <c r="H46" s="8" t="n">
        <f aca="false">H45+(H45*0.015)</f>
        <v>62.3440032672937</v>
      </c>
      <c r="I46" s="8" t="n">
        <f aca="false">2*2*8*4*H46</f>
        <v>7980.03241821359</v>
      </c>
      <c r="J46" s="8" t="n">
        <f aca="false">J45+(J45*0.015)</f>
        <v>110.473721087939</v>
      </c>
      <c r="K46" s="8" t="n">
        <f aca="false">1*2*4*J46</f>
        <v>883.789768703513</v>
      </c>
      <c r="L46" s="8" t="n">
        <f aca="false">L45+(L45*0.015)</f>
        <v>1067.91263718341</v>
      </c>
      <c r="M46" s="8" t="n">
        <f aca="false">G46+I46+K46+L46</f>
        <v>58135.101792138</v>
      </c>
    </row>
    <row r="47" customFormat="false" ht="15.6" hidden="false" customHeight="false" outlineLevel="0" collapsed="false">
      <c r="A47" s="7" t="n">
        <v>43</v>
      </c>
      <c r="B47" s="7" t="n">
        <v>12</v>
      </c>
      <c r="C47" s="7" t="n">
        <v>56</v>
      </c>
      <c r="D47" s="8" t="n">
        <f aca="false">D46+(D46*0.015)</f>
        <v>719.506139302324</v>
      </c>
      <c r="E47" s="9" t="n">
        <f aca="false">D47*B47</f>
        <v>8634.07367162789</v>
      </c>
      <c r="F47" s="9" t="n">
        <f aca="false">D47*C47</f>
        <v>40292.3438009301</v>
      </c>
      <c r="G47" s="10" t="n">
        <f aca="false">E47+F47</f>
        <v>48926.417472558</v>
      </c>
      <c r="H47" s="8" t="n">
        <f aca="false">H46+(H46*0.015)</f>
        <v>63.2791633163031</v>
      </c>
      <c r="I47" s="8" t="n">
        <f aca="false">2*2*8*4*H47</f>
        <v>8099.73290448679</v>
      </c>
      <c r="J47" s="8" t="n">
        <f aca="false">J46+(J46*0.015)</f>
        <v>112.130826904258</v>
      </c>
      <c r="K47" s="8" t="n">
        <f aca="false">1*2*4*J47</f>
        <v>897.046615234066</v>
      </c>
      <c r="L47" s="8" t="n">
        <f aca="false">L46+(L46*0.015)</f>
        <v>1083.93132674116</v>
      </c>
      <c r="M47" s="8" t="n">
        <f aca="false">G47+I47+K47+L47</f>
        <v>59007.12831902</v>
      </c>
    </row>
    <row r="48" customFormat="false" ht="15.6" hidden="false" customHeight="false" outlineLevel="0" collapsed="false">
      <c r="A48" s="7" t="n">
        <v>44</v>
      </c>
      <c r="B48" s="7" t="n">
        <v>12</v>
      </c>
      <c r="C48" s="7" t="n">
        <v>56</v>
      </c>
      <c r="D48" s="8" t="n">
        <f aca="false">D47+(D47*0.015)</f>
        <v>730.298731391859</v>
      </c>
      <c r="E48" s="9" t="n">
        <f aca="false">D48*B48</f>
        <v>8763.5847767023</v>
      </c>
      <c r="F48" s="9" t="n">
        <f aca="false">D48*C48</f>
        <v>40896.7289579441</v>
      </c>
      <c r="G48" s="10" t="n">
        <f aca="false">E48+F48</f>
        <v>49660.3137346464</v>
      </c>
      <c r="H48" s="8" t="n">
        <f aca="false">H47+(H47*0.015)</f>
        <v>64.2283507660476</v>
      </c>
      <c r="I48" s="8" t="n">
        <f aca="false">2*2*8*4*H48</f>
        <v>8221.22889805409</v>
      </c>
      <c r="J48" s="8" t="n">
        <f aca="false">J47+(J47*0.015)</f>
        <v>113.812789307822</v>
      </c>
      <c r="K48" s="8" t="n">
        <f aca="false">1*2*4*J48</f>
        <v>910.502314462577</v>
      </c>
      <c r="L48" s="8" t="n">
        <f aca="false">L47+(L47*0.015)</f>
        <v>1100.19029664228</v>
      </c>
      <c r="M48" s="8" t="n">
        <f aca="false">G48+I48+K48+L48</f>
        <v>59892.2352438053</v>
      </c>
    </row>
    <row r="49" customFormat="false" ht="15.6" hidden="false" customHeight="false" outlineLevel="0" collapsed="false">
      <c r="A49" s="7" t="n">
        <v>45</v>
      </c>
      <c r="B49" s="7" t="n">
        <v>12</v>
      </c>
      <c r="C49" s="7" t="n">
        <v>56</v>
      </c>
      <c r="D49" s="8" t="n">
        <f aca="false">D48+(D48*0.015)</f>
        <v>741.253212362737</v>
      </c>
      <c r="E49" s="9" t="n">
        <f aca="false">D49*B49</f>
        <v>8895.03854835284</v>
      </c>
      <c r="F49" s="9" t="n">
        <f aca="false">D49*C49</f>
        <v>41510.1798923132</v>
      </c>
      <c r="G49" s="10" t="n">
        <f aca="false">E49+F49</f>
        <v>50405.2184406661</v>
      </c>
      <c r="H49" s="8" t="n">
        <f aca="false">H48+(H48*0.015)</f>
        <v>65.1917760275383</v>
      </c>
      <c r="I49" s="8" t="n">
        <f aca="false">2*2*8*4*H49</f>
        <v>8344.54733152491</v>
      </c>
      <c r="J49" s="8" t="n">
        <f aca="false">J48+(J48*0.015)</f>
        <v>115.519981147439</v>
      </c>
      <c r="K49" s="8" t="n">
        <f aca="false">1*2*4*J49</f>
        <v>924.159849179516</v>
      </c>
      <c r="L49" s="8" t="n">
        <f aca="false">L48+(L48*0.015)</f>
        <v>1116.69315109192</v>
      </c>
      <c r="M49" s="8" t="n">
        <f aca="false">G49+I49+K49+L49</f>
        <v>60790.6187724624</v>
      </c>
    </row>
    <row r="50" customFormat="false" ht="15.6" hidden="false" customHeight="false" outlineLevel="0" collapsed="false">
      <c r="A50" s="7" t="n">
        <v>46</v>
      </c>
      <c r="B50" s="7" t="n">
        <v>12</v>
      </c>
      <c r="C50" s="7" t="n">
        <v>56</v>
      </c>
      <c r="D50" s="8" t="n">
        <f aca="false">D49+(D49*0.015)</f>
        <v>752.372010548178</v>
      </c>
      <c r="E50" s="9" t="n">
        <f aca="false">D50*B50</f>
        <v>9028.46412657813</v>
      </c>
      <c r="F50" s="9" t="n">
        <f aca="false">D50*C50</f>
        <v>42132.8325906979</v>
      </c>
      <c r="G50" s="10" t="n">
        <f aca="false">E50+F50</f>
        <v>51161.2967172761</v>
      </c>
      <c r="H50" s="8" t="n">
        <f aca="false">H49+(H49*0.015)</f>
        <v>66.1696526679514</v>
      </c>
      <c r="I50" s="8" t="n">
        <f aca="false">2*2*8*4*H50</f>
        <v>8469.71554149778</v>
      </c>
      <c r="J50" s="8" t="n">
        <f aca="false">J49+(J49*0.015)</f>
        <v>117.252780864651</v>
      </c>
      <c r="K50" s="8" t="n">
        <f aca="false">1*2*4*J50</f>
        <v>938.022246917208</v>
      </c>
      <c r="L50" s="8" t="n">
        <f aca="false">L49+(L49*0.015)</f>
        <v>1133.44354835829</v>
      </c>
      <c r="M50" s="8" t="n">
        <f aca="false">G50+I50+K50+L50</f>
        <v>61702.4780540494</v>
      </c>
    </row>
    <row r="51" customFormat="false" ht="15.6" hidden="false" customHeight="false" outlineLevel="0" collapsed="false">
      <c r="A51" s="7" t="n">
        <v>47</v>
      </c>
      <c r="B51" s="7" t="n">
        <v>12</v>
      </c>
      <c r="C51" s="7" t="n">
        <v>56</v>
      </c>
      <c r="D51" s="8" t="n">
        <f aca="false">D50+(D50*0.015)</f>
        <v>763.6575907064</v>
      </c>
      <c r="E51" s="9" t="n">
        <f aca="false">D51*B51</f>
        <v>9163.8910884768</v>
      </c>
      <c r="F51" s="9" t="n">
        <f aca="false">D51*C51</f>
        <v>42764.8250795584</v>
      </c>
      <c r="G51" s="10" t="n">
        <f aca="false">E51+F51</f>
        <v>51928.7161680352</v>
      </c>
      <c r="H51" s="8" t="n">
        <f aca="false">H50+(H50*0.015)</f>
        <v>67.1621974579707</v>
      </c>
      <c r="I51" s="8" t="n">
        <f aca="false">2*2*8*4*H51</f>
        <v>8596.76127462025</v>
      </c>
      <c r="J51" s="8" t="n">
        <f aca="false">J50+(J50*0.015)</f>
        <v>119.011572577621</v>
      </c>
      <c r="K51" s="8" t="n">
        <f aca="false">1*2*4*J51</f>
        <v>952.092580620966</v>
      </c>
      <c r="L51" s="8" t="n">
        <f aca="false">L50+(L50*0.015)</f>
        <v>1150.44520158367</v>
      </c>
      <c r="M51" s="8" t="n">
        <f aca="false">G51+I51+K51+L51</f>
        <v>62628.0152248601</v>
      </c>
    </row>
    <row r="52" customFormat="false" ht="15.6" hidden="false" customHeight="false" outlineLevel="0" collapsed="false">
      <c r="A52" s="7" t="n">
        <v>48</v>
      </c>
      <c r="B52" s="7" t="n">
        <v>12</v>
      </c>
      <c r="C52" s="7" t="n">
        <v>56</v>
      </c>
      <c r="D52" s="8" t="n">
        <f aca="false">D51+(D51*0.015)</f>
        <v>775.112454566996</v>
      </c>
      <c r="E52" s="9" t="n">
        <f aca="false">D52*B52</f>
        <v>9301.34945480395</v>
      </c>
      <c r="F52" s="9" t="n">
        <f aca="false">D52*C52</f>
        <v>43406.2974557518</v>
      </c>
      <c r="G52" s="10" t="n">
        <f aca="false">E52+F52</f>
        <v>52707.6469105557</v>
      </c>
      <c r="H52" s="8" t="n">
        <f aca="false">H51+(H51*0.015)</f>
        <v>68.1696304198402</v>
      </c>
      <c r="I52" s="8" t="n">
        <f aca="false">2*2*8*4*H52</f>
        <v>8725.71269373955</v>
      </c>
      <c r="J52" s="8" t="n">
        <f aca="false">J51+(J51*0.015)</f>
        <v>120.796746166285</v>
      </c>
      <c r="K52" s="8" t="n">
        <f aca="false">1*2*4*J52</f>
        <v>966.373969330281</v>
      </c>
      <c r="L52" s="8" t="n">
        <f aca="false">L51+(L51*0.015)</f>
        <v>1167.70187960742</v>
      </c>
      <c r="M52" s="8" t="n">
        <f aca="false">G52+I52+K52+L52</f>
        <v>63567.435453233</v>
      </c>
    </row>
    <row r="53" customFormat="false" ht="15.6" hidden="false" customHeight="false" outlineLevel="0" collapsed="false">
      <c r="A53" s="7" t="n">
        <v>49</v>
      </c>
      <c r="B53" s="7" t="n">
        <v>12</v>
      </c>
      <c r="C53" s="7" t="n">
        <v>56</v>
      </c>
      <c r="D53" s="8" t="n">
        <f aca="false">D52+(D52*0.015)</f>
        <v>786.739141385501</v>
      </c>
      <c r="E53" s="9" t="n">
        <f aca="false">D53*B53</f>
        <v>9440.86969662601</v>
      </c>
      <c r="F53" s="9" t="n">
        <f aca="false">D53*C53</f>
        <v>44057.3919175881</v>
      </c>
      <c r="G53" s="10" t="n">
        <f aca="false">E53+F53</f>
        <v>53498.2616142141</v>
      </c>
      <c r="H53" s="8" t="n">
        <f aca="false">H52+(H52*0.015)</f>
        <v>69.1921748761378</v>
      </c>
      <c r="I53" s="8" t="n">
        <f aca="false">2*2*8*4*H53</f>
        <v>8856.59838414564</v>
      </c>
      <c r="J53" s="8" t="n">
        <f aca="false">J52+(J52*0.015)</f>
        <v>122.608697358779</v>
      </c>
      <c r="K53" s="8" t="n">
        <f aca="false">1*2*4*J53</f>
        <v>980.869578870235</v>
      </c>
      <c r="L53" s="8" t="n">
        <f aca="false">L52+(L52*0.015)</f>
        <v>1185.21740780153</v>
      </c>
      <c r="M53" s="8" t="n">
        <f aca="false">G53+I53+K53+L53</f>
        <v>64520.9469850315</v>
      </c>
    </row>
    <row r="54" customFormat="false" ht="15.6" hidden="false" customHeight="false" outlineLevel="0" collapsed="false">
      <c r="A54" s="7" t="n">
        <v>50</v>
      </c>
      <c r="B54" s="7" t="n">
        <v>12</v>
      </c>
      <c r="C54" s="7" t="n">
        <v>56</v>
      </c>
      <c r="D54" s="8" t="n">
        <f aca="false">D53+(D53*0.015)</f>
        <v>798.540228506284</v>
      </c>
      <c r="E54" s="9" t="n">
        <f aca="false">D54*B54</f>
        <v>9582.48274207541</v>
      </c>
      <c r="F54" s="9" t="n">
        <f aca="false">D54*C54</f>
        <v>44718.2527963519</v>
      </c>
      <c r="G54" s="10" t="n">
        <f aca="false">E54+F54</f>
        <v>54300.7355384273</v>
      </c>
      <c r="H54" s="8" t="n">
        <f aca="false">H53+(H53*0.015)</f>
        <v>70.2300574992799</v>
      </c>
      <c r="I54" s="8" t="n">
        <f aca="false">2*2*8*4*H54</f>
        <v>8989.44735990783</v>
      </c>
      <c r="J54" s="8" t="n">
        <f aca="false">J53+(J53*0.015)</f>
        <v>124.447827819161</v>
      </c>
      <c r="K54" s="8" t="n">
        <f aca="false">1*2*4*J54</f>
        <v>995.582622553289</v>
      </c>
      <c r="L54" s="8" t="n">
        <f aca="false">L53+(L53*0.015)</f>
        <v>1202.99566891856</v>
      </c>
      <c r="M54" s="8" t="n">
        <f aca="false">G54+I54+K54+L54</f>
        <v>65488.761189807</v>
      </c>
    </row>
    <row r="55" customFormat="false" ht="15.6" hidden="false" customHeight="false" outlineLevel="0" collapsed="false">
      <c r="A55" s="7" t="n">
        <v>51</v>
      </c>
      <c r="B55" s="7" t="n">
        <v>12</v>
      </c>
      <c r="C55" s="7" t="n">
        <v>56</v>
      </c>
      <c r="D55" s="8" t="n">
        <f aca="false">D54+(D54*0.015)</f>
        <v>810.518331933878</v>
      </c>
      <c r="E55" s="9" t="n">
        <f aca="false">D55*B55</f>
        <v>9726.21998320654</v>
      </c>
      <c r="F55" s="9" t="n">
        <f aca="false">D55*C55</f>
        <v>45389.0265882972</v>
      </c>
      <c r="G55" s="10" t="n">
        <f aca="false">E55+F55</f>
        <v>55115.2465715037</v>
      </c>
      <c r="H55" s="8" t="n">
        <f aca="false">H54+(H54*0.015)</f>
        <v>71.2835083617691</v>
      </c>
      <c r="I55" s="8" t="n">
        <f aca="false">2*2*8*4*H55</f>
        <v>9124.28907030644</v>
      </c>
      <c r="J55" s="8" t="n">
        <f aca="false">J54+(J54*0.015)</f>
        <v>126.314545236449</v>
      </c>
      <c r="K55" s="8" t="n">
        <f aca="false">1*2*4*J55</f>
        <v>1010.51636189159</v>
      </c>
      <c r="L55" s="8" t="n">
        <f aca="false">L54+(L54*0.015)</f>
        <v>1221.04060395234</v>
      </c>
      <c r="M55" s="8" t="n">
        <f aca="false">G55+I55+K55+L55</f>
        <v>66471.0926076541</v>
      </c>
    </row>
    <row r="56" customFormat="false" ht="15.6" hidden="false" customHeight="false" outlineLevel="0" collapsed="false">
      <c r="A56" s="7" t="n">
        <v>52</v>
      </c>
      <c r="B56" s="7" t="n">
        <v>12</v>
      </c>
      <c r="C56" s="7" t="n">
        <v>56</v>
      </c>
      <c r="D56" s="8" t="n">
        <f aca="false">D55+(D55*0.015)</f>
        <v>822.676106912886</v>
      </c>
      <c r="E56" s="9" t="n">
        <f aca="false">D56*B106</f>
        <v>2468.02832073866</v>
      </c>
      <c r="F56" s="9" t="n">
        <f aca="false">D56*C106</f>
        <v>11517.4654967804</v>
      </c>
      <c r="G56" s="10" t="n">
        <f aca="false">E56+F56</f>
        <v>13985.4938175191</v>
      </c>
      <c r="H56" s="8" t="n">
        <f aca="false">H55+(H55*0.015)</f>
        <v>72.3527609871956</v>
      </c>
      <c r="I56" s="8" t="n">
        <f aca="false">2*2*8*4*H56</f>
        <v>9261.15340636104</v>
      </c>
      <c r="J56" s="8" t="n">
        <f aca="false">J55+(J55*0.015)</f>
        <v>128.209263414995</v>
      </c>
      <c r="K56" s="8" t="n">
        <f aca="false">1*2*4*J56</f>
        <v>1025.67410731996</v>
      </c>
      <c r="L56" s="8" t="n">
        <f aca="false">L55+(L55*0.015)</f>
        <v>1239.35621301162</v>
      </c>
      <c r="M56" s="8" t="n">
        <f aca="false">G56+I56+K56+L56</f>
        <v>25511.6775442117</v>
      </c>
    </row>
    <row r="57" customFormat="false" ht="15.6" hidden="false" customHeight="false" outlineLevel="0" collapsed="false">
      <c r="A57" s="7" t="n">
        <v>53</v>
      </c>
      <c r="B57" s="7" t="n">
        <v>12</v>
      </c>
      <c r="C57" s="7" t="n">
        <v>56</v>
      </c>
      <c r="D57" s="8" t="n">
        <f aca="false">D56+(D56*0.015)</f>
        <v>835.01624851658</v>
      </c>
      <c r="E57" s="9" t="n">
        <f aca="false">D57*B107</f>
        <v>2505.04874554974</v>
      </c>
      <c r="F57" s="9" t="n">
        <f aca="false">D57*C107</f>
        <v>11690.2274792321</v>
      </c>
      <c r="G57" s="10" t="n">
        <f aca="false">E57+F57</f>
        <v>14195.2762247819</v>
      </c>
      <c r="H57" s="8" t="n">
        <f aca="false">H56+(H56*0.015)</f>
        <v>73.4380524020036</v>
      </c>
      <c r="I57" s="8" t="n">
        <f aca="false">2*2*8*4*H57</f>
        <v>9400.07070745646</v>
      </c>
      <c r="J57" s="8" t="n">
        <f aca="false">J56+(J56*0.015)</f>
        <v>130.13240236622</v>
      </c>
      <c r="K57" s="8" t="n">
        <f aca="false">1*2*4*J57</f>
        <v>1041.05921892976</v>
      </c>
      <c r="L57" s="8" t="n">
        <f aca="false">L56+(L56*0.015)</f>
        <v>1257.9465562068</v>
      </c>
      <c r="M57" s="8" t="n">
        <f aca="false">G57+I57+K57+L57</f>
        <v>25894.3527073749</v>
      </c>
    </row>
    <row r="58" customFormat="false" ht="15.6" hidden="false" customHeight="false" outlineLevel="0" collapsed="false">
      <c r="A58" s="7" t="n">
        <v>54</v>
      </c>
      <c r="B58" s="7" t="n">
        <v>12</v>
      </c>
      <c r="C58" s="7" t="n">
        <v>56</v>
      </c>
      <c r="D58" s="8" t="n">
        <f aca="false">D57+(D57*0.015)</f>
        <v>847.541492244328</v>
      </c>
      <c r="E58" s="9" t="n">
        <f aca="false">D58*B108</f>
        <v>2542.62447673298</v>
      </c>
      <c r="F58" s="9" t="n">
        <f aca="false">D58*C108</f>
        <v>11865.5808914206</v>
      </c>
      <c r="G58" s="10" t="n">
        <f aca="false">E58+F58</f>
        <v>14408.2053681536</v>
      </c>
      <c r="H58" s="8" t="n">
        <f aca="false">H57+(H57*0.015)</f>
        <v>74.5396231880336</v>
      </c>
      <c r="I58" s="8" t="n">
        <f aca="false">2*2*8*4*H58</f>
        <v>9541.07176806831</v>
      </c>
      <c r="J58" s="8" t="n">
        <f aca="false">J57+(J57*0.015)</f>
        <v>132.084388401713</v>
      </c>
      <c r="K58" s="8" t="n">
        <f aca="false">1*2*4*J58</f>
        <v>1056.67510721371</v>
      </c>
      <c r="L58" s="8" t="n">
        <f aca="false">L57+(L57*0.015)</f>
        <v>1276.8157545499</v>
      </c>
      <c r="M58" s="8" t="n">
        <f aca="false">G58+I58+K58+L58</f>
        <v>26282.7679979855</v>
      </c>
    </row>
    <row r="59" customFormat="false" ht="15.6" hidden="false" customHeight="false" outlineLevel="0" collapsed="false">
      <c r="A59" s="7" t="n">
        <v>55</v>
      </c>
      <c r="B59" s="7" t="n">
        <v>12</v>
      </c>
      <c r="C59" s="7" t="n">
        <v>56</v>
      </c>
      <c r="D59" s="8" t="n">
        <f aca="false">D58+(D58*0.015)</f>
        <v>860.254614627993</v>
      </c>
      <c r="E59" s="9" t="n">
        <f aca="false">D59*B109</f>
        <v>2580.76384388398</v>
      </c>
      <c r="F59" s="9" t="n">
        <f aca="false">D59*C109</f>
        <v>12043.5646047919</v>
      </c>
      <c r="G59" s="10" t="n">
        <f aca="false">E59+F59</f>
        <v>14624.3284486759</v>
      </c>
      <c r="H59" s="8" t="n">
        <f aca="false">H58+(H58*0.015)</f>
        <v>75.6577175358541</v>
      </c>
      <c r="I59" s="8" t="n">
        <f aca="false">2*2*8*4*H59</f>
        <v>9684.18784458933</v>
      </c>
      <c r="J59" s="8" t="n">
        <f aca="false">J58+(J58*0.015)</f>
        <v>134.065654227739</v>
      </c>
      <c r="K59" s="8" t="n">
        <f aca="false">1*2*4*J59</f>
        <v>1072.52523382191</v>
      </c>
      <c r="L59" s="8" t="n">
        <f aca="false">L58+(L58*0.015)</f>
        <v>1295.96799086815</v>
      </c>
      <c r="M59" s="8" t="n">
        <f aca="false">G59+I59+K59+L59</f>
        <v>26677.0095179553</v>
      </c>
    </row>
    <row r="60" customFormat="false" ht="15.6" hidden="false" customHeight="false" outlineLevel="0" collapsed="false">
      <c r="A60" s="7" t="n">
        <v>56</v>
      </c>
      <c r="B60" s="7" t="n">
        <v>12</v>
      </c>
      <c r="C60" s="7" t="n">
        <v>56</v>
      </c>
      <c r="D60" s="8" t="n">
        <f aca="false">D59+(D59*0.015)</f>
        <v>873.158433847413</v>
      </c>
      <c r="E60" s="9" t="n">
        <f aca="false">D60*B110</f>
        <v>2619.47530154224</v>
      </c>
      <c r="F60" s="9" t="n">
        <f aca="false">D60*C110</f>
        <v>12224.2180738638</v>
      </c>
      <c r="G60" s="10" t="n">
        <f aca="false">E60+F60</f>
        <v>14843.693375406</v>
      </c>
      <c r="H60" s="8" t="n">
        <f aca="false">H59+(H59*0.015)</f>
        <v>76.7925832988919</v>
      </c>
      <c r="I60" s="8" t="n">
        <f aca="false">2*2*8*4*H60</f>
        <v>9829.45066225817</v>
      </c>
      <c r="J60" s="8" t="n">
        <f aca="false">J59+(J59*0.015)</f>
        <v>136.076639041155</v>
      </c>
      <c r="K60" s="8" t="n">
        <f aca="false">1*2*4*J60</f>
        <v>1088.61311232924</v>
      </c>
      <c r="L60" s="8" t="n">
        <f aca="false">L59+(L59*0.015)</f>
        <v>1315.40751073117</v>
      </c>
      <c r="M60" s="8" t="n">
        <f aca="false">G60+I60+K60+L60</f>
        <v>27077.1646607246</v>
      </c>
    </row>
    <row r="61" customFormat="false" ht="15.6" hidden="false" customHeight="false" outlineLevel="0" collapsed="false">
      <c r="A61" s="7" t="n">
        <v>57</v>
      </c>
      <c r="B61" s="7" t="n">
        <v>12</v>
      </c>
      <c r="C61" s="7" t="n">
        <v>56</v>
      </c>
      <c r="D61" s="8" t="n">
        <f aca="false">D60+(D60*0.015)</f>
        <v>886.255810355124</v>
      </c>
      <c r="E61" s="9" t="n">
        <f aca="false">D61*B111</f>
        <v>2658.76743106537</v>
      </c>
      <c r="F61" s="9" t="n">
        <f aca="false">D61*C111</f>
        <v>12407.5813449717</v>
      </c>
      <c r="G61" s="10" t="n">
        <f aca="false">E61+F61</f>
        <v>15066.3487760371</v>
      </c>
      <c r="H61" s="8" t="n">
        <f aca="false">H60+(H60*0.015)</f>
        <v>77.9444720483753</v>
      </c>
      <c r="I61" s="8" t="n">
        <f aca="false">2*2*8*4*H61</f>
        <v>9976.89242219204</v>
      </c>
      <c r="J61" s="8" t="n">
        <f aca="false">J60+(J60*0.015)</f>
        <v>138.117788626773</v>
      </c>
      <c r="K61" s="8" t="n">
        <f aca="false">1*2*4*J61</f>
        <v>1104.94230901418</v>
      </c>
      <c r="L61" s="8" t="n">
        <f aca="false">L60+(L60*0.015)</f>
        <v>1335.13862339214</v>
      </c>
      <c r="M61" s="8" t="n">
        <f aca="false">G61+I61+K61+L61</f>
        <v>27483.3221306355</v>
      </c>
    </row>
    <row r="62" customFormat="false" ht="15.6" hidden="false" customHeight="false" outlineLevel="0" collapsed="false">
      <c r="A62" s="7" t="n">
        <v>58</v>
      </c>
      <c r="B62" s="7" t="n">
        <v>12</v>
      </c>
      <c r="C62" s="7" t="n">
        <v>56</v>
      </c>
      <c r="D62" s="8" t="n">
        <f aca="false">D61+(D61*0.015)</f>
        <v>899.549647510451</v>
      </c>
      <c r="E62" s="9" t="n">
        <f aca="false">D62*B112</f>
        <v>2698.64894253135</v>
      </c>
      <c r="F62" s="9" t="n">
        <f aca="false">D62*C112</f>
        <v>12593.6950651463</v>
      </c>
      <c r="G62" s="10" t="n">
        <f aca="false">E62+F62</f>
        <v>15292.3440076777</v>
      </c>
      <c r="H62" s="8" t="n">
        <f aca="false">H61+(H61*0.015)</f>
        <v>79.113639129101</v>
      </c>
      <c r="I62" s="8" t="n">
        <f aca="false">2*2*8*4*H62</f>
        <v>10126.5458085249</v>
      </c>
      <c r="J62" s="8" t="n">
        <f aca="false">J61+(J61*0.015)</f>
        <v>140.189555456174</v>
      </c>
      <c r="K62" s="8" t="n">
        <f aca="false">1*2*4*J62</f>
        <v>1121.51644364939</v>
      </c>
      <c r="L62" s="8" t="n">
        <f aca="false">L61+(L61*0.015)</f>
        <v>1355.16570274302</v>
      </c>
      <c r="M62" s="8" t="n">
        <f aca="false">G62+I62+K62+L62</f>
        <v>27895.571962595</v>
      </c>
    </row>
    <row r="63" customFormat="false" ht="15.6" hidden="false" customHeight="false" outlineLevel="0" collapsed="false">
      <c r="A63" s="7" t="n">
        <v>59</v>
      </c>
      <c r="B63" s="7" t="n">
        <v>12</v>
      </c>
      <c r="C63" s="7" t="n">
        <v>56</v>
      </c>
      <c r="D63" s="8" t="n">
        <f aca="false">D62+(D62*0.015)</f>
        <v>913.042892223108</v>
      </c>
      <c r="E63" s="9" t="n">
        <f aca="false">D63*B113</f>
        <v>2739.12867666932</v>
      </c>
      <c r="F63" s="9" t="n">
        <f aca="false">D63*C113</f>
        <v>12782.6004911235</v>
      </c>
      <c r="G63" s="10" t="n">
        <f aca="false">E63+F63</f>
        <v>15521.7291677928</v>
      </c>
      <c r="H63" s="8" t="n">
        <f aca="false">H62+(H62*0.015)</f>
        <v>80.3003437160375</v>
      </c>
      <c r="I63" s="8" t="n">
        <f aca="false">2*2*8*4*H63</f>
        <v>10278.4439956528</v>
      </c>
      <c r="J63" s="8" t="n">
        <f aca="false">J62+(J62*0.015)</f>
        <v>142.292398788017</v>
      </c>
      <c r="K63" s="8" t="n">
        <f aca="false">1*2*4*J63</f>
        <v>1138.33919030413</v>
      </c>
      <c r="L63" s="8" t="n">
        <f aca="false">L62+(L62*0.015)</f>
        <v>1375.49318828416</v>
      </c>
      <c r="M63" s="8" t="n">
        <f aca="false">G63+I63+K63+L63</f>
        <v>28314.0055420339</v>
      </c>
    </row>
    <row r="64" s="34" customFormat="true" ht="15.6" hidden="false" customHeight="false" outlineLevel="0" collapsed="false">
      <c r="A64" s="25" t="n">
        <v>60</v>
      </c>
      <c r="B64" s="7" t="n">
        <v>12</v>
      </c>
      <c r="C64" s="7" t="n">
        <v>56</v>
      </c>
      <c r="D64" s="26" t="n">
        <f aca="false">D63+(D63*0.015)</f>
        <v>926.738535606454</v>
      </c>
      <c r="E64" s="9" t="n">
        <f aca="false">D64*B114</f>
        <v>0</v>
      </c>
      <c r="F64" s="9" t="n">
        <f aca="false">D64*C114</f>
        <v>0</v>
      </c>
      <c r="G64" s="9" t="n">
        <f aca="false">E64+F64</f>
        <v>0</v>
      </c>
      <c r="H64" s="26" t="n">
        <f aca="false">H63+(H63*0.015)</f>
        <v>81.504848871778</v>
      </c>
      <c r="I64" s="8" t="n">
        <f aca="false">2*2*8*4*H64</f>
        <v>10432.6206555876</v>
      </c>
      <c r="J64" s="26" t="n">
        <f aca="false">J63+(J63*0.015)</f>
        <v>144.426784769837</v>
      </c>
      <c r="K64" s="26" t="n">
        <f aca="false">1*2*4*J64</f>
        <v>1155.4142781587</v>
      </c>
      <c r="L64" s="26" t="n">
        <f aca="false">L63+(L63*0.015)</f>
        <v>1396.12558610843</v>
      </c>
      <c r="M64" s="26" t="n">
        <f aca="false">G64+I64+K64+L64</f>
        <v>12984.1605198547</v>
      </c>
    </row>
    <row r="65" s="34" customFormat="true" ht="15.6" hidden="false" customHeight="false" outlineLevel="0" collapsed="false">
      <c r="A65" s="25" t="n">
        <v>61</v>
      </c>
      <c r="B65" s="7" t="n">
        <v>12</v>
      </c>
      <c r="C65" s="7" t="n">
        <v>56</v>
      </c>
      <c r="D65" s="26" t="n">
        <f aca="false">D64+(D64*0.015)</f>
        <v>940.639613640551</v>
      </c>
      <c r="E65" s="9" t="n">
        <f aca="false">D65*B115</f>
        <v>0</v>
      </c>
      <c r="F65" s="9" t="n">
        <f aca="false">D65*C115</f>
        <v>0</v>
      </c>
      <c r="G65" s="9" t="n">
        <f aca="false">E65+F65</f>
        <v>0</v>
      </c>
      <c r="H65" s="26" t="n">
        <f aca="false">H64+(H64*0.015)</f>
        <v>82.7274216048547</v>
      </c>
      <c r="I65" s="8" t="n">
        <f aca="false">2*2*8*4*H65</f>
        <v>10589.1099654214</v>
      </c>
      <c r="J65" s="26" t="n">
        <f aca="false">J64+(J64*0.015)</f>
        <v>146.593186541385</v>
      </c>
      <c r="K65" s="26" t="n">
        <f aca="false">1*2*4*J65</f>
        <v>1172.74549233108</v>
      </c>
      <c r="L65" s="26" t="n">
        <f aca="false">L64+(L64*0.015)</f>
        <v>1417.06746990005</v>
      </c>
      <c r="M65" s="26" t="n">
        <f aca="false">G65+I65+K65+L65</f>
        <v>13178.9229276525</v>
      </c>
    </row>
    <row r="66" s="34" customFormat="true" ht="15.6" hidden="false" customHeight="false" outlineLevel="0" collapsed="false">
      <c r="A66" s="25" t="n">
        <v>62</v>
      </c>
      <c r="B66" s="7" t="n">
        <v>12</v>
      </c>
      <c r="C66" s="7" t="n">
        <v>56</v>
      </c>
      <c r="D66" s="26" t="n">
        <f aca="false">D65+(D65*0.015)</f>
        <v>954.749207845159</v>
      </c>
      <c r="E66" s="9" t="n">
        <f aca="false">D66*B116</f>
        <v>0</v>
      </c>
      <c r="F66" s="9" t="n">
        <f aca="false">D66*C116</f>
        <v>0</v>
      </c>
      <c r="G66" s="9" t="n">
        <f aca="false">E66+F66</f>
        <v>0</v>
      </c>
      <c r="H66" s="26" t="n">
        <f aca="false">H65+(H65*0.015)</f>
        <v>83.9683329289275</v>
      </c>
      <c r="I66" s="8" t="n">
        <f aca="false">2*2*8*4*H66</f>
        <v>10747.9466149027</v>
      </c>
      <c r="J66" s="26" t="n">
        <f aca="false">J65+(J65*0.015)</f>
        <v>148.792084339505</v>
      </c>
      <c r="K66" s="26" t="n">
        <f aca="false">1*2*4*J66</f>
        <v>1190.33667471604</v>
      </c>
      <c r="L66" s="26" t="n">
        <f aca="false">L65+(L65*0.015)</f>
        <v>1438.32348194855</v>
      </c>
      <c r="M66" s="26" t="n">
        <f aca="false">G66+I66+K66+L66</f>
        <v>13376.6067715673</v>
      </c>
    </row>
    <row r="67" s="34" customFormat="true" ht="15.6" hidden="false" customHeight="false" outlineLevel="0" collapsed="false">
      <c r="A67" s="25" t="n">
        <v>63</v>
      </c>
      <c r="B67" s="7" t="n">
        <v>12</v>
      </c>
      <c r="C67" s="7" t="n">
        <v>56</v>
      </c>
      <c r="D67" s="26" t="n">
        <f aca="false">D66+(D66*0.015)</f>
        <v>969.070445962837</v>
      </c>
      <c r="E67" s="9" t="n">
        <f aca="false">D67*B117</f>
        <v>0</v>
      </c>
      <c r="F67" s="9" t="n">
        <f aca="false">D67*C117</f>
        <v>0</v>
      </c>
      <c r="G67" s="9" t="n">
        <f aca="false">E67+F67</f>
        <v>0</v>
      </c>
      <c r="H67" s="26" t="n">
        <f aca="false">H66+(H66*0.015)</f>
        <v>85.2278579228614</v>
      </c>
      <c r="I67" s="8" t="n">
        <f aca="false">2*2*8*4*H67</f>
        <v>10909.1658141263</v>
      </c>
      <c r="J67" s="26" t="n">
        <f aca="false">J66+(J66*0.015)</f>
        <v>151.023965604598</v>
      </c>
      <c r="K67" s="26" t="n">
        <f aca="false">1*2*4*J67</f>
        <v>1208.19172483678</v>
      </c>
      <c r="L67" s="26" t="n">
        <f aca="false">L66+(L66*0.015)</f>
        <v>1459.89833417778</v>
      </c>
      <c r="M67" s="26" t="n">
        <f aca="false">G67+I67+K67+L67</f>
        <v>13577.2558731408</v>
      </c>
    </row>
    <row r="68" s="34" customFormat="true" ht="15.6" hidden="false" customHeight="false" outlineLevel="0" collapsed="false">
      <c r="A68" s="25" t="n">
        <v>64</v>
      </c>
      <c r="B68" s="7" t="n">
        <v>12</v>
      </c>
      <c r="C68" s="7" t="n">
        <v>56</v>
      </c>
      <c r="D68" s="26" t="n">
        <f aca="false">D67+(D67*0.015)</f>
        <v>983.606502652279</v>
      </c>
      <c r="E68" s="9" t="n">
        <f aca="false">D68*B118</f>
        <v>2950.81950795684</v>
      </c>
      <c r="F68" s="9" t="n">
        <f aca="false">D68*C118</f>
        <v>13770.4910371319</v>
      </c>
      <c r="G68" s="9" t="n">
        <f aca="false">E68+F68</f>
        <v>16721.3105450888</v>
      </c>
      <c r="H68" s="26" t="n">
        <f aca="false">H67+(H67*0.015)</f>
        <v>86.5062757917044</v>
      </c>
      <c r="I68" s="8" t="n">
        <f aca="false">2*2*8*4*H68</f>
        <v>11072.8033013382</v>
      </c>
      <c r="J68" s="26" t="n">
        <f aca="false">J67+(J67*0.015)</f>
        <v>153.289325088667</v>
      </c>
      <c r="K68" s="26" t="n">
        <f aca="false">1*2*4*J68</f>
        <v>1226.31460070933</v>
      </c>
      <c r="L68" s="26" t="n">
        <f aca="false">L67+(L67*0.015)</f>
        <v>1481.79680919045</v>
      </c>
      <c r="M68" s="26" t="n">
        <f aca="false">G68+I68+K68+L68</f>
        <v>30502.2252563267</v>
      </c>
    </row>
    <row r="69" s="34" customFormat="true" ht="15.6" hidden="false" customHeight="false" outlineLevel="0" collapsed="false">
      <c r="A69" s="25" t="n">
        <v>65</v>
      </c>
      <c r="B69" s="7" t="n">
        <v>12</v>
      </c>
      <c r="C69" s="7" t="n">
        <v>56</v>
      </c>
      <c r="D69" s="26" t="n">
        <f aca="false">D68+(D68*0.015)</f>
        <v>998.360600192064</v>
      </c>
      <c r="E69" s="9" t="n">
        <f aca="false">D69*B119</f>
        <v>0</v>
      </c>
      <c r="F69" s="9" t="n">
        <f aca="false">D69*C119</f>
        <v>0</v>
      </c>
      <c r="G69" s="9" t="n">
        <f aca="false">E69+F69</f>
        <v>0</v>
      </c>
      <c r="H69" s="26" t="n">
        <f aca="false">H68+(H68*0.015)</f>
        <v>87.8038699285799</v>
      </c>
      <c r="I69" s="8" t="n">
        <f aca="false">2*2*8*4*H69</f>
        <v>11238.8953508582</v>
      </c>
      <c r="J69" s="26" t="n">
        <f aca="false">J68+(J68*0.015)</f>
        <v>155.588664964997</v>
      </c>
      <c r="K69" s="26" t="n">
        <f aca="false">1*2*4*J69</f>
        <v>1244.70931971998</v>
      </c>
      <c r="L69" s="26" t="n">
        <f aca="false">L68+(L68*0.015)</f>
        <v>1504.0237613283</v>
      </c>
      <c r="M69" s="26" t="n">
        <f aca="false">G69+I69+K69+L69</f>
        <v>13987.6284319065</v>
      </c>
    </row>
    <row r="70" s="34" customFormat="true" ht="15.6" hidden="false" customHeight="false" outlineLevel="0" collapsed="false">
      <c r="A70" s="25" t="n">
        <v>66</v>
      </c>
      <c r="B70" s="7" t="n">
        <v>12</v>
      </c>
      <c r="C70" s="7" t="n">
        <v>56</v>
      </c>
      <c r="D70" s="26" t="n">
        <f aca="false">D69+(D69*0.015)</f>
        <v>1013.33600919494</v>
      </c>
      <c r="E70" s="9" t="n">
        <f aca="false">D70*B120</f>
        <v>0</v>
      </c>
      <c r="F70" s="9" t="n">
        <f aca="false">D70*C120</f>
        <v>0</v>
      </c>
      <c r="G70" s="9" t="n">
        <f aca="false">E70+F70</f>
        <v>0</v>
      </c>
      <c r="H70" s="26" t="n">
        <f aca="false">H69+(H69*0.015)</f>
        <v>89.1209279775086</v>
      </c>
      <c r="I70" s="8" t="n">
        <f aca="false">2*2*8*4*H70</f>
        <v>11407.4787811211</v>
      </c>
      <c r="J70" s="26" t="n">
        <f aca="false">J69+(J69*0.015)</f>
        <v>157.922494939472</v>
      </c>
      <c r="K70" s="26" t="n">
        <f aca="false">1*2*4*J70</f>
        <v>1263.37995951577</v>
      </c>
      <c r="L70" s="26" t="n">
        <f aca="false">L69+(L69*0.015)</f>
        <v>1526.58411774823</v>
      </c>
      <c r="M70" s="26" t="n">
        <f aca="false">G70+I70+K70+L70</f>
        <v>14197.4428583851</v>
      </c>
    </row>
    <row r="71" s="34" customFormat="true" ht="15.6" hidden="false" customHeight="false" outlineLevel="0" collapsed="false">
      <c r="A71" s="25" t="n">
        <v>67</v>
      </c>
      <c r="B71" s="7" t="n">
        <v>12</v>
      </c>
      <c r="C71" s="7" t="n">
        <v>56</v>
      </c>
      <c r="D71" s="26" t="n">
        <f aca="false">D70+(D70*0.015)</f>
        <v>1028.53604933287</v>
      </c>
      <c r="E71" s="9" t="n">
        <f aca="false">D71*B121</f>
        <v>0</v>
      </c>
      <c r="F71" s="9" t="n">
        <f aca="false">D71*C121</f>
        <v>0</v>
      </c>
      <c r="G71" s="9" t="n">
        <f aca="false">E71+F71</f>
        <v>0</v>
      </c>
      <c r="H71" s="26" t="n">
        <f aca="false">H70+(H70*0.015)</f>
        <v>90.4577418971713</v>
      </c>
      <c r="I71" s="8" t="n">
        <f aca="false">2*2*8*4*H71</f>
        <v>11578.5909628379</v>
      </c>
      <c r="J71" s="26" t="n">
        <f aca="false">J70+(J70*0.015)</f>
        <v>160.291332363564</v>
      </c>
      <c r="K71" s="26" t="n">
        <f aca="false">1*2*4*J71</f>
        <v>1282.33065890851</v>
      </c>
      <c r="L71" s="26" t="n">
        <f aca="false">L70+(L70*0.015)</f>
        <v>1549.48287951445</v>
      </c>
      <c r="M71" s="26" t="n">
        <f aca="false">G71+I71+K71+L71</f>
        <v>14410.4045012609</v>
      </c>
    </row>
    <row r="72" s="34" customFormat="true" ht="15.6" hidden="false" customHeight="false" outlineLevel="0" collapsed="false">
      <c r="A72" s="25" t="n">
        <v>68</v>
      </c>
      <c r="B72" s="7" t="n">
        <v>12</v>
      </c>
      <c r="C72" s="7" t="n">
        <v>56</v>
      </c>
      <c r="D72" s="26" t="n">
        <f aca="false">D71+(D71*0.015)</f>
        <v>1043.96409007286</v>
      </c>
      <c r="E72" s="9" t="n">
        <f aca="false">D72*B122</f>
        <v>0</v>
      </c>
      <c r="F72" s="9" t="n">
        <f aca="false">D72*C122</f>
        <v>0</v>
      </c>
      <c r="G72" s="9" t="n">
        <f aca="false">E72+F72</f>
        <v>0</v>
      </c>
      <c r="H72" s="26" t="n">
        <f aca="false">H71+(H71*0.015)</f>
        <v>91.8146080256288</v>
      </c>
      <c r="I72" s="8" t="n">
        <f aca="false">2*2*8*4*H72</f>
        <v>11752.2698272805</v>
      </c>
      <c r="J72" s="26" t="n">
        <f aca="false">J71+(J71*0.015)</f>
        <v>162.695702349017</v>
      </c>
      <c r="K72" s="26" t="n">
        <f aca="false">1*2*4*J72</f>
        <v>1301.56561879214</v>
      </c>
      <c r="L72" s="26" t="n">
        <f aca="false">L71+(L71*0.015)</f>
        <v>1572.72512270717</v>
      </c>
      <c r="M72" s="26" t="n">
        <f aca="false">G72+I72+K72+L72</f>
        <v>14626.5605687798</v>
      </c>
    </row>
    <row r="73" s="34" customFormat="true" ht="15.6" hidden="false" customHeight="false" outlineLevel="0" collapsed="false">
      <c r="A73" s="25" t="n">
        <v>69</v>
      </c>
      <c r="B73" s="7" t="n">
        <v>12</v>
      </c>
      <c r="C73" s="7" t="n">
        <v>56</v>
      </c>
      <c r="D73" s="26" t="n">
        <f aca="false">D72+(D72*0.015)</f>
        <v>1059.62355142395</v>
      </c>
      <c r="E73" s="9" t="n">
        <f aca="false">D73*B123</f>
        <v>3178.87065427186</v>
      </c>
      <c r="F73" s="9" t="n">
        <f aca="false">D73*C123</f>
        <v>14834.7297199354</v>
      </c>
      <c r="G73" s="9" t="n">
        <f aca="false">E73+F73</f>
        <v>18013.6003742072</v>
      </c>
      <c r="H73" s="26" t="n">
        <f aca="false">H72+(H72*0.015)</f>
        <v>93.1918271460133</v>
      </c>
      <c r="I73" s="8" t="n">
        <f aca="false">2*2*8*4*H73</f>
        <v>11928.5538746897</v>
      </c>
      <c r="J73" s="26" t="n">
        <f aca="false">J72+(J72*0.015)</f>
        <v>165.136137884253</v>
      </c>
      <c r="K73" s="26" t="n">
        <f aca="false">1*2*4*J73</f>
        <v>1321.08910307402</v>
      </c>
      <c r="L73" s="26" t="n">
        <f aca="false">L72+(L72*0.015)</f>
        <v>1596.31599954778</v>
      </c>
      <c r="M73" s="26" t="n">
        <f aca="false">G73+I73+K73+L73</f>
        <v>32859.5593515187</v>
      </c>
    </row>
    <row r="74" s="34" customFormat="true" ht="15.6" hidden="false" customHeight="false" outlineLevel="0" collapsed="false">
      <c r="A74" s="25" t="n">
        <v>70</v>
      </c>
      <c r="B74" s="7" t="n">
        <v>12</v>
      </c>
      <c r="C74" s="7" t="n">
        <v>56</v>
      </c>
      <c r="D74" s="26" t="n">
        <f aca="false">D73+(D73*0.015)</f>
        <v>1075.51790469531</v>
      </c>
      <c r="E74" s="9" t="n">
        <f aca="false">D74*B124</f>
        <v>0</v>
      </c>
      <c r="F74" s="9" t="n">
        <f aca="false">D74*C124</f>
        <v>0</v>
      </c>
      <c r="G74" s="9" t="n">
        <f aca="false">E74+F74</f>
        <v>0</v>
      </c>
      <c r="H74" s="26" t="n">
        <f aca="false">H73+(H73*0.015)</f>
        <v>94.5897045532035</v>
      </c>
      <c r="I74" s="8" t="n">
        <f aca="false">2*2*8*4*H74</f>
        <v>12107.48218281</v>
      </c>
      <c r="J74" s="26" t="n">
        <f aca="false">J73+(J73*0.015)</f>
        <v>167.613179952516</v>
      </c>
      <c r="K74" s="26" t="n">
        <f aca="false">1*2*4*J74</f>
        <v>1340.90543962013</v>
      </c>
      <c r="L74" s="26" t="n">
        <f aca="false">L73+(L73*0.015)</f>
        <v>1620.26073954099</v>
      </c>
      <c r="M74" s="26" t="n">
        <f aca="false">G74+I74+K74+L74</f>
        <v>15068.6483619712</v>
      </c>
    </row>
    <row r="75" s="34" customFormat="true" ht="15.6" hidden="false" customHeight="false" outlineLevel="0" collapsed="false">
      <c r="A75" s="25" t="n">
        <v>71</v>
      </c>
      <c r="B75" s="7" t="n">
        <v>12</v>
      </c>
      <c r="C75" s="7" t="n">
        <v>56</v>
      </c>
      <c r="D75" s="26" t="n">
        <f aca="false">D74+(D74*0.015)</f>
        <v>1091.65067326574</v>
      </c>
      <c r="E75" s="9" t="n">
        <f aca="false">D75*B125</f>
        <v>0</v>
      </c>
      <c r="F75" s="9" t="n">
        <f aca="false">D75*C125</f>
        <v>0</v>
      </c>
      <c r="G75" s="9" t="n">
        <f aca="false">E75+F75</f>
        <v>0</v>
      </c>
      <c r="H75" s="26" t="n">
        <f aca="false">H74+(H74*0.015)</f>
        <v>96.0085501215015</v>
      </c>
      <c r="I75" s="8" t="n">
        <f aca="false">2*2*8*4*H75</f>
        <v>12289.0944155522</v>
      </c>
      <c r="J75" s="26" t="n">
        <f aca="false">J74+(J74*0.015)</f>
        <v>170.127377651804</v>
      </c>
      <c r="K75" s="26" t="n">
        <f aca="false">1*2*4*J75</f>
        <v>1361.01902121443</v>
      </c>
      <c r="L75" s="26" t="n">
        <f aca="false">L74+(L74*0.015)</f>
        <v>1644.56465063411</v>
      </c>
      <c r="M75" s="26" t="n">
        <f aca="false">G75+I75+K75+L75</f>
        <v>15294.6780874007</v>
      </c>
    </row>
    <row r="76" s="34" customFormat="true" ht="15.6" hidden="false" customHeight="false" outlineLevel="0" collapsed="false">
      <c r="A76" s="25" t="n">
        <v>72</v>
      </c>
      <c r="B76" s="7" t="n">
        <v>12</v>
      </c>
      <c r="C76" s="7" t="n">
        <v>56</v>
      </c>
      <c r="D76" s="26" t="n">
        <f aca="false">D75+(D75*0.015)</f>
        <v>1108.02543336473</v>
      </c>
      <c r="E76" s="9" t="n">
        <f aca="false">D76*B126</f>
        <v>0</v>
      </c>
      <c r="F76" s="9" t="n">
        <f aca="false">D76*C126</f>
        <v>0</v>
      </c>
      <c r="G76" s="9" t="n">
        <f aca="false">E76+F76</f>
        <v>0</v>
      </c>
      <c r="H76" s="26" t="n">
        <f aca="false">H75+(H75*0.015)</f>
        <v>97.448678373324</v>
      </c>
      <c r="I76" s="8" t="n">
        <f aca="false">2*2*8*4*H76</f>
        <v>12473.4308317855</v>
      </c>
      <c r="J76" s="26" t="n">
        <f aca="false">J75+(J75*0.015)</f>
        <v>172.679288316581</v>
      </c>
      <c r="K76" s="26" t="n">
        <f aca="false">1*2*4*J76</f>
        <v>1381.43430653265</v>
      </c>
      <c r="L76" s="26" t="n">
        <f aca="false">L75+(L75*0.015)</f>
        <v>1669.23312039362</v>
      </c>
      <c r="M76" s="26" t="n">
        <f aca="false">G76+I76+K76+L76</f>
        <v>15524.0982587117</v>
      </c>
    </row>
    <row r="77" s="34" customFormat="true" ht="15.6" hidden="false" customHeight="false" outlineLevel="0" collapsed="false">
      <c r="A77" s="25" t="n">
        <v>73</v>
      </c>
      <c r="B77" s="7" t="n">
        <v>12</v>
      </c>
      <c r="C77" s="7" t="n">
        <v>56</v>
      </c>
      <c r="D77" s="26" t="n">
        <f aca="false">D76+(D76*0.015)</f>
        <v>1124.6458148652</v>
      </c>
      <c r="E77" s="9" t="n">
        <f aca="false">D77*B127</f>
        <v>0</v>
      </c>
      <c r="F77" s="9" t="n">
        <f aca="false">D77*C127</f>
        <v>0</v>
      </c>
      <c r="G77" s="9" t="n">
        <f aca="false">E77+F77</f>
        <v>0</v>
      </c>
      <c r="H77" s="26" t="n">
        <f aca="false">H76+(H76*0.015)</f>
        <v>98.9104085489239</v>
      </c>
      <c r="I77" s="8" t="n">
        <f aca="false">2*2*8*4*H77</f>
        <v>12660.5322942623</v>
      </c>
      <c r="J77" s="26" t="n">
        <f aca="false">J76+(J76*0.015)</f>
        <v>175.26947764133</v>
      </c>
      <c r="K77" s="26" t="n">
        <f aca="false">1*2*4*J77</f>
        <v>1402.15582113064</v>
      </c>
      <c r="L77" s="26" t="n">
        <f aca="false">L76+(L76*0.015)</f>
        <v>1694.27161719952</v>
      </c>
      <c r="M77" s="26" t="n">
        <f aca="false">G77+I77+K77+L77</f>
        <v>15756.9597325924</v>
      </c>
    </row>
    <row r="78" s="34" customFormat="true" ht="15.6" hidden="false" customHeight="false" outlineLevel="0" collapsed="false">
      <c r="A78" s="25" t="n">
        <v>74</v>
      </c>
      <c r="B78" s="7" t="n">
        <v>12</v>
      </c>
      <c r="C78" s="7" t="n">
        <v>56</v>
      </c>
      <c r="D78" s="26" t="n">
        <f aca="false">D77+(D77*0.015)</f>
        <v>1141.51550208818</v>
      </c>
      <c r="E78" s="9" t="n">
        <f aca="false">D78*B128</f>
        <v>3424.54650626454</v>
      </c>
      <c r="F78" s="9" t="n">
        <f aca="false">D78*C128</f>
        <v>15981.2170292345</v>
      </c>
      <c r="G78" s="9" t="n">
        <f aca="false">E78+F78</f>
        <v>19405.763535499</v>
      </c>
      <c r="H78" s="26" t="n">
        <f aca="false">H77+(H77*0.015)</f>
        <v>100.394064677158</v>
      </c>
      <c r="I78" s="8" t="n">
        <f aca="false">2*2*8*4*H78</f>
        <v>12850.4402786762</v>
      </c>
      <c r="J78" s="26" t="n">
        <f aca="false">J77+(J77*0.015)</f>
        <v>177.89851980595</v>
      </c>
      <c r="K78" s="26" t="n">
        <f aca="false">1*2*4*J78</f>
        <v>1423.1881584476</v>
      </c>
      <c r="L78" s="26" t="n">
        <f aca="false">L77+(L77*0.015)</f>
        <v>1719.68569145752</v>
      </c>
      <c r="M78" s="26" t="n">
        <f aca="false">G78+I78+K78+L78</f>
        <v>35399.0776640804</v>
      </c>
    </row>
    <row r="79" s="34" customFormat="true" ht="15.6" hidden="false" customHeight="false" outlineLevel="0" collapsed="false">
      <c r="A79" s="25" t="n">
        <v>75</v>
      </c>
      <c r="B79" s="7" t="n">
        <v>12</v>
      </c>
      <c r="C79" s="7" t="n">
        <v>56</v>
      </c>
      <c r="D79" s="26" t="n">
        <f aca="false">D78+(D78*0.015)</f>
        <v>1158.6382346195</v>
      </c>
      <c r="E79" s="9" t="n">
        <f aca="false">D79*B129</f>
        <v>0</v>
      </c>
      <c r="F79" s="9" t="n">
        <f aca="false">D79*C129</f>
        <v>0</v>
      </c>
      <c r="G79" s="9" t="n">
        <f aca="false">E79+F79</f>
        <v>0</v>
      </c>
      <c r="H79" s="26" t="n">
        <f aca="false">H78+(H78*0.015)</f>
        <v>101.899975647315</v>
      </c>
      <c r="I79" s="8" t="n">
        <f aca="false">2*2*8*4*H79</f>
        <v>13043.1968828563</v>
      </c>
      <c r="J79" s="26" t="n">
        <f aca="false">J78+(J78*0.015)</f>
        <v>180.566997603039</v>
      </c>
      <c r="K79" s="26" t="n">
        <f aca="false">1*2*4*J79</f>
        <v>1444.53598082431</v>
      </c>
      <c r="L79" s="26" t="n">
        <f aca="false">L78+(L78*0.015)</f>
        <v>1745.48097682938</v>
      </c>
      <c r="M79" s="26" t="n">
        <f aca="false">G79+I79+K79+L79</f>
        <v>16233.21384051</v>
      </c>
    </row>
    <row r="80" s="34" customFormat="true" ht="15.6" hidden="false" customHeight="false" outlineLevel="0" collapsed="false">
      <c r="A80" s="25" t="n">
        <v>76</v>
      </c>
      <c r="B80" s="7" t="n">
        <v>12</v>
      </c>
      <c r="C80" s="7" t="n">
        <v>56</v>
      </c>
      <c r="D80" s="26" t="n">
        <f aca="false">D79+(D79*0.015)</f>
        <v>1176.01780813879</v>
      </c>
      <c r="E80" s="9" t="n">
        <f aca="false">D80*B130</f>
        <v>0</v>
      </c>
      <c r="F80" s="9" t="n">
        <f aca="false">D80*C130</f>
        <v>0</v>
      </c>
      <c r="G80" s="9" t="n">
        <f aca="false">E80+F80</f>
        <v>0</v>
      </c>
      <c r="H80" s="26" t="n">
        <f aca="false">H79+(H79*0.015)</f>
        <v>103.428475282025</v>
      </c>
      <c r="I80" s="8" t="n">
        <f aca="false">2*2*8*4*H80</f>
        <v>13238.8448360992</v>
      </c>
      <c r="J80" s="26" t="n">
        <f aca="false">J79+(J79*0.015)</f>
        <v>183.275502567085</v>
      </c>
      <c r="K80" s="26" t="n">
        <f aca="false">1*2*4*J80</f>
        <v>1466.20402053668</v>
      </c>
      <c r="L80" s="26" t="n">
        <f aca="false">L79+(L79*0.015)</f>
        <v>1771.66319148182</v>
      </c>
      <c r="M80" s="26" t="n">
        <f aca="false">G80+I80+K80+L80</f>
        <v>16476.7120481177</v>
      </c>
    </row>
    <row r="81" s="34" customFormat="true" ht="15.6" hidden="false" customHeight="false" outlineLevel="0" collapsed="false">
      <c r="A81" s="25" t="n">
        <v>77</v>
      </c>
      <c r="B81" s="7" t="n">
        <v>12</v>
      </c>
      <c r="C81" s="7" t="n">
        <v>56</v>
      </c>
      <c r="D81" s="26" t="n">
        <f aca="false">D80+(D80*0.015)</f>
        <v>1193.65807526088</v>
      </c>
      <c r="E81" s="9" t="n">
        <f aca="false">D81*B131</f>
        <v>0</v>
      </c>
      <c r="F81" s="9" t="n">
        <f aca="false">D81*C131</f>
        <v>0</v>
      </c>
      <c r="G81" s="9" t="n">
        <f aca="false">E81+F81</f>
        <v>0</v>
      </c>
      <c r="H81" s="26" t="n">
        <f aca="false">H80+(H80*0.015)</f>
        <v>104.979902411255</v>
      </c>
      <c r="I81" s="8" t="n">
        <f aca="false">2*2*8*4*H81</f>
        <v>13437.4275086407</v>
      </c>
      <c r="J81" s="26" t="n">
        <f aca="false">J80+(J80*0.015)</f>
        <v>186.024635105591</v>
      </c>
      <c r="K81" s="26" t="n">
        <f aca="false">1*2*4*J81</f>
        <v>1488.19708084473</v>
      </c>
      <c r="L81" s="26" t="n">
        <f aca="false">L80+(L80*0.015)</f>
        <v>1798.23813935405</v>
      </c>
      <c r="M81" s="26" t="n">
        <f aca="false">G81+I81+K81+L81</f>
        <v>16723.8627288394</v>
      </c>
    </row>
    <row r="82" s="34" customFormat="true" ht="15.6" hidden="false" customHeight="false" outlineLevel="0" collapsed="false">
      <c r="A82" s="25" t="n">
        <v>78</v>
      </c>
      <c r="B82" s="7" t="n">
        <v>12</v>
      </c>
      <c r="C82" s="7" t="n">
        <v>56</v>
      </c>
      <c r="D82" s="26" t="n">
        <f aca="false">D81+(D81*0.015)</f>
        <v>1211.56294638979</v>
      </c>
      <c r="E82" s="9" t="n">
        <f aca="false">D82*B132</f>
        <v>0</v>
      </c>
      <c r="F82" s="9" t="n">
        <f aca="false">D82*C132</f>
        <v>0</v>
      </c>
      <c r="G82" s="9" t="n">
        <f aca="false">E82+F82</f>
        <v>0</v>
      </c>
      <c r="H82" s="26" t="n">
        <f aca="false">H81+(H81*0.015)</f>
        <v>106.554600947424</v>
      </c>
      <c r="I82" s="8" t="n">
        <f aca="false">2*2*8*4*H82</f>
        <v>13638.9889212703</v>
      </c>
      <c r="J82" s="26" t="n">
        <f aca="false">J81+(J81*0.015)</f>
        <v>188.815004632175</v>
      </c>
      <c r="K82" s="26" t="n">
        <f aca="false">1*2*4*J82</f>
        <v>1510.5200370574</v>
      </c>
      <c r="L82" s="26" t="n">
        <f aca="false">L81+(L81*0.015)</f>
        <v>1825.21171144436</v>
      </c>
      <c r="M82" s="26" t="n">
        <f aca="false">G82+I82+K82+L82</f>
        <v>16974.720669772</v>
      </c>
    </row>
    <row r="83" s="34" customFormat="true" ht="15.6" hidden="false" customHeight="false" outlineLevel="0" collapsed="false">
      <c r="A83" s="25" t="n">
        <v>79</v>
      </c>
      <c r="B83" s="7" t="n">
        <v>12</v>
      </c>
      <c r="C83" s="7" t="n">
        <v>56</v>
      </c>
      <c r="D83" s="26" t="n">
        <f aca="false">D82+(D82*0.015)</f>
        <v>1229.73639058564</v>
      </c>
      <c r="E83" s="9" t="n">
        <f aca="false">D83*B133</f>
        <v>3689.20917175691</v>
      </c>
      <c r="F83" s="9" t="n">
        <f aca="false">D83*C133</f>
        <v>17216.3094681989</v>
      </c>
      <c r="G83" s="9" t="n">
        <f aca="false">E83+F83</f>
        <v>20905.5186399558</v>
      </c>
      <c r="H83" s="26" t="n">
        <f aca="false">H82+(H82*0.015)</f>
        <v>108.152919961635</v>
      </c>
      <c r="I83" s="8" t="n">
        <f aca="false">2*2*8*4*H83</f>
        <v>13843.5737550893</v>
      </c>
      <c r="J83" s="26" t="n">
        <f aca="false">J82+(J82*0.015)</f>
        <v>191.647229701657</v>
      </c>
      <c r="K83" s="26" t="n">
        <f aca="false">1*2*4*J83</f>
        <v>1533.17783761326</v>
      </c>
      <c r="L83" s="26" t="n">
        <f aca="false">L82+(L82*0.015)</f>
        <v>1852.58988711602</v>
      </c>
      <c r="M83" s="26" t="n">
        <f aca="false">G83+I83+K83+L83</f>
        <v>38134.8601197744</v>
      </c>
    </row>
    <row r="84" s="34" customFormat="true" ht="15.6" hidden="false" customHeight="false" outlineLevel="0" collapsed="false">
      <c r="A84" s="25" t="n">
        <v>80</v>
      </c>
      <c r="B84" s="7" t="n">
        <v>12</v>
      </c>
      <c r="C84" s="7" t="n">
        <v>56</v>
      </c>
      <c r="D84" s="26" t="n">
        <f aca="false">D83+(D83*0.015)</f>
        <v>1248.18243644442</v>
      </c>
      <c r="E84" s="9" t="n">
        <f aca="false">D84*B84</f>
        <v>14978.189237333</v>
      </c>
      <c r="F84" s="9" t="n">
        <f aca="false">D84*C84</f>
        <v>69898.2164408876</v>
      </c>
      <c r="G84" s="9" t="n">
        <f aca="false">E84+F84</f>
        <v>84876.4056782206</v>
      </c>
      <c r="H84" s="26" t="n">
        <f aca="false">H83+(H83*0.015)</f>
        <v>109.77521376106</v>
      </c>
      <c r="I84" s="8" t="n">
        <f aca="false">2*2*8*4*H84</f>
        <v>14051.2273614157</v>
      </c>
      <c r="J84" s="26" t="n">
        <f aca="false">J83+(J83*0.015)</f>
        <v>194.521938147182</v>
      </c>
      <c r="K84" s="26" t="n">
        <f aca="false">1*2*4*J84</f>
        <v>1556.17550517746</v>
      </c>
      <c r="L84" s="26" t="n">
        <f aca="false">L83+(L83*0.015)</f>
        <v>1880.37873542276</v>
      </c>
      <c r="M84" s="26" t="n">
        <f aca="false">G84+I84+K84+L84</f>
        <v>102364.187280237</v>
      </c>
    </row>
    <row r="85" s="34" customFormat="true" ht="15.6" hidden="false" customHeight="false" outlineLevel="0" collapsed="false">
      <c r="A85" s="25" t="n">
        <v>81</v>
      </c>
      <c r="B85" s="7" t="n">
        <v>12</v>
      </c>
      <c r="C85" s="7" t="n">
        <v>56</v>
      </c>
      <c r="D85" s="26" t="n">
        <f aca="false">D84+(D84*0.015)</f>
        <v>1266.90517299109</v>
      </c>
      <c r="E85" s="9" t="n">
        <f aca="false">D85*B85</f>
        <v>15202.862075893</v>
      </c>
      <c r="F85" s="9" t="n">
        <f aca="false">D85*C85</f>
        <v>70946.6896875009</v>
      </c>
      <c r="G85" s="9" t="n">
        <f aca="false">E85+F85</f>
        <v>86149.5517633939</v>
      </c>
      <c r="H85" s="26" t="n">
        <f aca="false">H84+(H84*0.015)</f>
        <v>111.421841967476</v>
      </c>
      <c r="I85" s="8" t="n">
        <f aca="false">2*2*8*4*H85</f>
        <v>14261.9957718369</v>
      </c>
      <c r="J85" s="26" t="n">
        <f aca="false">J84+(J84*0.015)</f>
        <v>197.43976721939</v>
      </c>
      <c r="K85" s="26" t="n">
        <f aca="false">1*2*4*J85</f>
        <v>1579.51813775512</v>
      </c>
      <c r="L85" s="26" t="n">
        <f aca="false">L84+(L84*0.015)</f>
        <v>1908.58441645411</v>
      </c>
      <c r="M85" s="26" t="n">
        <f aca="false">G85+I85+K85+L85</f>
        <v>103899.65008944</v>
      </c>
    </row>
    <row r="86" customFormat="false" ht="15.6" hidden="false" customHeight="false" outlineLevel="0" collapsed="false">
      <c r="A86" s="25" t="n">
        <v>82</v>
      </c>
      <c r="B86" s="7" t="n">
        <v>12</v>
      </c>
      <c r="C86" s="7" t="n">
        <v>56</v>
      </c>
      <c r="D86" s="26" t="n">
        <f aca="false">D85+(D85*0.015)</f>
        <v>1285.90875058595</v>
      </c>
      <c r="E86" s="9" t="n">
        <f aca="false">D86*B86</f>
        <v>15430.9050070314</v>
      </c>
      <c r="F86" s="9" t="n">
        <f aca="false">D86*C86</f>
        <v>72010.8900328134</v>
      </c>
      <c r="G86" s="9" t="n">
        <f aca="false">E86+F86</f>
        <v>87441.7950398448</v>
      </c>
      <c r="H86" s="26" t="n">
        <f aca="false">H85+(H85*0.015)</f>
        <v>113.093169596988</v>
      </c>
      <c r="I86" s="8" t="n">
        <f aca="false">2*2*8*4*H86</f>
        <v>14475.9257084145</v>
      </c>
      <c r="J86" s="26" t="n">
        <f aca="false">J85+(J85*0.015)</f>
        <v>200.401363727681</v>
      </c>
      <c r="K86" s="26" t="n">
        <f aca="false">1*2*4*J86</f>
        <v>1603.21090982145</v>
      </c>
      <c r="L86" s="26" t="n">
        <f aca="false">L85+(L85*0.015)</f>
        <v>1937.21318270092</v>
      </c>
      <c r="M86" s="26" t="n">
        <f aca="false">G86+I86+K86+L86</f>
        <v>105458.144840782</v>
      </c>
    </row>
    <row r="87" customFormat="false" ht="15.6" hidden="false" customHeight="false" outlineLevel="0" collapsed="false">
      <c r="A87" s="25" t="n">
        <v>83</v>
      </c>
      <c r="B87" s="7" t="n">
        <v>12</v>
      </c>
      <c r="C87" s="7" t="n">
        <v>56</v>
      </c>
      <c r="D87" s="26" t="n">
        <f aca="false">D86+(D86*0.015)</f>
        <v>1305.19738184474</v>
      </c>
      <c r="E87" s="9" t="n">
        <f aca="false">D87*B87</f>
        <v>15662.3685821369</v>
      </c>
      <c r="F87" s="9" t="n">
        <f aca="false">D87*C87</f>
        <v>73091.0533833056</v>
      </c>
      <c r="G87" s="9" t="n">
        <f aca="false">E87+F87</f>
        <v>88753.4219654425</v>
      </c>
      <c r="H87" s="26" t="n">
        <f aca="false">H86+(H86*0.015)</f>
        <v>114.789567140943</v>
      </c>
      <c r="I87" s="8" t="n">
        <f aca="false">2*2*8*4*H87</f>
        <v>14693.0645940407</v>
      </c>
      <c r="J87" s="26" t="n">
        <f aca="false">J86+(J86*0.015)</f>
        <v>203.407384183596</v>
      </c>
      <c r="K87" s="26" t="n">
        <f aca="false">1*2*4*J87</f>
        <v>1627.25907346877</v>
      </c>
      <c r="L87" s="26" t="n">
        <f aca="false">L86+(L86*0.015)</f>
        <v>1966.27138044143</v>
      </c>
      <c r="M87" s="26" t="n">
        <f aca="false">G87+I87+K87+L87</f>
        <v>107040.017013393</v>
      </c>
    </row>
    <row r="88" customFormat="false" ht="15.6" hidden="false" customHeight="false" outlineLevel="0" collapsed="false">
      <c r="A88" s="25" t="n">
        <v>84</v>
      </c>
      <c r="B88" s="7" t="n">
        <v>12</v>
      </c>
      <c r="C88" s="7" t="n">
        <v>56</v>
      </c>
      <c r="D88" s="26" t="n">
        <f aca="false">D87+(D87*0.015)</f>
        <v>1324.77534257241</v>
      </c>
      <c r="E88" s="9" t="n">
        <f aca="false">D88*B88</f>
        <v>15897.304110869</v>
      </c>
      <c r="F88" s="9" t="n">
        <f aca="false">D88*C88</f>
        <v>74187.4191840552</v>
      </c>
      <c r="G88" s="9" t="n">
        <f aca="false">E88+F88</f>
        <v>90084.7232949241</v>
      </c>
      <c r="H88" s="26" t="n">
        <f aca="false">H87+(H87*0.015)</f>
        <v>116.511410648057</v>
      </c>
      <c r="I88" s="8" t="n">
        <f aca="false">2*2*8*4*H88</f>
        <v>14913.4605629513</v>
      </c>
      <c r="J88" s="26" t="n">
        <f aca="false">J87+(J87*0.015)</f>
        <v>206.45849494635</v>
      </c>
      <c r="K88" s="26" t="n">
        <f aca="false">1*2*4*J88</f>
        <v>1651.6679595708</v>
      </c>
      <c r="L88" s="26" t="n">
        <f aca="false">L87+(L87*0.015)</f>
        <v>1995.76545114805</v>
      </c>
      <c r="M88" s="26" t="n">
        <f aca="false">G88+I88+K88+L88</f>
        <v>108645.617268594</v>
      </c>
    </row>
    <row r="89" customFormat="false" ht="15.6" hidden="false" customHeight="false" outlineLevel="0" collapsed="false">
      <c r="A89" s="25" t="n">
        <v>85</v>
      </c>
      <c r="B89" s="7" t="n">
        <v>12</v>
      </c>
      <c r="C89" s="7" t="n">
        <v>56</v>
      </c>
      <c r="D89" s="26" t="n">
        <f aca="false">D88+(D88*0.015)</f>
        <v>1344.646972711</v>
      </c>
      <c r="E89" s="9" t="n">
        <f aca="false">D89*B89</f>
        <v>16135.763672532</v>
      </c>
      <c r="F89" s="9" t="n">
        <f aca="false">D89*C89</f>
        <v>75300.230471816</v>
      </c>
      <c r="G89" s="9" t="n">
        <f aca="false">E89+F89</f>
        <v>91435.994144348</v>
      </c>
      <c r="H89" s="26" t="n">
        <f aca="false">H88+(H88*0.015)</f>
        <v>118.259081807778</v>
      </c>
      <c r="I89" s="8" t="n">
        <f aca="false">2*2*8*4*H89</f>
        <v>15137.1624713956</v>
      </c>
      <c r="J89" s="26" t="n">
        <f aca="false">J88+(J88*0.015)</f>
        <v>209.555372370545</v>
      </c>
      <c r="K89" s="26" t="n">
        <f aca="false">1*2*4*J89</f>
        <v>1676.44297896436</v>
      </c>
      <c r="L89" s="26" t="n">
        <f aca="false">L88+(L88*0.015)</f>
        <v>2025.70193291527</v>
      </c>
      <c r="M89" s="26" t="n">
        <f aca="false">G89+I89+K89+L89</f>
        <v>110275.301527623</v>
      </c>
    </row>
    <row r="90" customFormat="false" ht="15.6" hidden="false" customHeight="false" outlineLevel="0" collapsed="false">
      <c r="A90" s="25" t="n">
        <v>86</v>
      </c>
      <c r="B90" s="7" t="n">
        <v>12</v>
      </c>
      <c r="C90" s="7" t="n">
        <v>56</v>
      </c>
      <c r="D90" s="26" t="n">
        <f aca="false">D89+(D89*0.015)</f>
        <v>1364.81667730166</v>
      </c>
      <c r="E90" s="9" t="n">
        <f aca="false">D90*B90</f>
        <v>16377.80012762</v>
      </c>
      <c r="F90" s="9" t="n">
        <f aca="false">D90*C90</f>
        <v>76429.7339288932</v>
      </c>
      <c r="G90" s="9" t="n">
        <f aca="false">E90+F90</f>
        <v>92807.5340565132</v>
      </c>
      <c r="H90" s="26" t="n">
        <f aca="false">H89+(H89*0.015)</f>
        <v>120.032968034894</v>
      </c>
      <c r="I90" s="8" t="n">
        <f aca="false">2*2*8*4*H90</f>
        <v>15364.2199084665</v>
      </c>
      <c r="J90" s="26" t="n">
        <f aca="false">J89+(J89*0.015)</f>
        <v>212.698702956104</v>
      </c>
      <c r="K90" s="26" t="n">
        <f aca="false">1*2*4*J90</f>
        <v>1701.58962364883</v>
      </c>
      <c r="L90" s="26" t="n">
        <f aca="false">L89+(L89*0.015)</f>
        <v>2056.087461909</v>
      </c>
      <c r="M90" s="26" t="n">
        <f aca="false">G90+I90+K90+L90</f>
        <v>111929.431050538</v>
      </c>
    </row>
    <row r="91" customFormat="false" ht="15.6" hidden="false" customHeight="false" outlineLevel="0" collapsed="false">
      <c r="A91" s="25" t="n">
        <v>87</v>
      </c>
      <c r="B91" s="7" t="n">
        <v>12</v>
      </c>
      <c r="C91" s="7" t="n">
        <v>56</v>
      </c>
      <c r="D91" s="26" t="n">
        <f aca="false">D90+(D90*0.015)</f>
        <v>1385.28892746119</v>
      </c>
      <c r="E91" s="9" t="n">
        <f aca="false">D91*B91</f>
        <v>16623.4671295343</v>
      </c>
      <c r="F91" s="9" t="n">
        <f aca="false">D91*C91</f>
        <v>77576.1799378266</v>
      </c>
      <c r="G91" s="9" t="n">
        <f aca="false">E91+F91</f>
        <v>94199.6470673609</v>
      </c>
      <c r="H91" s="26" t="n">
        <f aca="false">H90+(H90*0.015)</f>
        <v>121.833462555418</v>
      </c>
      <c r="I91" s="8" t="n">
        <f aca="false">2*2*8*4*H91</f>
        <v>15594.6832070935</v>
      </c>
      <c r="J91" s="26" t="n">
        <f aca="false">J90+(J90*0.015)</f>
        <v>215.889183500445</v>
      </c>
      <c r="K91" s="26" t="n">
        <f aca="false">1*2*4*J91</f>
        <v>1727.11346800356</v>
      </c>
      <c r="L91" s="26" t="n">
        <f aca="false">L90+(L90*0.015)</f>
        <v>2086.92877383764</v>
      </c>
      <c r="M91" s="26" t="n">
        <f aca="false">G91+I91+K91+L91</f>
        <v>113608.372516296</v>
      </c>
    </row>
    <row r="92" customFormat="false" ht="15.6" hidden="false" customHeight="false" outlineLevel="0" collapsed="false">
      <c r="A92" s="25" t="n">
        <v>88</v>
      </c>
      <c r="B92" s="7" t="n">
        <v>12</v>
      </c>
      <c r="C92" s="7" t="n">
        <v>56</v>
      </c>
      <c r="D92" s="26" t="n">
        <f aca="false">D91+(D91*0.015)</f>
        <v>1406.06826137311</v>
      </c>
      <c r="E92" s="9" t="n">
        <f aca="false">D92*B92</f>
        <v>16872.8191364773</v>
      </c>
      <c r="F92" s="9" t="n">
        <f aca="false">D92*C92</f>
        <v>78739.822636894</v>
      </c>
      <c r="G92" s="9" t="n">
        <f aca="false">E92+F92</f>
        <v>95612.6417733713</v>
      </c>
      <c r="H92" s="26" t="n">
        <f aca="false">H91+(H91*0.015)</f>
        <v>123.660964493749</v>
      </c>
      <c r="I92" s="8" t="n">
        <f aca="false">2*2*8*4*H92</f>
        <v>15828.6034551999</v>
      </c>
      <c r="J92" s="26" t="n">
        <f aca="false">J91+(J91*0.015)</f>
        <v>219.127521252952</v>
      </c>
      <c r="K92" s="26" t="n">
        <f aca="false">1*2*4*J92</f>
        <v>1753.02017002361</v>
      </c>
      <c r="L92" s="26" t="n">
        <f aca="false">L91+(L91*0.015)</f>
        <v>2118.2327054452</v>
      </c>
      <c r="M92" s="26" t="n">
        <f aca="false">G92+I92+K92+L92</f>
        <v>115312.49810404</v>
      </c>
    </row>
    <row r="93" customFormat="false" ht="15.6" hidden="false" customHeight="false" outlineLevel="0" collapsed="false">
      <c r="A93" s="25" t="n">
        <v>89</v>
      </c>
      <c r="B93" s="7" t="n">
        <v>12</v>
      </c>
      <c r="C93" s="7" t="n">
        <v>56</v>
      </c>
      <c r="D93" s="26" t="n">
        <f aca="false">D92+(D92*0.015)</f>
        <v>1427.1592852937</v>
      </c>
      <c r="E93" s="9" t="n">
        <f aca="false">D93*B93</f>
        <v>17125.9114235245</v>
      </c>
      <c r="F93" s="9" t="n">
        <f aca="false">D93*C93</f>
        <v>79920.9199764474</v>
      </c>
      <c r="G93" s="9" t="n">
        <f aca="false">E93+F93</f>
        <v>97046.8313999719</v>
      </c>
      <c r="H93" s="26" t="n">
        <f aca="false">H92+(H92*0.015)</f>
        <v>125.515878961155</v>
      </c>
      <c r="I93" s="8" t="n">
        <f aca="false">2*2*8*4*H93</f>
        <v>16066.0325070279</v>
      </c>
      <c r="J93" s="26" t="n">
        <f aca="false">J92+(J92*0.015)</f>
        <v>222.414434071746</v>
      </c>
      <c r="K93" s="26" t="n">
        <f aca="false">1*2*4*J93</f>
        <v>1779.31547257397</v>
      </c>
      <c r="L93" s="26" t="n">
        <f aca="false">L92+(L92*0.015)</f>
        <v>2150.00619602688</v>
      </c>
      <c r="M93" s="26" t="n">
        <f aca="false">G93+I93+K93+L93</f>
        <v>117042.185575601</v>
      </c>
    </row>
    <row r="94" customFormat="false" ht="15.6" hidden="false" customHeight="false" outlineLevel="0" collapsed="false">
      <c r="A94" s="25" t="n">
        <v>90</v>
      </c>
      <c r="B94" s="7" t="n">
        <v>12</v>
      </c>
      <c r="C94" s="7" t="n">
        <v>56</v>
      </c>
      <c r="D94" s="26" t="n">
        <f aca="false">D93+(D93*0.015)</f>
        <v>1448.56667457311</v>
      </c>
      <c r="E94" s="9" t="n">
        <f aca="false">D94*B94</f>
        <v>17382.8000948773</v>
      </c>
      <c r="F94" s="9" t="n">
        <f aca="false">D94*C94</f>
        <v>81119.7337760941</v>
      </c>
      <c r="G94" s="9" t="n">
        <f aca="false">E94+F94</f>
        <v>98502.5338709715</v>
      </c>
      <c r="H94" s="26" t="n">
        <f aca="false">H93+(H93*0.015)</f>
        <v>127.398617145573</v>
      </c>
      <c r="I94" s="8" t="n">
        <f aca="false">2*2*8*4*H94</f>
        <v>16307.0229946333</v>
      </c>
      <c r="J94" s="26" t="n">
        <f aca="false">J93+(J93*0.015)</f>
        <v>225.750650582822</v>
      </c>
      <c r="K94" s="26" t="n">
        <f aca="false">1*2*4*J94</f>
        <v>1806.00520466258</v>
      </c>
      <c r="L94" s="26" t="n">
        <f aca="false">L93+(L93*0.015)</f>
        <v>2182.25628896728</v>
      </c>
      <c r="M94" s="26" t="n">
        <f aca="false">G94+I94+K94+L94</f>
        <v>118797.818359235</v>
      </c>
    </row>
    <row r="95" customFormat="false" ht="15.6" hidden="false" customHeight="false" outlineLevel="0" collapsed="false">
      <c r="A95" s="25" t="n">
        <v>91</v>
      </c>
      <c r="B95" s="7" t="n">
        <v>12</v>
      </c>
      <c r="C95" s="7" t="n">
        <v>56</v>
      </c>
      <c r="D95" s="26" t="n">
        <f aca="false">D94+(D94*0.015)</f>
        <v>1470.29517469171</v>
      </c>
      <c r="E95" s="9" t="n">
        <f aca="false">D95*B95</f>
        <v>17643.5420963005</v>
      </c>
      <c r="F95" s="9" t="n">
        <f aca="false">D95*C95</f>
        <v>82336.5297827356</v>
      </c>
      <c r="G95" s="9" t="n">
        <f aca="false">E95+F95</f>
        <v>99980.0718790361</v>
      </c>
      <c r="H95" s="26" t="n">
        <f aca="false">H94+(H94*0.015)</f>
        <v>129.309596402756</v>
      </c>
      <c r="I95" s="8" t="n">
        <f aca="false">2*2*8*4*H95</f>
        <v>16551.6283395528</v>
      </c>
      <c r="J95" s="26" t="n">
        <f aca="false">J94+(J94*0.015)</f>
        <v>229.136910341565</v>
      </c>
      <c r="K95" s="26" t="n">
        <f aca="false">1*2*4*J95</f>
        <v>1833.09528273252</v>
      </c>
      <c r="L95" s="26" t="n">
        <f aca="false">L94+(L94*0.015)</f>
        <v>2214.99013330179</v>
      </c>
      <c r="M95" s="26" t="n">
        <f aca="false">G95+I95+K95+L95</f>
        <v>120579.785634623</v>
      </c>
    </row>
    <row r="96" customFormat="false" ht="15.6" hidden="false" customHeight="false" outlineLevel="0" collapsed="false">
      <c r="A96" s="25" t="n">
        <v>92</v>
      </c>
      <c r="B96" s="7" t="n">
        <v>12</v>
      </c>
      <c r="C96" s="7" t="n">
        <v>56</v>
      </c>
      <c r="D96" s="26" t="n">
        <f aca="false">D95+(D95*0.015)</f>
        <v>1492.34960231208</v>
      </c>
      <c r="E96" s="9" t="n">
        <f aca="false">D96*B96</f>
        <v>17908.195227745</v>
      </c>
      <c r="F96" s="9" t="n">
        <f aca="false">D96*C96</f>
        <v>83571.5777294766</v>
      </c>
      <c r="G96" s="9" t="n">
        <f aca="false">E96+F96</f>
        <v>101479.772957222</v>
      </c>
      <c r="H96" s="26" t="n">
        <f aca="false">H95+(H95*0.015)</f>
        <v>131.249240348798</v>
      </c>
      <c r="I96" s="8" t="n">
        <f aca="false">2*2*8*4*H96</f>
        <v>16799.9027646461</v>
      </c>
      <c r="J96" s="26" t="n">
        <f aca="false">J95+(J95*0.015)</f>
        <v>232.573963996688</v>
      </c>
      <c r="K96" s="26" t="n">
        <f aca="false">1*2*4*J96</f>
        <v>1860.5917119735</v>
      </c>
      <c r="L96" s="26" t="n">
        <f aca="false">L95+(L95*0.015)</f>
        <v>2248.21498530132</v>
      </c>
      <c r="M96" s="26" t="n">
        <f aca="false">G96+I96+K96+L96</f>
        <v>122388.482419143</v>
      </c>
    </row>
    <row r="97" customFormat="false" ht="15.6" hidden="false" customHeight="false" outlineLevel="0" collapsed="false">
      <c r="A97" s="25" t="n">
        <v>93</v>
      </c>
      <c r="B97" s="7" t="n">
        <v>12</v>
      </c>
      <c r="C97" s="7" t="n">
        <v>56</v>
      </c>
      <c r="D97" s="26" t="n">
        <f aca="false">D96+(D96*0.015)</f>
        <v>1514.73484634676</v>
      </c>
      <c r="E97" s="9" t="n">
        <f aca="false">D97*B97</f>
        <v>18176.8181561612</v>
      </c>
      <c r="F97" s="9" t="n">
        <f aca="false">D97*C97</f>
        <v>84825.1513954187</v>
      </c>
      <c r="G97" s="9" t="n">
        <f aca="false">E97+F97</f>
        <v>103001.96955158</v>
      </c>
      <c r="H97" s="26" t="n">
        <f aca="false">H96+(H96*0.015)</f>
        <v>133.21797895403</v>
      </c>
      <c r="I97" s="8" t="n">
        <f aca="false">2*2*8*4*H97</f>
        <v>17051.9013061158</v>
      </c>
      <c r="J97" s="26" t="n">
        <f aca="false">J96+(J96*0.015)</f>
        <v>236.062573456638</v>
      </c>
      <c r="K97" s="26" t="n">
        <f aca="false">1*2*4*J97</f>
        <v>1888.50058765311</v>
      </c>
      <c r="L97" s="26" t="n">
        <f aca="false">L96+(L96*0.015)</f>
        <v>2281.93821008084</v>
      </c>
      <c r="M97" s="26" t="n">
        <f aca="false">G97+I97+K97+L97</f>
        <v>124224.30965543</v>
      </c>
    </row>
    <row r="98" customFormat="false" ht="15.6" hidden="false" customHeight="false" outlineLevel="0" collapsed="false">
      <c r="A98" s="25" t="n">
        <v>94</v>
      </c>
      <c r="B98" s="7" t="n">
        <v>12</v>
      </c>
      <c r="C98" s="7" t="n">
        <v>56</v>
      </c>
      <c r="D98" s="26" t="n">
        <f aca="false">D97+(D97*0.015)</f>
        <v>1537.45586904197</v>
      </c>
      <c r="E98" s="9" t="n">
        <f aca="false">D98*B98</f>
        <v>18449.4704285036</v>
      </c>
      <c r="F98" s="9" t="n">
        <f aca="false">D98*C98</f>
        <v>86097.52866635</v>
      </c>
      <c r="G98" s="9" t="n">
        <f aca="false">E98+F98</f>
        <v>104546.999094854</v>
      </c>
      <c r="H98" s="26" t="n">
        <f aca="false">H97+(H97*0.015)</f>
        <v>135.21624863834</v>
      </c>
      <c r="I98" s="8" t="n">
        <f aca="false">2*2*8*4*H98</f>
        <v>17307.6798257075</v>
      </c>
      <c r="J98" s="26" t="n">
        <f aca="false">J97+(J97*0.015)</f>
        <v>239.603512058488</v>
      </c>
      <c r="K98" s="26" t="n">
        <f aca="false">1*2*4*J98</f>
        <v>1916.8280964679</v>
      </c>
      <c r="L98" s="26" t="n">
        <f aca="false">L97+(L97*0.015)</f>
        <v>2316.16728323205</v>
      </c>
      <c r="M98" s="26" t="n">
        <f aca="false">G98+I98+K98+L98</f>
        <v>126087.674300261</v>
      </c>
    </row>
    <row r="99" customFormat="false" ht="15.6" hidden="false" customHeight="false" outlineLevel="0" collapsed="false">
      <c r="A99" s="25" t="n">
        <v>95</v>
      </c>
      <c r="B99" s="7" t="n">
        <v>12</v>
      </c>
      <c r="C99" s="7" t="n">
        <v>56</v>
      </c>
      <c r="D99" s="26" t="n">
        <f aca="false">D98+(D98*0.015)</f>
        <v>1560.51770707759</v>
      </c>
      <c r="E99" s="9" t="n">
        <f aca="false">D99*B99</f>
        <v>18726.2124849311</v>
      </c>
      <c r="F99" s="9" t="n">
        <f aca="false">D99*C99</f>
        <v>87388.9915963453</v>
      </c>
      <c r="G99" s="9" t="n">
        <f aca="false">E99+F99</f>
        <v>106115.204081276</v>
      </c>
      <c r="H99" s="26" t="n">
        <f aca="false">H98+(H98*0.015)</f>
        <v>137.244492367915</v>
      </c>
      <c r="I99" s="8" t="n">
        <f aca="false">2*2*8*4*H99</f>
        <v>17567.2950230931</v>
      </c>
      <c r="J99" s="26" t="n">
        <f aca="false">J98+(J98*0.015)</f>
        <v>243.197564739365</v>
      </c>
      <c r="K99" s="26" t="n">
        <f aca="false">1*2*4*J99</f>
        <v>1945.58051791492</v>
      </c>
      <c r="L99" s="26" t="n">
        <f aca="false">L98+(L98*0.015)</f>
        <v>2350.90979248053</v>
      </c>
      <c r="M99" s="26" t="n">
        <f aca="false">G99+I99+K99+L99</f>
        <v>127978.989414765</v>
      </c>
    </row>
    <row r="100" customFormat="false" ht="15.6" hidden="false" customHeight="false" outlineLevel="0" collapsed="false">
      <c r="A100" s="25" t="n">
        <v>96</v>
      </c>
      <c r="B100" s="7" t="n">
        <v>12</v>
      </c>
      <c r="C100" s="7" t="n">
        <v>56</v>
      </c>
      <c r="D100" s="26" t="n">
        <f aca="false">D99+(D99*0.015)</f>
        <v>1583.92547268376</v>
      </c>
      <c r="E100" s="9" t="n">
        <f aca="false">D100*B100</f>
        <v>19007.1056722051</v>
      </c>
      <c r="F100" s="9" t="n">
        <f aca="false">D100*C100</f>
        <v>88699.8264702905</v>
      </c>
      <c r="G100" s="9" t="n">
        <f aca="false">E100+F100</f>
        <v>107706.932142496</v>
      </c>
      <c r="H100" s="26" t="n">
        <f aca="false">H99+(H99*0.015)</f>
        <v>139.303159753434</v>
      </c>
      <c r="I100" s="8" t="n">
        <f aca="false">2*2*8*4*H100</f>
        <v>17830.8044484395</v>
      </c>
      <c r="J100" s="26" t="n">
        <f aca="false">J99+(J99*0.015)</f>
        <v>246.845528210456</v>
      </c>
      <c r="K100" s="26" t="n">
        <f aca="false">1*2*4*J100</f>
        <v>1974.76422568365</v>
      </c>
      <c r="L100" s="26" t="n">
        <f aca="false">L99+(L99*0.015)</f>
        <v>2386.17343936774</v>
      </c>
      <c r="M100" s="26" t="n">
        <f aca="false">G100+I100+K100+L100</f>
        <v>129898.674255986</v>
      </c>
    </row>
    <row r="101" customFormat="false" ht="15.6" hidden="false" customHeight="false" outlineLevel="0" collapsed="false">
      <c r="A101" s="25" t="n">
        <v>97</v>
      </c>
      <c r="B101" s="7" t="n">
        <v>12</v>
      </c>
      <c r="C101" s="7" t="n">
        <v>56</v>
      </c>
      <c r="D101" s="26" t="n">
        <f aca="false">D100+(D100*0.015)</f>
        <v>1607.68435477401</v>
      </c>
      <c r="E101" s="9" t="n">
        <f aca="false">D101*B101</f>
        <v>19292.2122572882</v>
      </c>
      <c r="F101" s="9" t="n">
        <f aca="false">D101*C101</f>
        <v>90030.3238673448</v>
      </c>
      <c r="G101" s="9" t="n">
        <f aca="false">E101+F101</f>
        <v>109322.536124633</v>
      </c>
      <c r="H101" s="26" t="n">
        <f aca="false">H100+(H100*0.015)</f>
        <v>141.392707149735</v>
      </c>
      <c r="I101" s="8" t="n">
        <f aca="false">2*2*8*4*H101</f>
        <v>18098.2665151661</v>
      </c>
      <c r="J101" s="26" t="n">
        <f aca="false">J100+(J100*0.015)</f>
        <v>250.548211133612</v>
      </c>
      <c r="K101" s="26" t="n">
        <f aca="false">1*2*4*J101</f>
        <v>2004.3856890689</v>
      </c>
      <c r="L101" s="26" t="n">
        <f aca="false">L100+(L100*0.015)</f>
        <v>2421.96604095826</v>
      </c>
      <c r="M101" s="26" t="n">
        <f aca="false">G101+I101+K101+L101</f>
        <v>131847.154369826</v>
      </c>
    </row>
    <row r="102" customFormat="false" ht="15.6" hidden="false" customHeight="false" outlineLevel="0" collapsed="false">
      <c r="A102" s="25" t="n">
        <v>98</v>
      </c>
      <c r="B102" s="7" t="n">
        <v>12</v>
      </c>
      <c r="C102" s="7" t="n">
        <v>56</v>
      </c>
      <c r="D102" s="26" t="n">
        <f aca="false">D101+(D101*0.015)</f>
        <v>1631.79962009562</v>
      </c>
      <c r="E102" s="9" t="n">
        <f aca="false">D102*B102</f>
        <v>19581.5954411475</v>
      </c>
      <c r="F102" s="9" t="n">
        <f aca="false">D102*C102</f>
        <v>91380.778725355</v>
      </c>
      <c r="G102" s="9" t="n">
        <f aca="false">E102+F102</f>
        <v>110962.374166502</v>
      </c>
      <c r="H102" s="26" t="n">
        <f aca="false">H101+(H101*0.015)</f>
        <v>143.513597756981</v>
      </c>
      <c r="I102" s="8" t="n">
        <f aca="false">2*2*8*4*H102</f>
        <v>18369.7405128936</v>
      </c>
      <c r="J102" s="26" t="n">
        <f aca="false">J101+(J101*0.015)</f>
        <v>254.306434300617</v>
      </c>
      <c r="K102" s="26" t="n">
        <f aca="false">1*2*4*J102</f>
        <v>2034.45147440493</v>
      </c>
      <c r="L102" s="26" t="n">
        <f aca="false">L101+(L101*0.015)</f>
        <v>2458.29553157263</v>
      </c>
      <c r="M102" s="26" t="n">
        <f aca="false">G102+I102+K102+L102</f>
        <v>133824.861685374</v>
      </c>
    </row>
    <row r="103" customFormat="false" ht="15.6" hidden="false" customHeight="false" outlineLevel="0" collapsed="false">
      <c r="A103" s="25" t="n">
        <v>99</v>
      </c>
      <c r="B103" s="7" t="n">
        <v>12</v>
      </c>
      <c r="C103" s="7" t="n">
        <v>56</v>
      </c>
      <c r="D103" s="26" t="n">
        <f aca="false">D102+(D102*0.015)</f>
        <v>1656.27661439706</v>
      </c>
      <c r="E103" s="9" t="n">
        <f aca="false">D103*B103</f>
        <v>19875.3193727647</v>
      </c>
      <c r="F103" s="9" t="n">
        <f aca="false">D103*C103</f>
        <v>92751.4904062353</v>
      </c>
      <c r="G103" s="9" t="n">
        <f aca="false">E103+F103</f>
        <v>112626.809779</v>
      </c>
      <c r="H103" s="26" t="n">
        <f aca="false">H102+(H102*0.015)</f>
        <v>145.666301723336</v>
      </c>
      <c r="I103" s="8" t="n">
        <f aca="false">2*2*8*4*H103</f>
        <v>18645.286620587</v>
      </c>
      <c r="J103" s="26" t="n">
        <f aca="false">J102+(J102*0.015)</f>
        <v>258.121030815126</v>
      </c>
      <c r="K103" s="26" t="n">
        <f aca="false">1*2*4*J103</f>
        <v>2064.96824652101</v>
      </c>
      <c r="L103" s="26" t="n">
        <f aca="false">L102+(L102*0.015)</f>
        <v>2495.16996454622</v>
      </c>
      <c r="M103" s="26" t="n">
        <f aca="false">G103+I103+K103+L103</f>
        <v>135832.234610654</v>
      </c>
    </row>
    <row r="104" customFormat="false" ht="15.6" hidden="false" customHeight="false" outlineLevel="0" collapsed="false">
      <c r="A104" s="25" t="n">
        <v>100</v>
      </c>
      <c r="B104" s="7" t="n">
        <v>12</v>
      </c>
      <c r="C104" s="7" t="n">
        <v>56</v>
      </c>
      <c r="D104" s="26" t="n">
        <f aca="false">D103+(D103*0.015)</f>
        <v>1681.12076361302</v>
      </c>
      <c r="E104" s="9" t="n">
        <f aca="false">D104*B104</f>
        <v>20173.4491633562</v>
      </c>
      <c r="F104" s="9" t="n">
        <f aca="false">D104*C104</f>
        <v>94142.7627623288</v>
      </c>
      <c r="G104" s="9" t="n">
        <f aca="false">E104+F104</f>
        <v>114316.211925685</v>
      </c>
      <c r="H104" s="26" t="n">
        <f aca="false">H103+(H103*0.015)</f>
        <v>147.851296249186</v>
      </c>
      <c r="I104" s="8" t="n">
        <f aca="false">2*2*8*4*H104</f>
        <v>18924.9659198958</v>
      </c>
      <c r="J104" s="26" t="n">
        <f aca="false">J103+(J103*0.015)</f>
        <v>261.992846277353</v>
      </c>
      <c r="K104" s="26" t="n">
        <f aca="false">1*2*4*J104</f>
        <v>2095.94277021882</v>
      </c>
      <c r="L104" s="26" t="n">
        <f aca="false">L103+(L103*0.015)</f>
        <v>2532.59751401441</v>
      </c>
      <c r="M104" s="26" t="n">
        <f aca="false">G104+I104+K104+L104</f>
        <v>137869.718129814</v>
      </c>
    </row>
    <row r="105" customFormat="false" ht="15.6" hidden="false" customHeight="false" outlineLevel="0" collapsed="false">
      <c r="A105" s="25" t="n">
        <v>101</v>
      </c>
      <c r="B105" s="7" t="n">
        <v>12</v>
      </c>
      <c r="C105" s="7" t="n">
        <v>56</v>
      </c>
      <c r="D105" s="26" t="n">
        <f aca="false">D104+(D104*0.015)</f>
        <v>1706.33757506721</v>
      </c>
      <c r="E105" s="9" t="n">
        <f aca="false">D105*B105</f>
        <v>20476.0509008065</v>
      </c>
      <c r="F105" s="9" t="n">
        <f aca="false">D105*C105</f>
        <v>95554.9042037638</v>
      </c>
      <c r="G105" s="9" t="n">
        <f aca="false">E105+F105</f>
        <v>116030.95510457</v>
      </c>
      <c r="H105" s="26" t="n">
        <f aca="false">H104+(H104*0.015)</f>
        <v>150.069065692924</v>
      </c>
      <c r="I105" s="8" t="n">
        <f aca="false">2*2*8*4*H105</f>
        <v>19208.8404086943</v>
      </c>
      <c r="J105" s="26" t="n">
        <f aca="false">J104+(J104*0.015)</f>
        <v>265.922738971513</v>
      </c>
      <c r="K105" s="26" t="n">
        <f aca="false">1*2*4*J105</f>
        <v>2127.38191177211</v>
      </c>
      <c r="L105" s="26" t="n">
        <f aca="false">L104+(L104*0.015)</f>
        <v>2570.58647672463</v>
      </c>
      <c r="M105" s="26" t="n">
        <f aca="false">G105+I105+K105+L105</f>
        <v>139937.763901761</v>
      </c>
    </row>
    <row r="106" customFormat="false" ht="15.6" hidden="false" customHeight="false" outlineLevel="0" collapsed="false">
      <c r="A106" s="25" t="n">
        <v>102</v>
      </c>
      <c r="B106" s="25" t="n">
        <v>3</v>
      </c>
      <c r="C106" s="25" t="n">
        <v>14</v>
      </c>
      <c r="D106" s="26" t="n">
        <f aca="false">D105+(D105*0.015)</f>
        <v>1731.93263869322</v>
      </c>
      <c r="E106" s="9" t="n">
        <f aca="false">D106*B106</f>
        <v>5195.79791607966</v>
      </c>
      <c r="F106" s="9" t="n">
        <f aca="false">D106*C106</f>
        <v>24247.0569417051</v>
      </c>
      <c r="G106" s="9" t="n">
        <f aca="false">E106+F106</f>
        <v>29442.8548577847</v>
      </c>
      <c r="H106" s="26" t="n">
        <f aca="false">H105+(H105*0.015)</f>
        <v>152.320101678318</v>
      </c>
      <c r="I106" s="8" t="n">
        <f aca="false">2*2*8*1*H106</f>
        <v>4874.24325370617</v>
      </c>
      <c r="J106" s="26" t="n">
        <f aca="false">J105+(J105*0.015)</f>
        <v>269.911580056086</v>
      </c>
      <c r="K106" s="26" t="n">
        <f aca="false">1*2*4*J106</f>
        <v>2159.29264044869</v>
      </c>
      <c r="L106" s="26" t="n">
        <f aca="false">L105+(L105*0.015)</f>
        <v>2609.1452738755</v>
      </c>
      <c r="M106" s="26" t="n">
        <f aca="false">G106+I106+K106+L106</f>
        <v>39085.5360258151</v>
      </c>
    </row>
    <row r="107" customFormat="false" ht="15.6" hidden="false" customHeight="false" outlineLevel="0" collapsed="false">
      <c r="A107" s="25" t="n">
        <v>103</v>
      </c>
      <c r="B107" s="25" t="n">
        <v>3</v>
      </c>
      <c r="C107" s="25" t="n">
        <v>14</v>
      </c>
      <c r="D107" s="26" t="n">
        <f aca="false">D106+(D106*0.015)</f>
        <v>1757.91162827362</v>
      </c>
      <c r="E107" s="9" t="n">
        <f aca="false">D107*B107</f>
        <v>5273.73488482085</v>
      </c>
      <c r="F107" s="9" t="n">
        <f aca="false">D107*C107</f>
        <v>24610.7627958306</v>
      </c>
      <c r="G107" s="9" t="n">
        <f aca="false">E107+F107</f>
        <v>29884.4976806515</v>
      </c>
      <c r="H107" s="26" t="n">
        <f aca="false">H106+(H106*0.015)</f>
        <v>154.604903203493</v>
      </c>
      <c r="I107" s="8" t="n">
        <f aca="false">2*2*8*1*H107</f>
        <v>4947.35690251176</v>
      </c>
      <c r="J107" s="26" t="n">
        <f aca="false">J106+(J106*0.015)</f>
        <v>273.960253756927</v>
      </c>
      <c r="K107" s="26" t="n">
        <f aca="false">1*2*4*J107</f>
        <v>2191.68203005542</v>
      </c>
      <c r="L107" s="26" t="n">
        <f aca="false">L106+(L106*0.015)</f>
        <v>2648.28245298363</v>
      </c>
      <c r="M107" s="26" t="n">
        <f aca="false">G107+I107+K107+L107</f>
        <v>39671.8190662023</v>
      </c>
    </row>
    <row r="108" customFormat="false" ht="15.6" hidden="false" customHeight="false" outlineLevel="0" collapsed="false">
      <c r="A108" s="25" t="n">
        <v>104</v>
      </c>
      <c r="B108" s="25" t="n">
        <v>3</v>
      </c>
      <c r="C108" s="25" t="n">
        <v>14</v>
      </c>
      <c r="D108" s="26" t="n">
        <f aca="false">D107+(D107*0.015)</f>
        <v>1784.28030269772</v>
      </c>
      <c r="E108" s="9" t="n">
        <f aca="false">D108*B108</f>
        <v>5352.84090809316</v>
      </c>
      <c r="F108" s="9" t="n">
        <f aca="false">D108*C108</f>
        <v>24979.9242377681</v>
      </c>
      <c r="G108" s="9" t="n">
        <f aca="false">E108+F108</f>
        <v>30332.7651458613</v>
      </c>
      <c r="H108" s="26" t="n">
        <f aca="false">H107+(H107*0.015)</f>
        <v>156.923976751545</v>
      </c>
      <c r="I108" s="8" t="n">
        <f aca="false">2*2*8*1*H108</f>
        <v>5021.56725604944</v>
      </c>
      <c r="J108" s="26" t="n">
        <f aca="false">J107+(J107*0.015)</f>
        <v>278.069657563281</v>
      </c>
      <c r="K108" s="26" t="n">
        <f aca="false">1*2*4*J108</f>
        <v>2224.55726050625</v>
      </c>
      <c r="L108" s="26" t="n">
        <f aca="false">L107+(L107*0.015)</f>
        <v>2688.00668977839</v>
      </c>
      <c r="M108" s="26" t="n">
        <f aca="false">G108+I108+K108+L108</f>
        <v>40266.8963521953</v>
      </c>
    </row>
    <row r="109" customFormat="false" ht="15.6" hidden="false" customHeight="false" outlineLevel="0" collapsed="false">
      <c r="A109" s="25" t="n">
        <v>105</v>
      </c>
      <c r="B109" s="25" t="n">
        <v>3</v>
      </c>
      <c r="C109" s="25" t="n">
        <v>14</v>
      </c>
      <c r="D109" s="26" t="n">
        <f aca="false">D108+(D108*0.015)</f>
        <v>1811.04450723819</v>
      </c>
      <c r="E109" s="9" t="n">
        <f aca="false">D109*B109</f>
        <v>5433.13352171456</v>
      </c>
      <c r="F109" s="9" t="n">
        <f aca="false">D109*C109</f>
        <v>25354.6231013346</v>
      </c>
      <c r="G109" s="9" t="n">
        <f aca="false">E109+F109</f>
        <v>30787.7566230492</v>
      </c>
      <c r="H109" s="26" t="n">
        <f aca="false">H108+(H108*0.015)</f>
        <v>159.277836402818</v>
      </c>
      <c r="I109" s="8" t="n">
        <f aca="false">2*2*8*1*H109</f>
        <v>5096.89076489018</v>
      </c>
      <c r="J109" s="26" t="n">
        <f aca="false">J108+(J108*0.015)</f>
        <v>282.24070242673</v>
      </c>
      <c r="K109" s="26" t="n">
        <f aca="false">1*2*4*J109</f>
        <v>2257.92561941384</v>
      </c>
      <c r="L109" s="26" t="n">
        <f aca="false">L108+(L108*0.015)</f>
        <v>2728.32679012506</v>
      </c>
      <c r="M109" s="26" t="n">
        <f aca="false">G109+I109+K109+L109</f>
        <v>40870.8997974783</v>
      </c>
    </row>
    <row r="110" customFormat="false" ht="15.6" hidden="false" customHeight="false" outlineLevel="0" collapsed="false">
      <c r="A110" s="25" t="n">
        <v>106</v>
      </c>
      <c r="B110" s="25" t="n">
        <v>3</v>
      </c>
      <c r="C110" s="25" t="n">
        <v>14</v>
      </c>
      <c r="D110" s="26" t="n">
        <f aca="false">D109+(D109*0.015)</f>
        <v>1838.21017484676</v>
      </c>
      <c r="E110" s="9" t="n">
        <f aca="false">D110*B110</f>
        <v>5514.63052454028</v>
      </c>
      <c r="F110" s="9" t="n">
        <f aca="false">D110*C110</f>
        <v>25734.9424478546</v>
      </c>
      <c r="G110" s="9" t="n">
        <f aca="false">E110+F110</f>
        <v>31249.5729723949</v>
      </c>
      <c r="H110" s="26" t="n">
        <f aca="false">H109+(H109*0.015)</f>
        <v>161.66700394886</v>
      </c>
      <c r="I110" s="8" t="n">
        <f aca="false">2*2*8*1*H110</f>
        <v>5173.34412636353</v>
      </c>
      <c r="J110" s="26" t="n">
        <f aca="false">J109+(J109*0.015)</f>
        <v>286.474312963131</v>
      </c>
      <c r="K110" s="26" t="n">
        <f aca="false">1*2*4*J110</f>
        <v>2291.79450370505</v>
      </c>
      <c r="L110" s="26" t="n">
        <f aca="false">L109+(L109*0.015)</f>
        <v>2769.25169197694</v>
      </c>
      <c r="M110" s="26" t="n">
        <f aca="false">G110+I110+K110+L110</f>
        <v>41483.9632944404</v>
      </c>
    </row>
    <row r="111" customFormat="false" ht="15.6" hidden="false" customHeight="false" outlineLevel="0" collapsed="false">
      <c r="A111" s="25" t="n">
        <v>107</v>
      </c>
      <c r="B111" s="25" t="n">
        <v>3</v>
      </c>
      <c r="C111" s="25" t="n">
        <v>14</v>
      </c>
      <c r="D111" s="26" t="n">
        <f aca="false">D110+(D110*0.015)</f>
        <v>1865.78332746946</v>
      </c>
      <c r="E111" s="9" t="n">
        <f aca="false">D111*B111</f>
        <v>5597.34998240838</v>
      </c>
      <c r="F111" s="9" t="n">
        <f aca="false">D111*C111</f>
        <v>26120.9665845725</v>
      </c>
      <c r="G111" s="9" t="n">
        <f aca="false">E111+F111</f>
        <v>31718.3165669808</v>
      </c>
      <c r="H111" s="26" t="n">
        <f aca="false">H110+(H110*0.015)</f>
        <v>164.092009008093</v>
      </c>
      <c r="I111" s="8" t="n">
        <f aca="false">2*2*8*1*H111</f>
        <v>5250.94428825899</v>
      </c>
      <c r="J111" s="26" t="n">
        <f aca="false">J110+(J110*0.015)</f>
        <v>290.771427657578</v>
      </c>
      <c r="K111" s="26" t="n">
        <f aca="false">1*2*4*J111</f>
        <v>2326.17142126063</v>
      </c>
      <c r="L111" s="26" t="n">
        <f aca="false">L110+(L110*0.015)</f>
        <v>2810.79046735659</v>
      </c>
      <c r="M111" s="26" t="n">
        <f aca="false">G111+I111+K111+L111</f>
        <v>42106.2227438571</v>
      </c>
    </row>
    <row r="112" customFormat="false" ht="15.6" hidden="false" customHeight="false" outlineLevel="0" collapsed="false">
      <c r="A112" s="25" t="n">
        <v>108</v>
      </c>
      <c r="B112" s="25" t="n">
        <v>3</v>
      </c>
      <c r="C112" s="25" t="n">
        <v>14</v>
      </c>
      <c r="D112" s="26" t="n">
        <f aca="false">D111+(D111*0.015)</f>
        <v>1893.7700773815</v>
      </c>
      <c r="E112" s="9" t="n">
        <f aca="false">D112*B112</f>
        <v>5681.31023214451</v>
      </c>
      <c r="F112" s="9" t="n">
        <f aca="false">D112*C112</f>
        <v>26512.781083341</v>
      </c>
      <c r="G112" s="9" t="n">
        <f aca="false">E112+F112</f>
        <v>32194.0913154856</v>
      </c>
      <c r="H112" s="26" t="n">
        <f aca="false">H111+(H111*0.015)</f>
        <v>166.553389143215</v>
      </c>
      <c r="I112" s="8" t="n">
        <f aca="false">2*2*8*1*H112</f>
        <v>5329.70845258287</v>
      </c>
      <c r="J112" s="26" t="n">
        <f aca="false">J111+(J111*0.015)</f>
        <v>295.132999072442</v>
      </c>
      <c r="K112" s="26" t="n">
        <f aca="false">1*2*4*J112</f>
        <v>2361.06399257953</v>
      </c>
      <c r="L112" s="26" t="n">
        <f aca="false">L111+(L111*0.015)</f>
        <v>2852.95232436694</v>
      </c>
      <c r="M112" s="26" t="n">
        <f aca="false">G112+I112+K112+L112</f>
        <v>42737.8160850149</v>
      </c>
    </row>
    <row r="113" customFormat="false" ht="15.6" hidden="false" customHeight="false" outlineLevel="0" collapsed="false">
      <c r="A113" s="25" t="n">
        <v>109</v>
      </c>
      <c r="B113" s="25" t="n">
        <v>3</v>
      </c>
      <c r="C113" s="25" t="n">
        <v>14</v>
      </c>
      <c r="D113" s="26" t="n">
        <f aca="false">D112+(D112*0.015)</f>
        <v>1922.17662854223</v>
      </c>
      <c r="E113" s="9" t="n">
        <f aca="false">D113*B113</f>
        <v>5766.52988562668</v>
      </c>
      <c r="F113" s="9" t="n">
        <f aca="false">D113*C113</f>
        <v>26910.4727995912</v>
      </c>
      <c r="G113" s="9" t="n">
        <f aca="false">E113+F113</f>
        <v>32677.0026852178</v>
      </c>
      <c r="H113" s="26" t="n">
        <f aca="false">H112+(H112*0.015)</f>
        <v>169.051689980363</v>
      </c>
      <c r="I113" s="8" t="n">
        <f aca="false">2*2*8*1*H113</f>
        <v>5409.65407937161</v>
      </c>
      <c r="J113" s="26" t="n">
        <f aca="false">J112+(J112*0.015)</f>
        <v>299.559994058528</v>
      </c>
      <c r="K113" s="26" t="n">
        <f aca="false">1*2*4*J113</f>
        <v>2396.47995246823</v>
      </c>
      <c r="L113" s="26" t="n">
        <f aca="false">L112+(L112*0.015)</f>
        <v>2895.74660923244</v>
      </c>
      <c r="M113" s="26" t="n">
        <f aca="false">G113+I113+K113+L113</f>
        <v>43378.8833262901</v>
      </c>
    </row>
    <row r="114" customFormat="false" ht="15.6" hidden="false" customHeight="false" outlineLevel="0" collapsed="false">
      <c r="A114" s="11" t="n">
        <v>110</v>
      </c>
      <c r="B114" s="11"/>
      <c r="C114" s="11"/>
      <c r="D114" s="12" t="n">
        <f aca="false">D113+(D113*0.015)</f>
        <v>1951.00927797036</v>
      </c>
      <c r="E114" s="13" t="n">
        <f aca="false">D114*B114</f>
        <v>0</v>
      </c>
      <c r="F114" s="13" t="n">
        <f aca="false">D114*C114</f>
        <v>0</v>
      </c>
      <c r="G114" s="13" t="n">
        <f aca="false">E114+F114</f>
        <v>0</v>
      </c>
      <c r="H114" s="12" t="n">
        <f aca="false">H113+(H113*0.015)</f>
        <v>171.587465330068</v>
      </c>
      <c r="I114" s="12" t="n">
        <f aca="false">2*2*8*1*H114</f>
        <v>5490.79889056219</v>
      </c>
      <c r="J114" s="12" t="n">
        <f aca="false">J113+(J113*0.015)</f>
        <v>304.053393969406</v>
      </c>
      <c r="K114" s="12" t="n">
        <f aca="false">1*2*4*J114</f>
        <v>2432.42715175525</v>
      </c>
      <c r="L114" s="12" t="n">
        <f aca="false">L113+(L113*0.015)</f>
        <v>2939.18280837093</v>
      </c>
      <c r="M114" s="12" t="n">
        <f aca="false">G114+I114+K114+L114</f>
        <v>10862.4088506884</v>
      </c>
    </row>
    <row r="115" customFormat="false" ht="15.6" hidden="false" customHeight="false" outlineLevel="0" collapsed="false">
      <c r="A115" s="11" t="n">
        <v>111</v>
      </c>
      <c r="B115" s="11"/>
      <c r="C115" s="11"/>
      <c r="D115" s="12" t="n">
        <f aca="false">D114+(D114*0.015)</f>
        <v>1980.27441713991</v>
      </c>
      <c r="E115" s="13" t="n">
        <f aca="false">D115*B115</f>
        <v>0</v>
      </c>
      <c r="F115" s="13" t="n">
        <f aca="false">D115*C115</f>
        <v>0</v>
      </c>
      <c r="G115" s="13" t="n">
        <f aca="false">E115+F115</f>
        <v>0</v>
      </c>
      <c r="H115" s="12" t="n">
        <f aca="false">H114+(H114*0.015)</f>
        <v>174.161277310019</v>
      </c>
      <c r="I115" s="12" t="n">
        <f aca="false">2*2*8*1*H115</f>
        <v>5573.16087392062</v>
      </c>
      <c r="J115" s="12" t="n">
        <f aca="false">J114+(J114*0.015)</f>
        <v>308.614194878947</v>
      </c>
      <c r="K115" s="12" t="n">
        <f aca="false">1*2*4*J115</f>
        <v>2468.91355903158</v>
      </c>
      <c r="L115" s="12" t="n">
        <f aca="false">L114+(L114*0.015)</f>
        <v>2983.27055049649</v>
      </c>
      <c r="M115" s="12" t="n">
        <f aca="false">G115+I115+K115+L115</f>
        <v>11025.3449834487</v>
      </c>
    </row>
    <row r="116" customFormat="false" ht="15.6" hidden="false" customHeight="false" outlineLevel="0" collapsed="false">
      <c r="A116" s="11" t="n">
        <v>112</v>
      </c>
      <c r="B116" s="11"/>
      <c r="C116" s="11"/>
      <c r="D116" s="12" t="n">
        <f aca="false">D115+(D115*0.015)</f>
        <v>2009.97853339701</v>
      </c>
      <c r="E116" s="13" t="n">
        <f aca="false">D116*B116</f>
        <v>0</v>
      </c>
      <c r="F116" s="13" t="n">
        <f aca="false">D116*C116</f>
        <v>0</v>
      </c>
      <c r="G116" s="13" t="n">
        <f aca="false">E116+F116</f>
        <v>0</v>
      </c>
      <c r="H116" s="12" t="n">
        <f aca="false">H115+(H115*0.015)</f>
        <v>176.77369646967</v>
      </c>
      <c r="I116" s="12" t="n">
        <f aca="false">2*2*8*1*H116</f>
        <v>5656.75828702943</v>
      </c>
      <c r="J116" s="12" t="n">
        <f aca="false">J115+(J115*0.015)</f>
        <v>313.243407802132</v>
      </c>
      <c r="K116" s="12" t="n">
        <f aca="false">1*2*4*J116</f>
        <v>2505.94726241705</v>
      </c>
      <c r="L116" s="12" t="n">
        <f aca="false">L115+(L115*0.015)</f>
        <v>3028.01960875394</v>
      </c>
      <c r="M116" s="12" t="n">
        <f aca="false">G116+I116+K116+L116</f>
        <v>11190.7251582004</v>
      </c>
    </row>
    <row r="117" customFormat="false" ht="15.6" hidden="false" customHeight="false" outlineLevel="0" collapsed="false">
      <c r="A117" s="11" t="n">
        <v>113</v>
      </c>
      <c r="B117" s="11"/>
      <c r="C117" s="11"/>
      <c r="D117" s="12" t="n">
        <f aca="false">D116+(D116*0.015)</f>
        <v>2040.12821139797</v>
      </c>
      <c r="E117" s="13" t="n">
        <f aca="false">D117*B117</f>
        <v>0</v>
      </c>
      <c r="F117" s="13" t="n">
        <f aca="false">D117*C117</f>
        <v>0</v>
      </c>
      <c r="G117" s="13" t="n">
        <f aca="false">E117+F117</f>
        <v>0</v>
      </c>
      <c r="H117" s="12" t="n">
        <f aca="false">H116+(H116*0.015)</f>
        <v>179.425301916715</v>
      </c>
      <c r="I117" s="12" t="n">
        <f aca="false">2*2*8*1*H117</f>
        <v>5741.60966133487</v>
      </c>
      <c r="J117" s="12" t="n">
        <f aca="false">J116+(J116*0.015)</f>
        <v>317.942058919164</v>
      </c>
      <c r="K117" s="12" t="n">
        <f aca="false">1*2*4*J117</f>
        <v>2543.53647135331</v>
      </c>
      <c r="L117" s="12" t="n">
        <f aca="false">L116+(L116*0.015)</f>
        <v>3073.43990288525</v>
      </c>
      <c r="M117" s="12" t="n">
        <f aca="false">G117+I117+K117+L117</f>
        <v>11358.5860355734</v>
      </c>
    </row>
    <row r="118" customFormat="false" ht="15.6" hidden="false" customHeight="false" outlineLevel="0" collapsed="false">
      <c r="A118" s="25" t="n">
        <v>114</v>
      </c>
      <c r="B118" s="25" t="n">
        <v>3</v>
      </c>
      <c r="C118" s="25" t="n">
        <v>14</v>
      </c>
      <c r="D118" s="26" t="n">
        <f aca="false">D117+(D117*0.015)</f>
        <v>2070.73013456894</v>
      </c>
      <c r="E118" s="9" t="n">
        <f aca="false">D118*B118</f>
        <v>6212.19040370681</v>
      </c>
      <c r="F118" s="9" t="n">
        <f aca="false">D118*C118</f>
        <v>28990.2218839651</v>
      </c>
      <c r="G118" s="9" t="n">
        <f aca="false">E118+F118</f>
        <v>35202.412287672</v>
      </c>
      <c r="H118" s="26" t="n">
        <f aca="false">H117+(H117*0.015)</f>
        <v>182.116681445465</v>
      </c>
      <c r="I118" s="8" t="n">
        <f aca="false">2*2*8*1*H118</f>
        <v>5827.73380625489</v>
      </c>
      <c r="J118" s="26" t="n">
        <f aca="false">J117+(J117*0.015)</f>
        <v>322.711189802951</v>
      </c>
      <c r="K118" s="26" t="n">
        <f aca="false">1*2*4*J118</f>
        <v>2581.68951842361</v>
      </c>
      <c r="L118" s="26" t="n">
        <f aca="false">L117+(L117*0.015)</f>
        <v>3119.54150142853</v>
      </c>
      <c r="M118" s="26" t="n">
        <f aca="false">G118+I118+K118+L118</f>
        <v>46731.377113779</v>
      </c>
    </row>
    <row r="119" customFormat="false" ht="15.6" hidden="false" customHeight="false" outlineLevel="0" collapsed="false">
      <c r="A119" s="11" t="n">
        <v>115</v>
      </c>
      <c r="B119" s="11"/>
      <c r="C119" s="11"/>
      <c r="D119" s="12" t="n">
        <f aca="false">D118+(D118*0.015)</f>
        <v>2101.79108658747</v>
      </c>
      <c r="E119" s="13" t="n">
        <f aca="false">D119*B119</f>
        <v>0</v>
      </c>
      <c r="F119" s="13" t="n">
        <f aca="false">D119*C119</f>
        <v>0</v>
      </c>
      <c r="G119" s="13" t="n">
        <f aca="false">E119+F119</f>
        <v>0</v>
      </c>
      <c r="H119" s="12" t="n">
        <f aca="false">H118+(H118*0.015)</f>
        <v>184.848431667147</v>
      </c>
      <c r="I119" s="12" t="n">
        <f aca="false">2*2*8*1*H119</f>
        <v>5915.14981334872</v>
      </c>
      <c r="J119" s="12" t="n">
        <f aca="false">J118+(J118*0.015)</f>
        <v>327.551857649995</v>
      </c>
      <c r="K119" s="12" t="n">
        <f aca="false">1*2*4*J119</f>
        <v>2620.41486119996</v>
      </c>
      <c r="L119" s="12" t="n">
        <f aca="false">L118+(L118*0.015)</f>
        <v>3166.33462394996</v>
      </c>
      <c r="M119" s="12" t="n">
        <f aca="false">G119+I119+K119+L119</f>
        <v>11701.8992984986</v>
      </c>
    </row>
    <row r="120" customFormat="false" ht="15.6" hidden="false" customHeight="false" outlineLevel="0" collapsed="false">
      <c r="A120" s="11" t="n">
        <v>116</v>
      </c>
      <c r="B120" s="11"/>
      <c r="C120" s="11"/>
      <c r="D120" s="12" t="n">
        <f aca="false">D119+(D119*0.015)</f>
        <v>2133.31795288628</v>
      </c>
      <c r="E120" s="13" t="n">
        <f aca="false">D120*B120</f>
        <v>0</v>
      </c>
      <c r="F120" s="13" t="n">
        <f aca="false">D120*C120</f>
        <v>0</v>
      </c>
      <c r="G120" s="13" t="n">
        <f aca="false">E120+F120</f>
        <v>0</v>
      </c>
      <c r="H120" s="12" t="n">
        <f aca="false">H119+(H119*0.015)</f>
        <v>187.621158142155</v>
      </c>
      <c r="I120" s="12" t="n">
        <f aca="false">2*2*8*1*H120</f>
        <v>6003.87706054895</v>
      </c>
      <c r="J120" s="12" t="n">
        <f aca="false">J119+(J119*0.015)</f>
        <v>332.465135514745</v>
      </c>
      <c r="K120" s="12" t="n">
        <f aca="false">1*2*4*J120</f>
        <v>2659.72108411796</v>
      </c>
      <c r="L120" s="12" t="n">
        <f aca="false">L119+(L119*0.015)</f>
        <v>3213.82964330921</v>
      </c>
      <c r="M120" s="12" t="n">
        <f aca="false">G120+I120+K120+L120</f>
        <v>11877.4277879761</v>
      </c>
    </row>
    <row r="121" customFormat="false" ht="15.6" hidden="false" customHeight="false" outlineLevel="0" collapsed="false">
      <c r="A121" s="11" t="n">
        <v>117</v>
      </c>
      <c r="B121" s="11"/>
      <c r="C121" s="11"/>
      <c r="D121" s="12" t="n">
        <f aca="false">D120+(D120*0.015)</f>
        <v>2165.31772217958</v>
      </c>
      <c r="E121" s="13" t="n">
        <f aca="false">D121*B121</f>
        <v>0</v>
      </c>
      <c r="F121" s="13" t="n">
        <f aca="false">D121*C121</f>
        <v>0</v>
      </c>
      <c r="G121" s="13" t="n">
        <f aca="false">E121+F121</f>
        <v>0</v>
      </c>
      <c r="H121" s="12" t="n">
        <f aca="false">H120+(H120*0.015)</f>
        <v>190.435475514287</v>
      </c>
      <c r="I121" s="12" t="n">
        <f aca="false">2*2*8*1*H121</f>
        <v>6093.93521645718</v>
      </c>
      <c r="J121" s="12" t="n">
        <f aca="false">J120+(J120*0.015)</f>
        <v>337.452112547466</v>
      </c>
      <c r="K121" s="12" t="n">
        <f aca="false">1*2*4*J121</f>
        <v>2699.61690037973</v>
      </c>
      <c r="L121" s="12" t="n">
        <f aca="false">L120+(L120*0.015)</f>
        <v>3262.03708795885</v>
      </c>
      <c r="M121" s="12" t="n">
        <f aca="false">G121+I121+K121+L121</f>
        <v>12055.5892047958</v>
      </c>
    </row>
    <row r="122" customFormat="false" ht="15.6" hidden="false" customHeight="false" outlineLevel="0" collapsed="false">
      <c r="A122" s="11" t="n">
        <v>118</v>
      </c>
      <c r="B122" s="11"/>
      <c r="C122" s="11"/>
      <c r="D122" s="12" t="n">
        <f aca="false">D121+(D121*0.015)</f>
        <v>2197.79748801227</v>
      </c>
      <c r="E122" s="13" t="n">
        <f aca="false">D122*B122</f>
        <v>0</v>
      </c>
      <c r="F122" s="13" t="n">
        <f aca="false">D122*C122</f>
        <v>0</v>
      </c>
      <c r="G122" s="13" t="n">
        <f aca="false">E122+F122</f>
        <v>0</v>
      </c>
      <c r="H122" s="12" t="n">
        <f aca="false">H121+(H121*0.015)</f>
        <v>193.292007647001</v>
      </c>
      <c r="I122" s="12" t="n">
        <f aca="false">2*2*8*1*H122</f>
        <v>6185.34424470404</v>
      </c>
      <c r="J122" s="12" t="n">
        <f aca="false">J121+(J121*0.015)</f>
        <v>342.513894235679</v>
      </c>
      <c r="K122" s="12" t="n">
        <f aca="false">1*2*4*J122</f>
        <v>2740.11115388543</v>
      </c>
      <c r="L122" s="12" t="n">
        <f aca="false">L121+(L121*0.015)</f>
        <v>3310.96764427823</v>
      </c>
      <c r="M122" s="12" t="n">
        <f aca="false">G122+I122+K122+L122</f>
        <v>12236.4230428677</v>
      </c>
    </row>
    <row r="123" customFormat="false" ht="15.6" hidden="false" customHeight="false" outlineLevel="0" collapsed="false">
      <c r="A123" s="25" t="n">
        <v>119</v>
      </c>
      <c r="B123" s="25" t="n">
        <v>3</v>
      </c>
      <c r="C123" s="25" t="n">
        <v>14</v>
      </c>
      <c r="D123" s="26" t="n">
        <f aca="false">D122+(D122*0.015)</f>
        <v>2230.76445033246</v>
      </c>
      <c r="E123" s="9" t="n">
        <f aca="false">D123*B123</f>
        <v>6692.29335099737</v>
      </c>
      <c r="F123" s="9" t="n">
        <f aca="false">D123*C123</f>
        <v>31230.7023046544</v>
      </c>
      <c r="G123" s="9" t="n">
        <f aca="false">E123+F123</f>
        <v>37922.9956556518</v>
      </c>
      <c r="H123" s="26" t="n">
        <f aca="false">H122+(H122*0.015)</f>
        <v>196.191387761706</v>
      </c>
      <c r="I123" s="8" t="n">
        <f aca="false">2*2*8*1*H123</f>
        <v>6278.1244083746</v>
      </c>
      <c r="J123" s="26" t="n">
        <f aca="false">J122+(J122*0.015)</f>
        <v>347.651602649214</v>
      </c>
      <c r="K123" s="26" t="n">
        <f aca="false">1*2*4*J123</f>
        <v>2781.21282119371</v>
      </c>
      <c r="L123" s="26" t="n">
        <f aca="false">L122+(L122*0.015)</f>
        <v>3360.6321589424</v>
      </c>
      <c r="M123" s="26" t="n">
        <f aca="false">G123+I123+K123+L123</f>
        <v>50342.9650441625</v>
      </c>
    </row>
    <row r="124" customFormat="false" ht="15.6" hidden="false" customHeight="false" outlineLevel="0" collapsed="false">
      <c r="A124" s="11" t="n">
        <v>120</v>
      </c>
      <c r="B124" s="11"/>
      <c r="C124" s="11"/>
      <c r="D124" s="12" t="n">
        <f aca="false">D123+(D123*0.015)</f>
        <v>2264.22591708744</v>
      </c>
      <c r="E124" s="13" t="n">
        <f aca="false">D124*B124</f>
        <v>0</v>
      </c>
      <c r="F124" s="13" t="n">
        <f aca="false">D124*C124</f>
        <v>0</v>
      </c>
      <c r="G124" s="13" t="n">
        <f aca="false">E124+F124</f>
        <v>0</v>
      </c>
      <c r="H124" s="12" t="n">
        <f aca="false">H123+(H123*0.015)</f>
        <v>199.134258578132</v>
      </c>
      <c r="I124" s="12" t="n">
        <f aca="false">2*2*8*1*H124</f>
        <v>6372.29627450022</v>
      </c>
      <c r="J124" s="12" t="n">
        <f aca="false">J123+(J123*0.015)</f>
        <v>352.866376688952</v>
      </c>
      <c r="K124" s="12" t="n">
        <f aca="false">1*2*4*J124</f>
        <v>2822.93101351161</v>
      </c>
      <c r="L124" s="12" t="n">
        <f aca="false">L123+(L123*0.015)</f>
        <v>3411.04164132654</v>
      </c>
      <c r="M124" s="12" t="n">
        <f aca="false">G124+I124+K124+L124</f>
        <v>12606.2689293384</v>
      </c>
    </row>
    <row r="125" customFormat="false" ht="15.6" hidden="false" customHeight="false" outlineLevel="0" collapsed="false">
      <c r="A125" s="11" t="n">
        <v>121</v>
      </c>
      <c r="B125" s="11"/>
      <c r="C125" s="11"/>
      <c r="D125" s="12" t="n">
        <f aca="false">D124+(D124*0.015)</f>
        <v>2298.18930584375</v>
      </c>
      <c r="E125" s="13" t="n">
        <f aca="false">D125*B125</f>
        <v>0</v>
      </c>
      <c r="F125" s="13" t="n">
        <f aca="false">D125*C125</f>
        <v>0</v>
      </c>
      <c r="G125" s="13" t="n">
        <f aca="false">E125+F125</f>
        <v>0</v>
      </c>
      <c r="H125" s="12" t="n">
        <f aca="false">H124+(H124*0.015)</f>
        <v>202.121272456804</v>
      </c>
      <c r="I125" s="12" t="n">
        <f aca="false">2*2*8*1*H125</f>
        <v>6467.88071861772</v>
      </c>
      <c r="J125" s="12" t="n">
        <f aca="false">J124+(J124*0.015)</f>
        <v>358.159372339286</v>
      </c>
      <c r="K125" s="12" t="n">
        <f aca="false">1*2*4*J125</f>
        <v>2865.27497871429</v>
      </c>
      <c r="L125" s="12" t="n">
        <f aca="false">L124+(L124*0.015)</f>
        <v>3462.20726594644</v>
      </c>
      <c r="M125" s="12" t="n">
        <f aca="false">G125+I125+K125+L125</f>
        <v>12795.3629632784</v>
      </c>
    </row>
    <row r="126" customFormat="false" ht="15.6" hidden="false" customHeight="false" outlineLevel="0" collapsed="false">
      <c r="A126" s="11" t="n">
        <v>122</v>
      </c>
      <c r="B126" s="11"/>
      <c r="C126" s="11"/>
      <c r="D126" s="12" t="n">
        <f aca="false">D125+(D125*0.015)</f>
        <v>2332.66214543141</v>
      </c>
      <c r="E126" s="13" t="n">
        <f aca="false">D126*B126</f>
        <v>0</v>
      </c>
      <c r="F126" s="13" t="n">
        <f aca="false">D126*C126</f>
        <v>0</v>
      </c>
      <c r="G126" s="13" t="n">
        <f aca="false">E126+F126</f>
        <v>0</v>
      </c>
      <c r="H126" s="12" t="n">
        <f aca="false">H125+(H125*0.015)</f>
        <v>205.153091543656</v>
      </c>
      <c r="I126" s="12" t="n">
        <f aca="false">2*2*8*1*H126</f>
        <v>6564.89892939699</v>
      </c>
      <c r="J126" s="12" t="n">
        <f aca="false">J125+(J125*0.015)</f>
        <v>363.531762924375</v>
      </c>
      <c r="K126" s="12" t="n">
        <f aca="false">1*2*4*J126</f>
        <v>2908.254103395</v>
      </c>
      <c r="L126" s="12" t="n">
        <f aca="false">L125+(L125*0.015)</f>
        <v>3514.14037493563</v>
      </c>
      <c r="M126" s="12" t="n">
        <f aca="false">G126+I126+K126+L126</f>
        <v>12987.2934077276</v>
      </c>
    </row>
    <row r="127" customFormat="false" ht="15.6" hidden="false" customHeight="false" outlineLevel="0" collapsed="false">
      <c r="A127" s="11" t="n">
        <v>123</v>
      </c>
      <c r="B127" s="11"/>
      <c r="C127" s="11"/>
      <c r="D127" s="12" t="n">
        <f aca="false">D126+(D126*0.015)</f>
        <v>2367.65207761288</v>
      </c>
      <c r="E127" s="13" t="n">
        <f aca="false">D127*B127</f>
        <v>0</v>
      </c>
      <c r="F127" s="13" t="n">
        <f aca="false">D127*C127</f>
        <v>0</v>
      </c>
      <c r="G127" s="13" t="n">
        <f aca="false">E127+F127</f>
        <v>0</v>
      </c>
      <c r="H127" s="12" t="n">
        <f aca="false">H126+(H126*0.015)</f>
        <v>208.230387916811</v>
      </c>
      <c r="I127" s="12" t="n">
        <f aca="false">2*2*8*1*H127</f>
        <v>6663.37241333794</v>
      </c>
      <c r="J127" s="12" t="n">
        <f aca="false">J126+(J126*0.015)</f>
        <v>368.984739368241</v>
      </c>
      <c r="K127" s="12" t="n">
        <f aca="false">1*2*4*J127</f>
        <v>2951.87791494593</v>
      </c>
      <c r="L127" s="12" t="n">
        <f aca="false">L126+(L126*0.015)</f>
        <v>3566.85248055967</v>
      </c>
      <c r="M127" s="12" t="n">
        <f aca="false">G127+I127+K127+L127</f>
        <v>13182.1028088435</v>
      </c>
    </row>
    <row r="128" customFormat="false" ht="15.6" hidden="false" customHeight="false" outlineLevel="0" collapsed="false">
      <c r="A128" s="25" t="n">
        <v>124</v>
      </c>
      <c r="B128" s="25" t="n">
        <v>3</v>
      </c>
      <c r="C128" s="25" t="n">
        <v>14</v>
      </c>
      <c r="D128" s="26" t="n">
        <f aca="false">D127+(D127*0.015)</f>
        <v>2403.16685877708</v>
      </c>
      <c r="E128" s="9" t="n">
        <f aca="false">D128*B128</f>
        <v>7209.50057633123</v>
      </c>
      <c r="F128" s="9" t="n">
        <f aca="false">D128*C128</f>
        <v>33644.3360228791</v>
      </c>
      <c r="G128" s="9" t="n">
        <f aca="false">E128+F128</f>
        <v>40853.8365992103</v>
      </c>
      <c r="H128" s="26" t="n">
        <f aca="false">H127+(H127*0.015)</f>
        <v>211.353843735563</v>
      </c>
      <c r="I128" s="8" t="n">
        <f aca="false">2*2*8*1*H128</f>
        <v>6763.32299953801</v>
      </c>
      <c r="J128" s="26" t="n">
        <f aca="false">J127+(J127*0.015)</f>
        <v>374.519510458765</v>
      </c>
      <c r="K128" s="26" t="n">
        <f aca="false">1*2*4*J128</f>
        <v>2996.15608367012</v>
      </c>
      <c r="L128" s="26" t="n">
        <f aca="false">L127+(L127*0.015)</f>
        <v>3620.35526776806</v>
      </c>
      <c r="M128" s="26" t="n">
        <f aca="false">G128+I128+K128+L128</f>
        <v>54233.6709501865</v>
      </c>
    </row>
    <row r="129" customFormat="false" ht="15.6" hidden="false" customHeight="false" outlineLevel="0" collapsed="false">
      <c r="A129" s="11" t="n">
        <v>125</v>
      </c>
      <c r="B129" s="11"/>
      <c r="C129" s="11"/>
      <c r="D129" s="12" t="n">
        <f aca="false">D128+(D128*0.015)</f>
        <v>2439.21436165873</v>
      </c>
      <c r="E129" s="13" t="n">
        <f aca="false">D129*B129</f>
        <v>0</v>
      </c>
      <c r="F129" s="13" t="n">
        <f aca="false">D129*C129</f>
        <v>0</v>
      </c>
      <c r="G129" s="13" t="n">
        <f aca="false">E129+F129</f>
        <v>0</v>
      </c>
      <c r="H129" s="12" t="n">
        <f aca="false">H128+(H128*0.015)</f>
        <v>214.524151391596</v>
      </c>
      <c r="I129" s="12" t="n">
        <f aca="false">2*2*8*1*H129</f>
        <v>6864.77284453108</v>
      </c>
      <c r="J129" s="12" t="n">
        <f aca="false">J128+(J128*0.015)</f>
        <v>380.137303115646</v>
      </c>
      <c r="K129" s="12" t="n">
        <f aca="false">1*2*4*J129</f>
        <v>3041.09842492517</v>
      </c>
      <c r="L129" s="12" t="n">
        <f aca="false">L128+(L128*0.015)</f>
        <v>3674.66059678458</v>
      </c>
      <c r="M129" s="12" t="n">
        <f aca="false">G129+I129+K129+L129</f>
        <v>13580.5318662408</v>
      </c>
    </row>
    <row r="130" customFormat="false" ht="15.6" hidden="false" customHeight="false" outlineLevel="0" collapsed="false">
      <c r="A130" s="11" t="n">
        <v>126</v>
      </c>
      <c r="B130" s="11"/>
      <c r="C130" s="11"/>
      <c r="D130" s="12" t="n">
        <f aca="false">D129+(D129*0.015)</f>
        <v>2475.80257708361</v>
      </c>
      <c r="E130" s="13" t="n">
        <f aca="false">D130*B130</f>
        <v>0</v>
      </c>
      <c r="F130" s="13" t="n">
        <f aca="false">D130*C130</f>
        <v>0</v>
      </c>
      <c r="G130" s="13" t="n">
        <f aca="false">E130+F130</f>
        <v>0</v>
      </c>
      <c r="H130" s="12" t="n">
        <f aca="false">H129+(H129*0.015)</f>
        <v>217.74201366247</v>
      </c>
      <c r="I130" s="12" t="n">
        <f aca="false">2*2*8*1*H130</f>
        <v>6967.74443719905</v>
      </c>
      <c r="J130" s="12" t="n">
        <f aca="false">J129+(J129*0.015)</f>
        <v>385.839362662381</v>
      </c>
      <c r="K130" s="12" t="n">
        <f aca="false">1*2*4*J130</f>
        <v>3086.71490129905</v>
      </c>
      <c r="L130" s="12" t="n">
        <f aca="false">L129+(L129*0.015)</f>
        <v>3729.78050573635</v>
      </c>
      <c r="M130" s="12" t="n">
        <f aca="false">G130+I130+K130+L130</f>
        <v>13784.2398442344</v>
      </c>
    </row>
    <row r="131" customFormat="false" ht="15.6" hidden="false" customHeight="false" outlineLevel="0" collapsed="false">
      <c r="A131" s="11" t="n">
        <v>127</v>
      </c>
      <c r="B131" s="11"/>
      <c r="C131" s="11"/>
      <c r="D131" s="12" t="n">
        <f aca="false">D130+(D130*0.015)</f>
        <v>2512.93961573987</v>
      </c>
      <c r="E131" s="13" t="n">
        <f aca="false">D131*B131</f>
        <v>0</v>
      </c>
      <c r="F131" s="13" t="n">
        <f aca="false">D131*C131</f>
        <v>0</v>
      </c>
      <c r="G131" s="13" t="n">
        <f aca="false">E131+F131</f>
        <v>0</v>
      </c>
      <c r="H131" s="12" t="n">
        <f aca="false">H130+(H130*0.015)</f>
        <v>221.008143867407</v>
      </c>
      <c r="I131" s="12" t="n">
        <f aca="false">2*2*8*1*H131</f>
        <v>7072.26060375703</v>
      </c>
      <c r="J131" s="12" t="n">
        <f aca="false">J130+(J130*0.015)</f>
        <v>391.626953102317</v>
      </c>
      <c r="K131" s="12" t="n">
        <f aca="false">1*2*4*J131</f>
        <v>3133.01562481853</v>
      </c>
      <c r="L131" s="12" t="n">
        <f aca="false">L130+(L130*0.015)</f>
        <v>3785.7272133224</v>
      </c>
      <c r="M131" s="12" t="n">
        <f aca="false">G131+I131+K131+L131</f>
        <v>13991.003441898</v>
      </c>
    </row>
    <row r="132" customFormat="false" ht="15.6" hidden="false" customHeight="false" outlineLevel="0" collapsed="false">
      <c r="A132" s="11" t="n">
        <v>128</v>
      </c>
      <c r="B132" s="11"/>
      <c r="C132" s="11"/>
      <c r="D132" s="12" t="n">
        <f aca="false">D131+(D131*0.015)</f>
        <v>2550.63370997597</v>
      </c>
      <c r="E132" s="13" t="n">
        <f aca="false">D132*B132</f>
        <v>0</v>
      </c>
      <c r="F132" s="13" t="n">
        <f aca="false">D132*C132</f>
        <v>0</v>
      </c>
      <c r="G132" s="13" t="n">
        <f aca="false">E132+F132</f>
        <v>0</v>
      </c>
      <c r="H132" s="12" t="n">
        <f aca="false">H131+(H131*0.015)</f>
        <v>224.323266025418</v>
      </c>
      <c r="I132" s="12" t="n">
        <f aca="false">2*2*8*1*H132</f>
        <v>7178.34451281339</v>
      </c>
      <c r="J132" s="12" t="n">
        <f aca="false">J131+(J131*0.015)</f>
        <v>397.501357398851</v>
      </c>
      <c r="K132" s="12" t="n">
        <f aca="false">1*2*4*J132</f>
        <v>3180.01085919081</v>
      </c>
      <c r="L132" s="12" t="n">
        <f aca="false">L131+(L131*0.015)</f>
        <v>3842.51312152223</v>
      </c>
      <c r="M132" s="12" t="n">
        <f aca="false">G132+I132+K132+L132</f>
        <v>14200.8684935264</v>
      </c>
    </row>
    <row r="133" customFormat="false" ht="15.6" hidden="false" customHeight="false" outlineLevel="0" collapsed="false">
      <c r="A133" s="25" t="n">
        <v>129</v>
      </c>
      <c r="B133" s="25" t="n">
        <v>3</v>
      </c>
      <c r="C133" s="25" t="n">
        <v>14</v>
      </c>
      <c r="D133" s="26" t="n">
        <f aca="false">D132+(D132*0.015)</f>
        <v>2588.8932156256</v>
      </c>
      <c r="E133" s="9" t="n">
        <f aca="false">D133*B133</f>
        <v>7766.67964687681</v>
      </c>
      <c r="F133" s="9" t="n">
        <f aca="false">D133*C133</f>
        <v>36244.5050187585</v>
      </c>
      <c r="G133" s="9" t="n">
        <f aca="false">E133+F133</f>
        <v>44011.1846656353</v>
      </c>
      <c r="H133" s="26" t="n">
        <f aca="false">H132+(H132*0.015)</f>
        <v>227.6881150158</v>
      </c>
      <c r="I133" s="8" t="n">
        <f aca="false">2*2*8*1*H133</f>
        <v>7286.01968050559</v>
      </c>
      <c r="J133" s="26" t="n">
        <f aca="false">J132+(J132*0.015)</f>
        <v>403.463877759834</v>
      </c>
      <c r="K133" s="26" t="n">
        <f aca="false">1*2*4*J133</f>
        <v>3227.71102207867</v>
      </c>
      <c r="L133" s="26" t="n">
        <f aca="false">L132+(L132*0.015)</f>
        <v>3900.15081834507</v>
      </c>
      <c r="M133" s="26" t="n">
        <f aca="false">G133+I133+K133+L133</f>
        <v>58425.0661865646</v>
      </c>
    </row>
    <row r="134" customFormat="false" ht="15.6" hidden="false" customHeight="false" outlineLevel="0" collapsed="false">
      <c r="A134" s="11" t="n">
        <v>130</v>
      </c>
      <c r="B134" s="11"/>
      <c r="C134" s="11"/>
      <c r="D134" s="12" t="n">
        <f aca="false">D133+(D133*0.015)</f>
        <v>2627.72661385999</v>
      </c>
      <c r="E134" s="13" t="n">
        <f aca="false">D134*B134</f>
        <v>0</v>
      </c>
      <c r="F134" s="13" t="n">
        <f aca="false">D134*C134</f>
        <v>0</v>
      </c>
      <c r="G134" s="13" t="n">
        <f aca="false">E134+F134</f>
        <v>0</v>
      </c>
      <c r="H134" s="12" t="n">
        <f aca="false">H133+(H133*0.015)</f>
        <v>231.103436741037</v>
      </c>
      <c r="I134" s="12" t="n">
        <f aca="false">2*2*8*1*H134</f>
        <v>7395.30997571318</v>
      </c>
      <c r="J134" s="12" t="n">
        <f aca="false">J133+(J133*0.015)</f>
        <v>409.515835926232</v>
      </c>
      <c r="K134" s="12" t="n">
        <f aca="false">1*2*4*J134</f>
        <v>3276.12668740985</v>
      </c>
      <c r="L134" s="12" t="n">
        <f aca="false">L133+(L133*0.015)</f>
        <v>3958.65308062024</v>
      </c>
      <c r="M134" s="12" t="n">
        <f aca="false">G134+I134+K134+L134</f>
        <v>14630.0897437433</v>
      </c>
    </row>
    <row r="135" customFormat="false" ht="15.6" hidden="false" customHeight="false" outlineLevel="0" collapsed="false">
      <c r="A135" s="27" t="n">
        <v>131</v>
      </c>
      <c r="B135" s="27"/>
      <c r="C135" s="27"/>
      <c r="D135" s="28" t="n">
        <f aca="false">D134+(D134*0.015)</f>
        <v>2667.14251306789</v>
      </c>
      <c r="E135" s="29" t="n">
        <f aca="false">D135*B135</f>
        <v>0</v>
      </c>
      <c r="F135" s="29" t="n">
        <f aca="false">D135*C135</f>
        <v>0</v>
      </c>
      <c r="G135" s="29" t="n">
        <f aca="false">E135+F135</f>
        <v>0</v>
      </c>
      <c r="H135" s="28" t="n">
        <f aca="false">H134+(H134*0.015)</f>
        <v>234.569988292152</v>
      </c>
      <c r="I135" s="28" t="n">
        <f aca="false">2*2*8*1*H135</f>
        <v>7506.23962534887</v>
      </c>
      <c r="J135" s="28" t="n">
        <f aca="false">J134+(J134*0.015)</f>
        <v>415.658573465125</v>
      </c>
      <c r="K135" s="28" t="n">
        <f aca="false">1*2*4*J135</f>
        <v>3325.268587721</v>
      </c>
      <c r="L135" s="28" t="n">
        <f aca="false">L134+(L134*0.015)</f>
        <v>4018.03287682954</v>
      </c>
      <c r="M135" s="28" t="n">
        <f aca="false">G135+I135+K135+L135</f>
        <v>14849.5410898994</v>
      </c>
    </row>
    <row r="136" customFormat="false" ht="16.2" hidden="false" customHeight="false" outlineLevel="0" collapsed="false"/>
    <row r="137" customFormat="false" ht="15.6" hidden="false" customHeight="false" outlineLevel="0" collapsed="false">
      <c r="A137" s="18" t="s">
        <v>16</v>
      </c>
      <c r="B137" s="19"/>
      <c r="C137" s="19"/>
      <c r="D137" s="20"/>
    </row>
    <row r="138" customFormat="false" ht="16.2" hidden="false" customHeight="false" outlineLevel="0" collapsed="false">
      <c r="A138" s="21" t="s">
        <v>22</v>
      </c>
      <c r="B138" s="21"/>
      <c r="C138" s="21"/>
      <c r="D138" s="22" t="n">
        <f aca="false">(SUM(M5:M113)+M118+M123+M128+M133)</f>
        <v>6167540.05840967</v>
      </c>
    </row>
    <row r="140" customFormat="false" ht="15.6" hidden="false" customHeight="false" outlineLevel="0" collapsed="false">
      <c r="A140" s="1" t="s">
        <v>23</v>
      </c>
    </row>
  </sheetData>
  <mergeCells count="1">
    <mergeCell ref="A138:C1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"Braggadocio,Regular"CSP&amp;X2&amp;R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015625" defaultRowHeight="15.6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3.33"/>
    <col collapsed="false" customWidth="true" hidden="false" outlineLevel="0" max="3" min="3" style="1" width="11.55"/>
    <col collapsed="false" customWidth="true" hidden="false" outlineLevel="0" max="4" min="4" style="1" width="13.55"/>
    <col collapsed="false" customWidth="true" hidden="false" outlineLevel="0" max="5" min="5" style="1" width="15.87"/>
    <col collapsed="false" customWidth="true" hidden="false" outlineLevel="0" max="6" min="6" style="1" width="13.66"/>
    <col collapsed="false" customWidth="true" hidden="false" outlineLevel="0" max="7" min="7" style="1" width="12.66"/>
    <col collapsed="false" customWidth="true" hidden="false" outlineLevel="0" max="8" min="8" style="1" width="13.1"/>
    <col collapsed="false" customWidth="false" hidden="false" outlineLevel="0" max="12" min="9" style="1" width="9.1"/>
    <col collapsed="false" customWidth="true" hidden="false" outlineLevel="0" max="13" min="13" style="1" width="12.99"/>
    <col collapsed="false" customWidth="false" hidden="false" outlineLevel="0" max="257" min="14" style="1" width="9.1"/>
  </cols>
  <sheetData>
    <row r="1" customFormat="false" ht="15.6" hidden="false" customHeight="false" outlineLevel="0" collapsed="false">
      <c r="A1" s="2" t="s">
        <v>24</v>
      </c>
    </row>
    <row r="2" customFormat="false" ht="15.6" hidden="false" customHeight="false" outlineLevel="0" collapsed="false">
      <c r="A2" s="2" t="s">
        <v>25</v>
      </c>
    </row>
    <row r="4" s="6" customFormat="true" ht="46.8" hidden="false" customHeight="false" outlineLevel="0" collapsed="false">
      <c r="A4" s="30" t="s">
        <v>2</v>
      </c>
      <c r="B4" s="30" t="s">
        <v>26</v>
      </c>
      <c r="C4" s="30" t="s">
        <v>27</v>
      </c>
      <c r="D4" s="30" t="s">
        <v>28</v>
      </c>
      <c r="E4" s="30" t="s">
        <v>29</v>
      </c>
      <c r="F4" s="30" t="s">
        <v>30</v>
      </c>
      <c r="G4" s="30" t="s">
        <v>31</v>
      </c>
      <c r="H4" s="30" t="s">
        <v>32</v>
      </c>
    </row>
    <row r="5" customFormat="false" ht="15.6" hidden="false" customHeight="false" outlineLevel="0" collapsed="false">
      <c r="A5" s="7" t="n">
        <v>2001</v>
      </c>
      <c r="B5" s="8" t="n">
        <v>33.86</v>
      </c>
      <c r="C5" s="8" t="n">
        <v>33.86</v>
      </c>
      <c r="D5" s="8" t="n">
        <v>541.76</v>
      </c>
      <c r="E5" s="8" t="n">
        <v>60</v>
      </c>
      <c r="F5" s="8" t="n">
        <v>100</v>
      </c>
      <c r="G5" s="8" t="n">
        <v>5206.32</v>
      </c>
      <c r="H5" s="8" t="n">
        <f aca="false">SUM(B5:G5)</f>
        <v>5975.8</v>
      </c>
    </row>
    <row r="6" customFormat="false" ht="15.6" hidden="false" customHeight="false" outlineLevel="0" collapsed="false">
      <c r="A6" s="11" t="n">
        <v>2002</v>
      </c>
      <c r="B6" s="12" t="n">
        <f aca="false">B5+(B5*0.015)</f>
        <v>34.3679</v>
      </c>
      <c r="C6" s="12" t="n">
        <f aca="false">C5+(C5*0.015)</f>
        <v>34.3679</v>
      </c>
      <c r="D6" s="12" t="n">
        <f aca="false">D5+(D5*0.015)</f>
        <v>549.8864</v>
      </c>
      <c r="E6" s="12" t="n">
        <f aca="false">E5+(E5*0.015)</f>
        <v>60.9</v>
      </c>
      <c r="F6" s="12" t="n">
        <f aca="false">F5+(F5*0.015)</f>
        <v>101.5</v>
      </c>
      <c r="G6" s="12" t="n">
        <f aca="false">G5+(G5*0.015)</f>
        <v>5284.4148</v>
      </c>
      <c r="H6" s="12" t="n">
        <f aca="false">SUM(B6:G6)</f>
        <v>6065.437</v>
      </c>
    </row>
    <row r="7" customFormat="false" ht="15.6" hidden="false" customHeight="false" outlineLevel="0" collapsed="false">
      <c r="A7" s="11" t="n">
        <v>2003</v>
      </c>
      <c r="B7" s="12" t="n">
        <f aca="false">B6+(B6*0.015)</f>
        <v>34.8834185</v>
      </c>
      <c r="C7" s="12" t="n">
        <f aca="false">C6+(C6*0.015)</f>
        <v>34.8834185</v>
      </c>
      <c r="D7" s="12" t="n">
        <f aca="false">D6+(D6*0.015)</f>
        <v>558.134696</v>
      </c>
      <c r="E7" s="12" t="n">
        <f aca="false">E6+(E6*0.015)</f>
        <v>61.8135</v>
      </c>
      <c r="F7" s="12" t="n">
        <f aca="false">F6+(F6*0.015)</f>
        <v>103.0225</v>
      </c>
      <c r="G7" s="12" t="n">
        <f aca="false">G6+(G6*0.015)</f>
        <v>5363.681022</v>
      </c>
      <c r="H7" s="12" t="n">
        <f aca="false">SUM(B7:G7)</f>
        <v>6156.418555</v>
      </c>
    </row>
    <row r="8" customFormat="false" ht="15.6" hidden="false" customHeight="false" outlineLevel="0" collapsed="false">
      <c r="A8" s="11" t="n">
        <v>2004</v>
      </c>
      <c r="B8" s="12" t="n">
        <f aca="false">B7+(B7*0.015)</f>
        <v>35.4066697775</v>
      </c>
      <c r="C8" s="12" t="n">
        <f aca="false">C7+(C7*0.015)</f>
        <v>35.4066697775</v>
      </c>
      <c r="D8" s="12" t="n">
        <f aca="false">D7+(D7*0.015)</f>
        <v>566.50671644</v>
      </c>
      <c r="E8" s="12" t="n">
        <f aca="false">E7+(E7*0.015)</f>
        <v>62.7407025</v>
      </c>
      <c r="F8" s="12" t="n">
        <f aca="false">F7+(F7*0.015)</f>
        <v>104.5678375</v>
      </c>
      <c r="G8" s="12" t="n">
        <f aca="false">G7+(G7*0.015)</f>
        <v>5444.13623733</v>
      </c>
      <c r="H8" s="12" t="n">
        <f aca="false">SUM(B8:G8)</f>
        <v>6248.764833325</v>
      </c>
    </row>
    <row r="9" customFormat="false" ht="15.6" hidden="false" customHeight="false" outlineLevel="0" collapsed="false">
      <c r="A9" s="7" t="n">
        <v>2005</v>
      </c>
      <c r="B9" s="8" t="n">
        <f aca="false">B8+(B8*0.015)</f>
        <v>35.9377698241625</v>
      </c>
      <c r="C9" s="8" t="n">
        <f aca="false">C8+(C8*0.015)</f>
        <v>35.9377698241625</v>
      </c>
      <c r="D9" s="8" t="n">
        <f aca="false">D8+(D8*0.015)</f>
        <v>575.0043171866</v>
      </c>
      <c r="E9" s="8" t="n">
        <f aca="false">E8+(E8*0.015)</f>
        <v>63.6818130375</v>
      </c>
      <c r="F9" s="8" t="n">
        <f aca="false">F8+(F8*0.015)</f>
        <v>106.1363550625</v>
      </c>
      <c r="G9" s="8" t="n">
        <f aca="false">G8+(G8*0.015)</f>
        <v>5525.79828088995</v>
      </c>
      <c r="H9" s="8" t="n">
        <f aca="false">SUM(B9:G9)</f>
        <v>6342.49630582488</v>
      </c>
    </row>
    <row r="10" customFormat="false" ht="15.6" hidden="false" customHeight="false" outlineLevel="0" collapsed="false">
      <c r="A10" s="11" t="n">
        <v>2006</v>
      </c>
      <c r="B10" s="12" t="n">
        <f aca="false">B9+(B9*0.015)</f>
        <v>36.4768363715249</v>
      </c>
      <c r="C10" s="12" t="n">
        <f aca="false">C9+(C9*0.015)</f>
        <v>36.4768363715249</v>
      </c>
      <c r="D10" s="12" t="n">
        <f aca="false">D9+(D9*0.015)</f>
        <v>583.629381944399</v>
      </c>
      <c r="E10" s="12" t="n">
        <f aca="false">E9+(E9*0.015)</f>
        <v>64.6370402330625</v>
      </c>
      <c r="F10" s="12" t="n">
        <f aca="false">F9+(F9*0.015)</f>
        <v>107.728400388438</v>
      </c>
      <c r="G10" s="12" t="n">
        <f aca="false">G9+(G9*0.015)</f>
        <v>5608.6852551033</v>
      </c>
      <c r="H10" s="12" t="n">
        <f aca="false">SUM(B10:G10)</f>
        <v>6437.63375041225</v>
      </c>
    </row>
    <row r="11" customFormat="false" ht="15.6" hidden="false" customHeight="false" outlineLevel="0" collapsed="false">
      <c r="A11" s="11" t="n">
        <v>2007</v>
      </c>
      <c r="B11" s="12" t="n">
        <f aca="false">B10+(B10*0.015)</f>
        <v>37.0239889170978</v>
      </c>
      <c r="C11" s="12" t="n">
        <f aca="false">C10+(C10*0.015)</f>
        <v>37.0239889170978</v>
      </c>
      <c r="D11" s="12" t="n">
        <f aca="false">D10+(D10*0.015)</f>
        <v>592.383822673565</v>
      </c>
      <c r="E11" s="12" t="n">
        <f aca="false">E10+(E10*0.015)</f>
        <v>65.6065958365584</v>
      </c>
      <c r="F11" s="12" t="n">
        <f aca="false">F10+(F10*0.015)</f>
        <v>109.344326394264</v>
      </c>
      <c r="G11" s="12" t="n">
        <f aca="false">G10+(G10*0.015)</f>
        <v>5692.81553392985</v>
      </c>
      <c r="H11" s="12" t="n">
        <f aca="false">SUM(B11:G11)</f>
        <v>6534.19825666843</v>
      </c>
    </row>
    <row r="12" customFormat="false" ht="15.6" hidden="false" customHeight="false" outlineLevel="0" collapsed="false">
      <c r="A12" s="11" t="n">
        <v>2008</v>
      </c>
      <c r="B12" s="12" t="n">
        <f aca="false">B11+(B11*0.015)</f>
        <v>37.5793487508543</v>
      </c>
      <c r="C12" s="12" t="n">
        <f aca="false">C11+(C11*0.015)</f>
        <v>37.5793487508543</v>
      </c>
      <c r="D12" s="12" t="n">
        <f aca="false">D11+(D11*0.015)</f>
        <v>601.269580013669</v>
      </c>
      <c r="E12" s="12" t="n">
        <f aca="false">E11+(E11*0.015)</f>
        <v>66.5906947741068</v>
      </c>
      <c r="F12" s="12" t="n">
        <f aca="false">F11+(F11*0.015)</f>
        <v>110.984491290178</v>
      </c>
      <c r="G12" s="12" t="n">
        <f aca="false">G11+(G11*0.015)</f>
        <v>5778.2077669388</v>
      </c>
      <c r="H12" s="12" t="n">
        <f aca="false">SUM(B12:G12)</f>
        <v>6632.21123051846</v>
      </c>
    </row>
    <row r="13" customFormat="false" ht="15.6" hidden="false" customHeight="false" outlineLevel="0" collapsed="false">
      <c r="A13" s="11" t="n">
        <v>2009</v>
      </c>
      <c r="B13" s="12" t="n">
        <f aca="false">B12+(B12*0.015)</f>
        <v>38.1430389821171</v>
      </c>
      <c r="C13" s="12" t="n">
        <f aca="false">C12+(C12*0.015)</f>
        <v>38.1430389821171</v>
      </c>
      <c r="D13" s="12" t="n">
        <f aca="false">D12+(D12*0.015)</f>
        <v>610.288623713873</v>
      </c>
      <c r="E13" s="12" t="n">
        <f aca="false">E12+(E12*0.015)</f>
        <v>67.5895551957184</v>
      </c>
      <c r="F13" s="12" t="n">
        <f aca="false">F12+(F12*0.015)</f>
        <v>112.649258659531</v>
      </c>
      <c r="G13" s="12" t="n">
        <f aca="false">G12+(G12*0.015)</f>
        <v>5864.88088344288</v>
      </c>
      <c r="H13" s="12" t="n">
        <f aca="false">SUM(B13:G13)</f>
        <v>6731.69439897624</v>
      </c>
    </row>
    <row r="14" customFormat="false" ht="15.6" hidden="false" customHeight="false" outlineLevel="0" collapsed="false">
      <c r="A14" s="7" t="n">
        <v>2010</v>
      </c>
      <c r="B14" s="8" t="n">
        <f aca="false">B13+(B13*0.015)</f>
        <v>38.7151845668489</v>
      </c>
      <c r="C14" s="8" t="n">
        <f aca="false">C13+(C13*0.015)</f>
        <v>38.7151845668489</v>
      </c>
      <c r="D14" s="8" t="n">
        <f aca="false">D13+(D13*0.015)</f>
        <v>619.442953069582</v>
      </c>
      <c r="E14" s="8" t="n">
        <f aca="false">E13+(E13*0.015)</f>
        <v>68.6033985236542</v>
      </c>
      <c r="F14" s="8" t="n">
        <f aca="false">F13+(F13*0.015)</f>
        <v>114.338997539424</v>
      </c>
      <c r="G14" s="8" t="n">
        <f aca="false">G13+(G13*0.015)</f>
        <v>5952.85409669452</v>
      </c>
      <c r="H14" s="8" t="n">
        <f aca="false">SUM(B14:G14)</f>
        <v>6832.66981496088</v>
      </c>
    </row>
    <row r="15" customFormat="false" ht="15.6" hidden="false" customHeight="false" outlineLevel="0" collapsed="false">
      <c r="A15" s="11" t="n">
        <v>2011</v>
      </c>
      <c r="B15" s="12" t="n">
        <f aca="false">B14+(B14*0.015)</f>
        <v>39.2959123353516</v>
      </c>
      <c r="C15" s="12" t="n">
        <f aca="false">C14+(C14*0.015)</f>
        <v>39.2959123353516</v>
      </c>
      <c r="D15" s="12" t="n">
        <f aca="false">D14+(D14*0.015)</f>
        <v>628.734597365625</v>
      </c>
      <c r="E15" s="12" t="n">
        <f aca="false">E14+(E14*0.015)</f>
        <v>69.632449501509</v>
      </c>
      <c r="F15" s="12" t="n">
        <f aca="false">F14+(F14*0.015)</f>
        <v>116.054082502515</v>
      </c>
      <c r="G15" s="12" t="n">
        <f aca="false">G14+(G14*0.015)</f>
        <v>6042.14690814494</v>
      </c>
      <c r="H15" s="12" t="n">
        <f aca="false">SUM(B15:G15)</f>
        <v>6935.15986218529</v>
      </c>
    </row>
    <row r="16" customFormat="false" ht="15.6" hidden="false" customHeight="false" outlineLevel="0" collapsed="false">
      <c r="A16" s="11" t="n">
        <v>2012</v>
      </c>
      <c r="B16" s="12" t="n">
        <f aca="false">B15+(B15*0.015)</f>
        <v>39.8853510203819</v>
      </c>
      <c r="C16" s="12" t="n">
        <f aca="false">C15+(C15*0.015)</f>
        <v>39.8853510203819</v>
      </c>
      <c r="D16" s="12" t="n">
        <f aca="false">D15+(D15*0.015)</f>
        <v>638.16561632611</v>
      </c>
      <c r="E16" s="12" t="n">
        <f aca="false">E15+(E15*0.015)</f>
        <v>70.6769362440316</v>
      </c>
      <c r="F16" s="12" t="n">
        <f aca="false">F15+(F15*0.015)</f>
        <v>117.794893740053</v>
      </c>
      <c r="G16" s="12" t="n">
        <f aca="false">G15+(G15*0.015)</f>
        <v>6132.77911176711</v>
      </c>
      <c r="H16" s="12" t="n">
        <f aca="false">SUM(B16:G16)</f>
        <v>7039.18726011807</v>
      </c>
    </row>
    <row r="17" customFormat="false" ht="15.6" hidden="false" customHeight="false" outlineLevel="0" collapsed="false">
      <c r="A17" s="11" t="n">
        <v>2013</v>
      </c>
      <c r="B17" s="12" t="n">
        <f aca="false">B16+(B16*0.015)</f>
        <v>40.4836312856876</v>
      </c>
      <c r="C17" s="12" t="n">
        <f aca="false">C16+(C16*0.015)</f>
        <v>40.4836312856876</v>
      </c>
      <c r="D17" s="12" t="n">
        <f aca="false">D16+(D16*0.015)</f>
        <v>647.738100571001</v>
      </c>
      <c r="E17" s="12" t="n">
        <f aca="false">E16+(E16*0.015)</f>
        <v>71.7370902876921</v>
      </c>
      <c r="F17" s="12" t="n">
        <f aca="false">F16+(F16*0.015)</f>
        <v>119.561817146154</v>
      </c>
      <c r="G17" s="12" t="n">
        <f aca="false">G16+(G16*0.015)</f>
        <v>6224.77079844362</v>
      </c>
      <c r="H17" s="12" t="n">
        <f aca="false">SUM(B17:G17)</f>
        <v>7144.77506901984</v>
      </c>
    </row>
    <row r="18" customFormat="false" ht="15.6" hidden="false" customHeight="false" outlineLevel="0" collapsed="false">
      <c r="A18" s="11" t="n">
        <v>2014</v>
      </c>
      <c r="B18" s="12" t="n">
        <f aca="false">B17+(B17*0.015)</f>
        <v>41.0908857549729</v>
      </c>
      <c r="C18" s="12" t="n">
        <f aca="false">C17+(C17*0.015)</f>
        <v>41.0908857549729</v>
      </c>
      <c r="D18" s="12" t="n">
        <f aca="false">D17+(D17*0.015)</f>
        <v>657.454172079566</v>
      </c>
      <c r="E18" s="12" t="n">
        <f aca="false">E17+(E17*0.015)</f>
        <v>72.8131466420075</v>
      </c>
      <c r="F18" s="12" t="n">
        <f aca="false">F17+(F17*0.015)</f>
        <v>121.355244403346</v>
      </c>
      <c r="G18" s="12" t="n">
        <f aca="false">G17+(G17*0.015)</f>
        <v>6318.14236042028</v>
      </c>
      <c r="H18" s="12" t="n">
        <f aca="false">SUM(B18:G18)</f>
        <v>7251.94669505514</v>
      </c>
    </row>
    <row r="19" customFormat="false" ht="15.6" hidden="false" customHeight="false" outlineLevel="0" collapsed="false">
      <c r="A19" s="7" t="n">
        <v>2015</v>
      </c>
      <c r="B19" s="8" t="n">
        <f aca="false">B18+(B18*0.015)</f>
        <v>41.7072490412975</v>
      </c>
      <c r="C19" s="8" t="n">
        <f aca="false">C18+(C18*0.015)</f>
        <v>41.7072490412975</v>
      </c>
      <c r="D19" s="8" t="n">
        <f aca="false">D18+(D18*0.015)</f>
        <v>667.31598466076</v>
      </c>
      <c r="E19" s="8" t="n">
        <f aca="false">E18+(E18*0.015)</f>
        <v>73.9053438416376</v>
      </c>
      <c r="F19" s="8" t="n">
        <f aca="false">F18+(F18*0.015)</f>
        <v>123.175573069396</v>
      </c>
      <c r="G19" s="8" t="n">
        <f aca="false">G18+(G18*0.015)</f>
        <v>6412.91449582658</v>
      </c>
      <c r="H19" s="8" t="n">
        <f aca="false">SUM(B19:G19)</f>
        <v>7360.72589548097</v>
      </c>
    </row>
    <row r="20" customFormat="false" ht="15.6" hidden="false" customHeight="false" outlineLevel="0" collapsed="false">
      <c r="A20" s="11" t="n">
        <v>2016</v>
      </c>
      <c r="B20" s="12" t="n">
        <f aca="false">B19+(B19*0.015)</f>
        <v>42.332857776917</v>
      </c>
      <c r="C20" s="12" t="n">
        <f aca="false">C19+(C19*0.015)</f>
        <v>42.332857776917</v>
      </c>
      <c r="D20" s="12" t="n">
        <f aca="false">D19+(D19*0.015)</f>
        <v>677.325724430671</v>
      </c>
      <c r="E20" s="12" t="n">
        <f aca="false">E19+(E19*0.015)</f>
        <v>75.0139239992622</v>
      </c>
      <c r="F20" s="12" t="n">
        <f aca="false">F19+(F19*0.015)</f>
        <v>125.023206665437</v>
      </c>
      <c r="G20" s="12" t="n">
        <f aca="false">G19+(G19*0.015)</f>
        <v>6509.10821326398</v>
      </c>
      <c r="H20" s="12" t="n">
        <f aca="false">SUM(B20:G20)</f>
        <v>7471.13678391318</v>
      </c>
    </row>
    <row r="21" customFormat="false" ht="15.6" hidden="false" customHeight="false" outlineLevel="0" collapsed="false">
      <c r="A21" s="11" t="n">
        <v>2017</v>
      </c>
      <c r="B21" s="12" t="n">
        <f aca="false">B20+(B20*0.015)</f>
        <v>42.9678506435707</v>
      </c>
      <c r="C21" s="12" t="n">
        <f aca="false">C20+(C20*0.015)</f>
        <v>42.9678506435707</v>
      </c>
      <c r="D21" s="12" t="n">
        <f aca="false">D20+(D20*0.015)</f>
        <v>687.485610297131</v>
      </c>
      <c r="E21" s="12" t="n">
        <f aca="false">E20+(E20*0.015)</f>
        <v>76.1391328592511</v>
      </c>
      <c r="F21" s="12" t="n">
        <f aca="false">F20+(F20*0.015)</f>
        <v>126.898554765419</v>
      </c>
      <c r="G21" s="12" t="n">
        <f aca="false">G20+(G20*0.015)</f>
        <v>6606.74483646294</v>
      </c>
      <c r="H21" s="12" t="n">
        <f aca="false">SUM(B21:G21)</f>
        <v>7583.20383567188</v>
      </c>
    </row>
    <row r="22" customFormat="false" ht="15.6" hidden="false" customHeight="false" outlineLevel="0" collapsed="false">
      <c r="A22" s="11" t="n">
        <v>2018</v>
      </c>
      <c r="B22" s="12" t="n">
        <f aca="false">B21+(B21*0.015)</f>
        <v>43.6123684032243</v>
      </c>
      <c r="C22" s="12" t="n">
        <f aca="false">C21+(C21*0.015)</f>
        <v>43.6123684032243</v>
      </c>
      <c r="D22" s="12" t="n">
        <f aca="false">D21+(D21*0.015)</f>
        <v>697.797894451588</v>
      </c>
      <c r="E22" s="12" t="n">
        <f aca="false">E21+(E21*0.015)</f>
        <v>77.2812198521398</v>
      </c>
      <c r="F22" s="12" t="n">
        <f aca="false">F21+(F21*0.015)</f>
        <v>128.8020330869</v>
      </c>
      <c r="G22" s="12" t="n">
        <f aca="false">G21+(G21*0.015)</f>
        <v>6705.84600900988</v>
      </c>
      <c r="H22" s="12" t="n">
        <f aca="false">SUM(B22:G22)</f>
        <v>7696.95189320696</v>
      </c>
    </row>
    <row r="23" customFormat="false" ht="15.6" hidden="false" customHeight="false" outlineLevel="0" collapsed="false">
      <c r="A23" s="11" t="n">
        <v>2019</v>
      </c>
      <c r="B23" s="12" t="n">
        <f aca="false">B22+(B22*0.015)</f>
        <v>44.2665539292726</v>
      </c>
      <c r="C23" s="12" t="n">
        <f aca="false">C22+(C22*0.015)</f>
        <v>44.2665539292726</v>
      </c>
      <c r="D23" s="12" t="n">
        <f aca="false">D22+(D22*0.015)</f>
        <v>708.264862868362</v>
      </c>
      <c r="E23" s="12" t="n">
        <f aca="false">E22+(E22*0.015)</f>
        <v>78.440438149922</v>
      </c>
      <c r="F23" s="12" t="n">
        <f aca="false">F22+(F22*0.015)</f>
        <v>130.734063583203</v>
      </c>
      <c r="G23" s="12" t="n">
        <f aca="false">G22+(G22*0.015)</f>
        <v>6806.43369914503</v>
      </c>
      <c r="H23" s="12" t="n">
        <f aca="false">SUM(B23:G23)</f>
        <v>7812.40617160506</v>
      </c>
    </row>
    <row r="24" customFormat="false" ht="15.6" hidden="false" customHeight="false" outlineLevel="0" collapsed="false">
      <c r="A24" s="7" t="n">
        <v>2020</v>
      </c>
      <c r="B24" s="8" t="n">
        <f aca="false">B23+(B23*0.015)</f>
        <v>44.9305522382117</v>
      </c>
      <c r="C24" s="8" t="n">
        <f aca="false">C23+(C23*0.015)</f>
        <v>44.9305522382117</v>
      </c>
      <c r="D24" s="8" t="n">
        <f aca="false">D23+(D23*0.015)</f>
        <v>718.888835811388</v>
      </c>
      <c r="E24" s="8" t="n">
        <f aca="false">E23+(E23*0.015)</f>
        <v>79.6170447221708</v>
      </c>
      <c r="F24" s="8" t="n">
        <f aca="false">F23+(F23*0.015)</f>
        <v>132.695074536951</v>
      </c>
      <c r="G24" s="8" t="n">
        <f aca="false">G23+(G23*0.015)</f>
        <v>6908.53020463221</v>
      </c>
      <c r="H24" s="8" t="n">
        <f aca="false">SUM(B24:G24)</f>
        <v>7929.59226417914</v>
      </c>
    </row>
    <row r="25" customFormat="false" ht="15.6" hidden="false" customHeight="false" outlineLevel="0" collapsed="false">
      <c r="A25" s="11" t="n">
        <v>2021</v>
      </c>
      <c r="B25" s="12" t="n">
        <f aca="false">B24+(B24*0.015)</f>
        <v>45.6045105217849</v>
      </c>
      <c r="C25" s="12" t="n">
        <f aca="false">C24+(C24*0.015)</f>
        <v>45.6045105217849</v>
      </c>
      <c r="D25" s="12" t="n">
        <f aca="false">D24+(D24*0.015)</f>
        <v>729.672168348558</v>
      </c>
      <c r="E25" s="12" t="n">
        <f aca="false">E24+(E24*0.015)</f>
        <v>80.8113003930033</v>
      </c>
      <c r="F25" s="12" t="n">
        <f aca="false">F24+(F24*0.015)</f>
        <v>134.685500655006</v>
      </c>
      <c r="G25" s="12" t="n">
        <f aca="false">G24+(G24*0.015)</f>
        <v>7012.15815770169</v>
      </c>
      <c r="H25" s="12" t="n">
        <f aca="false">SUM(B25:G25)</f>
        <v>8048.53614814183</v>
      </c>
    </row>
    <row r="26" customFormat="false" ht="15.6" hidden="false" customHeight="false" outlineLevel="0" collapsed="false">
      <c r="A26" s="11" t="n">
        <v>2022</v>
      </c>
      <c r="B26" s="12" t="n">
        <f aca="false">B25+(B25*0.015)</f>
        <v>46.2885781796117</v>
      </c>
      <c r="C26" s="12" t="n">
        <f aca="false">C25+(C25*0.015)</f>
        <v>46.2885781796117</v>
      </c>
      <c r="D26" s="12" t="n">
        <f aca="false">D25+(D25*0.015)</f>
        <v>740.617250873787</v>
      </c>
      <c r="E26" s="12" t="n">
        <f aca="false">E25+(E25*0.015)</f>
        <v>82.0234698988984</v>
      </c>
      <c r="F26" s="12" t="n">
        <f aca="false">F25+(F25*0.015)</f>
        <v>136.705783164831</v>
      </c>
      <c r="G26" s="12" t="n">
        <f aca="false">G25+(G25*0.015)</f>
        <v>7117.34053006721</v>
      </c>
      <c r="H26" s="12" t="n">
        <f aca="false">SUM(B26:G26)</f>
        <v>8169.26419036395</v>
      </c>
    </row>
    <row r="27" customFormat="false" ht="15.6" hidden="false" customHeight="false" outlineLevel="0" collapsed="false">
      <c r="A27" s="11" t="n">
        <v>2023</v>
      </c>
      <c r="B27" s="12" t="n">
        <f aca="false">B26+(B26*0.015)</f>
        <v>46.9829068523059</v>
      </c>
      <c r="C27" s="12" t="n">
        <f aca="false">C26+(C26*0.015)</f>
        <v>46.9829068523059</v>
      </c>
      <c r="D27" s="12" t="n">
        <f aca="false">D26+(D26*0.015)</f>
        <v>751.726509636894</v>
      </c>
      <c r="E27" s="12" t="n">
        <f aca="false">E26+(E26*0.015)</f>
        <v>83.2538219473819</v>
      </c>
      <c r="F27" s="12" t="n">
        <f aca="false">F26+(F26*0.015)</f>
        <v>138.756369912303</v>
      </c>
      <c r="G27" s="12" t="n">
        <f aca="false">G26+(G26*0.015)</f>
        <v>7224.10063801822</v>
      </c>
      <c r="H27" s="12" t="n">
        <f aca="false">SUM(B27:G27)</f>
        <v>8291.80315321941</v>
      </c>
    </row>
    <row r="28" customFormat="false" ht="15.6" hidden="false" customHeight="false" outlineLevel="0" collapsed="false">
      <c r="A28" s="11" t="n">
        <v>2024</v>
      </c>
      <c r="B28" s="12" t="n">
        <f aca="false">B27+(B27*0.015)</f>
        <v>47.6876504550904</v>
      </c>
      <c r="C28" s="12" t="n">
        <f aca="false">C27+(C27*0.015)</f>
        <v>47.6876504550904</v>
      </c>
      <c r="D28" s="12" t="n">
        <f aca="false">D27+(D27*0.015)</f>
        <v>763.002407281447</v>
      </c>
      <c r="E28" s="12" t="n">
        <f aca="false">E27+(E27*0.015)</f>
        <v>84.5026292765926</v>
      </c>
      <c r="F28" s="12" t="n">
        <f aca="false">F27+(F27*0.015)</f>
        <v>140.837715460988</v>
      </c>
      <c r="G28" s="12" t="n">
        <f aca="false">G27+(G27*0.015)</f>
        <v>7332.4621475885</v>
      </c>
      <c r="H28" s="12" t="n">
        <f aca="false">SUM(B28:G28)</f>
        <v>8416.18020051771</v>
      </c>
    </row>
    <row r="29" customFormat="false" ht="15.6" hidden="false" customHeight="false" outlineLevel="0" collapsed="false">
      <c r="A29" s="7" t="n">
        <v>2025</v>
      </c>
      <c r="B29" s="8" t="n">
        <f aca="false">B28+(B28*0.015)</f>
        <v>48.4029652119168</v>
      </c>
      <c r="C29" s="8" t="n">
        <f aca="false">C28+(C28*0.015)</f>
        <v>48.4029652119168</v>
      </c>
      <c r="D29" s="8" t="n">
        <f aca="false">D28+(D28*0.015)</f>
        <v>774.447443390669</v>
      </c>
      <c r="E29" s="8" t="n">
        <f aca="false">E28+(E28*0.015)</f>
        <v>85.7701687157415</v>
      </c>
      <c r="F29" s="8" t="n">
        <f aca="false">F28+(F28*0.015)</f>
        <v>142.950281192903</v>
      </c>
      <c r="G29" s="8" t="n">
        <f aca="false">G28+(G28*0.015)</f>
        <v>7442.44907980232</v>
      </c>
      <c r="H29" s="8" t="n">
        <f aca="false">SUM(B29:G29)</f>
        <v>8542.42290352547</v>
      </c>
    </row>
    <row r="30" customFormat="false" ht="15.6" hidden="false" customHeight="false" outlineLevel="0" collapsed="false">
      <c r="A30" s="11" t="n">
        <v>2026</v>
      </c>
      <c r="B30" s="12" t="n">
        <f aca="false">B29+(B29*0.015)</f>
        <v>49.1290096900956</v>
      </c>
      <c r="C30" s="12" t="n">
        <f aca="false">C29+(C29*0.015)</f>
        <v>49.1290096900956</v>
      </c>
      <c r="D30" s="12" t="n">
        <f aca="false">D29+(D29*0.015)</f>
        <v>786.064155041529</v>
      </c>
      <c r="E30" s="12" t="n">
        <f aca="false">E29+(E29*0.015)</f>
        <v>87.0567212464776</v>
      </c>
      <c r="F30" s="12" t="n">
        <f aca="false">F29+(F29*0.015)</f>
        <v>145.094535410796</v>
      </c>
      <c r="G30" s="12" t="n">
        <f aca="false">G29+(G29*0.015)</f>
        <v>7554.08581599936</v>
      </c>
      <c r="H30" s="12" t="n">
        <f aca="false">SUM(B30:G30)</f>
        <v>8670.55924707835</v>
      </c>
    </row>
    <row r="31" customFormat="false" ht="15.6" hidden="false" customHeight="false" outlineLevel="0" collapsed="false">
      <c r="A31" s="11" t="n">
        <v>2027</v>
      </c>
      <c r="B31" s="12" t="n">
        <f aca="false">B30+(B30*0.015)</f>
        <v>49.865944835447</v>
      </c>
      <c r="C31" s="12" t="n">
        <f aca="false">C30+(C30*0.015)</f>
        <v>49.865944835447</v>
      </c>
      <c r="D31" s="12" t="n">
        <f aca="false">D30+(D30*0.015)</f>
        <v>797.855117367152</v>
      </c>
      <c r="E31" s="12" t="n">
        <f aca="false">E30+(E30*0.015)</f>
        <v>88.3625720651748</v>
      </c>
      <c r="F31" s="12" t="n">
        <f aca="false">F30+(F30*0.015)</f>
        <v>147.270953441958</v>
      </c>
      <c r="G31" s="12" t="n">
        <f aca="false">G30+(G30*0.015)</f>
        <v>7667.39710323935</v>
      </c>
      <c r="H31" s="12" t="n">
        <f aca="false">SUM(B31:G31)</f>
        <v>8800.61763578453</v>
      </c>
    </row>
    <row r="32" customFormat="false" ht="15.6" hidden="false" customHeight="false" outlineLevel="0" collapsed="false">
      <c r="A32" s="11" t="n">
        <v>2028</v>
      </c>
      <c r="B32" s="12" t="n">
        <f aca="false">B31+(B31*0.015)</f>
        <v>50.6139340079787</v>
      </c>
      <c r="C32" s="12" t="n">
        <f aca="false">C31+(C31*0.015)</f>
        <v>50.6139340079787</v>
      </c>
      <c r="D32" s="12" t="n">
        <f aca="false">D31+(D31*0.015)</f>
        <v>809.822944127659</v>
      </c>
      <c r="E32" s="12" t="n">
        <f aca="false">E31+(E31*0.015)</f>
        <v>89.6880106461524</v>
      </c>
      <c r="F32" s="12" t="n">
        <f aca="false">F31+(F31*0.015)</f>
        <v>149.480017743587</v>
      </c>
      <c r="G32" s="12" t="n">
        <f aca="false">G31+(G31*0.015)</f>
        <v>7782.40805978794</v>
      </c>
      <c r="H32" s="12" t="n">
        <f aca="false">SUM(B32:G32)</f>
        <v>8932.6269003213</v>
      </c>
    </row>
    <row r="33" customFormat="false" ht="15.6" hidden="false" customHeight="false" outlineLevel="0" collapsed="false">
      <c r="A33" s="11" t="n">
        <v>2029</v>
      </c>
      <c r="B33" s="12" t="n">
        <f aca="false">B32+(B32*0.015)</f>
        <v>51.3731430180984</v>
      </c>
      <c r="C33" s="12" t="n">
        <f aca="false">C32+(C32*0.015)</f>
        <v>51.3731430180984</v>
      </c>
      <c r="D33" s="12" t="n">
        <f aca="false">D32+(D32*0.015)</f>
        <v>821.970288289574</v>
      </c>
      <c r="E33" s="12" t="n">
        <f aca="false">E32+(E32*0.015)</f>
        <v>91.0333308058447</v>
      </c>
      <c r="F33" s="12" t="n">
        <f aca="false">F32+(F32*0.015)</f>
        <v>151.722218009741</v>
      </c>
      <c r="G33" s="12" t="n">
        <f aca="false">G32+(G32*0.015)</f>
        <v>7899.14418068476</v>
      </c>
      <c r="H33" s="12" t="n">
        <f aca="false">SUM(B33:G33)</f>
        <v>9066.61630382612</v>
      </c>
    </row>
    <row r="34" customFormat="false" ht="15.6" hidden="false" customHeight="false" outlineLevel="0" collapsed="false">
      <c r="A34" s="7" t="n">
        <v>2030</v>
      </c>
      <c r="B34" s="8" t="n">
        <f aca="false">B33+(B33*0.015)</f>
        <v>52.1437401633698</v>
      </c>
      <c r="C34" s="8" t="n">
        <f aca="false">C33+(C33*0.015)</f>
        <v>52.1437401633698</v>
      </c>
      <c r="D34" s="8" t="n">
        <f aca="false">D33+(D33*0.015)</f>
        <v>834.299842613918</v>
      </c>
      <c r="E34" s="8" t="n">
        <f aca="false">E33+(E33*0.015)</f>
        <v>92.3988307679324</v>
      </c>
      <c r="F34" s="8" t="n">
        <f aca="false">F33+(F33*0.015)</f>
        <v>153.998051279887</v>
      </c>
      <c r="G34" s="8" t="n">
        <f aca="false">G33+(G33*0.015)</f>
        <v>8017.63134339503</v>
      </c>
      <c r="H34" s="8" t="n">
        <f aca="false">SUM(B34:G34)</f>
        <v>9202.61554838351</v>
      </c>
    </row>
    <row r="35" customFormat="false" ht="15.6" hidden="false" customHeight="false" outlineLevel="0" collapsed="false">
      <c r="A35" s="11" t="n">
        <v>2031</v>
      </c>
      <c r="B35" s="12" t="n">
        <f aca="false">B34+(B34*0.015)</f>
        <v>52.9258962658204</v>
      </c>
      <c r="C35" s="12" t="n">
        <f aca="false">C34+(C34*0.015)</f>
        <v>52.9258962658204</v>
      </c>
      <c r="D35" s="12" t="n">
        <f aca="false">D34+(D34*0.015)</f>
        <v>846.814340253126</v>
      </c>
      <c r="E35" s="12" t="n">
        <f aca="false">E34+(E34*0.015)</f>
        <v>93.7848132294513</v>
      </c>
      <c r="F35" s="12" t="n">
        <f aca="false">F34+(F34*0.015)</f>
        <v>156.308022049086</v>
      </c>
      <c r="G35" s="12" t="n">
        <f aca="false">G34+(G34*0.015)</f>
        <v>8137.89581354595</v>
      </c>
      <c r="H35" s="12" t="n">
        <f aca="false">SUM(B35:G35)</f>
        <v>9340.65478160926</v>
      </c>
    </row>
    <row r="36" customFormat="false" ht="15.6" hidden="false" customHeight="false" outlineLevel="0" collapsed="false">
      <c r="A36" s="11" t="n">
        <v>2032</v>
      </c>
      <c r="B36" s="12" t="n">
        <f aca="false">B35+(B35*0.015)</f>
        <v>53.7197847098077</v>
      </c>
      <c r="C36" s="12" t="n">
        <f aca="false">C35+(C35*0.015)</f>
        <v>53.7197847098077</v>
      </c>
      <c r="D36" s="12" t="n">
        <f aca="false">D35+(D35*0.015)</f>
        <v>859.516555356923</v>
      </c>
      <c r="E36" s="12" t="n">
        <f aca="false">E35+(E35*0.015)</f>
        <v>95.1915854278931</v>
      </c>
      <c r="F36" s="12" t="n">
        <f aca="false">F35+(F35*0.015)</f>
        <v>158.652642379822</v>
      </c>
      <c r="G36" s="12" t="n">
        <f aca="false">G35+(G35*0.015)</f>
        <v>8259.96425074914</v>
      </c>
      <c r="H36" s="12" t="n">
        <f aca="false">SUM(B36:G36)</f>
        <v>9480.7646033334</v>
      </c>
    </row>
    <row r="37" customFormat="false" ht="15.6" hidden="false" customHeight="false" outlineLevel="0" collapsed="false">
      <c r="A37" s="11" t="n">
        <v>2033</v>
      </c>
      <c r="B37" s="12" t="n">
        <f aca="false">B36+(B36*0.015)</f>
        <v>54.5255814804548</v>
      </c>
      <c r="C37" s="12" t="n">
        <f aca="false">C36+(C36*0.015)</f>
        <v>54.5255814804548</v>
      </c>
      <c r="D37" s="12" t="n">
        <f aca="false">D36+(D36*0.015)</f>
        <v>872.409303687277</v>
      </c>
      <c r="E37" s="12" t="n">
        <f aca="false">E36+(E36*0.015)</f>
        <v>96.6194592093115</v>
      </c>
      <c r="F37" s="12" t="n">
        <f aca="false">F36+(F36*0.015)</f>
        <v>161.032432015519</v>
      </c>
      <c r="G37" s="12" t="n">
        <f aca="false">G36+(G36*0.015)</f>
        <v>8383.86371451038</v>
      </c>
      <c r="H37" s="12" t="n">
        <f aca="false">SUM(B37:G37)</f>
        <v>9622.9760723834</v>
      </c>
    </row>
    <row r="38" customFormat="false" ht="15.6" hidden="false" customHeight="false" outlineLevel="0" collapsed="false">
      <c r="A38" s="11" t="n">
        <v>2034</v>
      </c>
      <c r="B38" s="12" t="n">
        <f aca="false">B37+(B37*0.015)</f>
        <v>55.3434652026616</v>
      </c>
      <c r="C38" s="12" t="n">
        <f aca="false">C37+(C37*0.015)</f>
        <v>55.3434652026616</v>
      </c>
      <c r="D38" s="12" t="n">
        <f aca="false">D37+(D37*0.015)</f>
        <v>885.495443242586</v>
      </c>
      <c r="E38" s="12" t="n">
        <f aca="false">E37+(E37*0.015)</f>
        <v>98.0687510974512</v>
      </c>
      <c r="F38" s="12" t="n">
        <f aca="false">F37+(F37*0.015)</f>
        <v>163.447918495752</v>
      </c>
      <c r="G38" s="12" t="n">
        <f aca="false">G37+(G37*0.015)</f>
        <v>8509.62167022804</v>
      </c>
      <c r="H38" s="12" t="n">
        <f aca="false">SUM(B38:G38)</f>
        <v>9767.32071346915</v>
      </c>
    </row>
    <row r="39" customFormat="false" ht="15.6" hidden="false" customHeight="false" outlineLevel="0" collapsed="false">
      <c r="A39" s="7" t="n">
        <v>2035</v>
      </c>
      <c r="B39" s="8" t="n">
        <f aca="false">B38+(B38*0.015)</f>
        <v>56.1736171807016</v>
      </c>
      <c r="C39" s="8" t="n">
        <f aca="false">C38+(C38*0.015)</f>
        <v>56.1736171807016</v>
      </c>
      <c r="D39" s="8" t="n">
        <f aca="false">D38+(D38*0.015)</f>
        <v>898.777874891225</v>
      </c>
      <c r="E39" s="8" t="n">
        <f aca="false">E38+(E38*0.015)</f>
        <v>99.539782363913</v>
      </c>
      <c r="F39" s="8" t="n">
        <f aca="false">F38+(F38*0.015)</f>
        <v>165.899637273188</v>
      </c>
      <c r="G39" s="8" t="n">
        <f aca="false">G38+(G38*0.015)</f>
        <v>8637.26599528146</v>
      </c>
      <c r="H39" s="8" t="n">
        <f aca="false">SUM(B39:G39)</f>
        <v>9913.83052417119</v>
      </c>
    </row>
    <row r="40" customFormat="false" ht="15.6" hidden="false" customHeight="false" outlineLevel="0" collapsed="false">
      <c r="A40" s="11" t="n">
        <v>2036</v>
      </c>
      <c r="B40" s="12" t="n">
        <f aca="false">B39+(B39*0.015)</f>
        <v>57.0162214384121</v>
      </c>
      <c r="C40" s="12" t="n">
        <f aca="false">C39+(C39*0.015)</f>
        <v>57.0162214384121</v>
      </c>
      <c r="D40" s="12" t="n">
        <f aca="false">D39+(D39*0.015)</f>
        <v>912.259543014593</v>
      </c>
      <c r="E40" s="12" t="n">
        <f aca="false">E39+(E39*0.015)</f>
        <v>101.032879099372</v>
      </c>
      <c r="F40" s="12" t="n">
        <f aca="false">F39+(F39*0.015)</f>
        <v>168.388131832286</v>
      </c>
      <c r="G40" s="12" t="n">
        <f aca="false">G39+(G39*0.015)</f>
        <v>8766.82498521068</v>
      </c>
      <c r="H40" s="12" t="n">
        <f aca="false">SUM(B40:G40)</f>
        <v>10062.5379820338</v>
      </c>
    </row>
    <row r="41" customFormat="false" ht="15.6" hidden="false" customHeight="false" outlineLevel="0" collapsed="false">
      <c r="A41" s="11" t="n">
        <v>2037</v>
      </c>
      <c r="B41" s="12" t="n">
        <f aca="false">B40+(B40*0.015)</f>
        <v>57.8714647599883</v>
      </c>
      <c r="C41" s="12" t="n">
        <f aca="false">C40+(C40*0.015)</f>
        <v>57.8714647599883</v>
      </c>
      <c r="D41" s="12" t="n">
        <f aca="false">D40+(D40*0.015)</f>
        <v>925.943436159812</v>
      </c>
      <c r="E41" s="12" t="n">
        <f aca="false">E40+(E40*0.015)</f>
        <v>102.548372285862</v>
      </c>
      <c r="F41" s="12" t="n">
        <f aca="false">F40+(F40*0.015)</f>
        <v>170.91395380977</v>
      </c>
      <c r="G41" s="12" t="n">
        <f aca="false">G40+(G40*0.015)</f>
        <v>8898.32735998884</v>
      </c>
      <c r="H41" s="12" t="n">
        <f aca="false">SUM(B41:G41)</f>
        <v>10213.4760517643</v>
      </c>
    </row>
    <row r="42" customFormat="false" ht="15.6" hidden="false" customHeight="false" outlineLevel="0" collapsed="false">
      <c r="A42" s="11" t="n">
        <v>2038</v>
      </c>
      <c r="B42" s="12" t="n">
        <f aca="false">B41+(B41*0.015)</f>
        <v>58.7395367313881</v>
      </c>
      <c r="C42" s="12" t="n">
        <f aca="false">C41+(C41*0.015)</f>
        <v>58.7395367313881</v>
      </c>
      <c r="D42" s="12" t="n">
        <f aca="false">D41+(D41*0.015)</f>
        <v>939.832587702209</v>
      </c>
      <c r="E42" s="12" t="n">
        <f aca="false">E41+(E41*0.015)</f>
        <v>104.08659787015</v>
      </c>
      <c r="F42" s="12" t="n">
        <f aca="false">F41+(F41*0.015)</f>
        <v>173.477663116917</v>
      </c>
      <c r="G42" s="12" t="n">
        <f aca="false">G41+(G41*0.015)</f>
        <v>9031.80227038868</v>
      </c>
      <c r="H42" s="12" t="n">
        <f aca="false">SUM(B42:G42)</f>
        <v>10366.6781925407</v>
      </c>
    </row>
    <row r="43" customFormat="false" ht="15.6" hidden="false" customHeight="false" outlineLevel="0" collapsed="false">
      <c r="A43" s="11" t="n">
        <v>2039</v>
      </c>
      <c r="B43" s="12" t="n">
        <f aca="false">B42+(B42*0.015)</f>
        <v>59.6206297823589</v>
      </c>
      <c r="C43" s="12" t="n">
        <f aca="false">C42+(C42*0.015)</f>
        <v>59.6206297823589</v>
      </c>
      <c r="D43" s="12" t="n">
        <f aca="false">D42+(D42*0.015)</f>
        <v>953.930076517743</v>
      </c>
      <c r="E43" s="12" t="n">
        <f aca="false">E42+(E42*0.015)</f>
        <v>105.647896838202</v>
      </c>
      <c r="F43" s="12" t="n">
        <f aca="false">F42+(F42*0.015)</f>
        <v>176.079828063671</v>
      </c>
      <c r="G43" s="12" t="n">
        <f aca="false">G42+(G42*0.015)</f>
        <v>9167.2793044445</v>
      </c>
      <c r="H43" s="12" t="n">
        <f aca="false">SUM(B43:G43)</f>
        <v>10522.1783654288</v>
      </c>
    </row>
    <row r="44" customFormat="false" ht="15.6" hidden="false" customHeight="false" outlineLevel="0" collapsed="false">
      <c r="A44" s="7" t="n">
        <v>2040</v>
      </c>
      <c r="B44" s="8" t="n">
        <f aca="false">B43+(B43*0.015)</f>
        <v>60.5149392290943</v>
      </c>
      <c r="C44" s="8" t="n">
        <f aca="false">C43+(C43*0.015)</f>
        <v>60.5149392290943</v>
      </c>
      <c r="D44" s="8" t="n">
        <f aca="false">D43+(D43*0.015)</f>
        <v>968.239027665509</v>
      </c>
      <c r="E44" s="8" t="n">
        <f aca="false">E43+(E43*0.015)</f>
        <v>107.232615290775</v>
      </c>
      <c r="F44" s="8" t="n">
        <f aca="false">F43+(F43*0.015)</f>
        <v>178.721025484626</v>
      </c>
      <c r="G44" s="8" t="n">
        <f aca="false">G43+(G43*0.015)</f>
        <v>9304.78849401117</v>
      </c>
      <c r="H44" s="8" t="n">
        <f aca="false">SUM(B44:G44)</f>
        <v>10680.0110409103</v>
      </c>
    </row>
    <row r="45" customFormat="false" ht="15.6" hidden="false" customHeight="false" outlineLevel="0" collapsed="false">
      <c r="A45" s="11" t="n">
        <v>2041</v>
      </c>
      <c r="B45" s="12" t="n">
        <f aca="false">B44+(B44*0.015)</f>
        <v>61.4226633175307</v>
      </c>
      <c r="C45" s="12" t="n">
        <f aca="false">C44+(C44*0.015)</f>
        <v>61.4226633175307</v>
      </c>
      <c r="D45" s="12" t="n">
        <f aca="false">D44+(D44*0.015)</f>
        <v>982.762613080491</v>
      </c>
      <c r="E45" s="12" t="n">
        <f aca="false">E44+(E44*0.015)</f>
        <v>108.841104520137</v>
      </c>
      <c r="F45" s="12" t="n">
        <f aca="false">F44+(F44*0.015)</f>
        <v>181.401840866895</v>
      </c>
      <c r="G45" s="12" t="n">
        <f aca="false">G44+(G44*0.015)</f>
        <v>9444.36032142134</v>
      </c>
      <c r="H45" s="12" t="n">
        <f aca="false">SUM(B45:G45)</f>
        <v>10840.2112065239</v>
      </c>
    </row>
    <row r="46" customFormat="false" ht="15.6" hidden="false" customHeight="false" outlineLevel="0" collapsed="false">
      <c r="A46" s="11" t="n">
        <v>2042</v>
      </c>
      <c r="B46" s="12" t="n">
        <f aca="false">B45+(B45*0.015)</f>
        <v>62.3440032672937</v>
      </c>
      <c r="C46" s="12" t="n">
        <f aca="false">C45+(C45*0.015)</f>
        <v>62.3440032672937</v>
      </c>
      <c r="D46" s="12" t="n">
        <f aca="false">D45+(D45*0.015)</f>
        <v>997.504052276699</v>
      </c>
      <c r="E46" s="12" t="n">
        <f aca="false">E45+(E45*0.015)</f>
        <v>110.473721087939</v>
      </c>
      <c r="F46" s="12" t="n">
        <f aca="false">F45+(F45*0.015)</f>
        <v>184.122868479899</v>
      </c>
      <c r="G46" s="12" t="n">
        <f aca="false">G45+(G45*0.015)</f>
        <v>9586.02572624266</v>
      </c>
      <c r="H46" s="12" t="n">
        <f aca="false">SUM(B46:G46)</f>
        <v>11002.8143746218</v>
      </c>
    </row>
    <row r="47" customFormat="false" ht="15.6" hidden="false" customHeight="false" outlineLevel="0" collapsed="false">
      <c r="A47" s="11" t="n">
        <v>2043</v>
      </c>
      <c r="B47" s="12" t="n">
        <f aca="false">B46+(B46*0.015)</f>
        <v>63.2791633163031</v>
      </c>
      <c r="C47" s="12" t="n">
        <f aca="false">C46+(C46*0.015)</f>
        <v>63.2791633163031</v>
      </c>
      <c r="D47" s="12" t="n">
        <f aca="false">D46+(D46*0.015)</f>
        <v>1012.46661306085</v>
      </c>
      <c r="E47" s="12" t="n">
        <f aca="false">E46+(E46*0.015)</f>
        <v>112.130826904258</v>
      </c>
      <c r="F47" s="12" t="n">
        <f aca="false">F46+(F46*0.015)</f>
        <v>186.884711507097</v>
      </c>
      <c r="G47" s="12" t="n">
        <f aca="false">G46+(G46*0.015)</f>
        <v>9729.8161121363</v>
      </c>
      <c r="H47" s="12" t="n">
        <f aca="false">SUM(B47:G47)</f>
        <v>11167.8565902411</v>
      </c>
    </row>
    <row r="48" customFormat="false" ht="15.6" hidden="false" customHeight="false" outlineLevel="0" collapsed="false">
      <c r="A48" s="11" t="n">
        <v>2044</v>
      </c>
      <c r="B48" s="12" t="n">
        <f aca="false">B47+(B47*0.015)</f>
        <v>64.2283507660476</v>
      </c>
      <c r="C48" s="12" t="n">
        <f aca="false">C47+(C47*0.015)</f>
        <v>64.2283507660476</v>
      </c>
      <c r="D48" s="12" t="n">
        <f aca="false">D47+(D47*0.015)</f>
        <v>1027.65361225676</v>
      </c>
      <c r="E48" s="12" t="n">
        <f aca="false">E47+(E47*0.015)</f>
        <v>113.812789307822</v>
      </c>
      <c r="F48" s="12" t="n">
        <f aca="false">F47+(F47*0.015)</f>
        <v>189.687982179704</v>
      </c>
      <c r="G48" s="12" t="n">
        <f aca="false">G47+(G47*0.015)</f>
        <v>9875.76335381835</v>
      </c>
      <c r="H48" s="12" t="n">
        <f aca="false">SUM(B48:G48)</f>
        <v>11335.3744390947</v>
      </c>
    </row>
    <row r="49" customFormat="false" ht="15.6" hidden="false" customHeight="false" outlineLevel="0" collapsed="false">
      <c r="A49" s="7" t="n">
        <v>2045</v>
      </c>
      <c r="B49" s="8" t="n">
        <f aca="false">B48+(B48*0.015)</f>
        <v>65.1917760275383</v>
      </c>
      <c r="C49" s="8" t="n">
        <f aca="false">C48+(C48*0.015)</f>
        <v>65.1917760275383</v>
      </c>
      <c r="D49" s="8" t="n">
        <f aca="false">D48+(D48*0.015)</f>
        <v>1043.06841644061</v>
      </c>
      <c r="E49" s="8" t="n">
        <f aca="false">E48+(E48*0.015)</f>
        <v>115.519981147439</v>
      </c>
      <c r="F49" s="8" t="n">
        <f aca="false">F48+(F48*0.015)</f>
        <v>192.533301912399</v>
      </c>
      <c r="G49" s="8" t="n">
        <f aca="false">G48+(G48*0.015)</f>
        <v>10023.8998041256</v>
      </c>
      <c r="H49" s="8" t="n">
        <f aca="false">SUM(B49:G49)</f>
        <v>11505.4050556811</v>
      </c>
    </row>
    <row r="50" customFormat="false" ht="15.6" hidden="false" customHeight="false" outlineLevel="0" collapsed="false">
      <c r="A50" s="11" t="n">
        <v>2046</v>
      </c>
      <c r="B50" s="12" t="n">
        <f aca="false">B49+(B49*0.015)</f>
        <v>66.1696526679514</v>
      </c>
      <c r="C50" s="12" t="n">
        <f aca="false">C49+(C49*0.015)</f>
        <v>66.1696526679514</v>
      </c>
      <c r="D50" s="12" t="n">
        <f aca="false">D49+(D49*0.015)</f>
        <v>1058.71444268722</v>
      </c>
      <c r="E50" s="12" t="n">
        <f aca="false">E49+(E49*0.015)</f>
        <v>117.252780864651</v>
      </c>
      <c r="F50" s="12" t="n">
        <f aca="false">F49+(F49*0.015)</f>
        <v>195.421301441085</v>
      </c>
      <c r="G50" s="12" t="n">
        <f aca="false">G49+(G49*0.015)</f>
        <v>10174.2583011875</v>
      </c>
      <c r="H50" s="12" t="n">
        <f aca="false">SUM(B50:G50)</f>
        <v>11677.9861315164</v>
      </c>
    </row>
    <row r="51" customFormat="false" ht="15.6" hidden="false" customHeight="false" outlineLevel="0" collapsed="false">
      <c r="A51" s="11" t="n">
        <v>2047</v>
      </c>
      <c r="B51" s="12" t="n">
        <f aca="false">B50+(B50*0.015)</f>
        <v>67.1621974579707</v>
      </c>
      <c r="C51" s="12" t="n">
        <f aca="false">C50+(C50*0.015)</f>
        <v>67.1621974579707</v>
      </c>
      <c r="D51" s="12" t="n">
        <f aca="false">D50+(D50*0.015)</f>
        <v>1074.59515932753</v>
      </c>
      <c r="E51" s="12" t="n">
        <f aca="false">E50+(E50*0.015)</f>
        <v>119.011572577621</v>
      </c>
      <c r="F51" s="12" t="n">
        <f aca="false">F50+(F50*0.015)</f>
        <v>198.352620962701</v>
      </c>
      <c r="G51" s="12" t="n">
        <f aca="false">G50+(G50*0.015)</f>
        <v>10326.8721757053</v>
      </c>
      <c r="H51" s="12" t="n">
        <f aca="false">SUM(B51:G51)</f>
        <v>11853.1559234891</v>
      </c>
    </row>
    <row r="52" customFormat="false" ht="15.6" hidden="false" customHeight="false" outlineLevel="0" collapsed="false">
      <c r="A52" s="11" t="n">
        <v>2048</v>
      </c>
      <c r="B52" s="12" t="n">
        <f aca="false">B51+(B51*0.015)</f>
        <v>68.1696304198402</v>
      </c>
      <c r="C52" s="12" t="n">
        <f aca="false">C51+(C51*0.015)</f>
        <v>68.1696304198402</v>
      </c>
      <c r="D52" s="12" t="n">
        <f aca="false">D51+(D51*0.015)</f>
        <v>1090.71408671744</v>
      </c>
      <c r="E52" s="12" t="n">
        <f aca="false">E51+(E51*0.015)</f>
        <v>120.796746166285</v>
      </c>
      <c r="F52" s="12" t="n">
        <f aca="false">F51+(F51*0.015)</f>
        <v>201.327910277142</v>
      </c>
      <c r="G52" s="12" t="n">
        <f aca="false">G51+(G51*0.015)</f>
        <v>10481.7752583409</v>
      </c>
      <c r="H52" s="12" t="n">
        <f aca="false">SUM(B52:G52)</f>
        <v>12030.9532623414</v>
      </c>
    </row>
    <row r="53" customFormat="false" ht="15.6" hidden="false" customHeight="false" outlineLevel="0" collapsed="false">
      <c r="A53" s="11" t="n">
        <v>2049</v>
      </c>
      <c r="B53" s="12" t="n">
        <f aca="false">B52+(B52*0.015)</f>
        <v>69.1921748761378</v>
      </c>
      <c r="C53" s="12" t="n">
        <f aca="false">C52+(C52*0.015)</f>
        <v>69.1921748761378</v>
      </c>
      <c r="D53" s="12" t="n">
        <f aca="false">D52+(D52*0.015)</f>
        <v>1107.07479801821</v>
      </c>
      <c r="E53" s="12" t="n">
        <f aca="false">E52+(E52*0.015)</f>
        <v>122.608697358779</v>
      </c>
      <c r="F53" s="12" t="n">
        <f aca="false">F52+(F52*0.015)</f>
        <v>204.347828931299</v>
      </c>
      <c r="G53" s="12" t="n">
        <f aca="false">G52+(G52*0.015)</f>
        <v>10639.001887216</v>
      </c>
      <c r="H53" s="12" t="n">
        <f aca="false">SUM(B53:G53)</f>
        <v>12211.4175612766</v>
      </c>
    </row>
    <row r="54" customFormat="false" ht="15.6" hidden="false" customHeight="false" outlineLevel="0" collapsed="false">
      <c r="A54" s="7" t="n">
        <v>2050</v>
      </c>
      <c r="B54" s="8" t="n">
        <f aca="false">B53+(B53*0.015)</f>
        <v>70.2300574992799</v>
      </c>
      <c r="C54" s="8" t="n">
        <f aca="false">C53+(C53*0.015)</f>
        <v>70.2300574992799</v>
      </c>
      <c r="D54" s="8" t="n">
        <f aca="false">D53+(D53*0.015)</f>
        <v>1123.68091998848</v>
      </c>
      <c r="E54" s="8" t="n">
        <f aca="false">E53+(E53*0.015)</f>
        <v>124.447827819161</v>
      </c>
      <c r="F54" s="8" t="n">
        <f aca="false">F53+(F53*0.015)</f>
        <v>207.413046365269</v>
      </c>
      <c r="G54" s="8" t="n">
        <f aca="false">G53+(G53*0.015)</f>
        <v>10798.5869155243</v>
      </c>
      <c r="H54" s="8" t="n">
        <f aca="false">SUM(B54:G54)</f>
        <v>12394.5888246957</v>
      </c>
    </row>
    <row r="55" customFormat="false" ht="15.6" hidden="false" customHeight="false" outlineLevel="0" collapsed="false">
      <c r="A55" s="11" t="n">
        <v>2051</v>
      </c>
      <c r="B55" s="12" t="n">
        <f aca="false">B54+(B54*0.015)</f>
        <v>71.2835083617691</v>
      </c>
      <c r="C55" s="12" t="n">
        <f aca="false">C54+(C54*0.015)</f>
        <v>71.2835083617691</v>
      </c>
      <c r="D55" s="12" t="n">
        <f aca="false">D54+(D54*0.015)</f>
        <v>1140.53613378831</v>
      </c>
      <c r="E55" s="12" t="n">
        <f aca="false">E54+(E54*0.015)</f>
        <v>126.314545236449</v>
      </c>
      <c r="F55" s="12" t="n">
        <f aca="false">F54+(F54*0.015)</f>
        <v>210.524242060748</v>
      </c>
      <c r="G55" s="12" t="n">
        <f aca="false">G54+(G54*0.015)</f>
        <v>10960.5657192571</v>
      </c>
      <c r="H55" s="12" t="n">
        <f aca="false">SUM(B55:G55)</f>
        <v>12580.5076570662</v>
      </c>
    </row>
    <row r="56" customFormat="false" ht="15.6" hidden="false" customHeight="false" outlineLevel="0" collapsed="false">
      <c r="A56" s="11" t="n">
        <v>2052</v>
      </c>
      <c r="B56" s="12" t="n">
        <f aca="false">B55+(B55*0.015)</f>
        <v>72.3527609871956</v>
      </c>
      <c r="C56" s="12" t="n">
        <f aca="false">C55+(C55*0.015)</f>
        <v>72.3527609871956</v>
      </c>
      <c r="D56" s="12" t="n">
        <f aca="false">D55+(D55*0.015)</f>
        <v>1157.64417579513</v>
      </c>
      <c r="E56" s="12" t="n">
        <f aca="false">E55+(E55*0.015)</f>
        <v>128.209263414995</v>
      </c>
      <c r="F56" s="12" t="n">
        <f aca="false">F55+(F55*0.015)</f>
        <v>213.682105691659</v>
      </c>
      <c r="G56" s="12" t="n">
        <f aca="false">G55+(G55*0.015)</f>
        <v>11124.974205046</v>
      </c>
      <c r="H56" s="12" t="n">
        <f aca="false">SUM(B56:G56)</f>
        <v>12769.2152719221</v>
      </c>
    </row>
    <row r="57" customFormat="false" ht="15.6" hidden="false" customHeight="false" outlineLevel="0" collapsed="false">
      <c r="A57" s="11" t="n">
        <v>2053</v>
      </c>
      <c r="B57" s="12" t="n">
        <f aca="false">B56+(B56*0.015)</f>
        <v>73.4380524020036</v>
      </c>
      <c r="C57" s="12" t="n">
        <f aca="false">C56+(C56*0.015)</f>
        <v>73.4380524020036</v>
      </c>
      <c r="D57" s="12" t="n">
        <f aca="false">D56+(D56*0.015)</f>
        <v>1175.00883843206</v>
      </c>
      <c r="E57" s="12" t="n">
        <f aca="false">E56+(E56*0.015)</f>
        <v>130.13240236622</v>
      </c>
      <c r="F57" s="12" t="n">
        <f aca="false">F56+(F56*0.015)</f>
        <v>216.887337277034</v>
      </c>
      <c r="G57" s="12" t="n">
        <f aca="false">G56+(G56*0.015)</f>
        <v>11291.8488181217</v>
      </c>
      <c r="H57" s="12" t="n">
        <f aca="false">SUM(B57:G57)</f>
        <v>12960.753501001</v>
      </c>
    </row>
    <row r="58" customFormat="false" ht="15.6" hidden="false" customHeight="false" outlineLevel="0" collapsed="false">
      <c r="A58" s="11" t="n">
        <v>2054</v>
      </c>
      <c r="B58" s="12" t="n">
        <f aca="false">B57+(B57*0.015)</f>
        <v>74.5396231880336</v>
      </c>
      <c r="C58" s="12" t="n">
        <f aca="false">C57+(C57*0.015)</f>
        <v>74.5396231880336</v>
      </c>
      <c r="D58" s="12" t="n">
        <f aca="false">D57+(D57*0.015)</f>
        <v>1192.63397100854</v>
      </c>
      <c r="E58" s="12" t="n">
        <f aca="false">E57+(E57*0.015)</f>
        <v>132.084388401713</v>
      </c>
      <c r="F58" s="12" t="n">
        <f aca="false">F57+(F57*0.015)</f>
        <v>220.140647336189</v>
      </c>
      <c r="G58" s="12" t="n">
        <f aca="false">G57+(G57*0.015)</f>
        <v>11461.2265503935</v>
      </c>
      <c r="H58" s="12" t="n">
        <f aca="false">SUM(B58:G58)</f>
        <v>13155.164803516</v>
      </c>
    </row>
    <row r="59" customFormat="false" ht="15.6" hidden="false" customHeight="false" outlineLevel="0" collapsed="false">
      <c r="A59" s="7" t="n">
        <v>2055</v>
      </c>
      <c r="B59" s="8" t="n">
        <f aca="false">B58+(B58*0.015)</f>
        <v>75.6577175358541</v>
      </c>
      <c r="C59" s="8" t="n">
        <f aca="false">C58+(C58*0.015)</f>
        <v>75.6577175358541</v>
      </c>
      <c r="D59" s="8" t="n">
        <f aca="false">D58+(D58*0.015)</f>
        <v>1210.52348057367</v>
      </c>
      <c r="E59" s="8" t="n">
        <f aca="false">E58+(E58*0.015)</f>
        <v>134.065654227739</v>
      </c>
      <c r="F59" s="8" t="n">
        <f aca="false">F58+(F58*0.015)</f>
        <v>223.442757046232</v>
      </c>
      <c r="G59" s="8" t="n">
        <f aca="false">G58+(G58*0.015)</f>
        <v>11633.1449486494</v>
      </c>
      <c r="H59" s="8" t="n">
        <f aca="false">SUM(B59:G59)</f>
        <v>13352.4922755687</v>
      </c>
    </row>
    <row r="60" customFormat="false" ht="15.6" hidden="false" customHeight="false" outlineLevel="0" collapsed="false">
      <c r="A60" s="11" t="n">
        <v>2056</v>
      </c>
      <c r="B60" s="12" t="n">
        <f aca="false">B59+(B59*0.015)</f>
        <v>76.7925832988919</v>
      </c>
      <c r="C60" s="12" t="n">
        <f aca="false">C59+(C59*0.015)</f>
        <v>76.7925832988919</v>
      </c>
      <c r="D60" s="12" t="n">
        <f aca="false">D59+(D59*0.015)</f>
        <v>1228.68133278227</v>
      </c>
      <c r="E60" s="12" t="n">
        <f aca="false">E59+(E59*0.015)</f>
        <v>136.076639041155</v>
      </c>
      <c r="F60" s="12" t="n">
        <f aca="false">F59+(F59*0.015)</f>
        <v>226.794398401925</v>
      </c>
      <c r="G60" s="12" t="n">
        <f aca="false">G59+(G59*0.015)</f>
        <v>11807.6421228791</v>
      </c>
      <c r="H60" s="12" t="n">
        <f aca="false">SUM(B60:G60)</f>
        <v>13552.7796597023</v>
      </c>
    </row>
    <row r="61" customFormat="false" ht="15.6" hidden="false" customHeight="false" outlineLevel="0" collapsed="false">
      <c r="A61" s="11" t="n">
        <v>2057</v>
      </c>
      <c r="B61" s="12" t="n">
        <f aca="false">B60+(B60*0.015)</f>
        <v>77.9444720483753</v>
      </c>
      <c r="C61" s="12" t="n">
        <f aca="false">C60+(C60*0.015)</f>
        <v>77.9444720483753</v>
      </c>
      <c r="D61" s="12" t="n">
        <f aca="false">D60+(D60*0.015)</f>
        <v>1247.11155277401</v>
      </c>
      <c r="E61" s="12" t="n">
        <f aca="false">E60+(E60*0.015)</f>
        <v>138.117788626773</v>
      </c>
      <c r="F61" s="12" t="n">
        <f aca="false">F60+(F60*0.015)</f>
        <v>230.196314377954</v>
      </c>
      <c r="G61" s="12" t="n">
        <f aca="false">G60+(G60*0.015)</f>
        <v>11984.7567547223</v>
      </c>
      <c r="H61" s="12" t="n">
        <f aca="false">SUM(B61:G61)</f>
        <v>13756.0713545978</v>
      </c>
    </row>
    <row r="62" customFormat="false" ht="15.6" hidden="false" customHeight="false" outlineLevel="0" collapsed="false">
      <c r="A62" s="11" t="n">
        <v>2058</v>
      </c>
      <c r="B62" s="12" t="n">
        <f aca="false">B61+(B61*0.015)</f>
        <v>79.113639129101</v>
      </c>
      <c r="C62" s="12" t="n">
        <f aca="false">C61+(C61*0.015)</f>
        <v>79.113639129101</v>
      </c>
      <c r="D62" s="12" t="n">
        <f aca="false">D61+(D61*0.015)</f>
        <v>1265.81822606562</v>
      </c>
      <c r="E62" s="12" t="n">
        <f aca="false">E61+(E61*0.015)</f>
        <v>140.189555456174</v>
      </c>
      <c r="F62" s="12" t="n">
        <f aca="false">F61+(F61*0.015)</f>
        <v>233.649259093624</v>
      </c>
      <c r="G62" s="12" t="n">
        <f aca="false">G61+(G61*0.015)</f>
        <v>12164.5281060432</v>
      </c>
      <c r="H62" s="12" t="n">
        <f aca="false">SUM(B62:G62)</f>
        <v>13962.4124249168</v>
      </c>
    </row>
    <row r="63" customFormat="false" ht="15.6" hidden="false" customHeight="false" outlineLevel="0" collapsed="false">
      <c r="A63" s="11" t="n">
        <v>2059</v>
      </c>
      <c r="B63" s="12" t="n">
        <f aca="false">B62+(B62*0.015)</f>
        <v>80.3003437160375</v>
      </c>
      <c r="C63" s="12" t="n">
        <f aca="false">C62+(C62*0.015)</f>
        <v>80.3003437160375</v>
      </c>
      <c r="D63" s="12" t="n">
        <f aca="false">D62+(D62*0.015)</f>
        <v>1284.8054994566</v>
      </c>
      <c r="E63" s="12" t="n">
        <f aca="false">E62+(E62*0.015)</f>
        <v>142.292398788017</v>
      </c>
      <c r="F63" s="12" t="n">
        <f aca="false">F62+(F62*0.015)</f>
        <v>237.153997980028</v>
      </c>
      <c r="G63" s="12" t="n">
        <f aca="false">G62+(G62*0.015)</f>
        <v>12346.9960276338</v>
      </c>
      <c r="H63" s="12" t="n">
        <f aca="false">SUM(B63:G63)</f>
        <v>14171.8486112905</v>
      </c>
    </row>
    <row r="64" customFormat="false" ht="15.6" hidden="false" customHeight="false" outlineLevel="0" collapsed="false">
      <c r="A64" s="7" t="n">
        <v>2060</v>
      </c>
      <c r="B64" s="8" t="n">
        <f aca="false">B63+(B63*0.015)</f>
        <v>81.504848871778</v>
      </c>
      <c r="C64" s="8" t="n">
        <f aca="false">C63+(C63*0.015)</f>
        <v>81.504848871778</v>
      </c>
      <c r="D64" s="8" t="n">
        <f aca="false">D63+(D63*0.015)</f>
        <v>1304.07758194845</v>
      </c>
      <c r="E64" s="8" t="n">
        <f aca="false">E63+(E63*0.015)</f>
        <v>144.426784769837</v>
      </c>
      <c r="F64" s="8" t="n">
        <f aca="false">F63+(F63*0.015)</f>
        <v>240.711307949728</v>
      </c>
      <c r="G64" s="8" t="n">
        <f aca="false">G63+(G63*0.015)</f>
        <v>12532.2009680483</v>
      </c>
      <c r="H64" s="8" t="n">
        <f aca="false">SUM(B64:G64)</f>
        <v>14384.4263404599</v>
      </c>
    </row>
    <row r="65" customFormat="false" ht="15.6" hidden="false" customHeight="false" outlineLevel="0" collapsed="false">
      <c r="A65" s="11" t="n">
        <v>2061</v>
      </c>
      <c r="B65" s="12" t="n">
        <f aca="false">B64+(B64*0.015)</f>
        <v>82.7274216048547</v>
      </c>
      <c r="C65" s="12" t="n">
        <f aca="false">C64+(C64*0.015)</f>
        <v>82.7274216048547</v>
      </c>
      <c r="D65" s="12" t="n">
        <f aca="false">D64+(D64*0.015)</f>
        <v>1323.63874567768</v>
      </c>
      <c r="E65" s="12" t="n">
        <f aca="false">E64+(E64*0.015)</f>
        <v>146.593186541385</v>
      </c>
      <c r="F65" s="12" t="n">
        <f aca="false">F64+(F64*0.015)</f>
        <v>244.321977568974</v>
      </c>
      <c r="G65" s="12" t="n">
        <f aca="false">G64+(G64*0.015)</f>
        <v>12720.183982569</v>
      </c>
      <c r="H65" s="12" t="n">
        <f aca="false">SUM(B65:G65)</f>
        <v>14600.1927355668</v>
      </c>
    </row>
    <row r="66" customFormat="false" ht="15.6" hidden="false" customHeight="false" outlineLevel="0" collapsed="false">
      <c r="A66" s="11" t="n">
        <v>2062</v>
      </c>
      <c r="B66" s="12" t="n">
        <f aca="false">B65+(B65*0.015)</f>
        <v>83.9683329289275</v>
      </c>
      <c r="C66" s="12" t="n">
        <f aca="false">C65+(C65*0.015)</f>
        <v>83.9683329289275</v>
      </c>
      <c r="D66" s="12" t="n">
        <f aca="false">D65+(D65*0.015)</f>
        <v>1343.49332686284</v>
      </c>
      <c r="E66" s="12" t="n">
        <f aca="false">E65+(E65*0.015)</f>
        <v>148.792084339505</v>
      </c>
      <c r="F66" s="12" t="n">
        <f aca="false">F65+(F65*0.015)</f>
        <v>247.986807232509</v>
      </c>
      <c r="G66" s="12" t="n">
        <f aca="false">G65+(G65*0.015)</f>
        <v>12910.9867423076</v>
      </c>
      <c r="H66" s="12" t="n">
        <f aca="false">SUM(B66:G66)</f>
        <v>14819.1956266003</v>
      </c>
    </row>
    <row r="67" customFormat="false" ht="15.6" hidden="false" customHeight="false" outlineLevel="0" collapsed="false">
      <c r="A67" s="11" t="n">
        <v>2063</v>
      </c>
      <c r="B67" s="12" t="n">
        <f aca="false">B66+(B66*0.015)</f>
        <v>85.2278579228614</v>
      </c>
      <c r="C67" s="12" t="n">
        <f aca="false">C66+(C66*0.015)</f>
        <v>85.2278579228614</v>
      </c>
      <c r="D67" s="12" t="n">
        <f aca="false">D66+(D66*0.015)</f>
        <v>1363.64572676578</v>
      </c>
      <c r="E67" s="12" t="n">
        <f aca="false">E66+(E66*0.015)</f>
        <v>151.023965604598</v>
      </c>
      <c r="F67" s="12" t="n">
        <f aca="false">F66+(F66*0.015)</f>
        <v>251.706609340997</v>
      </c>
      <c r="G67" s="12" t="n">
        <f aca="false">G66+(G66*0.015)</f>
        <v>13104.6515434422</v>
      </c>
      <c r="H67" s="12" t="n">
        <f aca="false">SUM(B67:G67)</f>
        <v>15041.4835609993</v>
      </c>
    </row>
    <row r="68" customFormat="false" ht="15.6" hidden="false" customHeight="false" outlineLevel="0" collapsed="false">
      <c r="A68" s="11" t="n">
        <v>2064</v>
      </c>
      <c r="B68" s="12" t="n">
        <f aca="false">B67+(B67*0.015)</f>
        <v>86.5062757917044</v>
      </c>
      <c r="C68" s="12" t="n">
        <f aca="false">C67+(C67*0.015)</f>
        <v>86.5062757917044</v>
      </c>
      <c r="D68" s="12" t="n">
        <f aca="false">D67+(D67*0.015)</f>
        <v>1384.10041266727</v>
      </c>
      <c r="E68" s="12" t="n">
        <f aca="false">E67+(E67*0.015)</f>
        <v>153.289325088667</v>
      </c>
      <c r="F68" s="12" t="n">
        <f aca="false">F67+(F67*0.015)</f>
        <v>255.482208481112</v>
      </c>
      <c r="G68" s="12" t="n">
        <f aca="false">G67+(G67*0.015)</f>
        <v>13301.2213165938</v>
      </c>
      <c r="H68" s="12" t="n">
        <f aca="false">SUM(B68:G68)</f>
        <v>15267.1058144143</v>
      </c>
    </row>
    <row r="69" customFormat="false" ht="15.6" hidden="false" customHeight="false" outlineLevel="0" collapsed="false">
      <c r="A69" s="7" t="n">
        <v>2065</v>
      </c>
      <c r="B69" s="8" t="n">
        <f aca="false">B68+(B68*0.015)</f>
        <v>87.8038699285799</v>
      </c>
      <c r="C69" s="8" t="n">
        <f aca="false">C68+(C68*0.015)</f>
        <v>87.8038699285799</v>
      </c>
      <c r="D69" s="8" t="n">
        <f aca="false">D68+(D68*0.015)</f>
        <v>1404.86191885728</v>
      </c>
      <c r="E69" s="8" t="n">
        <f aca="false">E68+(E68*0.015)</f>
        <v>155.588664964997</v>
      </c>
      <c r="F69" s="8" t="n">
        <f aca="false">F68+(F68*0.015)</f>
        <v>259.314441608328</v>
      </c>
      <c r="G69" s="8" t="n">
        <f aca="false">G68+(G68*0.015)</f>
        <v>13500.7396363427</v>
      </c>
      <c r="H69" s="8" t="n">
        <f aca="false">SUM(B69:G69)</f>
        <v>15496.1124016305</v>
      </c>
    </row>
    <row r="70" customFormat="false" ht="15.6" hidden="false" customHeight="false" outlineLevel="0" collapsed="false">
      <c r="A70" s="11" t="n">
        <v>2066</v>
      </c>
      <c r="B70" s="12" t="n">
        <f aca="false">B69+(B69*0.015)</f>
        <v>89.1209279775086</v>
      </c>
      <c r="C70" s="12" t="n">
        <f aca="false">C69+(C69*0.015)</f>
        <v>89.1209279775086</v>
      </c>
      <c r="D70" s="12" t="n">
        <f aca="false">D69+(D69*0.015)</f>
        <v>1425.93484764014</v>
      </c>
      <c r="E70" s="12" t="n">
        <f aca="false">E69+(E69*0.015)</f>
        <v>157.922494939472</v>
      </c>
      <c r="F70" s="12" t="n">
        <f aca="false">F69+(F69*0.015)</f>
        <v>263.204158232453</v>
      </c>
      <c r="G70" s="12" t="n">
        <f aca="false">G69+(G69*0.015)</f>
        <v>13703.2507308879</v>
      </c>
      <c r="H70" s="12" t="n">
        <f aca="false">SUM(B70:G70)</f>
        <v>15728.5540876549</v>
      </c>
    </row>
    <row r="71" customFormat="false" ht="15.6" hidden="false" customHeight="false" outlineLevel="0" collapsed="false">
      <c r="A71" s="11" t="n">
        <v>2067</v>
      </c>
      <c r="B71" s="12" t="n">
        <f aca="false">B70+(B70*0.015)</f>
        <v>90.4577418971713</v>
      </c>
      <c r="C71" s="12" t="n">
        <f aca="false">C70+(C70*0.015)</f>
        <v>90.4577418971713</v>
      </c>
      <c r="D71" s="12" t="n">
        <f aca="false">D70+(D70*0.015)</f>
        <v>1447.32387035474</v>
      </c>
      <c r="E71" s="12" t="n">
        <f aca="false">E70+(E70*0.015)</f>
        <v>160.291332363564</v>
      </c>
      <c r="F71" s="12" t="n">
        <f aca="false">F70+(F70*0.015)</f>
        <v>267.15222060594</v>
      </c>
      <c r="G71" s="12" t="n">
        <f aca="false">G70+(G70*0.015)</f>
        <v>13908.7994918512</v>
      </c>
      <c r="H71" s="12" t="n">
        <f aca="false">SUM(B71:G71)</f>
        <v>15964.4823989698</v>
      </c>
    </row>
    <row r="72" customFormat="false" ht="15.6" hidden="false" customHeight="false" outlineLevel="0" collapsed="false">
      <c r="A72" s="11" t="n">
        <v>2068</v>
      </c>
      <c r="B72" s="12" t="n">
        <f aca="false">B71+(B71*0.015)</f>
        <v>91.8146080256288</v>
      </c>
      <c r="C72" s="12" t="n">
        <f aca="false">C71+(C71*0.015)</f>
        <v>91.8146080256288</v>
      </c>
      <c r="D72" s="12" t="n">
        <f aca="false">D71+(D71*0.015)</f>
        <v>1469.03372841006</v>
      </c>
      <c r="E72" s="12" t="n">
        <f aca="false">E71+(E71*0.015)</f>
        <v>162.695702349017</v>
      </c>
      <c r="F72" s="12" t="n">
        <f aca="false">F71+(F71*0.015)</f>
        <v>271.159503915029</v>
      </c>
      <c r="G72" s="12" t="n">
        <f aca="false">G71+(G71*0.015)</f>
        <v>14117.4314842289</v>
      </c>
      <c r="H72" s="12" t="n">
        <f aca="false">SUM(B72:G72)</f>
        <v>16203.9496349543</v>
      </c>
    </row>
    <row r="73" customFormat="false" ht="15.6" hidden="false" customHeight="false" outlineLevel="0" collapsed="false">
      <c r="A73" s="11" t="n">
        <v>2069</v>
      </c>
      <c r="B73" s="12" t="n">
        <f aca="false">B72+(B72*0.015)</f>
        <v>93.1918271460133</v>
      </c>
      <c r="C73" s="12" t="n">
        <f aca="false">C72+(C72*0.015)</f>
        <v>93.1918271460133</v>
      </c>
      <c r="D73" s="12" t="n">
        <f aca="false">D72+(D72*0.015)</f>
        <v>1491.06923433621</v>
      </c>
      <c r="E73" s="12" t="n">
        <f aca="false">E72+(E72*0.015)</f>
        <v>165.136137884253</v>
      </c>
      <c r="F73" s="12" t="n">
        <f aca="false">F72+(F72*0.015)</f>
        <v>275.226896473754</v>
      </c>
      <c r="G73" s="12" t="n">
        <f aca="false">G72+(G72*0.015)</f>
        <v>14329.1929564924</v>
      </c>
      <c r="H73" s="12" t="n">
        <f aca="false">SUM(B73:G73)</f>
        <v>16447.0088794786</v>
      </c>
    </row>
    <row r="74" customFormat="false" ht="15.6" hidden="false" customHeight="false" outlineLevel="0" collapsed="false">
      <c r="A74" s="7" t="n">
        <v>2070</v>
      </c>
      <c r="B74" s="8" t="n">
        <f aca="false">B73+(B73*0.015)</f>
        <v>94.5897045532035</v>
      </c>
      <c r="C74" s="8" t="n">
        <f aca="false">C73+(C73*0.015)</f>
        <v>94.5897045532035</v>
      </c>
      <c r="D74" s="8" t="n">
        <f aca="false">D73+(D73*0.015)</f>
        <v>1513.43527285126</v>
      </c>
      <c r="E74" s="8" t="n">
        <f aca="false">E73+(E73*0.015)</f>
        <v>167.613179952516</v>
      </c>
      <c r="F74" s="8" t="n">
        <f aca="false">F73+(F73*0.015)</f>
        <v>279.355299920861</v>
      </c>
      <c r="G74" s="8" t="n">
        <f aca="false">G73+(G73*0.015)</f>
        <v>14544.1308508398</v>
      </c>
      <c r="H74" s="8" t="n">
        <f aca="false">SUM(B74:G74)</f>
        <v>16693.7140126708</v>
      </c>
    </row>
    <row r="75" customFormat="false" ht="15.6" hidden="false" customHeight="false" outlineLevel="0" collapsed="false">
      <c r="A75" s="11" t="n">
        <v>2071</v>
      </c>
      <c r="B75" s="12" t="n">
        <f aca="false">B74+(B74*0.015)</f>
        <v>96.0085501215015</v>
      </c>
      <c r="C75" s="12" t="n">
        <f aca="false">C74+(C74*0.015)</f>
        <v>96.0085501215015</v>
      </c>
      <c r="D75" s="12" t="n">
        <f aca="false">D74+(D74*0.015)</f>
        <v>1536.13680194402</v>
      </c>
      <c r="E75" s="12" t="n">
        <f aca="false">E74+(E74*0.015)</f>
        <v>170.127377651804</v>
      </c>
      <c r="F75" s="12" t="n">
        <f aca="false">F74+(F74*0.015)</f>
        <v>283.545629419674</v>
      </c>
      <c r="G75" s="12" t="n">
        <f aca="false">G74+(G74*0.015)</f>
        <v>14762.2928136024</v>
      </c>
      <c r="H75" s="12" t="n">
        <f aca="false">SUM(B75:G75)</f>
        <v>16944.1197228609</v>
      </c>
    </row>
    <row r="76" customFormat="false" ht="15.6" hidden="false" customHeight="false" outlineLevel="0" collapsed="false">
      <c r="A76" s="11" t="n">
        <v>2072</v>
      </c>
      <c r="B76" s="12" t="n">
        <f aca="false">B75+(B75*0.015)</f>
        <v>97.448678373324</v>
      </c>
      <c r="C76" s="12" t="n">
        <f aca="false">C75+(C75*0.015)</f>
        <v>97.448678373324</v>
      </c>
      <c r="D76" s="12" t="n">
        <f aca="false">D75+(D75*0.015)</f>
        <v>1559.17885397318</v>
      </c>
      <c r="E76" s="12" t="n">
        <f aca="false">E75+(E75*0.015)</f>
        <v>172.679288316581</v>
      </c>
      <c r="F76" s="12" t="n">
        <f aca="false">F75+(F75*0.015)</f>
        <v>287.798813860969</v>
      </c>
      <c r="G76" s="12" t="n">
        <f aca="false">G75+(G75*0.015)</f>
        <v>14983.7272058064</v>
      </c>
      <c r="H76" s="12" t="n">
        <f aca="false">SUM(B76:G76)</f>
        <v>17198.2815187038</v>
      </c>
    </row>
    <row r="77" customFormat="false" ht="15.6" hidden="false" customHeight="false" outlineLevel="0" collapsed="false">
      <c r="A77" s="11" t="n">
        <v>2073</v>
      </c>
      <c r="B77" s="12" t="n">
        <f aca="false">B76+(B76*0.015)</f>
        <v>98.9104085489239</v>
      </c>
      <c r="C77" s="12" t="n">
        <f aca="false">C76+(C76*0.015)</f>
        <v>98.9104085489239</v>
      </c>
      <c r="D77" s="12" t="n">
        <f aca="false">D76+(D76*0.015)</f>
        <v>1582.56653678278</v>
      </c>
      <c r="E77" s="12" t="n">
        <f aca="false">E76+(E76*0.015)</f>
        <v>175.26947764133</v>
      </c>
      <c r="F77" s="12" t="n">
        <f aca="false">F76+(F76*0.015)</f>
        <v>292.115796068883</v>
      </c>
      <c r="G77" s="12" t="n">
        <f aca="false">G76+(G76*0.015)</f>
        <v>15208.4831138935</v>
      </c>
      <c r="H77" s="12" t="n">
        <f aca="false">SUM(B77:G77)</f>
        <v>17456.2557414843</v>
      </c>
    </row>
    <row r="78" customFormat="false" ht="15.6" hidden="false" customHeight="false" outlineLevel="0" collapsed="false">
      <c r="A78" s="11" t="n">
        <v>2074</v>
      </c>
      <c r="B78" s="12" t="n">
        <f aca="false">B77+(B77*0.015)</f>
        <v>100.394064677158</v>
      </c>
      <c r="C78" s="12" t="n">
        <f aca="false">C77+(C77*0.015)</f>
        <v>100.394064677158</v>
      </c>
      <c r="D78" s="12" t="n">
        <f aca="false">D77+(D77*0.015)</f>
        <v>1606.30503483452</v>
      </c>
      <c r="E78" s="12" t="n">
        <f aca="false">E77+(E77*0.015)</f>
        <v>177.89851980595</v>
      </c>
      <c r="F78" s="12" t="n">
        <f aca="false">F77+(F77*0.015)</f>
        <v>296.497533009917</v>
      </c>
      <c r="G78" s="12" t="n">
        <f aca="false">G77+(G77*0.015)</f>
        <v>15436.6103606019</v>
      </c>
      <c r="H78" s="12" t="n">
        <f aca="false">SUM(B78:G78)</f>
        <v>17718.0995776066</v>
      </c>
    </row>
    <row r="79" customFormat="false" ht="15.6" hidden="false" customHeight="false" outlineLevel="0" collapsed="false">
      <c r="A79" s="7" t="n">
        <v>2075</v>
      </c>
      <c r="B79" s="8" t="n">
        <f aca="false">B78+(B78*0.015)</f>
        <v>101.899975647315</v>
      </c>
      <c r="C79" s="8" t="n">
        <f aca="false">C78+(C78*0.015)</f>
        <v>101.899975647315</v>
      </c>
      <c r="D79" s="8" t="n">
        <f aca="false">D78+(D78*0.015)</f>
        <v>1630.39961035704</v>
      </c>
      <c r="E79" s="8" t="n">
        <f aca="false">E78+(E78*0.015)</f>
        <v>180.566997603039</v>
      </c>
      <c r="F79" s="8" t="n">
        <f aca="false">F78+(F78*0.015)</f>
        <v>300.944996005065</v>
      </c>
      <c r="G79" s="8" t="n">
        <f aca="false">G78+(G78*0.015)</f>
        <v>15668.1595160109</v>
      </c>
      <c r="H79" s="8" t="n">
        <f aca="false">SUM(B79:G79)</f>
        <v>17983.8710712707</v>
      </c>
    </row>
    <row r="80" customFormat="false" ht="15.6" hidden="false" customHeight="false" outlineLevel="0" collapsed="false">
      <c r="A80" s="11" t="n">
        <v>2076</v>
      </c>
      <c r="B80" s="12" t="n">
        <f aca="false">B79+(B79*0.015)</f>
        <v>103.428475282025</v>
      </c>
      <c r="C80" s="12" t="n">
        <f aca="false">C79+(C79*0.015)</f>
        <v>103.428475282025</v>
      </c>
      <c r="D80" s="12" t="n">
        <f aca="false">D79+(D79*0.015)</f>
        <v>1654.8556045124</v>
      </c>
      <c r="E80" s="12" t="n">
        <f aca="false">E79+(E79*0.015)</f>
        <v>183.275502567085</v>
      </c>
      <c r="F80" s="12" t="n">
        <f aca="false">F79+(F79*0.015)</f>
        <v>305.459170945141</v>
      </c>
      <c r="G80" s="12" t="n">
        <f aca="false">G79+(G79*0.015)</f>
        <v>15903.1819087511</v>
      </c>
      <c r="H80" s="12" t="n">
        <f aca="false">SUM(B80:G80)</f>
        <v>18253.6291373398</v>
      </c>
    </row>
    <row r="81" customFormat="false" ht="15.6" hidden="false" customHeight="false" outlineLevel="0" collapsed="false">
      <c r="A81" s="11" t="n">
        <v>2077</v>
      </c>
      <c r="B81" s="12" t="n">
        <f aca="false">B80+(B80*0.015)</f>
        <v>104.979902411255</v>
      </c>
      <c r="C81" s="12" t="n">
        <f aca="false">C80+(C80*0.015)</f>
        <v>104.979902411255</v>
      </c>
      <c r="D81" s="12" t="n">
        <f aca="false">D80+(D80*0.015)</f>
        <v>1679.67843858008</v>
      </c>
      <c r="E81" s="12" t="n">
        <f aca="false">E80+(E80*0.015)</f>
        <v>186.024635105591</v>
      </c>
      <c r="F81" s="12" t="n">
        <f aca="false">F80+(F80*0.015)</f>
        <v>310.041058509318</v>
      </c>
      <c r="G81" s="12" t="n">
        <f aca="false">G80+(G80*0.015)</f>
        <v>16141.7296373824</v>
      </c>
      <c r="H81" s="12" t="n">
        <f aca="false">SUM(B81:G81)</f>
        <v>18527.4335743999</v>
      </c>
    </row>
    <row r="82" customFormat="false" ht="15.6" hidden="false" customHeight="false" outlineLevel="0" collapsed="false">
      <c r="A82" s="11" t="n">
        <v>2078</v>
      </c>
      <c r="B82" s="12" t="n">
        <f aca="false">B81+(B81*0.015)</f>
        <v>106.554600947424</v>
      </c>
      <c r="C82" s="12" t="n">
        <f aca="false">C81+(C81*0.015)</f>
        <v>106.554600947424</v>
      </c>
      <c r="D82" s="12" t="n">
        <f aca="false">D81+(D81*0.015)</f>
        <v>1704.87361515878</v>
      </c>
      <c r="E82" s="12" t="n">
        <f aca="false">E81+(E81*0.015)</f>
        <v>188.815004632175</v>
      </c>
      <c r="F82" s="12" t="n">
        <f aca="false">F81+(F81*0.015)</f>
        <v>314.691674386958</v>
      </c>
      <c r="G82" s="12" t="n">
        <f aca="false">G81+(G81*0.015)</f>
        <v>16383.8555819431</v>
      </c>
      <c r="H82" s="12" t="n">
        <f aca="false">SUM(B82:G82)</f>
        <v>18805.3450780159</v>
      </c>
    </row>
    <row r="83" customFormat="false" ht="15.6" hidden="false" customHeight="false" outlineLevel="0" collapsed="false">
      <c r="A83" s="11" t="n">
        <v>2079</v>
      </c>
      <c r="B83" s="12" t="n">
        <f aca="false">B82+(B82*0.015)</f>
        <v>108.152919961635</v>
      </c>
      <c r="C83" s="12" t="n">
        <f aca="false">C82+(C82*0.015)</f>
        <v>108.152919961635</v>
      </c>
      <c r="D83" s="12" t="n">
        <f aca="false">D82+(D82*0.015)</f>
        <v>1730.44671938617</v>
      </c>
      <c r="E83" s="12" t="n">
        <f aca="false">E82+(E82*0.015)</f>
        <v>191.647229701657</v>
      </c>
      <c r="F83" s="12" t="n">
        <f aca="false">F82+(F82*0.015)</f>
        <v>319.412049502763</v>
      </c>
      <c r="G83" s="12" t="n">
        <f aca="false">G82+(G82*0.015)</f>
        <v>16629.6134156722</v>
      </c>
      <c r="H83" s="12" t="n">
        <f aca="false">SUM(B83:G83)</f>
        <v>19087.4252541861</v>
      </c>
    </row>
    <row r="84" customFormat="false" ht="15.6" hidden="false" customHeight="false" outlineLevel="0" collapsed="false">
      <c r="A84" s="7" t="n">
        <v>2080</v>
      </c>
      <c r="B84" s="8" t="n">
        <f aca="false">B83+(B83*0.015)</f>
        <v>109.77521376106</v>
      </c>
      <c r="C84" s="8" t="n">
        <f aca="false">C83+(C83*0.015)</f>
        <v>109.77521376106</v>
      </c>
      <c r="D84" s="8" t="n">
        <f aca="false">D83+(D83*0.015)</f>
        <v>1756.40342017696</v>
      </c>
      <c r="E84" s="8" t="n">
        <f aca="false">E83+(E83*0.015)</f>
        <v>194.521938147182</v>
      </c>
      <c r="F84" s="8" t="n">
        <f aca="false">F83+(F83*0.015)</f>
        <v>324.203230245304</v>
      </c>
      <c r="G84" s="8" t="n">
        <f aca="false">G83+(G83*0.015)</f>
        <v>16879.0576169073</v>
      </c>
      <c r="H84" s="8" t="n">
        <f aca="false">SUM(B84:G84)</f>
        <v>19373.7366329989</v>
      </c>
    </row>
    <row r="85" customFormat="false" ht="15.6" hidden="false" customHeight="false" outlineLevel="0" collapsed="false">
      <c r="A85" s="11" t="n">
        <v>2081</v>
      </c>
      <c r="B85" s="12" t="n">
        <f aca="false">B84+(B84*0.015)</f>
        <v>111.421841967476</v>
      </c>
      <c r="C85" s="12" t="n">
        <f aca="false">C84+(C84*0.015)</f>
        <v>111.421841967476</v>
      </c>
      <c r="D85" s="12" t="n">
        <f aca="false">D84+(D84*0.015)</f>
        <v>1782.74947147961</v>
      </c>
      <c r="E85" s="12" t="n">
        <f aca="false">E84+(E84*0.015)</f>
        <v>197.43976721939</v>
      </c>
      <c r="F85" s="12" t="n">
        <f aca="false">F84+(F84*0.015)</f>
        <v>329.066278698983</v>
      </c>
      <c r="G85" s="12" t="n">
        <f aca="false">G84+(G84*0.015)</f>
        <v>17132.2434811609</v>
      </c>
      <c r="H85" s="12" t="n">
        <f aca="false">SUM(B85:G85)</f>
        <v>19664.3426824939</v>
      </c>
    </row>
    <row r="86" customFormat="false" ht="15.6" hidden="false" customHeight="false" outlineLevel="0" collapsed="false">
      <c r="A86" s="11" t="n">
        <v>2082</v>
      </c>
      <c r="B86" s="12" t="n">
        <f aca="false">B85+(B85*0.015)</f>
        <v>113.093169596988</v>
      </c>
      <c r="C86" s="12" t="n">
        <f aca="false">C85+(C85*0.015)</f>
        <v>113.093169596988</v>
      </c>
      <c r="D86" s="12" t="n">
        <f aca="false">D85+(D85*0.015)</f>
        <v>1809.49071355181</v>
      </c>
      <c r="E86" s="12" t="n">
        <f aca="false">E85+(E85*0.015)</f>
        <v>200.401363727681</v>
      </c>
      <c r="F86" s="12" t="n">
        <f aca="false">F85+(F85*0.015)</f>
        <v>334.002272879468</v>
      </c>
      <c r="G86" s="12" t="n">
        <f aca="false">G85+(G85*0.015)</f>
        <v>17389.2271333783</v>
      </c>
      <c r="H86" s="12" t="n">
        <f aca="false">SUM(B86:G86)</f>
        <v>19959.3078227313</v>
      </c>
    </row>
    <row r="87" customFormat="false" ht="15.6" hidden="false" customHeight="false" outlineLevel="0" collapsed="false">
      <c r="A87" s="11" t="n">
        <v>2083</v>
      </c>
      <c r="B87" s="12" t="n">
        <f aca="false">B86+(B86*0.015)</f>
        <v>114.789567140943</v>
      </c>
      <c r="C87" s="12" t="n">
        <f aca="false">C86+(C86*0.015)</f>
        <v>114.789567140943</v>
      </c>
      <c r="D87" s="12" t="n">
        <f aca="false">D86+(D86*0.015)</f>
        <v>1836.63307425508</v>
      </c>
      <c r="E87" s="12" t="n">
        <f aca="false">E86+(E86*0.015)</f>
        <v>203.407384183596</v>
      </c>
      <c r="F87" s="12" t="n">
        <f aca="false">F86+(F86*0.015)</f>
        <v>339.01230697266</v>
      </c>
      <c r="G87" s="12" t="n">
        <f aca="false">G86+(G86*0.015)</f>
        <v>17650.065540379</v>
      </c>
      <c r="H87" s="12" t="n">
        <f aca="false">SUM(B87:G87)</f>
        <v>20258.6974400723</v>
      </c>
    </row>
    <row r="88" customFormat="false" ht="15.6" hidden="false" customHeight="false" outlineLevel="0" collapsed="false">
      <c r="A88" s="11" t="n">
        <v>2084</v>
      </c>
      <c r="B88" s="12" t="n">
        <f aca="false">B87+(B87*0.015)</f>
        <v>116.511410648057</v>
      </c>
      <c r="C88" s="12" t="n">
        <f aca="false">C87+(C87*0.015)</f>
        <v>116.511410648057</v>
      </c>
      <c r="D88" s="12" t="n">
        <f aca="false">D87+(D87*0.015)</f>
        <v>1864.18257036891</v>
      </c>
      <c r="E88" s="12" t="n">
        <f aca="false">E87+(E87*0.015)</f>
        <v>206.45849494635</v>
      </c>
      <c r="F88" s="12" t="n">
        <f aca="false">F87+(F87*0.015)</f>
        <v>344.09749157725</v>
      </c>
      <c r="G88" s="12" t="n">
        <f aca="false">G87+(G87*0.015)</f>
        <v>17914.8165234847</v>
      </c>
      <c r="H88" s="12" t="n">
        <f aca="false">SUM(B88:G88)</f>
        <v>20562.5779016733</v>
      </c>
    </row>
    <row r="89" customFormat="false" ht="15.6" hidden="false" customHeight="false" outlineLevel="0" collapsed="false">
      <c r="A89" s="7" t="n">
        <v>2085</v>
      </c>
      <c r="B89" s="8" t="n">
        <f aca="false">B88+(B88*0.015)</f>
        <v>118.259081807778</v>
      </c>
      <c r="C89" s="8" t="n">
        <f aca="false">C88+(C88*0.015)</f>
        <v>118.259081807778</v>
      </c>
      <c r="D89" s="8" t="n">
        <f aca="false">D88+(D88*0.015)</f>
        <v>1892.14530892444</v>
      </c>
      <c r="E89" s="8" t="n">
        <f aca="false">E88+(E88*0.015)</f>
        <v>209.555372370545</v>
      </c>
      <c r="F89" s="8" t="n">
        <f aca="false">F88+(F88*0.015)</f>
        <v>349.258953950909</v>
      </c>
      <c r="G89" s="8" t="n">
        <f aca="false">G88+(G88*0.015)</f>
        <v>18183.538771337</v>
      </c>
      <c r="H89" s="8" t="n">
        <f aca="false">SUM(B89:G89)</f>
        <v>20871.0165701984</v>
      </c>
    </row>
    <row r="90" customFormat="false" ht="15.6" hidden="false" customHeight="false" outlineLevel="0" collapsed="false">
      <c r="A90" s="11" t="n">
        <v>2086</v>
      </c>
      <c r="B90" s="12" t="n">
        <f aca="false">B89+(B89*0.015)</f>
        <v>120.032968034894</v>
      </c>
      <c r="C90" s="12" t="n">
        <f aca="false">C89+(C89*0.015)</f>
        <v>120.032968034894</v>
      </c>
      <c r="D90" s="12" t="n">
        <f aca="false">D89+(D89*0.015)</f>
        <v>1920.52748855831</v>
      </c>
      <c r="E90" s="12" t="n">
        <f aca="false">E89+(E89*0.015)</f>
        <v>212.698702956104</v>
      </c>
      <c r="F90" s="12" t="n">
        <f aca="false">F89+(F89*0.015)</f>
        <v>354.497838260173</v>
      </c>
      <c r="G90" s="12" t="n">
        <f aca="false">G89+(G89*0.015)</f>
        <v>18456.291852907</v>
      </c>
      <c r="H90" s="12" t="n">
        <f aca="false">SUM(B90:G90)</f>
        <v>21184.0818187514</v>
      </c>
    </row>
    <row r="91" customFormat="false" ht="15.6" hidden="false" customHeight="false" outlineLevel="0" collapsed="false">
      <c r="A91" s="11" t="n">
        <v>2087</v>
      </c>
      <c r="B91" s="12" t="n">
        <f aca="false">B90+(B90*0.015)</f>
        <v>121.833462555418</v>
      </c>
      <c r="C91" s="12" t="n">
        <f aca="false">C90+(C90*0.015)</f>
        <v>121.833462555418</v>
      </c>
      <c r="D91" s="12" t="n">
        <f aca="false">D90+(D90*0.015)</f>
        <v>1949.33540088669</v>
      </c>
      <c r="E91" s="12" t="n">
        <f aca="false">E90+(E90*0.015)</f>
        <v>215.889183500445</v>
      </c>
      <c r="F91" s="12" t="n">
        <f aca="false">F90+(F90*0.015)</f>
        <v>359.815305834075</v>
      </c>
      <c r="G91" s="12" t="n">
        <f aca="false">G90+(G90*0.015)</f>
        <v>18733.1362307006</v>
      </c>
      <c r="H91" s="12" t="n">
        <f aca="false">SUM(B91:G91)</f>
        <v>21501.8430460327</v>
      </c>
    </row>
    <row r="92" customFormat="false" ht="15.6" hidden="false" customHeight="false" outlineLevel="0" collapsed="false">
      <c r="A92" s="11" t="n">
        <v>2088</v>
      </c>
      <c r="B92" s="12" t="n">
        <f aca="false">B91+(B91*0.015)</f>
        <v>123.660964493749</v>
      </c>
      <c r="C92" s="12" t="n">
        <f aca="false">C91+(C91*0.015)</f>
        <v>123.660964493749</v>
      </c>
      <c r="D92" s="12" t="n">
        <f aca="false">D91+(D91*0.015)</f>
        <v>1978.57543189999</v>
      </c>
      <c r="E92" s="12" t="n">
        <f aca="false">E91+(E91*0.015)</f>
        <v>219.127521252952</v>
      </c>
      <c r="F92" s="12" t="n">
        <f aca="false">F91+(F91*0.015)</f>
        <v>365.212535421586</v>
      </c>
      <c r="G92" s="12" t="n">
        <f aca="false">G91+(G91*0.015)</f>
        <v>19014.1332741611</v>
      </c>
      <c r="H92" s="12" t="n">
        <f aca="false">SUM(B92:G92)</f>
        <v>21824.3706917232</v>
      </c>
    </row>
    <row r="93" customFormat="false" ht="15.6" hidden="false" customHeight="false" outlineLevel="0" collapsed="false">
      <c r="A93" s="11" t="n">
        <v>2089</v>
      </c>
      <c r="B93" s="12" t="n">
        <f aca="false">B92+(B92*0.015)</f>
        <v>125.515878961155</v>
      </c>
      <c r="C93" s="12" t="n">
        <f aca="false">C92+(C92*0.015)</f>
        <v>125.515878961155</v>
      </c>
      <c r="D93" s="12" t="n">
        <f aca="false">D92+(D92*0.015)</f>
        <v>2008.25406337849</v>
      </c>
      <c r="E93" s="12" t="n">
        <f aca="false">E92+(E92*0.015)</f>
        <v>222.414434071746</v>
      </c>
      <c r="F93" s="12" t="n">
        <f aca="false">F92+(F92*0.015)</f>
        <v>370.69072345291</v>
      </c>
      <c r="G93" s="12" t="n">
        <f aca="false">G92+(G92*0.015)</f>
        <v>19299.3452732736</v>
      </c>
      <c r="H93" s="12" t="n">
        <f aca="false">SUM(B93:G93)</f>
        <v>22151.736252099</v>
      </c>
    </row>
    <row r="94" customFormat="false" ht="15.6" hidden="false" customHeight="false" outlineLevel="0" collapsed="false">
      <c r="A94" s="7" t="n">
        <v>2090</v>
      </c>
      <c r="B94" s="8" t="n">
        <f aca="false">B93+(B93*0.015)</f>
        <v>127.398617145573</v>
      </c>
      <c r="C94" s="8" t="n">
        <f aca="false">C93+(C93*0.015)</f>
        <v>127.398617145573</v>
      </c>
      <c r="D94" s="8" t="n">
        <f aca="false">D93+(D93*0.015)</f>
        <v>2038.37787432916</v>
      </c>
      <c r="E94" s="8" t="n">
        <f aca="false">E93+(E93*0.015)</f>
        <v>225.750650582822</v>
      </c>
      <c r="F94" s="8" t="n">
        <f aca="false">F93+(F93*0.015)</f>
        <v>376.251084304704</v>
      </c>
      <c r="G94" s="8" t="n">
        <f aca="false">G93+(G93*0.015)</f>
        <v>19588.8354523727</v>
      </c>
      <c r="H94" s="8" t="n">
        <f aca="false">SUM(B94:G94)</f>
        <v>22484.0122958805</v>
      </c>
    </row>
    <row r="95" customFormat="false" ht="15.6" hidden="false" customHeight="false" outlineLevel="0" collapsed="false">
      <c r="A95" s="11" t="n">
        <v>2091</v>
      </c>
      <c r="B95" s="12" t="n">
        <f aca="false">B94+(B94*0.015)</f>
        <v>129.309596402756</v>
      </c>
      <c r="C95" s="12" t="n">
        <f aca="false">C94+(C94*0.015)</f>
        <v>129.309596402756</v>
      </c>
      <c r="D95" s="12" t="n">
        <f aca="false">D94+(D94*0.015)</f>
        <v>2068.9535424441</v>
      </c>
      <c r="E95" s="12" t="n">
        <f aca="false">E94+(E94*0.015)</f>
        <v>229.136910341565</v>
      </c>
      <c r="F95" s="12" t="n">
        <f aca="false">F94+(F94*0.015)</f>
        <v>381.894850569274</v>
      </c>
      <c r="G95" s="12" t="n">
        <f aca="false">G94+(G94*0.015)</f>
        <v>19882.6679841583</v>
      </c>
      <c r="H95" s="12" t="n">
        <f aca="false">SUM(B95:G95)</f>
        <v>22821.2724803187</v>
      </c>
    </row>
    <row r="96" customFormat="false" ht="15.6" hidden="false" customHeight="false" outlineLevel="0" collapsed="false">
      <c r="A96" s="11" t="n">
        <v>2092</v>
      </c>
      <c r="B96" s="12" t="n">
        <f aca="false">B95+(B95*0.015)</f>
        <v>131.249240348798</v>
      </c>
      <c r="C96" s="12" t="n">
        <f aca="false">C95+(C95*0.015)</f>
        <v>131.249240348798</v>
      </c>
      <c r="D96" s="12" t="n">
        <f aca="false">D95+(D95*0.015)</f>
        <v>2099.98784558076</v>
      </c>
      <c r="E96" s="12" t="n">
        <f aca="false">E95+(E95*0.015)</f>
        <v>232.573963996688</v>
      </c>
      <c r="F96" s="12" t="n">
        <f aca="false">F95+(F95*0.015)</f>
        <v>387.623273327813</v>
      </c>
      <c r="G96" s="12" t="n">
        <f aca="false">G95+(G95*0.015)</f>
        <v>20180.9080039206</v>
      </c>
      <c r="H96" s="12" t="n">
        <f aca="false">SUM(B96:G96)</f>
        <v>23163.5915675235</v>
      </c>
    </row>
    <row r="97" customFormat="false" ht="15.6" hidden="false" customHeight="false" outlineLevel="0" collapsed="false">
      <c r="A97" s="11" t="n">
        <v>2093</v>
      </c>
      <c r="B97" s="12" t="n">
        <f aca="false">B96+(B96*0.015)</f>
        <v>133.21797895403</v>
      </c>
      <c r="C97" s="12" t="n">
        <f aca="false">C96+(C96*0.015)</f>
        <v>133.21797895403</v>
      </c>
      <c r="D97" s="12" t="n">
        <f aca="false">D96+(D96*0.015)</f>
        <v>2131.48766326447</v>
      </c>
      <c r="E97" s="12" t="n">
        <f aca="false">E96+(E96*0.015)</f>
        <v>236.062573456638</v>
      </c>
      <c r="F97" s="12" t="n">
        <f aca="false">F96+(F96*0.015)</f>
        <v>393.437622427731</v>
      </c>
      <c r="G97" s="12" t="n">
        <f aca="false">G96+(G96*0.015)</f>
        <v>20483.6216239794</v>
      </c>
      <c r="H97" s="12" t="n">
        <f aca="false">SUM(B97:G97)</f>
        <v>23511.0454410363</v>
      </c>
    </row>
    <row r="98" customFormat="false" ht="15.6" hidden="false" customHeight="false" outlineLevel="0" collapsed="false">
      <c r="A98" s="11" t="n">
        <v>2094</v>
      </c>
      <c r="B98" s="12" t="n">
        <f aca="false">B97+(B97*0.015)</f>
        <v>135.21624863834</v>
      </c>
      <c r="C98" s="12" t="n">
        <f aca="false">C97+(C97*0.015)</f>
        <v>135.21624863834</v>
      </c>
      <c r="D98" s="12" t="n">
        <f aca="false">D97+(D97*0.015)</f>
        <v>2163.45997821344</v>
      </c>
      <c r="E98" s="12" t="n">
        <f aca="false">E97+(E97*0.015)</f>
        <v>239.603512058488</v>
      </c>
      <c r="F98" s="12" t="n">
        <f aca="false">F97+(F97*0.015)</f>
        <v>399.339186764147</v>
      </c>
      <c r="G98" s="12" t="n">
        <f aca="false">G97+(G97*0.015)</f>
        <v>20790.8759483391</v>
      </c>
      <c r="H98" s="12" t="n">
        <f aca="false">SUM(B98:G98)</f>
        <v>23863.7111226519</v>
      </c>
    </row>
    <row r="99" customFormat="false" ht="15.6" hidden="false" customHeight="false" outlineLevel="0" collapsed="false">
      <c r="A99" s="7" t="n">
        <v>2095</v>
      </c>
      <c r="B99" s="8" t="n">
        <f aca="false">B98+(B98*0.015)</f>
        <v>137.244492367915</v>
      </c>
      <c r="C99" s="8" t="n">
        <f aca="false">C98+(C98*0.015)</f>
        <v>137.244492367915</v>
      </c>
      <c r="D99" s="8" t="n">
        <f aca="false">D98+(D98*0.015)</f>
        <v>2195.91187788664</v>
      </c>
      <c r="E99" s="8" t="n">
        <f aca="false">E98+(E98*0.015)</f>
        <v>243.197564739365</v>
      </c>
      <c r="F99" s="8" t="n">
        <f aca="false">F98+(F98*0.015)</f>
        <v>405.329274565609</v>
      </c>
      <c r="G99" s="8" t="n">
        <f aca="false">G98+(G98*0.015)</f>
        <v>21102.7390875642</v>
      </c>
      <c r="H99" s="8" t="n">
        <f aca="false">SUM(B99:G99)</f>
        <v>24221.6667894917</v>
      </c>
    </row>
    <row r="100" customFormat="false" ht="15.6" hidden="false" customHeight="false" outlineLevel="0" collapsed="false">
      <c r="A100" s="11" t="n">
        <v>2096</v>
      </c>
      <c r="B100" s="12" t="n">
        <f aca="false">B99+(B99*0.015)</f>
        <v>139.303159753434</v>
      </c>
      <c r="C100" s="12" t="n">
        <f aca="false">C99+(C99*0.015)</f>
        <v>139.303159753434</v>
      </c>
      <c r="D100" s="12" t="n">
        <f aca="false">D99+(D99*0.015)</f>
        <v>2228.85055605494</v>
      </c>
      <c r="E100" s="12" t="n">
        <f aca="false">E99+(E99*0.015)</f>
        <v>246.845528210456</v>
      </c>
      <c r="F100" s="12" t="n">
        <f aca="false">F99+(F99*0.015)</f>
        <v>411.409213684093</v>
      </c>
      <c r="G100" s="12" t="n">
        <f aca="false">G99+(G99*0.015)</f>
        <v>21419.2801738777</v>
      </c>
      <c r="H100" s="12" t="n">
        <f aca="false">SUM(B100:G100)</f>
        <v>24584.991791334</v>
      </c>
    </row>
    <row r="101" customFormat="false" ht="15.6" hidden="false" customHeight="false" outlineLevel="0" collapsed="false">
      <c r="A101" s="11" t="n">
        <v>2097</v>
      </c>
      <c r="B101" s="12" t="n">
        <f aca="false">B100+(B100*0.015)</f>
        <v>141.392707149735</v>
      </c>
      <c r="C101" s="12" t="n">
        <f aca="false">C100+(C100*0.015)</f>
        <v>141.392707149735</v>
      </c>
      <c r="D101" s="12" t="n">
        <f aca="false">D100+(D100*0.015)</f>
        <v>2262.28331439577</v>
      </c>
      <c r="E101" s="12" t="n">
        <f aca="false">E100+(E100*0.015)</f>
        <v>250.548211133612</v>
      </c>
      <c r="F101" s="12" t="n">
        <f aca="false">F100+(F100*0.015)</f>
        <v>417.580351889354</v>
      </c>
      <c r="G101" s="12" t="n">
        <f aca="false">G100+(G100*0.015)</f>
        <v>21740.5693764858</v>
      </c>
      <c r="H101" s="12" t="n">
        <f aca="false">SUM(B101:G101)</f>
        <v>24953.7666682041</v>
      </c>
    </row>
    <row r="102" customFormat="false" ht="15.6" hidden="false" customHeight="false" outlineLevel="0" collapsed="false">
      <c r="A102" s="11" t="n">
        <v>2098</v>
      </c>
      <c r="B102" s="12" t="n">
        <f aca="false">B101+(B101*0.015)</f>
        <v>143.513597756981</v>
      </c>
      <c r="C102" s="12" t="n">
        <f aca="false">C101+(C101*0.015)</f>
        <v>143.513597756981</v>
      </c>
      <c r="D102" s="12" t="n">
        <f aca="false">D101+(D101*0.015)</f>
        <v>2296.2175641117</v>
      </c>
      <c r="E102" s="12" t="n">
        <f aca="false">E101+(E101*0.015)</f>
        <v>254.306434300617</v>
      </c>
      <c r="F102" s="12" t="n">
        <f aca="false">F101+(F101*0.015)</f>
        <v>423.844057167695</v>
      </c>
      <c r="G102" s="12" t="n">
        <f aca="false">G101+(G101*0.015)</f>
        <v>22066.6779171331</v>
      </c>
      <c r="H102" s="12" t="n">
        <f aca="false">SUM(B102:G102)</f>
        <v>25328.0731682271</v>
      </c>
    </row>
    <row r="103" customFormat="false" ht="15.6" hidden="false" customHeight="false" outlineLevel="0" collapsed="false">
      <c r="A103" s="11" t="n">
        <v>2099</v>
      </c>
      <c r="B103" s="12" t="n">
        <f aca="false">B102+(B102*0.015)</f>
        <v>145.666301723336</v>
      </c>
      <c r="C103" s="12" t="n">
        <f aca="false">C102+(C102*0.015)</f>
        <v>145.666301723336</v>
      </c>
      <c r="D103" s="12" t="n">
        <f aca="false">D102+(D102*0.015)</f>
        <v>2330.66082757338</v>
      </c>
      <c r="E103" s="12" t="n">
        <f aca="false">E102+(E102*0.015)</f>
        <v>258.121030815126</v>
      </c>
      <c r="F103" s="12" t="n">
        <f aca="false">F102+(F102*0.015)</f>
        <v>430.20171802521</v>
      </c>
      <c r="G103" s="12" t="n">
        <f aca="false">G102+(G102*0.015)</f>
        <v>22397.6780858901</v>
      </c>
      <c r="H103" s="12" t="n">
        <f aca="false">SUM(B103:G103)</f>
        <v>25707.9942657505</v>
      </c>
    </row>
    <row r="104" customFormat="false" ht="15.6" hidden="false" customHeight="false" outlineLevel="0" collapsed="false">
      <c r="A104" s="7" t="n">
        <v>2100</v>
      </c>
      <c r="B104" s="8" t="n">
        <f aca="false">B103+(B103*0.015)</f>
        <v>147.851296249186</v>
      </c>
      <c r="C104" s="8" t="n">
        <f aca="false">C103+(C103*0.015)</f>
        <v>147.851296249186</v>
      </c>
      <c r="D104" s="8" t="n">
        <f aca="false">D103+(D103*0.015)</f>
        <v>2365.62073998698</v>
      </c>
      <c r="E104" s="8" t="n">
        <f aca="false">E103+(E103*0.015)</f>
        <v>261.992846277353</v>
      </c>
      <c r="F104" s="8" t="n">
        <f aca="false">F103+(F103*0.015)</f>
        <v>436.654743795588</v>
      </c>
      <c r="G104" s="8" t="n">
        <f aca="false">G103+(G103*0.015)</f>
        <v>22733.6432571785</v>
      </c>
      <c r="H104" s="8" t="n">
        <f aca="false">SUM(B104:G104)</f>
        <v>26093.6141797368</v>
      </c>
    </row>
    <row r="105" customFormat="false" ht="15.6" hidden="false" customHeight="false" outlineLevel="0" collapsed="false">
      <c r="A105" s="27" t="n">
        <v>2101</v>
      </c>
      <c r="B105" s="28" t="n">
        <f aca="false">B104+(B104*0.015)</f>
        <v>150.069065692924</v>
      </c>
      <c r="C105" s="28" t="n">
        <f aca="false">C104+(C104*0.015)</f>
        <v>150.069065692924</v>
      </c>
      <c r="D105" s="28" t="n">
        <f aca="false">D104+(D104*0.015)</f>
        <v>2401.10505108678</v>
      </c>
      <c r="E105" s="28" t="n">
        <f aca="false">E104+(E104*0.015)</f>
        <v>265.922738971513</v>
      </c>
      <c r="F105" s="28" t="n">
        <f aca="false">F104+(F104*0.015)</f>
        <v>443.204564952522</v>
      </c>
      <c r="G105" s="28" t="n">
        <f aca="false">G104+(G104*0.015)</f>
        <v>23074.6479060362</v>
      </c>
      <c r="H105" s="28" t="n">
        <f aca="false">SUM(B105:G105)</f>
        <v>26485.0183924328</v>
      </c>
    </row>
    <row r="106" customFormat="false" ht="16.2" hidden="false" customHeight="false" outlineLevel="0" collapsed="false"/>
    <row r="107" customFormat="false" ht="15.6" hidden="false" customHeight="false" outlineLevel="0" collapsed="false">
      <c r="A107" s="18" t="s">
        <v>33</v>
      </c>
      <c r="B107" s="19"/>
      <c r="C107" s="19"/>
      <c r="D107" s="20"/>
      <c r="E107" s="6"/>
    </row>
    <row r="108" customFormat="false" ht="15.6" hidden="false" customHeight="false" outlineLevel="0" collapsed="false">
      <c r="A108" s="35" t="s">
        <v>17</v>
      </c>
      <c r="B108" s="35"/>
      <c r="C108" s="35"/>
      <c r="D108" s="36" t="n">
        <f aca="false">H5+H9+H14+H19+H24+H29+H34</f>
        <v>52186.3227323548</v>
      </c>
      <c r="E108" s="37"/>
    </row>
    <row r="109" customFormat="false" ht="15.6" hidden="false" customHeight="false" outlineLevel="0" collapsed="false">
      <c r="A109" s="35" t="s">
        <v>19</v>
      </c>
      <c r="B109" s="35"/>
      <c r="C109" s="35"/>
      <c r="D109" s="36" t="n">
        <f aca="false">H5+H9+H14+H19+H24+H29+H34+H39+H44+H49+H54</f>
        <v>96680.1581778132</v>
      </c>
    </row>
    <row r="110" customFormat="false" ht="16.2" hidden="false" customHeight="false" outlineLevel="0" collapsed="false">
      <c r="A110" s="21" t="s">
        <v>34</v>
      </c>
      <c r="B110" s="21"/>
      <c r="C110" s="21"/>
      <c r="D110" s="22" t="n">
        <f aca="false">H5+H9+H14+H19+H24+H29+H34+H39+H44+H49+H54+H59+H64+H69+H74+H79+H84+H89+H94+H99+H104</f>
        <v>287634.82074772</v>
      </c>
    </row>
  </sheetData>
  <mergeCells count="3">
    <mergeCell ref="A108:C108"/>
    <mergeCell ref="A109:C109"/>
    <mergeCell ref="A110:C1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"Braggadocio,Regular"CSP&amp;X2&amp;R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4" activeCellId="0" sqref="D4"/>
    </sheetView>
  </sheetViews>
  <sheetFormatPr defaultColWidth="9.1015625" defaultRowHeight="15.6" zeroHeight="false" outlineLevelRow="0" outlineLevelCol="0"/>
  <cols>
    <col collapsed="false" customWidth="false" hidden="false" outlineLevel="0" max="3" min="1" style="1" width="9.1"/>
    <col collapsed="false" customWidth="true" hidden="false" outlineLevel="0" max="4" min="4" style="1" width="15.87"/>
    <col collapsed="false" customWidth="true" hidden="false" outlineLevel="0" max="5" min="5" style="1" width="5.1"/>
    <col collapsed="false" customWidth="false" hidden="false" outlineLevel="0" max="6" min="6" style="1" width="9.1"/>
    <col collapsed="false" customWidth="true" hidden="false" outlineLevel="0" max="7" min="7" style="1" width="13.43"/>
    <col collapsed="false" customWidth="true" hidden="false" outlineLevel="0" max="8" min="8" style="1" width="11.55"/>
    <col collapsed="false" customWidth="true" hidden="false" outlineLevel="0" max="9" min="9" style="1" width="11.43"/>
    <col collapsed="false" customWidth="true" hidden="false" outlineLevel="0" max="10" min="10" style="1" width="9.99"/>
    <col collapsed="false" customWidth="true" hidden="false" outlineLevel="0" max="11" min="11" style="1" width="13.33"/>
    <col collapsed="false" customWidth="false" hidden="false" outlineLevel="0" max="257" min="12" style="1" width="9.1"/>
  </cols>
  <sheetData>
    <row r="1" customFormat="false" ht="15.6" hidden="false" customHeight="false" outlineLevel="0" collapsed="false">
      <c r="A1" s="2" t="s">
        <v>0</v>
      </c>
      <c r="B1" s="2"/>
    </row>
    <row r="2" customFormat="false" ht="15.6" hidden="false" customHeight="false" outlineLevel="0" collapsed="false">
      <c r="A2" s="2" t="s">
        <v>35</v>
      </c>
      <c r="B2" s="2"/>
    </row>
    <row r="3" customFormat="false" ht="15.6" hidden="false" customHeight="false" outlineLevel="0" collapsed="false">
      <c r="A3" s="2"/>
      <c r="B3" s="2"/>
    </row>
    <row r="4" customFormat="false" ht="15.6" hidden="false" customHeight="false" outlineLevel="0" collapsed="false">
      <c r="A4" s="38" t="s">
        <v>2</v>
      </c>
      <c r="B4" s="38" t="s">
        <v>36</v>
      </c>
    </row>
    <row r="5" customFormat="false" ht="15.6" hidden="false" customHeight="false" outlineLevel="0" collapsed="false">
      <c r="A5" s="11" t="n">
        <v>2001</v>
      </c>
      <c r="B5" s="13" t="n">
        <v>13575</v>
      </c>
    </row>
    <row r="6" customFormat="false" ht="15.6" hidden="false" customHeight="false" outlineLevel="0" collapsed="false">
      <c r="A6" s="11" t="n">
        <v>2002</v>
      </c>
      <c r="B6" s="13" t="n">
        <f aca="false">B5+(0.015*B5)</f>
        <v>13778.625</v>
      </c>
    </row>
    <row r="7" customFormat="false" ht="16.2" hidden="false" customHeight="false" outlineLevel="0" collapsed="false">
      <c r="A7" s="11" t="n">
        <v>2003</v>
      </c>
      <c r="B7" s="13" t="n">
        <f aca="false">B6+(0.015*B6)</f>
        <v>13985.304375</v>
      </c>
    </row>
    <row r="8" customFormat="false" ht="15.6" hidden="false" customHeight="false" outlineLevel="0" collapsed="false">
      <c r="A8" s="11" t="n">
        <v>2004</v>
      </c>
      <c r="B8" s="13" t="n">
        <f aca="false">B7+(0.015*B7)</f>
        <v>14195.083940625</v>
      </c>
      <c r="D8" s="18" t="s">
        <v>37</v>
      </c>
      <c r="E8" s="19"/>
      <c r="F8" s="19"/>
      <c r="G8" s="19"/>
      <c r="H8" s="39" t="s">
        <v>38</v>
      </c>
      <c r="I8" s="39" t="s">
        <v>39</v>
      </c>
      <c r="J8" s="39" t="s">
        <v>40</v>
      </c>
      <c r="K8" s="40" t="s">
        <v>41</v>
      </c>
    </row>
    <row r="9" customFormat="false" ht="15.6" hidden="false" customHeight="false" outlineLevel="0" collapsed="false">
      <c r="A9" s="7" t="n">
        <v>2005</v>
      </c>
      <c r="B9" s="10" t="n">
        <f aca="false">B8+(0.015*B8)</f>
        <v>14408.0101997344</v>
      </c>
      <c r="D9" s="35" t="s">
        <v>17</v>
      </c>
      <c r="E9" s="35"/>
      <c r="F9" s="35"/>
      <c r="G9" s="41" t="n">
        <f aca="false">B9+B14+B19+B24+B29+B34</f>
        <v>104974.705661454</v>
      </c>
      <c r="H9" s="42" t="n">
        <f aca="false">G9*$E$14</f>
        <v>44089.3763778107</v>
      </c>
      <c r="I9" s="42" t="n">
        <f aca="false">G9*$E$15</f>
        <v>46188.8704910398</v>
      </c>
      <c r="J9" s="42" t="n">
        <f aca="false">G9*$E$16</f>
        <v>5248.7352830727</v>
      </c>
      <c r="K9" s="43" t="n">
        <f aca="false">G9*$E$17</f>
        <v>9447.72350953086</v>
      </c>
    </row>
    <row r="10" customFormat="false" ht="15.6" hidden="false" customHeight="false" outlineLevel="0" collapsed="false">
      <c r="A10" s="11" t="n">
        <v>2006</v>
      </c>
      <c r="B10" s="13" t="n">
        <f aca="false">B9+(0.015*B9)</f>
        <v>14624.1303527304</v>
      </c>
      <c r="D10" s="35" t="s">
        <v>19</v>
      </c>
      <c r="E10" s="35"/>
      <c r="F10" s="35"/>
      <c r="G10" s="41" t="n">
        <f aca="false">B9+B14+B19+B24+B29+B34+B39+B44+B49+B54</f>
        <v>206049.677409521</v>
      </c>
      <c r="H10" s="42" t="n">
        <f aca="false">G10*$E$14</f>
        <v>86540.8645119987</v>
      </c>
      <c r="I10" s="42" t="n">
        <f aca="false">G10*$E$15</f>
        <v>90661.8580601891</v>
      </c>
      <c r="J10" s="42" t="n">
        <f aca="false">G10*$E$16</f>
        <v>10302.483870476</v>
      </c>
      <c r="K10" s="43" t="n">
        <f aca="false">G10*$E$17</f>
        <v>18544.4709668569</v>
      </c>
    </row>
    <row r="11" customFormat="false" ht="16.2" hidden="false" customHeight="false" outlineLevel="0" collapsed="false">
      <c r="A11" s="11" t="n">
        <v>2007</v>
      </c>
      <c r="B11" s="13" t="n">
        <f aca="false">B10+(0.015*B10)</f>
        <v>14843.4923080213</v>
      </c>
      <c r="D11" s="21" t="s">
        <v>34</v>
      </c>
      <c r="E11" s="21"/>
      <c r="F11" s="21"/>
      <c r="G11" s="44" t="n">
        <f aca="false">B9+B14+B19+B24+B29+B34+B39+B44+B49+B54+B59+B64+B69+B74+B79+B84+B89+B94+B99+B104</f>
        <v>639834.199044529</v>
      </c>
      <c r="H11" s="45" t="n">
        <f aca="false">G11*$E$14</f>
        <v>268730.363598702</v>
      </c>
      <c r="I11" s="45" t="n">
        <f aca="false">G11*$E$15</f>
        <v>281527.047579593</v>
      </c>
      <c r="J11" s="45" t="n">
        <f aca="false">G11*$E$16</f>
        <v>31991.7099522265</v>
      </c>
      <c r="K11" s="46" t="n">
        <f aca="false">G11*$E$17</f>
        <v>57585.0779140076</v>
      </c>
    </row>
    <row r="12" customFormat="false" ht="15.6" hidden="false" customHeight="false" outlineLevel="0" collapsed="false">
      <c r="A12" s="11" t="n">
        <v>2008</v>
      </c>
      <c r="B12" s="13" t="n">
        <f aca="false">B11+(0.015*B11)</f>
        <v>15066.1446926417</v>
      </c>
    </row>
    <row r="13" customFormat="false" ht="15.6" hidden="false" customHeight="false" outlineLevel="0" collapsed="false">
      <c r="A13" s="11" t="n">
        <v>2009</v>
      </c>
      <c r="B13" s="13" t="n">
        <f aca="false">B12+(0.015*B12)</f>
        <v>15292.1368630313</v>
      </c>
      <c r="D13" s="47" t="s">
        <v>42</v>
      </c>
    </row>
    <row r="14" customFormat="false" ht="15.6" hidden="false" customHeight="false" outlineLevel="0" collapsed="false">
      <c r="A14" s="7" t="n">
        <v>2010</v>
      </c>
      <c r="B14" s="10" t="n">
        <f aca="false">B13+(0.015*B13)</f>
        <v>15521.5189159768</v>
      </c>
      <c r="D14" s="1" t="s">
        <v>38</v>
      </c>
      <c r="E14" s="48" t="n">
        <v>0.42</v>
      </c>
    </row>
    <row r="15" customFormat="false" ht="15.6" hidden="false" customHeight="false" outlineLevel="0" collapsed="false">
      <c r="A15" s="11" t="n">
        <v>2011</v>
      </c>
      <c r="B15" s="13" t="n">
        <f aca="false">B14+(0.015*B14)</f>
        <v>15754.3416997164</v>
      </c>
      <c r="D15" s="1" t="s">
        <v>39</v>
      </c>
      <c r="E15" s="48" t="n">
        <v>0.44</v>
      </c>
    </row>
    <row r="16" customFormat="false" ht="15.6" hidden="false" customHeight="false" outlineLevel="0" collapsed="false">
      <c r="A16" s="11" t="n">
        <v>2012</v>
      </c>
      <c r="B16" s="13" t="n">
        <f aca="false">B15+(0.015*B15)</f>
        <v>15990.6568252122</v>
      </c>
      <c r="D16" s="1" t="s">
        <v>40</v>
      </c>
      <c r="E16" s="48" t="n">
        <v>0.05</v>
      </c>
    </row>
    <row r="17" customFormat="false" ht="15.6" hidden="false" customHeight="false" outlineLevel="0" collapsed="false">
      <c r="A17" s="11" t="n">
        <v>2013</v>
      </c>
      <c r="B17" s="13" t="n">
        <f aca="false">B16+(0.015*B16)</f>
        <v>16230.5166775903</v>
      </c>
      <c r="D17" s="1" t="s">
        <v>41</v>
      </c>
      <c r="E17" s="48" t="n">
        <v>0.09</v>
      </c>
    </row>
    <row r="18" customFormat="false" ht="15.6" hidden="false" customHeight="false" outlineLevel="0" collapsed="false">
      <c r="A18" s="11" t="n">
        <v>2014</v>
      </c>
      <c r="B18" s="13" t="n">
        <f aca="false">B17+(0.015*B17)</f>
        <v>16473.9744277542</v>
      </c>
    </row>
    <row r="19" customFormat="false" ht="15.6" hidden="false" customHeight="false" outlineLevel="0" collapsed="false">
      <c r="A19" s="7" t="n">
        <v>2015</v>
      </c>
      <c r="B19" s="10" t="n">
        <f aca="false">B18+(0.015*B18)</f>
        <v>16721.0840441705</v>
      </c>
    </row>
    <row r="20" customFormat="false" ht="15.6" hidden="false" customHeight="false" outlineLevel="0" collapsed="false">
      <c r="A20" s="11" t="n">
        <v>2016</v>
      </c>
      <c r="B20" s="13" t="n">
        <f aca="false">B19+(0.015*B19)</f>
        <v>16971.9003048331</v>
      </c>
    </row>
    <row r="21" customFormat="false" ht="15.6" hidden="false" customHeight="false" outlineLevel="0" collapsed="false">
      <c r="A21" s="11" t="n">
        <v>2017</v>
      </c>
      <c r="B21" s="13" t="n">
        <f aca="false">B20+(0.015*B20)</f>
        <v>17226.4788094056</v>
      </c>
    </row>
    <row r="22" customFormat="false" ht="15.6" hidden="false" customHeight="false" outlineLevel="0" collapsed="false">
      <c r="A22" s="11" t="n">
        <v>2018</v>
      </c>
      <c r="B22" s="13" t="n">
        <f aca="false">B21+(0.015*B21)</f>
        <v>17484.8759915467</v>
      </c>
    </row>
    <row r="23" customFormat="false" ht="15.6" hidden="false" customHeight="false" outlineLevel="0" collapsed="false">
      <c r="A23" s="11" t="n">
        <v>2019</v>
      </c>
      <c r="B23" s="13" t="n">
        <f aca="false">B22+(0.015*B22)</f>
        <v>17747.1491314199</v>
      </c>
    </row>
    <row r="24" customFormat="false" ht="15.6" hidden="false" customHeight="false" outlineLevel="0" collapsed="false">
      <c r="A24" s="7" t="n">
        <v>2020</v>
      </c>
      <c r="B24" s="10" t="n">
        <f aca="false">B23+(0.015*B23)</f>
        <v>18013.3563683912</v>
      </c>
    </row>
    <row r="25" customFormat="false" ht="15.6" hidden="false" customHeight="false" outlineLevel="0" collapsed="false">
      <c r="A25" s="11" t="n">
        <v>2021</v>
      </c>
      <c r="B25" s="13" t="n">
        <f aca="false">B24+(0.015*B24)</f>
        <v>18283.556713917</v>
      </c>
    </row>
    <row r="26" customFormat="false" ht="15.6" hidden="false" customHeight="false" outlineLevel="0" collapsed="false">
      <c r="A26" s="11" t="n">
        <v>2022</v>
      </c>
      <c r="B26" s="13" t="n">
        <f aca="false">B25+(0.015*B25)</f>
        <v>18557.8100646258</v>
      </c>
    </row>
    <row r="27" customFormat="false" ht="15.6" hidden="false" customHeight="false" outlineLevel="0" collapsed="false">
      <c r="A27" s="11" t="n">
        <v>2023</v>
      </c>
      <c r="B27" s="13" t="n">
        <f aca="false">B26+(0.015*B26)</f>
        <v>18836.1772155952</v>
      </c>
      <c r="L27" s="34"/>
      <c r="M27" s="34"/>
    </row>
    <row r="28" customFormat="false" ht="15.6" hidden="false" customHeight="false" outlineLevel="0" collapsed="false">
      <c r="A28" s="11" t="n">
        <v>2024</v>
      </c>
      <c r="B28" s="13" t="n">
        <f aca="false">B27+(0.015*B27)</f>
        <v>19118.7198738291</v>
      </c>
      <c r="L28" s="34"/>
      <c r="M28" s="34"/>
    </row>
    <row r="29" customFormat="false" ht="15.6" hidden="false" customHeight="false" outlineLevel="0" collapsed="false">
      <c r="A29" s="7" t="n">
        <v>2025</v>
      </c>
      <c r="B29" s="10" t="n">
        <f aca="false">B28+(0.015*B28)</f>
        <v>19405.5006719365</v>
      </c>
      <c r="L29" s="34"/>
      <c r="M29" s="34"/>
    </row>
    <row r="30" customFormat="false" ht="15.6" hidden="false" customHeight="false" outlineLevel="0" collapsed="false">
      <c r="A30" s="11" t="n">
        <v>2026</v>
      </c>
      <c r="B30" s="13" t="n">
        <f aca="false">B29+(0.015*B29)</f>
        <v>19696.5831820156</v>
      </c>
    </row>
    <row r="31" customFormat="false" ht="15.6" hidden="false" customHeight="false" outlineLevel="0" collapsed="false">
      <c r="A31" s="11" t="n">
        <v>2027</v>
      </c>
      <c r="B31" s="13" t="n">
        <f aca="false">B30+(0.015*B30)</f>
        <v>19992.0319297458</v>
      </c>
    </row>
    <row r="32" customFormat="false" ht="15.6" hidden="false" customHeight="false" outlineLevel="0" collapsed="false">
      <c r="A32" s="11" t="n">
        <v>2028</v>
      </c>
      <c r="B32" s="13" t="n">
        <f aca="false">B31+(0.015*B31)</f>
        <v>20291.912408692</v>
      </c>
    </row>
    <row r="33" customFormat="false" ht="15.6" hidden="false" customHeight="false" outlineLevel="0" collapsed="false">
      <c r="A33" s="11" t="n">
        <v>2029</v>
      </c>
      <c r="B33" s="13" t="n">
        <f aca="false">B32+(0.015*B32)</f>
        <v>20596.2910948224</v>
      </c>
    </row>
    <row r="34" customFormat="false" ht="15.6" hidden="false" customHeight="false" outlineLevel="0" collapsed="false">
      <c r="A34" s="7" t="n">
        <v>2030</v>
      </c>
      <c r="B34" s="10" t="n">
        <f aca="false">B33+(0.015*B33)</f>
        <v>20905.2354612447</v>
      </c>
    </row>
    <row r="35" customFormat="false" ht="15.6" hidden="false" customHeight="false" outlineLevel="0" collapsed="false">
      <c r="A35" s="11" t="n">
        <v>2031</v>
      </c>
      <c r="B35" s="13" t="n">
        <f aca="false">B34+(0.015*B34)</f>
        <v>21218.8139931634</v>
      </c>
    </row>
    <row r="36" customFormat="false" ht="15.6" hidden="false" customHeight="false" outlineLevel="0" collapsed="false">
      <c r="A36" s="11" t="n">
        <v>2032</v>
      </c>
      <c r="B36" s="13" t="n">
        <f aca="false">B35+(0.015*B35)</f>
        <v>21537.0962030608</v>
      </c>
    </row>
    <row r="37" customFormat="false" ht="15.6" hidden="false" customHeight="false" outlineLevel="0" collapsed="false">
      <c r="A37" s="11" t="n">
        <v>2033</v>
      </c>
      <c r="B37" s="13" t="n">
        <f aca="false">B36+(0.015*B36)</f>
        <v>21860.1526461067</v>
      </c>
    </row>
    <row r="38" customFormat="false" ht="15.6" hidden="false" customHeight="false" outlineLevel="0" collapsed="false">
      <c r="A38" s="11" t="n">
        <v>2034</v>
      </c>
      <c r="B38" s="13" t="n">
        <f aca="false">B37+(0.015*B37)</f>
        <v>22188.0549357983</v>
      </c>
    </row>
    <row r="39" customFormat="false" ht="15.6" hidden="false" customHeight="false" outlineLevel="0" collapsed="false">
      <c r="A39" s="7" t="n">
        <v>2035</v>
      </c>
      <c r="B39" s="10" t="n">
        <f aca="false">B38+(0.015*B38)</f>
        <v>22520.8757598353</v>
      </c>
    </row>
    <row r="40" customFormat="false" ht="15.6" hidden="false" customHeight="false" outlineLevel="0" collapsed="false">
      <c r="A40" s="11" t="n">
        <v>2036</v>
      </c>
      <c r="B40" s="13" t="n">
        <f aca="false">B39+(0.015*B39)</f>
        <v>22858.6888962328</v>
      </c>
    </row>
    <row r="41" customFormat="false" ht="15.6" hidden="false" customHeight="false" outlineLevel="0" collapsed="false">
      <c r="A41" s="11" t="n">
        <v>2037</v>
      </c>
      <c r="B41" s="13" t="n">
        <f aca="false">B40+(0.015*B40)</f>
        <v>23201.5692296763</v>
      </c>
    </row>
    <row r="42" customFormat="false" ht="15.6" hidden="false" customHeight="false" outlineLevel="0" collapsed="false">
      <c r="A42" s="11" t="n">
        <v>2038</v>
      </c>
      <c r="B42" s="13" t="n">
        <f aca="false">B41+(0.015*B41)</f>
        <v>23549.5927681215</v>
      </c>
    </row>
    <row r="43" customFormat="false" ht="15.6" hidden="false" customHeight="false" outlineLevel="0" collapsed="false">
      <c r="A43" s="11" t="n">
        <v>2039</v>
      </c>
      <c r="B43" s="13" t="n">
        <f aca="false">B42+(0.015*B42)</f>
        <v>23902.8366596433</v>
      </c>
    </row>
    <row r="44" customFormat="false" ht="15.6" hidden="false" customHeight="false" outlineLevel="0" collapsed="false">
      <c r="A44" s="7" t="n">
        <v>2040</v>
      </c>
      <c r="B44" s="10" t="n">
        <f aca="false">B43+(0.015*B43)</f>
        <v>24261.3792095379</v>
      </c>
    </row>
    <row r="45" customFormat="false" ht="15.6" hidden="false" customHeight="false" outlineLevel="0" collapsed="false">
      <c r="A45" s="11" t="n">
        <v>2041</v>
      </c>
      <c r="B45" s="13" t="n">
        <f aca="false">B44+(0.015*B44)</f>
        <v>24625.299897681</v>
      </c>
    </row>
    <row r="46" customFormat="false" ht="15.6" hidden="false" customHeight="false" outlineLevel="0" collapsed="false">
      <c r="A46" s="11" t="n">
        <v>2042</v>
      </c>
      <c r="B46" s="13" t="n">
        <f aca="false">B45+(0.015*B45)</f>
        <v>24994.6793961462</v>
      </c>
    </row>
    <row r="47" customFormat="false" ht="15.6" hidden="false" customHeight="false" outlineLevel="0" collapsed="false">
      <c r="A47" s="11" t="n">
        <v>2043</v>
      </c>
      <c r="B47" s="13" t="n">
        <f aca="false">B46+(0.015*B46)</f>
        <v>25369.5995870884</v>
      </c>
    </row>
    <row r="48" customFormat="false" ht="15.6" hidden="false" customHeight="false" outlineLevel="0" collapsed="false">
      <c r="A48" s="11" t="n">
        <v>2044</v>
      </c>
      <c r="B48" s="13" t="n">
        <f aca="false">B47+(0.015*B47)</f>
        <v>25750.1435808948</v>
      </c>
    </row>
    <row r="49" customFormat="false" ht="15.6" hidden="false" customHeight="false" outlineLevel="0" collapsed="false">
      <c r="A49" s="7" t="n">
        <v>2045</v>
      </c>
      <c r="B49" s="10" t="n">
        <f aca="false">B48+(0.015*B48)</f>
        <v>26136.3957346082</v>
      </c>
    </row>
    <row r="50" customFormat="false" ht="15.6" hidden="false" customHeight="false" outlineLevel="0" collapsed="false">
      <c r="A50" s="11" t="n">
        <v>2046</v>
      </c>
      <c r="B50" s="13" t="n">
        <f aca="false">B49+(0.015*B49)</f>
        <v>26528.4416706273</v>
      </c>
    </row>
    <row r="51" customFormat="false" ht="15.6" hidden="false" customHeight="false" outlineLevel="0" collapsed="false">
      <c r="A51" s="11" t="n">
        <v>2047</v>
      </c>
      <c r="B51" s="13" t="n">
        <f aca="false">B50+(0.015*B50)</f>
        <v>26926.3682956867</v>
      </c>
    </row>
    <row r="52" customFormat="false" ht="15.6" hidden="false" customHeight="false" outlineLevel="0" collapsed="false">
      <c r="A52" s="11" t="n">
        <v>2048</v>
      </c>
      <c r="B52" s="13" t="n">
        <f aca="false">B51+(0.015*B51)</f>
        <v>27330.263820122</v>
      </c>
    </row>
    <row r="53" customFormat="false" ht="15.6" hidden="false" customHeight="false" outlineLevel="0" collapsed="false">
      <c r="A53" s="11" t="n">
        <v>2049</v>
      </c>
      <c r="B53" s="13" t="n">
        <f aca="false">B52+(0.015*B52)</f>
        <v>27740.2177774238</v>
      </c>
    </row>
    <row r="54" customFormat="false" ht="15.6" hidden="false" customHeight="false" outlineLevel="0" collapsed="false">
      <c r="A54" s="7" t="n">
        <v>2050</v>
      </c>
      <c r="B54" s="10" t="n">
        <f aca="false">B53+(0.015*B53)</f>
        <v>28156.3210440852</v>
      </c>
    </row>
    <row r="55" customFormat="false" ht="15.6" hidden="false" customHeight="false" outlineLevel="0" collapsed="false">
      <c r="A55" s="11" t="n">
        <v>2051</v>
      </c>
      <c r="B55" s="13" t="n">
        <f aca="false">B54+(0.015*B54)</f>
        <v>28578.6658597465</v>
      </c>
    </row>
    <row r="56" customFormat="false" ht="15.6" hidden="false" customHeight="false" outlineLevel="0" collapsed="false">
      <c r="A56" s="11" t="n">
        <v>2052</v>
      </c>
      <c r="B56" s="13" t="n">
        <f aca="false">B55+(0.015*B55)</f>
        <v>29007.3458476427</v>
      </c>
    </row>
    <row r="57" customFormat="false" ht="15.6" hidden="false" customHeight="false" outlineLevel="0" collapsed="false">
      <c r="A57" s="11" t="n">
        <v>2053</v>
      </c>
      <c r="B57" s="13" t="n">
        <f aca="false">B56+(0.015*B56)</f>
        <v>29442.4560353573</v>
      </c>
    </row>
    <row r="58" customFormat="false" ht="15.6" hidden="false" customHeight="false" outlineLevel="0" collapsed="false">
      <c r="A58" s="11" t="n">
        <v>2054</v>
      </c>
      <c r="B58" s="13" t="n">
        <f aca="false">B57+(0.015*B57)</f>
        <v>29884.0928758877</v>
      </c>
    </row>
    <row r="59" customFormat="false" ht="15.6" hidden="false" customHeight="false" outlineLevel="0" collapsed="false">
      <c r="A59" s="7" t="n">
        <v>2055</v>
      </c>
      <c r="B59" s="10" t="n">
        <f aca="false">B58+(0.015*B58)</f>
        <v>30332.354269026</v>
      </c>
    </row>
    <row r="60" customFormat="false" ht="15.6" hidden="false" customHeight="false" outlineLevel="0" collapsed="false">
      <c r="A60" s="11" t="n">
        <v>2056</v>
      </c>
      <c r="B60" s="13" t="n">
        <f aca="false">B59+(0.015*B59)</f>
        <v>30787.3395830614</v>
      </c>
    </row>
    <row r="61" customFormat="false" ht="15.6" hidden="false" customHeight="false" outlineLevel="0" collapsed="false">
      <c r="A61" s="11" t="n">
        <v>2057</v>
      </c>
      <c r="B61" s="13" t="n">
        <f aca="false">B60+(0.015*B60)</f>
        <v>31249.1496768073</v>
      </c>
    </row>
    <row r="62" customFormat="false" ht="15.6" hidden="false" customHeight="false" outlineLevel="0" collapsed="false">
      <c r="A62" s="11" t="n">
        <v>2058</v>
      </c>
      <c r="B62" s="13" t="n">
        <f aca="false">B61+(0.015*B61)</f>
        <v>31717.8869219594</v>
      </c>
    </row>
    <row r="63" customFormat="false" ht="15.6" hidden="false" customHeight="false" outlineLevel="0" collapsed="false">
      <c r="A63" s="11" t="n">
        <v>2059</v>
      </c>
      <c r="B63" s="13" t="n">
        <f aca="false">B62+(0.015*B62)</f>
        <v>32193.6552257888</v>
      </c>
    </row>
    <row r="64" customFormat="false" ht="15.6" hidden="false" customHeight="false" outlineLevel="0" collapsed="false">
      <c r="A64" s="7" t="n">
        <v>2060</v>
      </c>
      <c r="B64" s="10" t="n">
        <f aca="false">B63+(0.015*B63)</f>
        <v>32676.5600541756</v>
      </c>
    </row>
    <row r="65" customFormat="false" ht="15.6" hidden="false" customHeight="false" outlineLevel="0" collapsed="false">
      <c r="A65" s="11" t="n">
        <v>2061</v>
      </c>
      <c r="B65" s="13" t="n">
        <f aca="false">B64+(0.015*B64)</f>
        <v>33166.7084549883</v>
      </c>
    </row>
    <row r="66" customFormat="false" ht="15.6" hidden="false" customHeight="false" outlineLevel="0" collapsed="false">
      <c r="A66" s="11" t="n">
        <v>2062</v>
      </c>
      <c r="B66" s="13" t="n">
        <f aca="false">B65+(0.015*B65)</f>
        <v>33664.2090818131</v>
      </c>
    </row>
    <row r="67" customFormat="false" ht="15.6" hidden="false" customHeight="false" outlineLevel="0" collapsed="false">
      <c r="A67" s="11" t="n">
        <v>2063</v>
      </c>
      <c r="B67" s="13" t="n">
        <f aca="false">B66+(0.015*B66)</f>
        <v>34169.1722180403</v>
      </c>
    </row>
    <row r="68" customFormat="false" ht="15.6" hidden="false" customHeight="false" outlineLevel="0" collapsed="false">
      <c r="A68" s="11" t="n">
        <v>2064</v>
      </c>
      <c r="B68" s="13" t="n">
        <f aca="false">B67+(0.015*B67)</f>
        <v>34681.7098013109</v>
      </c>
    </row>
    <row r="69" customFormat="false" ht="15.6" hidden="false" customHeight="false" outlineLevel="0" collapsed="false">
      <c r="A69" s="7" t="n">
        <v>2065</v>
      </c>
      <c r="B69" s="10" t="n">
        <f aca="false">B68+(0.015*B68)</f>
        <v>35201.9354483306</v>
      </c>
    </row>
    <row r="70" customFormat="false" ht="15.6" hidden="false" customHeight="false" outlineLevel="0" collapsed="false">
      <c r="A70" s="11" t="n">
        <v>2066</v>
      </c>
      <c r="B70" s="13" t="n">
        <f aca="false">B69+(0.015*B69)</f>
        <v>35729.9644800555</v>
      </c>
    </row>
    <row r="71" customFormat="false" ht="15.6" hidden="false" customHeight="false" outlineLevel="0" collapsed="false">
      <c r="A71" s="11" t="n">
        <v>2067</v>
      </c>
      <c r="B71" s="13" t="n">
        <f aca="false">B70+(0.015*B70)</f>
        <v>36265.9139472563</v>
      </c>
    </row>
    <row r="72" customFormat="false" ht="15.6" hidden="false" customHeight="false" outlineLevel="0" collapsed="false">
      <c r="A72" s="11" t="n">
        <v>2068</v>
      </c>
      <c r="B72" s="13" t="n">
        <f aca="false">B71+(0.015*B71)</f>
        <v>36809.9026564652</v>
      </c>
    </row>
    <row r="73" customFormat="false" ht="15.6" hidden="false" customHeight="false" outlineLevel="0" collapsed="false">
      <c r="A73" s="11" t="n">
        <v>2069</v>
      </c>
      <c r="B73" s="13" t="n">
        <f aca="false">B72+(0.015*B72)</f>
        <v>37362.0511963122</v>
      </c>
    </row>
    <row r="74" customFormat="false" ht="15.6" hidden="false" customHeight="false" outlineLevel="0" collapsed="false">
      <c r="A74" s="7" t="n">
        <v>2070</v>
      </c>
      <c r="B74" s="10" t="n">
        <f aca="false">B73+(0.015*B73)</f>
        <v>37922.4819642569</v>
      </c>
    </row>
    <row r="75" customFormat="false" ht="15.6" hidden="false" customHeight="false" outlineLevel="0" collapsed="false">
      <c r="A75" s="11" t="n">
        <v>2071</v>
      </c>
      <c r="B75" s="13" t="n">
        <f aca="false">B74+(0.015*B74)</f>
        <v>38491.3191937207</v>
      </c>
    </row>
    <row r="76" customFormat="false" ht="15.6" hidden="false" customHeight="false" outlineLevel="0" collapsed="false">
      <c r="A76" s="11" t="n">
        <v>2072</v>
      </c>
      <c r="B76" s="13" t="n">
        <f aca="false">B75+(0.015*B75)</f>
        <v>39068.6889816265</v>
      </c>
    </row>
    <row r="77" customFormat="false" ht="15.6" hidden="false" customHeight="false" outlineLevel="0" collapsed="false">
      <c r="A77" s="11" t="n">
        <v>2073</v>
      </c>
      <c r="B77" s="13" t="n">
        <f aca="false">B76+(0.015*B76)</f>
        <v>39654.7193163509</v>
      </c>
    </row>
    <row r="78" customFormat="false" ht="15.6" hidden="false" customHeight="false" outlineLevel="0" collapsed="false">
      <c r="A78" s="11" t="n">
        <v>2074</v>
      </c>
      <c r="B78" s="13" t="n">
        <f aca="false">B77+(0.015*B77)</f>
        <v>40249.5401060962</v>
      </c>
    </row>
    <row r="79" customFormat="false" ht="15.6" hidden="false" customHeight="false" outlineLevel="0" collapsed="false">
      <c r="A79" s="7" t="n">
        <v>2075</v>
      </c>
      <c r="B79" s="10" t="n">
        <f aca="false">B78+(0.015*B78)</f>
        <v>40853.2832076876</v>
      </c>
    </row>
    <row r="80" customFormat="false" ht="15.6" hidden="false" customHeight="false" outlineLevel="0" collapsed="false">
      <c r="A80" s="11" t="n">
        <v>2076</v>
      </c>
      <c r="B80" s="13" t="n">
        <f aca="false">B79+(0.015*B79)</f>
        <v>41466.0824558029</v>
      </c>
    </row>
    <row r="81" customFormat="false" ht="15.6" hidden="false" customHeight="false" outlineLevel="0" collapsed="false">
      <c r="A81" s="11" t="n">
        <v>2077</v>
      </c>
      <c r="B81" s="13" t="n">
        <f aca="false">B80+(0.015*B80)</f>
        <v>42088.07369264</v>
      </c>
    </row>
    <row r="82" customFormat="false" ht="15.6" hidden="false" customHeight="false" outlineLevel="0" collapsed="false">
      <c r="A82" s="11" t="n">
        <v>2078</v>
      </c>
      <c r="B82" s="13" t="n">
        <f aca="false">B81+(0.015*B81)</f>
        <v>42719.3947980296</v>
      </c>
    </row>
    <row r="83" customFormat="false" ht="15.6" hidden="false" customHeight="false" outlineLevel="0" collapsed="false">
      <c r="A83" s="11" t="n">
        <v>2079</v>
      </c>
      <c r="B83" s="13" t="n">
        <f aca="false">B82+(0.015*B82)</f>
        <v>43360.18572</v>
      </c>
    </row>
    <row r="84" customFormat="false" ht="15.6" hidden="false" customHeight="false" outlineLevel="0" collapsed="false">
      <c r="A84" s="7" t="n">
        <v>2080</v>
      </c>
      <c r="B84" s="10" t="n">
        <f aca="false">B83+(0.015*B83)</f>
        <v>44010.5885058</v>
      </c>
    </row>
    <row r="85" customFormat="false" ht="15.6" hidden="false" customHeight="false" outlineLevel="0" collapsed="false">
      <c r="A85" s="11" t="n">
        <v>2081</v>
      </c>
      <c r="B85" s="13" t="n">
        <f aca="false">B84+(0.015*B84)</f>
        <v>44670.747333387</v>
      </c>
    </row>
    <row r="86" customFormat="false" ht="15.6" hidden="false" customHeight="false" outlineLevel="0" collapsed="false">
      <c r="A86" s="11" t="n">
        <v>2082</v>
      </c>
      <c r="B86" s="13" t="n">
        <f aca="false">B85+(0.015*B85)</f>
        <v>45340.8085433878</v>
      </c>
    </row>
    <row r="87" customFormat="false" ht="15.6" hidden="false" customHeight="false" outlineLevel="0" collapsed="false">
      <c r="A87" s="11" t="n">
        <v>2083</v>
      </c>
      <c r="B87" s="13" t="n">
        <f aca="false">B86+(0.015*B86)</f>
        <v>46020.9206715386</v>
      </c>
    </row>
    <row r="88" customFormat="false" ht="15.6" hidden="false" customHeight="false" outlineLevel="0" collapsed="false">
      <c r="A88" s="11" t="n">
        <v>2084</v>
      </c>
      <c r="B88" s="13" t="n">
        <f aca="false">B87+(0.015*B87)</f>
        <v>46711.2344816117</v>
      </c>
    </row>
    <row r="89" customFormat="false" ht="15.6" hidden="false" customHeight="false" outlineLevel="0" collapsed="false">
      <c r="A89" s="7" t="n">
        <v>2085</v>
      </c>
      <c r="B89" s="10" t="n">
        <f aca="false">B88+(0.015*B88)</f>
        <v>47411.9029988359</v>
      </c>
    </row>
    <row r="90" customFormat="false" ht="15.6" hidden="false" customHeight="false" outlineLevel="0" collapsed="false">
      <c r="A90" s="11" t="n">
        <v>2086</v>
      </c>
      <c r="B90" s="13" t="n">
        <f aca="false">B89+(0.015*B89)</f>
        <v>48123.0815438184</v>
      </c>
    </row>
    <row r="91" customFormat="false" ht="15.6" hidden="false" customHeight="false" outlineLevel="0" collapsed="false">
      <c r="A91" s="11" t="n">
        <v>2087</v>
      </c>
      <c r="B91" s="13" t="n">
        <f aca="false">B90+(0.015*B90)</f>
        <v>48844.9277669757</v>
      </c>
    </row>
    <row r="92" customFormat="false" ht="15.6" hidden="false" customHeight="false" outlineLevel="0" collapsed="false">
      <c r="A92" s="11" t="n">
        <v>2088</v>
      </c>
      <c r="B92" s="13" t="n">
        <f aca="false">B91+(0.015*B91)</f>
        <v>49577.6016834804</v>
      </c>
    </row>
    <row r="93" customFormat="false" ht="15.6" hidden="false" customHeight="false" outlineLevel="0" collapsed="false">
      <c r="A93" s="11" t="n">
        <v>2089</v>
      </c>
      <c r="B93" s="13" t="n">
        <f aca="false">B92+(0.015*B92)</f>
        <v>50321.2657087326</v>
      </c>
    </row>
    <row r="94" customFormat="false" ht="15.6" hidden="false" customHeight="false" outlineLevel="0" collapsed="false">
      <c r="A94" s="7" t="n">
        <v>2090</v>
      </c>
      <c r="B94" s="10" t="n">
        <f aca="false">B93+(0.015*B93)</f>
        <v>51076.0846943636</v>
      </c>
    </row>
    <row r="95" customFormat="false" ht="15.6" hidden="false" customHeight="false" outlineLevel="0" collapsed="false">
      <c r="A95" s="11" t="n">
        <v>2091</v>
      </c>
      <c r="B95" s="13" t="n">
        <f aca="false">B94+(0.015*B94)</f>
        <v>51842.225964779</v>
      </c>
    </row>
    <row r="96" customFormat="false" ht="15.6" hidden="false" customHeight="false" outlineLevel="0" collapsed="false">
      <c r="A96" s="11" t="n">
        <v>2092</v>
      </c>
      <c r="B96" s="13" t="n">
        <f aca="false">B95+(0.015*B95)</f>
        <v>52619.8593542507</v>
      </c>
    </row>
    <row r="97" customFormat="false" ht="15.6" hidden="false" customHeight="false" outlineLevel="0" collapsed="false">
      <c r="A97" s="11" t="n">
        <v>2093</v>
      </c>
      <c r="B97" s="13" t="n">
        <f aca="false">B96+(0.015*B96)</f>
        <v>53409.1572445645</v>
      </c>
    </row>
    <row r="98" customFormat="false" ht="15.6" hidden="false" customHeight="false" outlineLevel="0" collapsed="false">
      <c r="A98" s="11" t="n">
        <v>2094</v>
      </c>
      <c r="B98" s="13" t="n">
        <f aca="false">B97+(0.015*B97)</f>
        <v>54210.2946032329</v>
      </c>
    </row>
    <row r="99" customFormat="false" ht="15.6" hidden="false" customHeight="false" outlineLevel="0" collapsed="false">
      <c r="A99" s="7" t="n">
        <v>2095</v>
      </c>
      <c r="B99" s="10" t="n">
        <f aca="false">B98+(0.015*B98)</f>
        <v>55023.4490222814</v>
      </c>
    </row>
    <row r="100" customFormat="false" ht="15.6" hidden="false" customHeight="false" outlineLevel="0" collapsed="false">
      <c r="A100" s="11" t="n">
        <v>2096</v>
      </c>
      <c r="B100" s="13" t="n">
        <f aca="false">B99+(0.015*B99)</f>
        <v>55848.8007576156</v>
      </c>
    </row>
    <row r="101" customFormat="false" ht="15.6" hidden="false" customHeight="false" outlineLevel="0" collapsed="false">
      <c r="A101" s="11" t="n">
        <v>2097</v>
      </c>
      <c r="B101" s="13" t="n">
        <f aca="false">B100+(0.015*B100)</f>
        <v>56686.5327689799</v>
      </c>
    </row>
    <row r="102" customFormat="false" ht="15.6" hidden="false" customHeight="false" outlineLevel="0" collapsed="false">
      <c r="A102" s="11" t="n">
        <v>2098</v>
      </c>
      <c r="B102" s="13" t="n">
        <f aca="false">B101+(0.015*B101)</f>
        <v>57536.8307605146</v>
      </c>
    </row>
    <row r="103" customFormat="false" ht="15.6" hidden="false" customHeight="false" outlineLevel="0" collapsed="false">
      <c r="A103" s="11" t="n">
        <v>2099</v>
      </c>
      <c r="B103" s="13" t="n">
        <f aca="false">B102+(0.015*B102)</f>
        <v>58399.8832219223</v>
      </c>
    </row>
    <row r="104" customFormat="false" ht="15.6" hidden="false" customHeight="false" outlineLevel="0" collapsed="false">
      <c r="A104" s="7" t="n">
        <v>2100</v>
      </c>
      <c r="B104" s="10" t="n">
        <f aca="false">B103+(0.015*B103)</f>
        <v>59275.8814702511</v>
      </c>
    </row>
    <row r="105" customFormat="false" ht="15.6" hidden="false" customHeight="false" outlineLevel="0" collapsed="false">
      <c r="A105" s="27" t="n">
        <v>2101</v>
      </c>
      <c r="B105" s="29" t="n">
        <f aca="false">B104+(0.015*B104)</f>
        <v>60165.0196923049</v>
      </c>
    </row>
  </sheetData>
  <mergeCells count="3">
    <mergeCell ref="D9:F9"/>
    <mergeCell ref="D10:F10"/>
    <mergeCell ref="D11:F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"Braggadocio,Regular"CSP&amp;X2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0T03:26:16Z</dcterms:created>
  <dc:creator> </dc:creator>
  <dc:description/>
  <dc:language>en-US</dc:language>
  <cp:lastModifiedBy>David Chambers</cp:lastModifiedBy>
  <cp:lastPrinted>2003-04-21T19:13:28Z</cp:lastPrinted>
  <dcterms:modified xsi:type="dcterms:W3CDTF">2003-05-23T21:16:06Z</dcterms:modified>
  <cp:revision>0</cp:revision>
  <dc:subject/>
  <dc:title/>
</cp:coreProperties>
</file>