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ter Treatment Cost Estimates" sheetId="1" state="visible" r:id="rId2"/>
  </sheets>
  <definedNames>
    <definedName function="false" hidden="false" localSheetId="0" name="_xlnm.Print_Area" vbProcedure="false">'Water Treatment Cost Estimates'!$A$1:$AL$47</definedName>
    <definedName function="false" hidden="false" localSheetId="0" name="_xlnm.Print_Titles" vbProcedure="false">'Water Treatment Cost Estimates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93">
  <si>
    <r>
      <rPr>
        <sz val="12"/>
        <rFont val="Braggadocio"/>
        <family val="5"/>
      </rPr>
      <t xml:space="preserve">CSP</t>
    </r>
    <r>
      <rPr>
        <vertAlign val="superscript"/>
        <sz val="12"/>
        <rFont val="Braggadocio"/>
        <family val="5"/>
      </rPr>
      <t xml:space="preserve">2</t>
    </r>
    <r>
      <rPr>
        <sz val="12"/>
        <rFont val="Times New Roman"/>
        <family val="0"/>
      </rPr>
      <t xml:space="preserve"> </t>
    </r>
    <r>
      <rPr>
        <b val="true"/>
        <sz val="14"/>
        <rFont val="Times New Roman"/>
        <family val="1"/>
      </rPr>
      <t xml:space="preserve">Financial Assurance Calculations</t>
    </r>
  </si>
  <si>
    <t xml:space="preserve">Average Closure Costs for ARD Water Treatment Facilities</t>
  </si>
  <si>
    <t xml:space="preserve">24 April 2003</t>
  </si>
  <si>
    <t xml:space="preserve">Influent Water Quality</t>
  </si>
  <si>
    <t xml:space="preserve">Target Effluent Water Quality / Permit Requirements</t>
  </si>
  <si>
    <t xml:space="preserve">Facility</t>
  </si>
  <si>
    <t xml:space="preserve">Average Flow Rate (gpm)</t>
  </si>
  <si>
    <t xml:space="preserve">Maximum Flow Rate (gpm)</t>
  </si>
  <si>
    <t xml:space="preserve">pH (su)</t>
  </si>
  <si>
    <t xml:space="preserve">TDS (mg/L)</t>
  </si>
  <si>
    <t xml:space="preserve">TSS (mg/l)</t>
  </si>
  <si>
    <r>
      <rPr>
        <sz val="12"/>
        <rFont val="Times New Roman"/>
        <family val="1"/>
      </rPr>
      <t xml:space="preserve">Sulfate (mg SO</t>
    </r>
    <r>
      <rPr>
        <vertAlign val="subscript"/>
        <sz val="12"/>
        <rFont val="Times New Roman"/>
        <family val="1"/>
      </rPr>
      <t xml:space="preserve">4</t>
    </r>
    <r>
      <rPr>
        <sz val="12"/>
        <rFont val="Times New Roman"/>
        <family val="1"/>
      </rPr>
      <t xml:space="preserve">/L)</t>
    </r>
  </si>
  <si>
    <t xml:space="preserve">Diss. Al (mg/L)</t>
  </si>
  <si>
    <t xml:space="preserve">Diss. As (mg/L)</t>
  </si>
  <si>
    <t xml:space="preserve">Diss. Cd (mg/L)</t>
  </si>
  <si>
    <t xml:space="preserve">Diss. Cu (mg/L)</t>
  </si>
  <si>
    <t xml:space="preserve">Total Fe (mg/L)</t>
  </si>
  <si>
    <t xml:space="preserve">Diss. Pb (mg/L)</t>
  </si>
  <si>
    <t xml:space="preserve">Total Mn (mg/L)</t>
  </si>
  <si>
    <t xml:space="preserve">Diss. Ni (mg/L)</t>
  </si>
  <si>
    <t xml:space="preserve">Diss. Zn (mg/L)</t>
  </si>
  <si>
    <t xml:space="preserve">Nitrate + Nitrite as N (mg/L)</t>
  </si>
  <si>
    <t xml:space="preserve">Total As (mg/L)</t>
  </si>
  <si>
    <t xml:space="preserve">Total Cd (mg/L)</t>
  </si>
  <si>
    <t xml:space="preserve">Total Cu (mg/L)</t>
  </si>
  <si>
    <t xml:space="preserve">Total Cyanide (mg/L)</t>
  </si>
  <si>
    <t xml:space="preserve">Total Mercury (mg Hg/L)</t>
  </si>
  <si>
    <t xml:space="preserve">Total Ni (mg/L)</t>
  </si>
  <si>
    <t xml:space="preserve">Total Se (mg/L)</t>
  </si>
  <si>
    <t xml:space="preserve">Total Zn (mg/L)</t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Argo Tunnel (Denver, CO)</t>
    </r>
  </si>
  <si>
    <t xml:space="preserve">2.0 - 3.0</t>
  </si>
  <si>
    <t xml:space="preserve">2,500 - 3,750</t>
  </si>
  <si>
    <t xml:space="preserve">1,000 - 3,000</t>
  </si>
  <si>
    <t xml:space="preserve">15 - 35</t>
  </si>
  <si>
    <t xml:space="preserve">0.02 - 0.3</t>
  </si>
  <si>
    <t xml:space="preserve">0.05 - 0.3</t>
  </si>
  <si>
    <t xml:space="preserve">4.0 - 7.0</t>
  </si>
  <si>
    <t xml:space="preserve">75 - 200</t>
  </si>
  <si>
    <t xml:space="preserve">0.005 - 0.15</t>
  </si>
  <si>
    <t xml:space="preserve">65- 150</t>
  </si>
  <si>
    <t xml:space="preserve">0.15 - 0.35</t>
  </si>
  <si>
    <t xml:space="preserve">25 - 50</t>
  </si>
  <si>
    <t xml:space="preserve">6.5 - 9.0</t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Eagle Mine (Eagle County, CO)</t>
    </r>
  </si>
  <si>
    <t xml:space="preserve">n/a</t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Leadville Mine Drainage Tunnel (Leadville, CO)</t>
    </r>
  </si>
  <si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Golden Sunlight Mine (Whitehall, MT)</t>
    </r>
  </si>
  <si>
    <r>
      <rPr>
        <vertAlign val="superscript"/>
        <sz val="12"/>
        <rFont val="Times New Roman"/>
        <family val="1"/>
      </rPr>
      <t xml:space="preserve">3</t>
    </r>
    <r>
      <rPr>
        <sz val="12"/>
        <rFont val="Times New Roman"/>
        <family val="1"/>
      </rPr>
      <t xml:space="preserve">Tyrone Mine (Tyrone, NM)</t>
    </r>
  </si>
  <si>
    <t xml:space="preserve">3.41 - 3.96</t>
  </si>
  <si>
    <t xml:space="preserve">&lt;600</t>
  </si>
  <si>
    <r>
      <rPr>
        <vertAlign val="superscript"/>
        <sz val="12"/>
        <rFont val="Times New Roman"/>
        <family val="1"/>
      </rPr>
      <t xml:space="preserve">4</t>
    </r>
    <r>
      <rPr>
        <sz val="12"/>
        <rFont val="Times New Roman"/>
        <family val="1"/>
      </rPr>
      <t xml:space="preserve">Landusky Mine (Fort Bellknap, MT)</t>
    </r>
  </si>
  <si>
    <t xml:space="preserve">&lt;0.1</t>
  </si>
  <si>
    <t xml:space="preserve">&lt;0.03</t>
  </si>
  <si>
    <t xml:space="preserve">6.0 - 9.0</t>
  </si>
  <si>
    <r>
      <rPr>
        <vertAlign val="superscript"/>
        <sz val="12"/>
        <rFont val="Times New Roman"/>
        <family val="1"/>
      </rPr>
      <t xml:space="preserve">4</t>
    </r>
    <r>
      <rPr>
        <sz val="12"/>
        <rFont val="Times New Roman"/>
        <family val="1"/>
      </rPr>
      <t xml:space="preserve">Zortman Mine (Fort Bellknap, MT)</t>
    </r>
  </si>
  <si>
    <t xml:space="preserve">175*</t>
  </si>
  <si>
    <t xml:space="preserve">n/a = not available</t>
  </si>
  <si>
    <t xml:space="preserve">* This plant is operated intermitently, approximately 1 week/month.</t>
  </si>
  <si>
    <t xml:space="preserve">Capital Costs </t>
  </si>
  <si>
    <t xml:space="preserve">Annual Operating Costs </t>
  </si>
  <si>
    <t xml:space="preserve">Summary</t>
  </si>
  <si>
    <t xml:space="preserve">Treatment Method</t>
  </si>
  <si>
    <t xml:space="preserve">Design Capacity (gpm)</t>
  </si>
  <si>
    <t xml:space="preserve">Treatment Plant Construction</t>
  </si>
  <si>
    <t xml:space="preserve">Other Treatment Related Facilities</t>
  </si>
  <si>
    <t xml:space="preserve">Replacement costs</t>
  </si>
  <si>
    <t xml:space="preserve">O&amp;M Labor</t>
  </si>
  <si>
    <t xml:space="preserve">O&amp;M General Operations</t>
  </si>
  <si>
    <t xml:space="preserve">Reagent Cost</t>
  </si>
  <si>
    <t xml:space="preserve">Sludge Disposal</t>
  </si>
  <si>
    <t xml:space="preserve">Subtotal Capital Costs</t>
  </si>
  <si>
    <t xml:space="preserve">Subtotal Annual Operating Costs</t>
  </si>
  <si>
    <t xml:space="preserve">Cost / 1000 gallon treated**</t>
  </si>
  <si>
    <t xml:space="preserve">Sodium hydroxide precipitation</t>
  </si>
  <si>
    <t xml:space="preserve">$45/ton*</t>
  </si>
  <si>
    <t xml:space="preserve">Calcium hydroxide precipitation</t>
  </si>
  <si>
    <t xml:space="preserve">$15/cy*</t>
  </si>
  <si>
    <r>
      <rPr>
        <sz val="12"/>
        <rFont val="Times New Roman"/>
        <family val="1"/>
      </rPr>
      <t xml:space="preserve">CO</t>
    </r>
    <r>
      <rPr>
        <vertAlign val="subscript"/>
        <sz val="12"/>
        <rFont val="Times New Roman"/>
        <family val="1"/>
      </rPr>
      <t xml:space="preserve">2</t>
    </r>
    <r>
      <rPr>
        <sz val="12"/>
        <rFont val="Times New Roman"/>
        <family val="0"/>
      </rPr>
      <t xml:space="preserve"> stripping, NaOH precipitation</t>
    </r>
  </si>
  <si>
    <t xml:space="preserve">$50/cy*</t>
  </si>
  <si>
    <t xml:space="preserve">Calcium hydroxide precipitation, ferric sulfate and floc. precipitation</t>
  </si>
  <si>
    <t xml:space="preserve">*Cost included in O&amp;M General Operations.</t>
  </si>
  <si>
    <t xml:space="preserve">**Based on average treatment rate.</t>
  </si>
  <si>
    <t xml:space="preserve">Average Cost</t>
  </si>
  <si>
    <t xml:space="preserve">/1000 gals treated</t>
  </si>
  <si>
    <t xml:space="preserve">Construction Cost</t>
  </si>
  <si>
    <t xml:space="preserve">/gpm</t>
  </si>
  <si>
    <t xml:space="preserve">Annual Operating Cost</t>
  </si>
  <si>
    <t xml:space="preserve">References:</t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0"/>
      </rPr>
      <t xml:space="preserve">Willow M, tenBrack C. 1999. </t>
    </r>
    <r>
      <rPr>
        <i val="true"/>
        <sz val="12"/>
        <rFont val="Times New Roman"/>
        <family val="1"/>
      </rPr>
      <t xml:space="preserve">Survey of three hard-rock acid draininage treatment facilities in Colorado</t>
    </r>
    <r>
      <rPr>
        <sz val="12"/>
        <rFont val="Times New Roman"/>
        <family val="0"/>
      </rPr>
      <t xml:space="preserve">. Tailings and Mine Waste '99. pp 759-767.  Based on actual costs.</t>
    </r>
  </si>
  <si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0"/>
      </rPr>
      <t xml:space="preserve">Hydrometrics, Inc. May 20, 1998. Estimated capital and operating costs for long-term water treatment at the Golden Sunlight Mine.</t>
    </r>
  </si>
  <si>
    <r>
      <rPr>
        <vertAlign val="superscript"/>
        <sz val="12"/>
        <rFont val="Times New Roman"/>
        <family val="1"/>
      </rPr>
      <t xml:space="preserve">3</t>
    </r>
    <r>
      <rPr>
        <sz val="12"/>
        <rFont val="Times New Roman"/>
        <family val="1"/>
      </rPr>
      <t xml:space="preserve">NMED. 20</t>
    </r>
    <r>
      <rPr>
        <sz val="12"/>
        <rFont val="Times New Roman"/>
        <family val="0"/>
      </rPr>
      <t xml:space="preserve">01. Water treatment cost estimation prepared by Mark Phillip.</t>
    </r>
  </si>
  <si>
    <r>
      <rPr>
        <vertAlign val="superscript"/>
        <sz val="12"/>
        <rFont val="Times New Roman"/>
        <family val="1"/>
      </rPr>
      <t xml:space="preserve">4</t>
    </r>
    <r>
      <rPr>
        <sz val="12"/>
        <rFont val="Times New Roman"/>
        <family val="0"/>
      </rPr>
      <t xml:space="preserve">Werner, Peter. 24 July 2000. Molycorp's Questa Mine Water Treatment Plan Cost Estimate. AND Bill Maehl personal communication 21 March 2003. AND Zortman and Landusky MPDES permits November 2001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@"/>
    <numFmt numFmtId="166" formatCode="0.0"/>
    <numFmt numFmtId="167" formatCode="0.000"/>
    <numFmt numFmtId="168" formatCode="#,##0"/>
    <numFmt numFmtId="169" formatCode="0"/>
    <numFmt numFmtId="170" formatCode="#,##0.000"/>
    <numFmt numFmtId="171" formatCode="#,##0.0"/>
    <numFmt numFmtId="172" formatCode="#,##0.00"/>
    <numFmt numFmtId="173" formatCode="#,##0.0000"/>
    <numFmt numFmtId="174" formatCode="#,##0.00000"/>
    <numFmt numFmtId="175" formatCode="0.00"/>
    <numFmt numFmtId="176" formatCode="\$#,##0"/>
    <numFmt numFmtId="177" formatCode="\$#,##0_);[RED]&quot;($&quot;#,##0\)"/>
    <numFmt numFmtId="178" formatCode="\$#,##0.00"/>
    <numFmt numFmtId="179" formatCode="\$#,##0.00_);[RED]&quot;($&quot;#,##0.00\)"/>
  </numFmts>
  <fonts count="18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2"/>
      <name val="Braggadocio"/>
      <family val="5"/>
    </font>
    <font>
      <vertAlign val="superscript"/>
      <sz val="12"/>
      <name val="Braggadocio"/>
      <family val="5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vertAlign val="subscript"/>
      <sz val="12"/>
      <name val="Times New Roman"/>
      <family val="1"/>
    </font>
    <font>
      <vertAlign val="superscript"/>
      <sz val="12"/>
      <name val="Times New Roman"/>
      <family val="1"/>
    </font>
    <font>
      <sz val="12"/>
      <color rgb="FFFF0000"/>
      <name val="Times New Roman"/>
      <family val="1"/>
    </font>
    <font>
      <sz val="10"/>
      <color rgb="FFFF0000"/>
      <name val="Arial"/>
      <family val="0"/>
    </font>
    <font>
      <sz val="12"/>
      <color rgb="FFFF0000"/>
      <name val="Times New Roman"/>
      <family val="0"/>
    </font>
    <font>
      <sz val="14"/>
      <name val="Times New Roman"/>
      <family val="1"/>
    </font>
    <font>
      <u val="singl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7"/>
  <sheetViews>
    <sheetView showFormulas="false" showGridLines="true" showRowColHeaders="true" showZeros="true" rightToLeft="false" tabSelected="true" showOutlineSymbols="true" defaultGridColor="true" view="normal" topLeftCell="A13" colorId="64" zoomScale="50" zoomScaleNormal="50" zoomScalePageLayoutView="65" workbookViewId="0">
      <selection pane="topLeft" activeCell="A4" activeCellId="0" sqref="A4"/>
    </sheetView>
  </sheetViews>
  <sheetFormatPr defaultColWidth="9.32421875" defaultRowHeight="15.6" zeroHeight="false" outlineLevelRow="0" outlineLevelCol="0"/>
  <cols>
    <col collapsed="false" customWidth="true" hidden="false" outlineLevel="0" max="1" min="1" style="1" width="18.65"/>
    <col collapsed="false" customWidth="true" hidden="false" outlineLevel="0" max="2" min="2" style="1" width="17.32"/>
    <col collapsed="false" customWidth="true" hidden="false" outlineLevel="0" max="3" min="3" style="1" width="11.1"/>
    <col collapsed="false" customWidth="true" hidden="false" outlineLevel="0" max="4" min="4" style="1" width="15.32"/>
    <col collapsed="false" customWidth="true" hidden="false" outlineLevel="0" max="5" min="5" style="1" width="16.65"/>
    <col collapsed="false" customWidth="true" hidden="false" outlineLevel="0" max="6" min="6" style="1" width="14.1"/>
    <col collapsed="false" customWidth="true" hidden="false" outlineLevel="0" max="9" min="7" style="1" width="18.1"/>
    <col collapsed="false" customWidth="true" hidden="false" outlineLevel="0" max="10" min="10" style="1" width="12.43"/>
    <col collapsed="false" customWidth="true" hidden="false" outlineLevel="0" max="11" min="11" style="1" width="22.77"/>
    <col collapsed="false" customWidth="true" hidden="false" outlineLevel="0" max="12" min="12" style="1" width="22.65"/>
    <col collapsed="false" customWidth="true" hidden="false" outlineLevel="0" max="13" min="13" style="1" width="13.43"/>
    <col collapsed="false" customWidth="true" hidden="false" outlineLevel="0" max="14" min="14" style="1" width="19.65"/>
    <col collapsed="false" customWidth="true" hidden="false" outlineLevel="0" max="15" min="15" style="1" width="11.1"/>
    <col collapsed="false" customWidth="true" hidden="false" outlineLevel="0" max="16" min="16" style="1" width="10.1"/>
    <col collapsed="false" customWidth="true" hidden="false" outlineLevel="0" max="17" min="17" style="1" width="10.65"/>
    <col collapsed="false" customWidth="true" hidden="false" outlineLevel="0" max="18" min="18" style="1" width="11.77"/>
    <col collapsed="false" customWidth="false" hidden="false" outlineLevel="0" max="21" min="19" style="1" width="9.32"/>
    <col collapsed="false" customWidth="true" hidden="false" outlineLevel="0" max="22" min="22" style="1" width="10.65"/>
    <col collapsed="false" customWidth="false" hidden="false" outlineLevel="0" max="27" min="23" style="1" width="9.32"/>
    <col collapsed="false" customWidth="true" hidden="false" outlineLevel="0" max="28" min="28" style="1" width="10.1"/>
    <col collapsed="false" customWidth="true" hidden="false" outlineLevel="0" max="29" min="29" style="1" width="10.65"/>
    <col collapsed="false" customWidth="true" hidden="false" outlineLevel="0" max="30" min="30" style="1" width="12.32"/>
    <col collapsed="false" customWidth="true" hidden="false" outlineLevel="0" max="31" min="31" style="1" width="10.43"/>
    <col collapsed="false" customWidth="false" hidden="false" outlineLevel="0" max="257" min="32" style="1" width="9.32"/>
  </cols>
  <sheetData>
    <row r="1" customFormat="false" ht="17.4" hidden="false" customHeight="false" outlineLevel="0" collapsed="false">
      <c r="A1" s="2" t="s">
        <v>0</v>
      </c>
      <c r="B1" s="2"/>
      <c r="C1" s="2"/>
      <c r="D1" s="2"/>
    </row>
    <row r="2" customFormat="false" ht="17.4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7.4" hidden="false" customHeight="false" outlineLevel="0" collapsed="false">
      <c r="A3" s="4" t="s">
        <v>2</v>
      </c>
      <c r="B3" s="5"/>
      <c r="C3" s="5"/>
    </row>
    <row r="4" s="6" customFormat="true" ht="15.6" hidden="false" customHeight="false" outlineLevel="0" collapsed="false"/>
    <row r="5" s="6" customFormat="true" ht="16.2" hidden="false" customHeight="false" outlineLevel="0" collapsed="false"/>
    <row r="6" s="6" customFormat="true" ht="16.2" hidden="false" customHeight="false" outlineLevel="0" collapsed="false">
      <c r="A6" s="7"/>
      <c r="B6" s="8" t="s">
        <v>3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9" t="s">
        <v>4</v>
      </c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</row>
    <row r="7" s="6" customFormat="true" ht="49.8" hidden="false" customHeight="false" outlineLevel="0" collapsed="false">
      <c r="A7" s="10" t="s">
        <v>5</v>
      </c>
      <c r="B7" s="11" t="s">
        <v>6</v>
      </c>
      <c r="C7" s="12" t="s">
        <v>7</v>
      </c>
      <c r="D7" s="13" t="s">
        <v>8</v>
      </c>
      <c r="E7" s="12" t="s">
        <v>9</v>
      </c>
      <c r="F7" s="12" t="s">
        <v>10</v>
      </c>
      <c r="G7" s="12" t="s">
        <v>11</v>
      </c>
      <c r="H7" s="12" t="s">
        <v>12</v>
      </c>
      <c r="I7" s="12" t="s">
        <v>13</v>
      </c>
      <c r="J7" s="12" t="s">
        <v>14</v>
      </c>
      <c r="K7" s="12" t="s">
        <v>15</v>
      </c>
      <c r="L7" s="12" t="s">
        <v>16</v>
      </c>
      <c r="M7" s="12" t="s">
        <v>17</v>
      </c>
      <c r="N7" s="12" t="s">
        <v>18</v>
      </c>
      <c r="O7" s="12" t="s">
        <v>19</v>
      </c>
      <c r="P7" s="14" t="s">
        <v>20</v>
      </c>
      <c r="Q7" s="11" t="s">
        <v>6</v>
      </c>
      <c r="R7" s="13" t="s">
        <v>8</v>
      </c>
      <c r="S7" s="12" t="s">
        <v>9</v>
      </c>
      <c r="T7" s="12" t="s">
        <v>10</v>
      </c>
      <c r="U7" s="12" t="s">
        <v>11</v>
      </c>
      <c r="V7" s="12" t="s">
        <v>21</v>
      </c>
      <c r="W7" s="12" t="s">
        <v>12</v>
      </c>
      <c r="X7" s="12" t="s">
        <v>22</v>
      </c>
      <c r="Y7" s="12" t="s">
        <v>14</v>
      </c>
      <c r="Z7" s="12" t="s">
        <v>23</v>
      </c>
      <c r="AA7" s="12" t="s">
        <v>15</v>
      </c>
      <c r="AB7" s="12" t="s">
        <v>24</v>
      </c>
      <c r="AC7" s="12" t="s">
        <v>25</v>
      </c>
      <c r="AD7" s="12" t="s">
        <v>16</v>
      </c>
      <c r="AE7" s="12" t="s">
        <v>26</v>
      </c>
      <c r="AF7" s="12" t="s">
        <v>17</v>
      </c>
      <c r="AG7" s="12" t="s">
        <v>18</v>
      </c>
      <c r="AH7" s="12" t="s">
        <v>19</v>
      </c>
      <c r="AI7" s="12" t="s">
        <v>27</v>
      </c>
      <c r="AJ7" s="12" t="s">
        <v>28</v>
      </c>
      <c r="AK7" s="12" t="s">
        <v>20</v>
      </c>
      <c r="AL7" s="14" t="s">
        <v>29</v>
      </c>
    </row>
    <row r="8" s="6" customFormat="true" ht="34.2" hidden="false" customHeight="false" outlineLevel="0" collapsed="false">
      <c r="A8" s="15" t="s">
        <v>30</v>
      </c>
      <c r="B8" s="16" t="n">
        <v>250</v>
      </c>
      <c r="C8" s="17" t="n">
        <v>550</v>
      </c>
      <c r="D8" s="17" t="s">
        <v>31</v>
      </c>
      <c r="E8" s="18" t="s">
        <v>32</v>
      </c>
      <c r="F8" s="18"/>
      <c r="G8" s="18" t="s">
        <v>33</v>
      </c>
      <c r="H8" s="18" t="s">
        <v>34</v>
      </c>
      <c r="I8" s="18" t="s">
        <v>35</v>
      </c>
      <c r="J8" s="18" t="s">
        <v>36</v>
      </c>
      <c r="K8" s="18" t="s">
        <v>37</v>
      </c>
      <c r="L8" s="18" t="s">
        <v>38</v>
      </c>
      <c r="M8" s="18" t="s">
        <v>39</v>
      </c>
      <c r="N8" s="18" t="s">
        <v>40</v>
      </c>
      <c r="O8" s="18" t="s">
        <v>41</v>
      </c>
      <c r="P8" s="19" t="s">
        <v>42</v>
      </c>
      <c r="Q8" s="16" t="n">
        <v>250</v>
      </c>
      <c r="R8" s="17" t="s">
        <v>43</v>
      </c>
      <c r="S8" s="20"/>
      <c r="T8" s="20"/>
      <c r="U8" s="21"/>
      <c r="V8" s="21"/>
      <c r="W8" s="20" t="n">
        <v>1</v>
      </c>
      <c r="X8" s="21" t="n">
        <v>0.05</v>
      </c>
      <c r="Y8" s="17" t="n">
        <v>0.003</v>
      </c>
      <c r="Z8" s="17"/>
      <c r="AA8" s="17" t="n">
        <v>0.017</v>
      </c>
      <c r="AB8" s="17"/>
      <c r="AC8" s="17"/>
      <c r="AD8" s="20" t="n">
        <v>1</v>
      </c>
      <c r="AE8" s="20"/>
      <c r="AF8" s="17" t="n">
        <v>0.0016</v>
      </c>
      <c r="AG8" s="20" t="n">
        <v>1</v>
      </c>
      <c r="AH8" s="17" t="n">
        <v>0.059</v>
      </c>
      <c r="AI8" s="17"/>
      <c r="AJ8" s="17"/>
      <c r="AK8" s="17" t="n">
        <v>0.125</v>
      </c>
      <c r="AL8" s="19"/>
    </row>
    <row r="9" s="6" customFormat="true" ht="34.2" hidden="false" customHeight="false" outlineLevel="0" collapsed="false">
      <c r="A9" s="22" t="s">
        <v>44</v>
      </c>
      <c r="B9" s="23" t="n">
        <v>400</v>
      </c>
      <c r="C9" s="24" t="n">
        <v>450</v>
      </c>
      <c r="D9" s="24" t="n">
        <v>5.1</v>
      </c>
      <c r="E9" s="25"/>
      <c r="F9" s="25" t="n">
        <v>70</v>
      </c>
      <c r="G9" s="26" t="n">
        <v>4000</v>
      </c>
      <c r="H9" s="25"/>
      <c r="I9" s="25"/>
      <c r="J9" s="25" t="n">
        <v>0.25</v>
      </c>
      <c r="K9" s="25" t="n">
        <v>1.08</v>
      </c>
      <c r="L9" s="25" t="n">
        <v>320</v>
      </c>
      <c r="M9" s="25" t="n">
        <v>0.07</v>
      </c>
      <c r="N9" s="25" t="n">
        <v>300</v>
      </c>
      <c r="O9" s="25" t="s">
        <v>45</v>
      </c>
      <c r="P9" s="27" t="n">
        <v>130</v>
      </c>
      <c r="Q9" s="23" t="n">
        <v>400</v>
      </c>
      <c r="R9" s="24" t="s">
        <v>43</v>
      </c>
      <c r="S9" s="28"/>
      <c r="T9" s="28" t="n">
        <v>20</v>
      </c>
      <c r="U9" s="29"/>
      <c r="V9" s="29"/>
      <c r="W9" s="28"/>
      <c r="X9" s="29"/>
      <c r="Y9" s="24" t="n">
        <v>0.008</v>
      </c>
      <c r="Z9" s="24"/>
      <c r="AA9" s="24" t="n">
        <v>0.15</v>
      </c>
      <c r="AB9" s="24"/>
      <c r="AC9" s="24"/>
      <c r="AD9" s="28" t="n">
        <v>9.8</v>
      </c>
      <c r="AE9" s="28"/>
      <c r="AF9" s="24" t="n">
        <v>0.12</v>
      </c>
      <c r="AG9" s="30" t="n">
        <v>31</v>
      </c>
      <c r="AH9" s="24"/>
      <c r="AI9" s="24"/>
      <c r="AJ9" s="24"/>
      <c r="AK9" s="24" t="n">
        <v>0.4</v>
      </c>
      <c r="AL9" s="27"/>
    </row>
    <row r="10" s="6" customFormat="true" ht="49.8" hidden="false" customHeight="false" outlineLevel="0" collapsed="false">
      <c r="A10" s="22" t="s">
        <v>46</v>
      </c>
      <c r="B10" s="31" t="n">
        <v>1600</v>
      </c>
      <c r="C10" s="32" t="n">
        <v>2000</v>
      </c>
      <c r="D10" s="24" t="n">
        <v>5.9</v>
      </c>
      <c r="E10" s="25"/>
      <c r="F10" s="25"/>
      <c r="G10" s="26" t="n">
        <v>370</v>
      </c>
      <c r="H10" s="25"/>
      <c r="I10" s="25"/>
      <c r="J10" s="25" t="n">
        <v>0.02</v>
      </c>
      <c r="K10" s="25" t="s">
        <v>45</v>
      </c>
      <c r="L10" s="25" t="n">
        <v>1.4</v>
      </c>
      <c r="M10" s="25" t="s">
        <v>45</v>
      </c>
      <c r="N10" s="25" t="n">
        <v>1.8</v>
      </c>
      <c r="O10" s="25" t="s">
        <v>45</v>
      </c>
      <c r="P10" s="27" t="n">
        <v>3.6</v>
      </c>
      <c r="Q10" s="31" t="n">
        <v>1600</v>
      </c>
      <c r="R10" s="24" t="s">
        <v>43</v>
      </c>
      <c r="S10" s="25"/>
      <c r="T10" s="25"/>
      <c r="U10" s="26"/>
      <c r="V10" s="26"/>
      <c r="W10" s="25"/>
      <c r="X10" s="25"/>
      <c r="Y10" s="25" t="n">
        <v>0.0044</v>
      </c>
      <c r="Z10" s="25"/>
      <c r="AA10" s="25"/>
      <c r="AB10" s="25"/>
      <c r="AC10" s="25"/>
      <c r="AD10" s="33" t="n">
        <v>1</v>
      </c>
      <c r="AE10" s="33"/>
      <c r="AF10" s="25"/>
      <c r="AG10" s="33" t="n">
        <v>1</v>
      </c>
      <c r="AH10" s="25"/>
      <c r="AI10" s="25"/>
      <c r="AJ10" s="25"/>
      <c r="AK10" s="24" t="n">
        <v>0.127</v>
      </c>
      <c r="AL10" s="27"/>
    </row>
    <row r="11" s="6" customFormat="true" ht="49.8" hidden="false" customHeight="false" outlineLevel="0" collapsed="false">
      <c r="A11" s="22" t="s">
        <v>47</v>
      </c>
      <c r="B11" s="31" t="n">
        <v>400</v>
      </c>
      <c r="C11" s="32" t="n">
        <v>400</v>
      </c>
      <c r="D11" s="24" t="s">
        <v>45</v>
      </c>
      <c r="E11" s="24" t="s">
        <v>45</v>
      </c>
      <c r="F11" s="24" t="s">
        <v>45</v>
      </c>
      <c r="G11" s="24" t="s">
        <v>45</v>
      </c>
      <c r="H11" s="24" t="s">
        <v>45</v>
      </c>
      <c r="I11" s="24" t="s">
        <v>45</v>
      </c>
      <c r="J11" s="24" t="s">
        <v>45</v>
      </c>
      <c r="K11" s="24" t="s">
        <v>45</v>
      </c>
      <c r="L11" s="24" t="s">
        <v>45</v>
      </c>
      <c r="M11" s="24" t="s">
        <v>45</v>
      </c>
      <c r="N11" s="24" t="s">
        <v>45</v>
      </c>
      <c r="O11" s="24" t="s">
        <v>45</v>
      </c>
      <c r="P11" s="34" t="s">
        <v>45</v>
      </c>
      <c r="Q11" s="31" t="n">
        <v>400</v>
      </c>
      <c r="R11" s="32" t="s">
        <v>45</v>
      </c>
      <c r="S11" s="32"/>
      <c r="T11" s="32" t="s">
        <v>45</v>
      </c>
      <c r="U11" s="32" t="s">
        <v>45</v>
      </c>
      <c r="V11" s="35"/>
      <c r="W11" s="32" t="s">
        <v>45</v>
      </c>
      <c r="X11" s="32" t="s">
        <v>45</v>
      </c>
      <c r="Y11" s="32" t="s">
        <v>45</v>
      </c>
      <c r="Z11" s="35"/>
      <c r="AA11" s="32" t="s">
        <v>45</v>
      </c>
      <c r="AB11" s="35"/>
      <c r="AC11" s="35"/>
      <c r="AD11" s="32" t="s">
        <v>45</v>
      </c>
      <c r="AE11" s="35"/>
      <c r="AF11" s="32" t="s">
        <v>45</v>
      </c>
      <c r="AG11" s="32" t="s">
        <v>45</v>
      </c>
      <c r="AH11" s="32" t="s">
        <v>45</v>
      </c>
      <c r="AI11" s="35"/>
      <c r="AJ11" s="35"/>
      <c r="AK11" s="32" t="s">
        <v>45</v>
      </c>
      <c r="AL11" s="36"/>
    </row>
    <row r="12" s="6" customFormat="true" ht="34.2" hidden="false" customHeight="false" outlineLevel="0" collapsed="false">
      <c r="A12" s="22" t="s">
        <v>48</v>
      </c>
      <c r="B12" s="31" t="n">
        <v>1583</v>
      </c>
      <c r="C12" s="32" t="n">
        <v>2563</v>
      </c>
      <c r="D12" s="24" t="s">
        <v>49</v>
      </c>
      <c r="E12" s="32" t="n">
        <v>3366</v>
      </c>
      <c r="F12" s="25"/>
      <c r="G12" s="26" t="n">
        <v>2131</v>
      </c>
      <c r="H12" s="32" t="n">
        <v>122</v>
      </c>
      <c r="I12" s="37" t="n">
        <v>0.018</v>
      </c>
      <c r="J12" s="37" t="n">
        <v>0.116</v>
      </c>
      <c r="K12" s="32" t="n">
        <v>282</v>
      </c>
      <c r="L12" s="38" t="n">
        <v>17.9</v>
      </c>
      <c r="M12" s="37" t="n">
        <v>0.092</v>
      </c>
      <c r="N12" s="38" t="n">
        <v>16.5</v>
      </c>
      <c r="O12" s="39" t="n">
        <v>6.95</v>
      </c>
      <c r="P12" s="40" t="n">
        <v>29.9</v>
      </c>
      <c r="Q12" s="31" t="n">
        <v>1583</v>
      </c>
      <c r="R12" s="32" t="s">
        <v>45</v>
      </c>
      <c r="S12" s="35"/>
      <c r="T12" s="32" t="s">
        <v>45</v>
      </c>
      <c r="U12" s="32" t="s">
        <v>50</v>
      </c>
      <c r="V12" s="35"/>
      <c r="W12" s="32" t="s">
        <v>45</v>
      </c>
      <c r="X12" s="32" t="s">
        <v>45</v>
      </c>
      <c r="Y12" s="32" t="s">
        <v>45</v>
      </c>
      <c r="Z12" s="35"/>
      <c r="AA12" s="32" t="s">
        <v>45</v>
      </c>
      <c r="AB12" s="35"/>
      <c r="AC12" s="35"/>
      <c r="AD12" s="32" t="s">
        <v>45</v>
      </c>
      <c r="AE12" s="35"/>
      <c r="AF12" s="32" t="s">
        <v>45</v>
      </c>
      <c r="AG12" s="32" t="s">
        <v>45</v>
      </c>
      <c r="AH12" s="32" t="s">
        <v>45</v>
      </c>
      <c r="AI12" s="35"/>
      <c r="AJ12" s="35"/>
      <c r="AK12" s="32" t="s">
        <v>45</v>
      </c>
      <c r="AL12" s="36"/>
    </row>
    <row r="13" s="6" customFormat="true" ht="49.8" hidden="false" customHeight="false" outlineLevel="0" collapsed="false">
      <c r="A13" s="22" t="s">
        <v>51</v>
      </c>
      <c r="B13" s="31" t="n">
        <v>600</v>
      </c>
      <c r="C13" s="32" t="n">
        <v>700</v>
      </c>
      <c r="D13" s="24" t="n">
        <v>4.6</v>
      </c>
      <c r="E13" s="32" t="n">
        <v>1688</v>
      </c>
      <c r="F13" s="25"/>
      <c r="G13" s="26" t="n">
        <v>1167</v>
      </c>
      <c r="H13" s="32" t="n">
        <v>18</v>
      </c>
      <c r="I13" s="32" t="s">
        <v>52</v>
      </c>
      <c r="J13" s="37" t="n">
        <v>0.102</v>
      </c>
      <c r="K13" s="37" t="n">
        <v>0.577</v>
      </c>
      <c r="L13" s="37" t="n">
        <v>0.107</v>
      </c>
      <c r="M13" s="32" t="s">
        <v>53</v>
      </c>
      <c r="N13" s="39" t="n">
        <v>11.17</v>
      </c>
      <c r="O13" s="32"/>
      <c r="P13" s="41" t="n">
        <v>3.79</v>
      </c>
      <c r="Q13" s="31" t="n">
        <v>600</v>
      </c>
      <c r="R13" s="32" t="s">
        <v>54</v>
      </c>
      <c r="S13" s="32"/>
      <c r="T13" s="32" t="n">
        <v>20</v>
      </c>
      <c r="U13" s="32"/>
      <c r="V13" s="32" t="n">
        <v>10</v>
      </c>
      <c r="W13" s="37" t="n">
        <v>0.087</v>
      </c>
      <c r="X13" s="37" t="n">
        <v>0.018</v>
      </c>
      <c r="Y13" s="32"/>
      <c r="Z13" s="37" t="n">
        <v>0.005</v>
      </c>
      <c r="AA13" s="32"/>
      <c r="AB13" s="37" t="n">
        <v>0.031</v>
      </c>
      <c r="AC13" s="42" t="n">
        <v>0.0052</v>
      </c>
      <c r="AD13" s="38" t="n">
        <v>1</v>
      </c>
      <c r="AE13" s="43" t="n">
        <v>5E-005</v>
      </c>
      <c r="AF13" s="32"/>
      <c r="AG13" s="32"/>
      <c r="AH13" s="32"/>
      <c r="AI13" s="38" t="n">
        <v>0.1</v>
      </c>
      <c r="AJ13" s="37" t="n">
        <v>0.005</v>
      </c>
      <c r="AK13" s="32"/>
      <c r="AL13" s="44" t="n">
        <v>0.388</v>
      </c>
    </row>
    <row r="14" s="6" customFormat="true" ht="50.4" hidden="false" customHeight="false" outlineLevel="0" collapsed="false">
      <c r="A14" s="45" t="s">
        <v>55</v>
      </c>
      <c r="B14" s="46" t="s">
        <v>56</v>
      </c>
      <c r="C14" s="47" t="n">
        <v>1000</v>
      </c>
      <c r="D14" s="48" t="n">
        <v>2.9</v>
      </c>
      <c r="E14" s="49" t="n">
        <v>4085</v>
      </c>
      <c r="F14" s="50"/>
      <c r="G14" s="51" t="n">
        <v>3002</v>
      </c>
      <c r="H14" s="47" t="n">
        <v>268</v>
      </c>
      <c r="I14" s="52" t="n">
        <v>0.11</v>
      </c>
      <c r="J14" s="53" t="n">
        <v>0.557</v>
      </c>
      <c r="K14" s="52" t="n">
        <v>8.7</v>
      </c>
      <c r="L14" s="52" t="n">
        <v>140</v>
      </c>
      <c r="M14" s="47" t="s">
        <v>53</v>
      </c>
      <c r="N14" s="52" t="n">
        <v>18.7</v>
      </c>
      <c r="O14" s="47"/>
      <c r="P14" s="54" t="n">
        <v>5.8</v>
      </c>
      <c r="Q14" s="46" t="n">
        <v>175</v>
      </c>
      <c r="R14" s="49" t="s">
        <v>54</v>
      </c>
      <c r="S14" s="49"/>
      <c r="T14" s="49" t="n">
        <v>20</v>
      </c>
      <c r="U14" s="47"/>
      <c r="V14" s="47" t="n">
        <v>10</v>
      </c>
      <c r="W14" s="53" t="n">
        <v>0.087</v>
      </c>
      <c r="X14" s="53" t="n">
        <v>0.018</v>
      </c>
      <c r="Y14" s="53"/>
      <c r="Z14" s="53" t="n">
        <v>0.005</v>
      </c>
      <c r="AA14" s="53"/>
      <c r="AB14" s="53" t="n">
        <v>0.031</v>
      </c>
      <c r="AC14" s="55" t="n">
        <v>0.0052</v>
      </c>
      <c r="AD14" s="56" t="n">
        <v>1</v>
      </c>
      <c r="AE14" s="57" t="n">
        <v>5E-005</v>
      </c>
      <c r="AF14" s="49"/>
      <c r="AG14" s="49"/>
      <c r="AH14" s="49"/>
      <c r="AI14" s="58" t="n">
        <v>0.1</v>
      </c>
      <c r="AJ14" s="59" t="n">
        <v>0.005</v>
      </c>
      <c r="AK14" s="59"/>
      <c r="AL14" s="60" t="n">
        <v>0.388</v>
      </c>
    </row>
    <row r="15" s="6" customFormat="true" ht="15.6" hidden="false" customHeight="false" outlineLevel="0" collapsed="false">
      <c r="A15" s="61" t="s">
        <v>57</v>
      </c>
      <c r="B15" s="62"/>
      <c r="C15" s="62"/>
      <c r="D15" s="62"/>
      <c r="E15" s="63"/>
      <c r="F15" s="63"/>
      <c r="G15" s="64"/>
      <c r="H15" s="65"/>
      <c r="I15" s="65"/>
      <c r="J15" s="65"/>
      <c r="K15" s="65"/>
      <c r="L15" s="65"/>
      <c r="M15" s="63"/>
      <c r="N15" s="64"/>
      <c r="O15" s="63"/>
      <c r="P15" s="64"/>
      <c r="Q15" s="62"/>
      <c r="R15" s="62"/>
      <c r="S15" s="65"/>
      <c r="T15" s="64"/>
      <c r="U15" s="64"/>
      <c r="V15" s="62"/>
      <c r="W15" s="63"/>
      <c r="X15" s="64"/>
      <c r="Y15" s="64"/>
      <c r="Z15" s="66"/>
      <c r="AA15" s="66"/>
      <c r="AB15" s="66"/>
      <c r="AC15" s="66"/>
      <c r="AD15" s="66"/>
    </row>
    <row r="16" s="6" customFormat="true" ht="15.6" hidden="false" customHeight="false" outlineLevel="0" collapsed="false">
      <c r="A16" s="61" t="s">
        <v>58</v>
      </c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6"/>
      <c r="AB16" s="66"/>
      <c r="AC16" s="66"/>
      <c r="AD16" s="66"/>
    </row>
    <row r="17" s="6" customFormat="true" ht="18.6" hidden="false" customHeight="false" outlineLevel="0" collapsed="false">
      <c r="A17" s="67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6"/>
      <c r="AB17" s="66"/>
      <c r="AC17" s="66"/>
      <c r="AD17" s="66"/>
    </row>
    <row r="18" s="6" customFormat="true" ht="18.6" hidden="false" customHeight="false" outlineLevel="0" collapsed="false">
      <c r="A18" s="67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6"/>
      <c r="AB18" s="66"/>
      <c r="AC18" s="66"/>
      <c r="AD18" s="66"/>
    </row>
    <row r="19" s="6" customFormat="true" ht="15.6" hidden="false" customHeight="false" outlineLevel="0" collapsed="false"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6"/>
      <c r="AB19" s="66"/>
      <c r="AC19" s="66"/>
      <c r="AD19" s="66"/>
    </row>
    <row r="20" s="6" customFormat="true" ht="15.6" hidden="false" customHeight="false" outlineLevel="0" collapsed="false"/>
    <row r="21" s="6" customFormat="true" ht="16.2" hidden="false" customHeight="false" outlineLevel="0" collapsed="false"/>
    <row r="22" customFormat="false" ht="16.8" hidden="false" customHeight="false" outlineLevel="0" collapsed="false">
      <c r="B22" s="68"/>
      <c r="C22" s="68"/>
      <c r="D22" s="9" t="s">
        <v>59</v>
      </c>
      <c r="E22" s="9"/>
      <c r="F22" s="9"/>
      <c r="G22" s="9" t="s">
        <v>60</v>
      </c>
      <c r="H22" s="9"/>
      <c r="I22" s="9"/>
      <c r="J22" s="9"/>
      <c r="K22" s="9" t="s">
        <v>61</v>
      </c>
      <c r="L22" s="9"/>
      <c r="M22" s="9"/>
    </row>
    <row r="23" customFormat="false" ht="47.4" hidden="false" customHeight="false" outlineLevel="0" collapsed="false">
      <c r="A23" s="69" t="s">
        <v>5</v>
      </c>
      <c r="B23" s="70" t="s">
        <v>62</v>
      </c>
      <c r="C23" s="71" t="s">
        <v>63</v>
      </c>
      <c r="D23" s="72" t="s">
        <v>64</v>
      </c>
      <c r="E23" s="72" t="s">
        <v>65</v>
      </c>
      <c r="F23" s="72" t="s">
        <v>66</v>
      </c>
      <c r="G23" s="70" t="s">
        <v>67</v>
      </c>
      <c r="H23" s="72" t="s">
        <v>68</v>
      </c>
      <c r="I23" s="72" t="s">
        <v>69</v>
      </c>
      <c r="J23" s="71" t="s">
        <v>70</v>
      </c>
      <c r="K23" s="72" t="s">
        <v>71</v>
      </c>
      <c r="L23" s="72" t="s">
        <v>72</v>
      </c>
      <c r="M23" s="71" t="s">
        <v>73</v>
      </c>
    </row>
    <row r="24" customFormat="false" ht="34.2" hidden="false" customHeight="false" outlineLevel="0" collapsed="false">
      <c r="A24" s="15" t="s">
        <v>30</v>
      </c>
      <c r="B24" s="73" t="s">
        <v>74</v>
      </c>
      <c r="C24" s="74" t="n">
        <v>700</v>
      </c>
      <c r="D24" s="75" t="n">
        <v>5000000</v>
      </c>
      <c r="E24" s="75"/>
      <c r="F24" s="75"/>
      <c r="G24" s="76" t="n">
        <v>410000</v>
      </c>
      <c r="H24" s="75" t="n">
        <v>310000</v>
      </c>
      <c r="I24" s="75" t="n">
        <v>269000</v>
      </c>
      <c r="J24" s="74" t="s">
        <v>75</v>
      </c>
      <c r="K24" s="77" t="n">
        <f aca="false">SUM(D24:F24)</f>
        <v>5000000</v>
      </c>
      <c r="L24" s="75" t="n">
        <f aca="false">SUM(G24:I24)</f>
        <v>989000</v>
      </c>
      <c r="M24" s="78" t="n">
        <f aca="false">(K24+L24)/B8/1000</f>
        <v>23.956</v>
      </c>
      <c r="N24" s="79"/>
    </row>
    <row r="25" customFormat="false" ht="46.8" hidden="false" customHeight="false" outlineLevel="0" collapsed="false">
      <c r="A25" s="22" t="s">
        <v>44</v>
      </c>
      <c r="B25" s="80" t="s">
        <v>76</v>
      </c>
      <c r="C25" s="81" t="n">
        <v>200</v>
      </c>
      <c r="D25" s="82" t="n">
        <v>600000</v>
      </c>
      <c r="E25" s="82"/>
      <c r="F25" s="82"/>
      <c r="G25" s="83" t="n">
        <v>400000</v>
      </c>
      <c r="H25" s="82" t="n">
        <v>80000</v>
      </c>
      <c r="I25" s="82" t="n">
        <v>276000</v>
      </c>
      <c r="J25" s="81" t="s">
        <v>77</v>
      </c>
      <c r="K25" s="77" t="n">
        <f aca="false">SUM(D25:F25)</f>
        <v>600000</v>
      </c>
      <c r="L25" s="75" t="n">
        <f aca="false">SUM(G25:I25)</f>
        <v>756000</v>
      </c>
      <c r="M25" s="78" t="n">
        <f aca="false">(K25+L25)/B9/1000</f>
        <v>3.39</v>
      </c>
    </row>
    <row r="26" customFormat="false" ht="49.8" hidden="false" customHeight="false" outlineLevel="0" collapsed="false">
      <c r="A26" s="22" t="s">
        <v>46</v>
      </c>
      <c r="B26" s="80" t="s">
        <v>78</v>
      </c>
      <c r="C26" s="84" t="n">
        <v>2000</v>
      </c>
      <c r="D26" s="82" t="n">
        <v>7500000</v>
      </c>
      <c r="E26" s="82"/>
      <c r="F26" s="82"/>
      <c r="G26" s="83" t="n">
        <v>182000</v>
      </c>
      <c r="H26" s="82" t="n">
        <v>398000</v>
      </c>
      <c r="I26" s="82" t="n">
        <v>220000</v>
      </c>
      <c r="J26" s="81" t="s">
        <v>79</v>
      </c>
      <c r="K26" s="77" t="n">
        <f aca="false">SUM(D26:F26)</f>
        <v>7500000</v>
      </c>
      <c r="L26" s="75" t="n">
        <f aca="false">SUM(G26:I26)</f>
        <v>800000</v>
      </c>
      <c r="M26" s="78" t="n">
        <f aca="false">(K26+L26)/B10/1000</f>
        <v>5.1875</v>
      </c>
    </row>
    <row r="27" customFormat="false" ht="49.8" hidden="false" customHeight="false" outlineLevel="0" collapsed="false">
      <c r="A27" s="22" t="s">
        <v>47</v>
      </c>
      <c r="B27" s="80" t="s">
        <v>76</v>
      </c>
      <c r="C27" s="84" t="n">
        <v>400</v>
      </c>
      <c r="D27" s="82" t="n">
        <v>475000</v>
      </c>
      <c r="E27" s="82" t="n">
        <f aca="false">47868+25000</f>
        <v>72868</v>
      </c>
      <c r="F27" s="82" t="n">
        <v>828524</v>
      </c>
      <c r="G27" s="83" t="n">
        <v>127572</v>
      </c>
      <c r="H27" s="82" t="n">
        <v>260864</v>
      </c>
      <c r="I27" s="82" t="n">
        <v>239919</v>
      </c>
      <c r="J27" s="81"/>
      <c r="K27" s="77" t="n">
        <f aca="false">SUM(D27:F27)</f>
        <v>1376392</v>
      </c>
      <c r="L27" s="75" t="n">
        <f aca="false">SUM(G27:I27)</f>
        <v>628355</v>
      </c>
      <c r="M27" s="78" t="n">
        <f aca="false">(K27+L27)/B11/1000</f>
        <v>5.0118675</v>
      </c>
      <c r="N27" s="85"/>
    </row>
    <row r="28" customFormat="false" ht="46.8" hidden="false" customHeight="false" outlineLevel="0" collapsed="false">
      <c r="A28" s="22" t="s">
        <v>48</v>
      </c>
      <c r="B28" s="80" t="s">
        <v>76</v>
      </c>
      <c r="C28" s="84" t="n">
        <v>2563</v>
      </c>
      <c r="D28" s="82" t="n">
        <v>15504999</v>
      </c>
      <c r="E28" s="82" t="n">
        <f aca="false">119037+1485000+1950000+375000+60000+157206+71143</f>
        <v>4217386</v>
      </c>
      <c r="F28" s="82" t="n">
        <f aca="false">131250+178556+435000+1485000+435000</f>
        <v>2664806</v>
      </c>
      <c r="G28" s="83" t="n">
        <v>303040</v>
      </c>
      <c r="H28" s="82" t="n">
        <v>1025485</v>
      </c>
      <c r="I28" s="82" t="n">
        <v>458035</v>
      </c>
      <c r="J28" s="81"/>
      <c r="K28" s="77" t="n">
        <f aca="false">SUM(D28:F28)</f>
        <v>22387191</v>
      </c>
      <c r="L28" s="75" t="n">
        <f aca="false">SUM(G28:I28)</f>
        <v>1786560</v>
      </c>
      <c r="M28" s="78" t="n">
        <f aca="false">(K28+L28)/B12/1000</f>
        <v>15.2708471257107</v>
      </c>
    </row>
    <row r="29" customFormat="false" ht="78.6" hidden="false" customHeight="false" outlineLevel="0" collapsed="false">
      <c r="A29" s="86" t="s">
        <v>51</v>
      </c>
      <c r="B29" s="87" t="s">
        <v>80</v>
      </c>
      <c r="C29" s="88" t="n">
        <v>600</v>
      </c>
      <c r="D29" s="89" t="n">
        <v>2503250</v>
      </c>
      <c r="E29" s="89"/>
      <c r="F29" s="89" t="n">
        <v>3086624</v>
      </c>
      <c r="G29" s="90" t="n">
        <f aca="false">((191428+31380)+((232436.7+115357)*0.78)+((232436.7+115357)*0.78)+((232436.7+115357)*0.78))/4</f>
        <v>259161.3145</v>
      </c>
      <c r="H29" s="89" t="n">
        <f aca="false">((58800+8388+39540+57600)+(104136.67+(65949.39*0.78)+(139911.66*0.78))+(110044.22+(66522.6*0.78)+(135744.07*0.78))+(105090.6+(48398.4*0.78)+(136633.52*0.78)))/4</f>
        <v>236566.0023</v>
      </c>
      <c r="I29" s="89" t="n">
        <f aca="false">(25992+6881.71+0+8412.62+0+8723.57+22178.29)/4</f>
        <v>18047.0475</v>
      </c>
      <c r="J29" s="91" t="n">
        <f aca="false">(21252+((26344.3*0.78)*3))/4</f>
        <v>20724.4155</v>
      </c>
      <c r="K29" s="77" t="n">
        <f aca="false">SUM(D29:F29)</f>
        <v>5589874</v>
      </c>
      <c r="L29" s="75" t="n">
        <f aca="false">SUM(G29:J29)</f>
        <v>534498.7798</v>
      </c>
      <c r="M29" s="78" t="n">
        <f aca="false">(K29+L29)/B13/1000</f>
        <v>10.2072879663333</v>
      </c>
    </row>
    <row r="30" customFormat="false" ht="78.6" hidden="false" customHeight="false" outlineLevel="0" collapsed="false">
      <c r="A30" s="86" t="s">
        <v>55</v>
      </c>
      <c r="B30" s="87" t="s">
        <v>80</v>
      </c>
      <c r="C30" s="88" t="n">
        <v>2000</v>
      </c>
      <c r="D30" s="89" t="s">
        <v>45</v>
      </c>
      <c r="E30" s="89"/>
      <c r="F30" s="89" t="s">
        <v>45</v>
      </c>
      <c r="G30" s="90" t="n">
        <f aca="false">((155626+31380)+((232436.7+115357)*0.22)+((232436.7+115357)*0.22)+((232436.7+115357)*0.22))/4</f>
        <v>104137.4605</v>
      </c>
      <c r="H30" s="89" t="n">
        <f aca="false">((40800+8280+39540+38400)+(101480.87+(65649.39*0.22)+(139911.66*0.22))+(110587.41+(66522.6*0.22)+(135744.07*0.22))+(105244+(48398.4*0.22)+(136633.52*0.22)))/4</f>
        <v>143690.3502</v>
      </c>
      <c r="I30" s="89" t="n">
        <f aca="false">(142610+19203.35+31684.92+36240.94+38037.28+46977.2+58514.29)/4</f>
        <v>93316.995</v>
      </c>
      <c r="J30" s="91" t="n">
        <f aca="false">(5412+((26344.3*0.22)*3))/4</f>
        <v>5699.8095</v>
      </c>
      <c r="K30" s="92" t="n">
        <f aca="false">SUM(D30:F30)</f>
        <v>0</v>
      </c>
      <c r="L30" s="89" t="n">
        <f aca="false">SUM(G30:J30)</f>
        <v>346844.6152</v>
      </c>
      <c r="M30" s="93"/>
    </row>
    <row r="31" customFormat="false" ht="18.6" hidden="false" customHeight="false" outlineLevel="0" collapsed="false">
      <c r="A31" s="94"/>
      <c r="B31" s="95"/>
      <c r="C31" s="96"/>
      <c r="D31" s="97"/>
      <c r="E31" s="97"/>
      <c r="F31" s="97"/>
      <c r="G31" s="97"/>
      <c r="H31" s="97"/>
      <c r="I31" s="97"/>
      <c r="J31" s="98"/>
      <c r="K31" s="99"/>
      <c r="L31" s="97"/>
      <c r="M31" s="100"/>
    </row>
    <row r="32" customFormat="false" ht="17.4" hidden="false" customHeight="false" outlineLevel="0" collapsed="false">
      <c r="D32" s="101"/>
      <c r="G32" s="68"/>
      <c r="H32" s="68"/>
      <c r="I32" s="68"/>
      <c r="J32" s="68"/>
      <c r="K32" s="79"/>
      <c r="L32" s="79"/>
      <c r="M32" s="102"/>
    </row>
    <row r="33" customFormat="false" ht="15.6" hidden="false" customHeight="false" outlineLevel="0" collapsed="false">
      <c r="A33" s="1" t="s">
        <v>81</v>
      </c>
      <c r="G33" s="68"/>
      <c r="H33" s="68"/>
      <c r="K33" s="102"/>
      <c r="L33" s="102"/>
      <c r="M33" s="68"/>
    </row>
    <row r="34" customFormat="false" ht="15.6" hidden="false" customHeight="false" outlineLevel="0" collapsed="false">
      <c r="A34" s="1" t="s">
        <v>82</v>
      </c>
      <c r="L34" s="68"/>
      <c r="M34" s="68"/>
    </row>
    <row r="35" customFormat="false" ht="15.6" hidden="false" customHeight="false" outlineLevel="0" collapsed="false">
      <c r="L35" s="68"/>
      <c r="M35" s="68"/>
    </row>
    <row r="36" customFormat="false" ht="15.6" hidden="false" customHeight="false" outlineLevel="0" collapsed="false">
      <c r="L36" s="68"/>
      <c r="M36" s="68"/>
    </row>
    <row r="37" customFormat="false" ht="16.2" hidden="false" customHeight="false" outlineLevel="0" collapsed="false"/>
    <row r="38" customFormat="false" ht="18" hidden="false" customHeight="false" outlineLevel="0" collapsed="false">
      <c r="A38" s="103" t="s">
        <v>83</v>
      </c>
      <c r="B38" s="103"/>
      <c r="C38" s="104" t="n">
        <f aca="false">(M24+M25+M26+M27+M28+M29)/6</f>
        <v>10.503917098674</v>
      </c>
      <c r="D38" s="105" t="s">
        <v>84</v>
      </c>
      <c r="E38" s="106"/>
    </row>
    <row r="39" customFormat="false" ht="18" hidden="false" customHeight="false" outlineLevel="0" collapsed="false">
      <c r="A39" s="107" t="s">
        <v>85</v>
      </c>
      <c r="B39" s="107"/>
      <c r="C39" s="101" t="n">
        <f aca="false">(SUM($D$24:$D$29))/(SUM($B$8:$B$13))</f>
        <v>6534.9159942065</v>
      </c>
      <c r="D39" s="108" t="s">
        <v>86</v>
      </c>
      <c r="E39" s="109"/>
    </row>
    <row r="40" customFormat="false" ht="18.6" hidden="false" customHeight="false" outlineLevel="0" collapsed="false">
      <c r="A40" s="110" t="s">
        <v>87</v>
      </c>
      <c r="B40" s="110"/>
      <c r="C40" s="111" t="n">
        <f aca="false">(SUM($L$24:$L$29))/(SUM($B$8:$B$13))</f>
        <v>1136.85366848748</v>
      </c>
      <c r="D40" s="112" t="s">
        <v>86</v>
      </c>
      <c r="E40" s="113"/>
    </row>
    <row r="43" customFormat="false" ht="15.6" hidden="false" customHeight="false" outlineLevel="0" collapsed="false">
      <c r="A43" s="114" t="s">
        <v>88</v>
      </c>
      <c r="B43" s="114"/>
      <c r="C43" s="114"/>
    </row>
    <row r="44" customFormat="false" ht="18.6" hidden="false" customHeight="false" outlineLevel="0" collapsed="false">
      <c r="A44" s="115" t="s">
        <v>89</v>
      </c>
    </row>
    <row r="45" customFormat="false" ht="18.6" hidden="false" customHeight="false" outlineLevel="0" collapsed="false">
      <c r="A45" s="115" t="s">
        <v>90</v>
      </c>
    </row>
    <row r="46" customFormat="false" ht="18.6" hidden="false" customHeight="false" outlineLevel="0" collapsed="false">
      <c r="A46" s="115" t="s">
        <v>91</v>
      </c>
    </row>
    <row r="47" customFormat="false" ht="18.6" hidden="false" customHeight="false" outlineLevel="0" collapsed="false">
      <c r="A47" s="115" t="s">
        <v>92</v>
      </c>
    </row>
  </sheetData>
  <mergeCells count="10">
    <mergeCell ref="A1:D1"/>
    <mergeCell ref="A2:F2"/>
    <mergeCell ref="B6:P6"/>
    <mergeCell ref="Q6:AL6"/>
    <mergeCell ref="D22:F22"/>
    <mergeCell ref="G22:J22"/>
    <mergeCell ref="K22:M22"/>
    <mergeCell ref="A38:B38"/>
    <mergeCell ref="A39:B39"/>
    <mergeCell ref="A40:B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0T17:39:15Z</dcterms:created>
  <dc:creator>David M. Chambers</dc:creator>
  <dc:description/>
  <dc:language>en-US</dc:language>
  <cp:lastModifiedBy>David Chambers</cp:lastModifiedBy>
  <cp:lastPrinted>2003-05-20T21:08:23Z</cp:lastPrinted>
  <dcterms:modified xsi:type="dcterms:W3CDTF">2003-05-23T21:19:53Z</dcterms:modified>
  <cp:revision>0</cp:revision>
  <dc:subject/>
  <dc:title/>
</cp:coreProperties>
</file>