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apital Cost Estimate" sheetId="1" state="visible" r:id="rId2"/>
    <sheet name="Capital Cost Assumptions" sheetId="2" state="visible" r:id="rId3"/>
    <sheet name="Operating Cost Estimate" sheetId="3" state="visible" r:id="rId4"/>
    <sheet name="Operating Cost Assumptions" sheetId="4" state="visible" r:id="rId5"/>
    <sheet name="Cash Flow Estimates_GC" sheetId="5" state="visible" r:id="rId6"/>
    <sheet name="Cash Flow_Scenario 1" sheetId="6" state="visible" r:id="rId7"/>
    <sheet name="Cash Flow_Scenario 2" sheetId="7" state="visible" r:id="rId8"/>
    <sheet name="Cash Flow_Scenario 3" sheetId="8" state="visible" r:id="rId9"/>
    <sheet name="Cash Flow_Scenario 4" sheetId="9" state="visible" r:id="rId10"/>
  </sheets>
  <definedNames>
    <definedName function="false" hidden="false" localSheetId="1" name="_xlnm.Print_Area" vbProcedure="false">'Capital Cost Assumptions'!$A$1:$L$527</definedName>
    <definedName function="false" hidden="false" localSheetId="1" name="_xlnm.Print_Titles" vbProcedure="false">'Capital Cost Assumptions'!$J:$J,'Capital Cost Assumptions'!$1:$6</definedName>
    <definedName function="false" hidden="false" localSheetId="0" name="_xlnm.Print_Area" vbProcedure="false">'Capital Cost Estimate'!$A$1:$AE$567</definedName>
    <definedName function="false" hidden="false" localSheetId="0" name="_xlnm.Print_Titles" vbProcedure="false">'Capital Cost Estimate'!$1:$6</definedName>
    <definedName function="false" hidden="false" localSheetId="4" name="_xlnm.Print_Titles" vbProcedure="false">'Cash Flow Estimates_GC'!$1:$8</definedName>
    <definedName function="false" hidden="false" localSheetId="7" name="_xlnm.Print_Titles" vbProcedure="false">'Cash Flow_Scenario 3'!$1:$8</definedName>
    <definedName function="false" hidden="false" localSheetId="8" name="_xlnm.Print_Titles" vbProcedure="false">'Cash Flow_Scenario 4'!$1:$8</definedName>
    <definedName function="false" hidden="false" localSheetId="3" name="_xlnm.Print_Area" vbProcedure="false">'Operating Cost Assumptions'!$A$1:$L$55</definedName>
    <definedName function="false" hidden="false" localSheetId="2" name="_xlnm.Print_Area" vbProcedure="false">'Operating Cost Estimate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6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need justificatio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5</xdr:row>
                <xdr:rowOff>18</xdr:rowOff>
              </xdr:from>
              <xdr:to>
                <xdr:col>11</xdr:col>
                <xdr:colOff>-33</xdr:colOff>
                <xdr:row>506</xdr:row>
                <xdr:rowOff>-2</xdr:rowOff>
              </xdr:to>
            </anchor>
          </commentPr>
        </mc:Choice>
        <mc:Fallback/>
      </mc:AlternateContent>
    </comment>
    <comment ref="J513" authorId="0">
      <text>
        <r>
          <rPr>
            <b val="true"/>
            <sz val="8"/>
            <color rgb="FF000000"/>
            <rFont val="Tahoma"/>
            <family val="0"/>
          </rPr>
          <t xml:space="preserve">check with Dave re 33% or 5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540</xdr:row>
                <xdr:rowOff>6</xdr:rowOff>
              </xdr:from>
              <xdr:to>
                <xdr:col>10</xdr:col>
                <xdr:colOff>97</xdr:colOff>
                <xdr:row>54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0"/>
          </rPr>
          <t xml:space="preserve">get referen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6</xdr:colOff>
                <xdr:row>26</xdr:row>
                <xdr:rowOff>3</xdr:rowOff>
              </xdr:from>
              <xdr:to>
                <xdr:col>11</xdr:col>
                <xdr:colOff>117</xdr:colOff>
                <xdr:row>28</xdr:row>
                <xdr:rowOff>6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</rPr>
          <t xml:space="preserve"> get referenc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6</xdr:colOff>
                <xdr:row>28</xdr:row>
                <xdr:rowOff>53</xdr:rowOff>
              </xdr:from>
              <xdr:to>
                <xdr:col>11</xdr:col>
                <xdr:colOff>117</xdr:colOff>
                <xdr:row>34</xdr:row>
                <xdr:rowOff>11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need justificatio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5</xdr:row>
                <xdr:rowOff>18</xdr:rowOff>
              </xdr:from>
              <xdr:to>
                <xdr:col>12</xdr:col>
                <xdr:colOff>-33</xdr:colOff>
                <xdr:row>506</xdr:row>
                <xdr:rowOff>-2</xdr:rowOff>
              </xdr:to>
            </anchor>
          </commentPr>
        </mc:Choice>
        <mc:Fallback/>
      </mc:AlternateContent>
    </comment>
    <comment ref="K513" authorId="0">
      <text>
        <r>
          <rPr>
            <b val="true"/>
            <sz val="8"/>
            <color rgb="FF000000"/>
            <rFont val="Tahoma"/>
            <family val="0"/>
          </rPr>
          <t xml:space="preserve">check with Dave re 33% or 5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1</xdr:row>
                <xdr:rowOff>1</xdr:rowOff>
              </xdr:from>
              <xdr:to>
                <xdr:col>12</xdr:col>
                <xdr:colOff>-35</xdr:colOff>
                <xdr:row>51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0"/>
          </rPr>
          <t xml:space="preserve">get referenc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26</xdr:row>
                <xdr:rowOff>3</xdr:rowOff>
              </xdr:from>
              <xdr:to>
                <xdr:col>13</xdr:col>
                <xdr:colOff>48</xdr:colOff>
                <xdr:row>28</xdr:row>
                <xdr:rowOff>6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0"/>
          </rPr>
          <t xml:space="preserve"> get referenc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28</xdr:row>
                <xdr:rowOff>53</xdr:rowOff>
              </xdr:from>
              <xdr:to>
                <xdr:col>13</xdr:col>
                <xdr:colOff>48</xdr:colOff>
                <xdr:row>34</xdr:row>
                <xdr:rowOff>11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0"/>
          </rPr>
          <t xml:space="preserve">David M. Chambers:
</t>
        </r>
        <r>
          <rPr>
            <sz val="8"/>
            <color rgb="FF000000"/>
            <rFont val="Tahoma"/>
            <family val="0"/>
          </rPr>
          <t xml:space="preserve">need justificatio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5</xdr:row>
                <xdr:rowOff>18</xdr:rowOff>
              </xdr:from>
              <xdr:to>
                <xdr:col>14</xdr:col>
                <xdr:colOff>16</xdr:colOff>
                <xdr:row>506</xdr:row>
                <xdr:rowOff>-2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8"/>
            <color rgb="FF000000"/>
            <rFont val="Tahoma"/>
            <family val="0"/>
          </rPr>
          <t xml:space="preserve">check with Dave re 33% or 5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1</xdr:row>
                <xdr:rowOff>1</xdr:rowOff>
              </xdr:from>
              <xdr:to>
                <xdr:col>14</xdr:col>
                <xdr:colOff>14</xdr:colOff>
                <xdr:row>5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8" uniqueCount="626">
  <si>
    <t xml:space="preserve">Detailed Reclamation and Closure/Closeout  Bond Cost Estimate - Capital Costs</t>
  </si>
  <si>
    <t xml:space="preserve">Greens Creek Mine</t>
  </si>
  <si>
    <t xml:space="preserve">Tasks</t>
  </si>
  <si>
    <t xml:space="preserve">Greens Creek Mine Reclamation Plan Nov. 2001 plus 2003 Tailings Impoundment Expansion 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1</t>
    </r>
  </si>
  <si>
    <t xml:space="preserve">CSP2 2003 Estimate - Scenario 2</t>
  </si>
  <si>
    <t xml:space="preserve">CSP2 2003 Estimate - Scenario 3</t>
  </si>
  <si>
    <t xml:space="preserve">CSP2 2003 Estimate - Scenario 4</t>
  </si>
  <si>
    <t xml:space="preserve">Line</t>
  </si>
  <si>
    <t xml:space="preserve">Labor</t>
  </si>
  <si>
    <t xml:space="preserve">Equipment</t>
  </si>
  <si>
    <t xml:space="preserve">Materials</t>
  </si>
  <si>
    <t xml:space="preserve">Total Cost</t>
  </si>
  <si>
    <t xml:space="preserve">Unit</t>
  </si>
  <si>
    <t xml:space="preserve">No. Units</t>
  </si>
  <si>
    <t xml:space="preserve">Unit Cost</t>
  </si>
  <si>
    <t xml:space="preserve">Tailings Area Reclamation</t>
  </si>
  <si>
    <t xml:space="preserve">1a</t>
  </si>
  <si>
    <t xml:space="preserve">Tailings Impoundment</t>
  </si>
  <si>
    <t xml:space="preserve">Flat</t>
  </si>
  <si>
    <t xml:space="preserve">1a1</t>
  </si>
  <si>
    <t xml:space="preserve">Contour</t>
  </si>
  <si>
    <t xml:space="preserve">1a2</t>
  </si>
  <si>
    <t xml:space="preserve">Rip</t>
  </si>
  <si>
    <t xml:space="preserve">1a3</t>
  </si>
  <si>
    <t xml:space="preserve">Cover</t>
  </si>
  <si>
    <t xml:space="preserve">ac</t>
  </si>
  <si>
    <t xml:space="preserve">1a4</t>
  </si>
  <si>
    <t xml:space="preserve">Growth Medium</t>
  </si>
  <si>
    <t xml:space="preserve">Sloped</t>
  </si>
  <si>
    <t xml:space="preserve">1a5</t>
  </si>
  <si>
    <t xml:space="preserve">1a6</t>
  </si>
  <si>
    <t xml:space="preserve">1a7</t>
  </si>
  <si>
    <t xml:space="preserve">1a8</t>
  </si>
  <si>
    <t xml:space="preserve">Earthwork/Recontouring Subtotal</t>
  </si>
  <si>
    <t xml:space="preserve">1a9</t>
  </si>
  <si>
    <t xml:space="preserve">Blade</t>
  </si>
  <si>
    <t xml:space="preserve">1a10</t>
  </si>
  <si>
    <t xml:space="preserve">Seeding (seed, equipment, labor)</t>
  </si>
  <si>
    <t xml:space="preserve">1a11</t>
  </si>
  <si>
    <t xml:space="preserve">1a12</t>
  </si>
  <si>
    <t xml:space="preserve">Seeding (seed + equipment + labor)</t>
  </si>
  <si>
    <t xml:space="preserve">Revegetation/Stabilization Subtotal</t>
  </si>
  <si>
    <t xml:space="preserve">1a13</t>
  </si>
  <si>
    <t xml:space="preserve">Engineering, Instrumentation and Monitoring</t>
  </si>
  <si>
    <t xml:space="preserve">1a14</t>
  </si>
  <si>
    <t xml:space="preserve">Tailings Impoundment Expansion Costs</t>
  </si>
  <si>
    <t xml:space="preserve">Tailings Impoundment Subtotal</t>
  </si>
  <si>
    <t xml:space="preserve">1b</t>
  </si>
  <si>
    <t xml:space="preserve">Install additional stormwater controls</t>
  </si>
  <si>
    <t xml:space="preserve">1c</t>
  </si>
  <si>
    <t xml:space="preserve">Install additional groundwater controls</t>
  </si>
  <si>
    <t xml:space="preserve">Subtotal Tailings Area Reclamation</t>
  </si>
  <si>
    <t xml:space="preserve">Production Rock Site Reclamation</t>
  </si>
  <si>
    <t xml:space="preserve">2a</t>
  </si>
  <si>
    <t xml:space="preserve">Prodcution Rock Site 1350</t>
  </si>
  <si>
    <t xml:space="preserve">2a1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10</t>
  </si>
  <si>
    <t xml:space="preserve">2a11</t>
  </si>
  <si>
    <t xml:space="preserve">2a12</t>
  </si>
  <si>
    <t xml:space="preserve">2a13</t>
  </si>
  <si>
    <t xml:space="preserve">Prodcution Rock Site 1350 Subtotal</t>
  </si>
  <si>
    <t xml:space="preserve">2b</t>
  </si>
  <si>
    <t xml:space="preserve">Production Rock Site 960</t>
  </si>
  <si>
    <t xml:space="preserve">2b1</t>
  </si>
  <si>
    <t xml:space="preserve">2b2</t>
  </si>
  <si>
    <t xml:space="preserve">2b3</t>
  </si>
  <si>
    <t xml:space="preserve">2b4</t>
  </si>
  <si>
    <t xml:space="preserve">2b5</t>
  </si>
  <si>
    <t xml:space="preserve">2b6</t>
  </si>
  <si>
    <t xml:space="preserve">2b7</t>
  </si>
  <si>
    <t xml:space="preserve">2b8</t>
  </si>
  <si>
    <t xml:space="preserve">2b9</t>
  </si>
  <si>
    <t xml:space="preserve">2b10</t>
  </si>
  <si>
    <t xml:space="preserve">2b11</t>
  </si>
  <si>
    <t xml:space="preserve">2b12</t>
  </si>
  <si>
    <t xml:space="preserve">2b13</t>
  </si>
  <si>
    <t xml:space="preserve">Prodcution Rock Site 960 Subtotal</t>
  </si>
  <si>
    <t xml:space="preserve">2c</t>
  </si>
  <si>
    <t xml:space="preserve">Production Rock Site C</t>
  </si>
  <si>
    <t xml:space="preserve">2c1</t>
  </si>
  <si>
    <t xml:space="preserve">2c2</t>
  </si>
  <si>
    <t xml:space="preserve">2c3</t>
  </si>
  <si>
    <t xml:space="preserve">2c4</t>
  </si>
  <si>
    <t xml:space="preserve">2c5</t>
  </si>
  <si>
    <t xml:space="preserve">2c6</t>
  </si>
  <si>
    <t xml:space="preserve">2c7</t>
  </si>
  <si>
    <t xml:space="preserve">2c8</t>
  </si>
  <si>
    <t xml:space="preserve">2c9</t>
  </si>
  <si>
    <t xml:space="preserve">2c10</t>
  </si>
  <si>
    <t xml:space="preserve">2c11</t>
  </si>
  <si>
    <t xml:space="preserve">2c12</t>
  </si>
  <si>
    <t xml:space="preserve">2c13</t>
  </si>
  <si>
    <t xml:space="preserve">Prodcution Rock Site C Subtotal</t>
  </si>
  <si>
    <t xml:space="preserve">2d</t>
  </si>
  <si>
    <t xml:space="preserve">Production Rock Site 23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d6</t>
  </si>
  <si>
    <t xml:space="preserve">2d7</t>
  </si>
  <si>
    <t xml:space="preserve">2d8</t>
  </si>
  <si>
    <t xml:space="preserve">2d9</t>
  </si>
  <si>
    <t xml:space="preserve">2d10</t>
  </si>
  <si>
    <t xml:space="preserve">2d11</t>
  </si>
  <si>
    <t xml:space="preserve">2d12</t>
  </si>
  <si>
    <t xml:space="preserve">2d13</t>
  </si>
  <si>
    <t xml:space="preserve">Prodcution Rock Site 23 Subtotal</t>
  </si>
  <si>
    <t xml:space="preserve">2e</t>
  </si>
  <si>
    <t xml:space="preserve">Production Rock Site D</t>
  </si>
  <si>
    <t xml:space="preserve">2e1</t>
  </si>
  <si>
    <t xml:space="preserve">2e2</t>
  </si>
  <si>
    <t xml:space="preserve">2e3</t>
  </si>
  <si>
    <t xml:space="preserve">2e4</t>
  </si>
  <si>
    <t xml:space="preserve">2e5</t>
  </si>
  <si>
    <t xml:space="preserve">2e6</t>
  </si>
  <si>
    <t xml:space="preserve">2e7</t>
  </si>
  <si>
    <t xml:space="preserve">2e8</t>
  </si>
  <si>
    <t xml:space="preserve">2e9</t>
  </si>
  <si>
    <t xml:space="preserve">2e10</t>
  </si>
  <si>
    <t xml:space="preserve">2e11</t>
  </si>
  <si>
    <t xml:space="preserve">2e12</t>
  </si>
  <si>
    <t xml:space="preserve">2e13</t>
  </si>
  <si>
    <t xml:space="preserve">Prodcution Rock Site D Subtotal</t>
  </si>
  <si>
    <t xml:space="preserve">2f</t>
  </si>
  <si>
    <t xml:space="preserve">Production Rock Site E</t>
  </si>
  <si>
    <t xml:space="preserve">2f1</t>
  </si>
  <si>
    <t xml:space="preserve">2f2</t>
  </si>
  <si>
    <t xml:space="preserve">2f3</t>
  </si>
  <si>
    <t xml:space="preserve">2f4</t>
  </si>
  <si>
    <t xml:space="preserve">2f5</t>
  </si>
  <si>
    <t xml:space="preserve">2f6</t>
  </si>
  <si>
    <t xml:space="preserve">2f7</t>
  </si>
  <si>
    <t xml:space="preserve">2f8</t>
  </si>
  <si>
    <t xml:space="preserve">2f9</t>
  </si>
  <si>
    <t xml:space="preserve">2f10</t>
  </si>
  <si>
    <t xml:space="preserve">2f11</t>
  </si>
  <si>
    <t xml:space="preserve">2f12</t>
  </si>
  <si>
    <t xml:space="preserve">2f13</t>
  </si>
  <si>
    <t xml:space="preserve">Prodcution Rock Site E Subtotal</t>
  </si>
  <si>
    <t xml:space="preserve">Subtotal Production Rock Site Reclamation</t>
  </si>
  <si>
    <t xml:space="preserve">Open Pit Reclamation</t>
  </si>
  <si>
    <t xml:space="preserve">3a</t>
  </si>
  <si>
    <t xml:space="preserve">Highwall reduction</t>
  </si>
  <si>
    <t xml:space="preserve">3b</t>
  </si>
  <si>
    <t xml:space="preserve">Regrade open pit surfaces</t>
  </si>
  <si>
    <t xml:space="preserve">3c</t>
  </si>
  <si>
    <t xml:space="preserve">Construct perimeter berm</t>
  </si>
  <si>
    <t xml:space="preserve">3d</t>
  </si>
  <si>
    <t xml:space="preserve">Haul and spread cover</t>
  </si>
  <si>
    <t xml:space="preserve">3d1</t>
  </si>
  <si>
    <t xml:space="preserve">NAG Thickness</t>
  </si>
  <si>
    <t xml:space="preserve">3d2</t>
  </si>
  <si>
    <t xml:space="preserve">Haul and spread NAG </t>
  </si>
  <si>
    <t xml:space="preserve">3d3</t>
  </si>
  <si>
    <t xml:space="preserve">Size and amend growth-medium </t>
  </si>
  <si>
    <t xml:space="preserve">3d4</t>
  </si>
  <si>
    <t xml:space="preserve">Haul and spread growth-medium (18-inches)</t>
  </si>
  <si>
    <t xml:space="preserve">3e</t>
  </si>
  <si>
    <t xml:space="preserve">Sub-total haul and spread cover</t>
  </si>
  <si>
    <t xml:space="preserve">3f</t>
  </si>
  <si>
    <t xml:space="preserve">Revegetate and weed control</t>
  </si>
  <si>
    <t xml:space="preserve">3g</t>
  </si>
  <si>
    <t xml:space="preserve">Install stormwater controls</t>
  </si>
  <si>
    <t xml:space="preserve">3h</t>
  </si>
  <si>
    <t xml:space="preserve">Subtotal Open Pit Area Reclamation</t>
  </si>
  <si>
    <t xml:space="preserve">Facilities, Roads,and Other</t>
  </si>
  <si>
    <t xml:space="preserve">4a</t>
  </si>
  <si>
    <t xml:space="preserve">Haul Roads - A Road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A Road Subtotal</t>
  </si>
  <si>
    <t xml:space="preserve">4b</t>
  </si>
  <si>
    <t xml:space="preserve">Haul Roads - B Road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B Road Subtotal</t>
  </si>
  <si>
    <t xml:space="preserve">4c</t>
  </si>
  <si>
    <t xml:space="preserve">Haul Roads - B Road Extension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c10</t>
  </si>
  <si>
    <t xml:space="preserve">4c11</t>
  </si>
  <si>
    <t xml:space="preserve">4c12</t>
  </si>
  <si>
    <t xml:space="preserve">B Road Extension Subtotal</t>
  </si>
  <si>
    <t xml:space="preserve">4d</t>
  </si>
  <si>
    <t xml:space="preserve">920 General Mill Area Reclamation</t>
  </si>
  <si>
    <t xml:space="preserve">4d1</t>
  </si>
  <si>
    <t xml:space="preserve">Plug Portal</t>
  </si>
  <si>
    <t xml:space="preserve">lot</t>
  </si>
  <si>
    <t xml:space="preserve">4d2</t>
  </si>
  <si>
    <t xml:space="preserve">Removal and/or Demolition</t>
  </si>
  <si>
    <t xml:space="preserve">4d3</t>
  </si>
  <si>
    <t xml:space="preserve">Buildings</t>
  </si>
  <si>
    <t xml:space="preserve">4d4</t>
  </si>
  <si>
    <t xml:space="preserve">Foundation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4d10</t>
  </si>
  <si>
    <t xml:space="preserve">4d11</t>
  </si>
  <si>
    <t xml:space="preserve">4d12</t>
  </si>
  <si>
    <t xml:space="preserve">4d13</t>
  </si>
  <si>
    <t xml:space="preserve">4d14</t>
  </si>
  <si>
    <t xml:space="preserve">4d15</t>
  </si>
  <si>
    <t xml:space="preserve">4d16</t>
  </si>
  <si>
    <t xml:space="preserve">920 General Mill Area Reclamation Subtotal</t>
  </si>
  <si>
    <t xml:space="preserve">4e</t>
  </si>
  <si>
    <t xml:space="preserve">Tailings Impoundment Area Reclamation</t>
  </si>
  <si>
    <t xml:space="preserve">4e1</t>
  </si>
  <si>
    <t xml:space="preserve">4e2</t>
  </si>
  <si>
    <t xml:space="preserve">4e3</t>
  </si>
  <si>
    <t xml:space="preserve">4e4</t>
  </si>
  <si>
    <t xml:space="preserve">4e5</t>
  </si>
  <si>
    <t xml:space="preserve">4e6</t>
  </si>
  <si>
    <t xml:space="preserve">4e7</t>
  </si>
  <si>
    <t xml:space="preserve">4e8</t>
  </si>
  <si>
    <t xml:space="preserve">4e9</t>
  </si>
  <si>
    <t xml:space="preserve">4e10</t>
  </si>
  <si>
    <t xml:space="preserve">4e11</t>
  </si>
  <si>
    <t xml:space="preserve">4e12</t>
  </si>
  <si>
    <t xml:space="preserve">4e13</t>
  </si>
  <si>
    <t xml:space="preserve">4e14</t>
  </si>
  <si>
    <t xml:space="preserve">4e15</t>
  </si>
  <si>
    <t xml:space="preserve">Tailings Impoundment Area Reclamation Subtotal</t>
  </si>
  <si>
    <t xml:space="preserve">4f</t>
  </si>
  <si>
    <t xml:space="preserve">Hawk Inlet Reclamtion</t>
  </si>
  <si>
    <t xml:space="preserve">4f1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4f10</t>
  </si>
  <si>
    <t xml:space="preserve">4f11</t>
  </si>
  <si>
    <t xml:space="preserve">4f12</t>
  </si>
  <si>
    <t xml:space="preserve">4f13</t>
  </si>
  <si>
    <t xml:space="preserve">4f14</t>
  </si>
  <si>
    <t xml:space="preserve">4f15</t>
  </si>
  <si>
    <t xml:space="preserve">Hawk Inlet Reclamtion Subtotal</t>
  </si>
  <si>
    <t xml:space="preserve">4g</t>
  </si>
  <si>
    <t xml:space="preserve">Marine Demo Reclamation</t>
  </si>
  <si>
    <t xml:space="preserve">4g1</t>
  </si>
  <si>
    <t xml:space="preserve">4g2</t>
  </si>
  <si>
    <t xml:space="preserve">4g3</t>
  </si>
  <si>
    <t xml:space="preserve">4g4</t>
  </si>
  <si>
    <t xml:space="preserve">4g5</t>
  </si>
  <si>
    <t xml:space="preserve">4g6</t>
  </si>
  <si>
    <t xml:space="preserve">4g7</t>
  </si>
  <si>
    <t xml:space="preserve">4g8</t>
  </si>
  <si>
    <t xml:space="preserve">4g9</t>
  </si>
  <si>
    <t xml:space="preserve">4g10</t>
  </si>
  <si>
    <t xml:space="preserve">4g11</t>
  </si>
  <si>
    <t xml:space="preserve">4g12</t>
  </si>
  <si>
    <t xml:space="preserve">4g13</t>
  </si>
  <si>
    <t xml:space="preserve">4g14</t>
  </si>
  <si>
    <t xml:space="preserve">4g15</t>
  </si>
  <si>
    <t xml:space="preserve">Marine Demo Reclamation Subtotal</t>
  </si>
  <si>
    <t xml:space="preserve">4h</t>
  </si>
  <si>
    <t xml:space="preserve">Bridge Removal</t>
  </si>
  <si>
    <t xml:space="preserve">4h1</t>
  </si>
  <si>
    <t xml:space="preserve">4h2</t>
  </si>
  <si>
    <t xml:space="preserve">4h3</t>
  </si>
  <si>
    <t xml:space="preserve">4h4</t>
  </si>
  <si>
    <t xml:space="preserve">4h5</t>
  </si>
  <si>
    <t xml:space="preserve">4h6</t>
  </si>
  <si>
    <t xml:space="preserve">4h7</t>
  </si>
  <si>
    <t xml:space="preserve">4h8</t>
  </si>
  <si>
    <t xml:space="preserve">4h9</t>
  </si>
  <si>
    <t xml:space="preserve">4h10</t>
  </si>
  <si>
    <t xml:space="preserve">4h11</t>
  </si>
  <si>
    <t xml:space="preserve">4h12</t>
  </si>
  <si>
    <t xml:space="preserve">4h13</t>
  </si>
  <si>
    <t xml:space="preserve">4h14</t>
  </si>
  <si>
    <t xml:space="preserve">4h15</t>
  </si>
  <si>
    <t xml:space="preserve">Bridge Removal Subtotal</t>
  </si>
  <si>
    <t xml:space="preserve">4i</t>
  </si>
  <si>
    <t xml:space="preserve">1350 Area Reclamation</t>
  </si>
  <si>
    <t xml:space="preserve">4i1</t>
  </si>
  <si>
    <t xml:space="preserve">4i2</t>
  </si>
  <si>
    <t xml:space="preserve">4i3</t>
  </si>
  <si>
    <t xml:space="preserve">4i4</t>
  </si>
  <si>
    <t xml:space="preserve">4i5</t>
  </si>
  <si>
    <t xml:space="preserve">4i6</t>
  </si>
  <si>
    <t xml:space="preserve">4i7</t>
  </si>
  <si>
    <t xml:space="preserve">4i8</t>
  </si>
  <si>
    <t xml:space="preserve">4i9</t>
  </si>
  <si>
    <t xml:space="preserve">4i10</t>
  </si>
  <si>
    <t xml:space="preserve">4i11</t>
  </si>
  <si>
    <t xml:space="preserve">4i12</t>
  </si>
  <si>
    <t xml:space="preserve">4i13</t>
  </si>
  <si>
    <t xml:space="preserve">4i14</t>
  </si>
  <si>
    <t xml:space="preserve">4i15</t>
  </si>
  <si>
    <t xml:space="preserve">4i16</t>
  </si>
  <si>
    <t xml:space="preserve">1350 Area Reclamation Subtotal</t>
  </si>
  <si>
    <t xml:space="preserve">4j</t>
  </si>
  <si>
    <t xml:space="preserve">Water Systems Reclamtion - Site 23/D</t>
  </si>
  <si>
    <t xml:space="preserve">4j1</t>
  </si>
  <si>
    <t xml:space="preserve">4j2</t>
  </si>
  <si>
    <t xml:space="preserve">4j3</t>
  </si>
  <si>
    <t xml:space="preserve">4j4</t>
  </si>
  <si>
    <t xml:space="preserve">4j5</t>
  </si>
  <si>
    <t xml:space="preserve">4j6</t>
  </si>
  <si>
    <t xml:space="preserve">4j7</t>
  </si>
  <si>
    <t xml:space="preserve">4j8</t>
  </si>
  <si>
    <t xml:space="preserve">4j9</t>
  </si>
  <si>
    <t xml:space="preserve">4j10</t>
  </si>
  <si>
    <t xml:space="preserve">4j11</t>
  </si>
  <si>
    <t xml:space="preserve">4j12</t>
  </si>
  <si>
    <t xml:space="preserve">4j13</t>
  </si>
  <si>
    <t xml:space="preserve">4j14</t>
  </si>
  <si>
    <t xml:space="preserve">4j15</t>
  </si>
  <si>
    <t xml:space="preserve">Water Systems Reclamtion - Site 23/D Subtotal</t>
  </si>
  <si>
    <t xml:space="preserve">4k</t>
  </si>
  <si>
    <t xml:space="preserve">Water Systems Reclamtion - Pit 5 Wastewater</t>
  </si>
  <si>
    <t xml:space="preserve">4k1</t>
  </si>
  <si>
    <t xml:space="preserve">4k2</t>
  </si>
  <si>
    <t xml:space="preserve">4k3</t>
  </si>
  <si>
    <t xml:space="preserve">4k4</t>
  </si>
  <si>
    <t xml:space="preserve">4k5</t>
  </si>
  <si>
    <t xml:space="preserve">4k6</t>
  </si>
  <si>
    <t xml:space="preserve">4k7</t>
  </si>
  <si>
    <t xml:space="preserve">4k8</t>
  </si>
  <si>
    <t xml:space="preserve">4k9</t>
  </si>
  <si>
    <t xml:space="preserve">4k10</t>
  </si>
  <si>
    <t xml:space="preserve">4k11</t>
  </si>
  <si>
    <t xml:space="preserve">4k12</t>
  </si>
  <si>
    <t xml:space="preserve">4k13</t>
  </si>
  <si>
    <t xml:space="preserve">4k14</t>
  </si>
  <si>
    <t xml:space="preserve">4k15</t>
  </si>
  <si>
    <t xml:space="preserve">Water Systems Reclamtion - Pit 5 Wastewater Subtotal</t>
  </si>
  <si>
    <t xml:space="preserve">4l</t>
  </si>
  <si>
    <t xml:space="preserve">Water Systems Reclamtion - Hawk Inlet Stormwater</t>
  </si>
  <si>
    <t xml:space="preserve">4l1</t>
  </si>
  <si>
    <t xml:space="preserve">4l2</t>
  </si>
  <si>
    <t xml:space="preserve">4l3</t>
  </si>
  <si>
    <t xml:space="preserve">4l4</t>
  </si>
  <si>
    <t xml:space="preserve">4l5</t>
  </si>
  <si>
    <t xml:space="preserve">4l6</t>
  </si>
  <si>
    <t xml:space="preserve">4l7</t>
  </si>
  <si>
    <t xml:space="preserve">4l8</t>
  </si>
  <si>
    <t xml:space="preserve">4l9</t>
  </si>
  <si>
    <t xml:space="preserve">4l10</t>
  </si>
  <si>
    <t xml:space="preserve">4l11</t>
  </si>
  <si>
    <t xml:space="preserve">4l12</t>
  </si>
  <si>
    <t xml:space="preserve">4l13</t>
  </si>
  <si>
    <t xml:space="preserve">4l14</t>
  </si>
  <si>
    <t xml:space="preserve">4l15</t>
  </si>
  <si>
    <t xml:space="preserve">Water Systems Reclamtion - Hawk Inlet Stormwater Subtotal</t>
  </si>
  <si>
    <t xml:space="preserve">4m</t>
  </si>
  <si>
    <t xml:space="preserve">Water Systems Reclamtion - Hawk Inlet Domestic Water</t>
  </si>
  <si>
    <t xml:space="preserve">4m1</t>
  </si>
  <si>
    <t xml:space="preserve">4m2</t>
  </si>
  <si>
    <t xml:space="preserve">4m3</t>
  </si>
  <si>
    <t xml:space="preserve">4m4</t>
  </si>
  <si>
    <t xml:space="preserve">4m5</t>
  </si>
  <si>
    <t xml:space="preserve">4m6</t>
  </si>
  <si>
    <t xml:space="preserve">4m7</t>
  </si>
  <si>
    <t xml:space="preserve">4m8</t>
  </si>
  <si>
    <t xml:space="preserve">4m9</t>
  </si>
  <si>
    <t xml:space="preserve">4m10</t>
  </si>
  <si>
    <t xml:space="preserve">4m11</t>
  </si>
  <si>
    <t xml:space="preserve">4m12</t>
  </si>
  <si>
    <t xml:space="preserve">4m13</t>
  </si>
  <si>
    <t xml:space="preserve">4m14</t>
  </si>
  <si>
    <t xml:space="preserve">4m15</t>
  </si>
  <si>
    <t xml:space="preserve">Water Systems Reclamtion - Hawk Inlet Domestic Water Subtotal</t>
  </si>
  <si>
    <t xml:space="preserve">Subtotal Facilities, Roads, and Other</t>
  </si>
  <si>
    <t xml:space="preserve">Miscellaneous</t>
  </si>
  <si>
    <t xml:space="preserve">5a</t>
  </si>
  <si>
    <t xml:space="preserve">Detoxification/Disposal of Wastes</t>
  </si>
  <si>
    <t xml:space="preserve">mo</t>
  </si>
  <si>
    <t xml:space="preserve">5b</t>
  </si>
  <si>
    <t xml:space="preserve">Public Safety</t>
  </si>
  <si>
    <t xml:space="preserve">Subtotal Miscellaneous</t>
  </si>
  <si>
    <t xml:space="preserve">Water Treatment Capture, Pump, Treatment and Discharge</t>
  </si>
  <si>
    <t xml:space="preserve">6a</t>
  </si>
  <si>
    <t xml:space="preserve">Interceptor wells</t>
  </si>
  <si>
    <t xml:space="preserve">6b</t>
  </si>
  <si>
    <t xml:space="preserve">Collection and distribution</t>
  </si>
  <si>
    <t xml:space="preserve">6c</t>
  </si>
  <si>
    <t xml:space="preserve">Degritting/equilization ponds</t>
  </si>
  <si>
    <t xml:space="preserve">6d</t>
  </si>
  <si>
    <t xml:space="preserve">Water treatment plant</t>
  </si>
  <si>
    <t xml:space="preserve">6e</t>
  </si>
  <si>
    <t xml:space="preserve">Sludge disposal facilities</t>
  </si>
  <si>
    <t xml:space="preserve">6f</t>
  </si>
  <si>
    <t xml:space="preserve">Effluent disposal facilities</t>
  </si>
  <si>
    <t xml:space="preserve">Subtotal Water Treatment Capture, Pump, Treatment and Discharge</t>
  </si>
  <si>
    <t xml:space="preserve">Total Tasks 1 thru 6</t>
  </si>
  <si>
    <t xml:space="preserve">Indirect Costs</t>
  </si>
  <si>
    <t xml:space="preserve">7a</t>
  </si>
  <si>
    <t xml:space="preserve">Contingency</t>
  </si>
  <si>
    <t xml:space="preserve">7b</t>
  </si>
  <si>
    <t xml:space="preserve">Mobilization and demobilization</t>
  </si>
  <si>
    <t xml:space="preserve">7c</t>
  </si>
  <si>
    <t xml:space="preserve">Engineering redesign</t>
  </si>
  <si>
    <t xml:space="preserve">7d</t>
  </si>
  <si>
    <t xml:space="preserve">Engineering, procurement, construction management</t>
  </si>
  <si>
    <t xml:space="preserve">7e</t>
  </si>
  <si>
    <t xml:space="preserve">Contractor Overhead</t>
  </si>
  <si>
    <t xml:space="preserve">7f</t>
  </si>
  <si>
    <t xml:space="preserve">Contractor Profit (included in project costs at 10%) </t>
  </si>
  <si>
    <t xml:space="preserve">7g</t>
  </si>
  <si>
    <t xml:space="preserve">Agency Administration</t>
  </si>
  <si>
    <t xml:space="preserve">7h</t>
  </si>
  <si>
    <t xml:space="preserve">Inflation </t>
  </si>
  <si>
    <t xml:space="preserve">Sub-Total Indirect Costs</t>
  </si>
  <si>
    <t xml:space="preserve">Total Capital Cost</t>
  </si>
  <si>
    <t xml:space="preserve">SUMMARY - Greens Creek Mine Reclamation Plan</t>
  </si>
  <si>
    <t xml:space="preserve">Item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Capital Reclamation Cost</t>
  </si>
  <si>
    <t xml:space="preserve">Greens Creek Mine Reclamation Plan November 2001 plus 2003 Tailings Impoundment Expansion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2</t>
    </r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3</t>
    </r>
  </si>
  <si>
    <t xml:space="preserve">duplicate Greens Creek Rec. Plan captial and operating costs, changes to indirect costs as noted</t>
  </si>
  <si>
    <t xml:space="preserve">assess and change reclamation tasks and unit costs as noted, indirect costs from CSP2 scenario 1</t>
  </si>
  <si>
    <t xml:space="preserve">based on Scenario 2 with 50 years of water treatment</t>
  </si>
  <si>
    <t xml:space="preserve">based on Scenario 2 with 100 years of water treatment</t>
  </si>
  <si>
    <t xml:space="preserve">assumed all terrain flat</t>
  </si>
  <si>
    <t xml:space="preserve">contouring completed during placement</t>
  </si>
  <si>
    <t xml:space="preserve">from GC Task Cost Estimate Tailings -- sum of 1st Capillary Break + Barrier Layer + 2nd Capillary Break</t>
  </si>
  <si>
    <t xml:space="preserve">increase acreage to 60 ac to account for planned expansion</t>
  </si>
  <si>
    <t xml:space="preserve">from GC Task Closure Estimate Tailings -- Growth Layer</t>
  </si>
  <si>
    <t xml:space="preserve">from GC Task Closure Estimate Tailings - Seed and Plant</t>
  </si>
  <si>
    <t xml:space="preserve">from GC Task Closure Estimate Tailings - Engineering, Instrucmentation and Monitoring</t>
  </si>
  <si>
    <t xml:space="preserve">based on Greens Creek Tailings Disposal DEIS, April 2003 minus 23% for indirect costs ($1,770,000*(1-0.23) = $1,362,900</t>
  </si>
  <si>
    <t xml:space="preserve">additional acreage for impoundment expansion added to unit costs calculated in Nov 2001 Reclamation Plan </t>
  </si>
  <si>
    <t xml:space="preserve">from GC Closure Cost Estimate Element Production Rock Site Production Rock Site 1350 Area Summary</t>
  </si>
  <si>
    <t xml:space="preserve">backfill production rock</t>
  </si>
  <si>
    <t xml:space="preserve">haul and place 6 in growth layer of native soils</t>
  </si>
  <si>
    <t xml:space="preserve">hydroseed grass mixture</t>
  </si>
  <si>
    <t xml:space="preserve">surveying, geotechnical engineering</t>
  </si>
  <si>
    <t xml:space="preserve">from GC Closure Cost Estimate Element Production Rock Site Production Rock Site 960 Area Summary</t>
  </si>
  <si>
    <t xml:space="preserve">from GC Closure Cost Estimate Element Production Rock Site Production Rock Site C Area Summary</t>
  </si>
  <si>
    <t xml:space="preserve">rip and contour</t>
  </si>
  <si>
    <t xml:space="preserve">engineered cover -- 1st capillary break, barrier layer, 2nd capillary break</t>
  </si>
  <si>
    <t xml:space="preserve">haul and place 2 ft soil growth layer from Site 23</t>
  </si>
  <si>
    <t xml:space="preserve">hydroseed</t>
  </si>
  <si>
    <t xml:space="preserve">surveying, geotechical engineering, compaction and soils testing</t>
  </si>
  <si>
    <t xml:space="preserve">from GC Closure Cost Estimate Element Production Rock Site Production Rock Site 23 Area Summary</t>
  </si>
  <si>
    <t xml:space="preserve">no contouring - site meets final grade</t>
  </si>
  <si>
    <t xml:space="preserve">from GC Closure Cost Estimate Element Production Rock Site Production Rock Site D Area Summary</t>
  </si>
  <si>
    <t xml:space="preserve">from GC Closure Cost Estimate Element Production Rock Site Production Rock Site E Area Summary</t>
  </si>
  <si>
    <t xml:space="preserve">engineered cover -- barrier layer, 2nd capillary break</t>
  </si>
  <si>
    <t xml:space="preserve">haul and place 2 ft soil growth layer with native soils</t>
  </si>
  <si>
    <t xml:space="preserve">Facilities, Roads, and Other</t>
  </si>
  <si>
    <t xml:space="preserve">from GC Closure Cost Estimate Element Road Systems A Road Summary worksheet; Note: 0.9 mile of road has ARD</t>
  </si>
  <si>
    <t xml:space="preserve">from GC Closure Cost Estimate Element Road Systems B Road Summary worksheet</t>
  </si>
  <si>
    <t xml:space="preserve">from GC Closure Cost Estimate Element Road Systems B Road Extension Summary worksheet</t>
  </si>
  <si>
    <t xml:space="preserve">from GC Closure Cost Estimate Element Site General</t>
  </si>
  <si>
    <t xml:space="preserve">from GC Task Cost Estimate Close 920 Portal</t>
  </si>
  <si>
    <t xml:space="preserve">from GC Closure Cost Estimate Element Site General - Task Closure Estimate Sediment Basin DBO1 and Pond "A" through 860 Safety Building.  18 Tasks.</t>
  </si>
  <si>
    <t xml:space="preserve">from GC Task Cost Estimate -- Backfill of Mill Backslope + Recontouring and Stabilization of Mill Area </t>
  </si>
  <si>
    <t xml:space="preserve">from GC Tak Cost Estimate Revegetation of Mill Backslope</t>
  </si>
  <si>
    <t xml:space="preserve">from GC Closure Cost Estimate Element Site General Tailings Impoundment Summary</t>
  </si>
  <si>
    <t xml:space="preserve">from GC Closure Cost Estimate Element Site General Hawk Inlet Summary</t>
  </si>
  <si>
    <t xml:space="preserve">from GC Closure Cost Estimate Element Site General Marine Demo Summary </t>
  </si>
  <si>
    <t xml:space="preserve">from GC Closure Cost Estimate Element Site General Bridges Summary</t>
  </si>
  <si>
    <t xml:space="preserve">from GC Site General Task Cost Estimate Close 1350 Portal</t>
  </si>
  <si>
    <t xml:space="preserve">from GC Site General Task Cost Estimate Remove 1160' Water Tank</t>
  </si>
  <si>
    <t xml:space="preserve">from GC Closure Cost Estimate Element Water Systems - Site 23/D Summary</t>
  </si>
  <si>
    <t xml:space="preserve">from GC Water Systems Task Cost Estimate - Pond 23 Pump House and Pond + Pond D Pump House and Pond -- remove equipment, building, foundation, caisson</t>
  </si>
  <si>
    <t xml:space="preserve">assume flat terrain</t>
  </si>
  <si>
    <t xml:space="preserve">from GC Water Systems Task Cost Estimate -- Pond 23 Pump House and Pond + Pond D Pump House and Pond -- divert inflow, remove sediment/liner</t>
  </si>
  <si>
    <t xml:space="preserve">from GC Closure Cost Estimate - Water Systems Task Cost Estimate - hydroseeding costs equipment + materials</t>
  </si>
  <si>
    <t xml:space="preserve">from GC Closure Cost Estimate Element Water Systems - Pit 5 Industrial Wastewater Summary</t>
  </si>
  <si>
    <t xml:space="preserve">from GC Water Systems Task Cost Estmate -- Truckwash + Area Utilities + Wet Well #1 + Pond 6 + NPDES Site 002 + Pit 5 Site Recl.</t>
  </si>
  <si>
    <t xml:space="preserve">from GC Water Systems Task Cost Estmate -- Pit 5 Site Recl. + Intergrated Water systems Final Recl.</t>
  </si>
  <si>
    <t xml:space="preserve">from GC Water Systems Task Cost Estmate -- Pit 5 Site Recl. + Intergrated Water Systems Recl.</t>
  </si>
  <si>
    <t xml:space="preserve">from GC Water Systems Task Cost Estmate -- Tank 6 Area + Truckwash + Area Utilities + Wet Well #1 + Pond 6 + NPDES Site 002 + Pit 5 Site Recl.</t>
  </si>
  <si>
    <t xml:space="preserve">from GC Closure Cost Estimate Element Water Systems -Hawk Inlet Stormwater Summary</t>
  </si>
  <si>
    <t xml:space="preserve">from GC Water Systems Task cost Estimate -- DB04 Degritting Basin + Final Site Recl.</t>
  </si>
  <si>
    <t xml:space="preserve">from GC Water Systems Task cost Estimate -- DB04 Degritting Basin + Truckwash </t>
  </si>
  <si>
    <t xml:space="preserve">from GC Water Systems Task cost Estimate -- Final Site Recl.</t>
  </si>
  <si>
    <t xml:space="preserve">from GC Closure Cost Estimate Element Water Systems -Hawk Inlet Domestic Water/Wastewater Summary</t>
  </si>
  <si>
    <t xml:space="preserve">from GC Water Systems Task Cost Estimate -- Cannery Creek Watershed and Withdrawl Build. + Area Utilities, Piping/Electrical + NPDES 001 Outfall Pipeline</t>
  </si>
  <si>
    <t xml:space="preserve">from GC Water Systems Task Cost Estimate -- Cannery Creek Watershed and Withdrawl Build. </t>
  </si>
  <si>
    <t xml:space="preserve">from GC Closure Cost Estimate Element Site General Miscellaneous Summary</t>
  </si>
  <si>
    <t xml:space="preserve">assume use of existing 1200 gpm water treatment plants</t>
  </si>
  <si>
    <t xml:space="preserve">sludge disposal costs of $20,000/year for 7 years (T.I. closure prevents sludge disposal)</t>
  </si>
  <si>
    <t xml:space="preserve">sludge disposal costs of $20,000/year for 50 years (T.I. closure prevents sludge disposal)</t>
  </si>
  <si>
    <t xml:space="preserve">sludge disposal costs of $20,000/year for 100 years (T.I. closure prevents sludge disposal)</t>
  </si>
  <si>
    <t xml:space="preserve">based on Scenario 1</t>
  </si>
  <si>
    <t xml:space="preserve">from GC 2001 Reclamation Cost Estimate - Elements by Major Cost Function -- Contingency at 10% of Direct Costs</t>
  </si>
  <si>
    <t xml:space="preserve">from GC 2001 Reclamation Cost Estimate - Elements by Major Cost Function Freight at 5% of Direct Costs</t>
  </si>
  <si>
    <t xml:space="preserve">3% - allows for redesign of the existing reclamation plan to reflect current conditions in the event of bankruptcy</t>
  </si>
  <si>
    <t xml:space="preserve">5% - accounts for construction engineering and management on behalf of agency conducting reclamtion</t>
  </si>
  <si>
    <t xml:space="preserve">15% - covers administrative, management, safety, legal, and other costs</t>
  </si>
  <si>
    <t xml:space="preserve">project work has contractor profit rolled into costs at 10%</t>
  </si>
  <si>
    <t xml:space="preserve">from GC 2001 Reclamation Cost Estimate - Elements by Major Cost Function Regulatory Agency Oversight at 8%</t>
  </si>
  <si>
    <t xml:space="preserve">Inflation</t>
  </si>
  <si>
    <t xml:space="preserve">3% - based on average inflation rate </t>
  </si>
  <si>
    <t xml:space="preserve">Detailed Reclamation and Closure/Closeout  Bond Cost Estimate - Operating Costs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3 Estimate - Scenario 4</t>
    </r>
  </si>
  <si>
    <t xml:space="preserve">Interim Water Management and Operations</t>
  </si>
  <si>
    <t xml:space="preserve">Water Treatment Plant</t>
  </si>
  <si>
    <t xml:space="preserve">Reagents</t>
  </si>
  <si>
    <t xml:space="preserve">Maintenance</t>
  </si>
  <si>
    <t xml:space="preserve">Analytical</t>
  </si>
  <si>
    <t xml:space="preserve">Electric Power</t>
  </si>
  <si>
    <t xml:space="preserve">Sub-Total Water Treatment Plant</t>
  </si>
  <si>
    <t xml:space="preserve">General Site Operation and Maintenance</t>
  </si>
  <si>
    <t xml:space="preserve">Office Expense</t>
  </si>
  <si>
    <t xml:space="preserve">Service Expense</t>
  </si>
  <si>
    <t xml:space="preserve">Site Security</t>
  </si>
  <si>
    <t xml:space="preserve">Sub-total General Site Operation and Maintenance</t>
  </si>
  <si>
    <t xml:space="preserve">Long-Term Operation and Maintenance Expense</t>
  </si>
  <si>
    <t xml:space="preserve">Surface and Groundwater  Monitoring</t>
  </si>
  <si>
    <t xml:space="preserve">Reclamation Monitoring</t>
  </si>
  <si>
    <t xml:space="preserve">Reclamation Maintenance</t>
  </si>
  <si>
    <t xml:space="preserve">Manpower</t>
  </si>
  <si>
    <t xml:space="preserve">Materials and Supplies</t>
  </si>
  <si>
    <t xml:space="preserve">Sub-Total Long-Term Operation and Maintenance Expense</t>
  </si>
  <si>
    <t xml:space="preserve">Total Operating Costs</t>
  </si>
  <si>
    <t xml:space="preserve">Contingency 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Agency Administration </t>
  </si>
  <si>
    <t xml:space="preserve">5h</t>
  </si>
  <si>
    <t xml:space="preserve">Water Treatment Plant Capital Replacement</t>
  </si>
  <si>
    <t xml:space="preserve">10 yr @ 25% of Water Treatment Plant Capital Costs </t>
  </si>
  <si>
    <t xml:space="preserve">20 yr @ 25% of Water Treatment Plant Capital Costs</t>
  </si>
  <si>
    <t xml:space="preserve">40 yr @ 50% of Water Treatment Plant Capital Costs</t>
  </si>
  <si>
    <t xml:space="preserve">10yr @ $2,000,000 for water management structures</t>
  </si>
  <si>
    <t xml:space="preserve">Total Operating Cost</t>
  </si>
  <si>
    <t xml:space="preserve">SUMMARY - Ft Knox Mine Tailings Storage Reclamation and Closure Estimate - Operating Costs (Indirect Costs Included)</t>
  </si>
  <si>
    <t xml:space="preserve">Total Operating Reclamation Cost</t>
  </si>
  <si>
    <t xml:space="preserve">Greens Creek Mine Reclamation Plan November 2001</t>
  </si>
  <si>
    <t xml:space="preserve">duplicate Greens Creek Rec. Plan capital and operating costs, changes to indirect costs as noted</t>
  </si>
  <si>
    <t xml:space="preserve">see Attachment "Water Treatment Scenario Costs" for Scenario 3 detailed calculations</t>
  </si>
  <si>
    <t xml:space="preserve">see Attachment "Water Treatment Scenario Costs" for Scenario 4 detailed calculations</t>
  </si>
  <si>
    <t xml:space="preserve">from GC Closure Cost Estimate Element Maintenance and Monitoring - Professional Services  +  GC Closure Cost Element Administration - Labor  +  Additional Costs associated w/ 1 year holding period</t>
  </si>
  <si>
    <t xml:space="preserve">50 years water treatment plant labor + 30 years general site labor</t>
  </si>
  <si>
    <t xml:space="preserve">100 years water treatment plant labor + 30 years general site labor</t>
  </si>
  <si>
    <t xml:space="preserve">from GC Closure cost Estimate Element Administration - Power and Water Operational Costs</t>
  </si>
  <si>
    <t xml:space="preserve">50 years water treatment plant power + 5 years general site power</t>
  </si>
  <si>
    <t xml:space="preserve">100 years water treatment plant power + 5 years general site power</t>
  </si>
  <si>
    <t xml:space="preserve">from GC Closure Cost Estimate Element Administration - Transportation and Camp Support  +  Fuel</t>
  </si>
  <si>
    <t xml:space="preserve">see Attachment "Water Treatment Scenario Costs"</t>
  </si>
  <si>
    <t xml:space="preserve">from GC Closure Cost Estimate Element Maintenance and Monitoring - Fresh Water + Storm Water/Erosion controls + NPDES + Marine Sampling + Sediment/Organism + Additional Years Cost</t>
  </si>
  <si>
    <t xml:space="preserve">from GC Closure Cost Estimate Element Maintenance and Monitoring - Vegetation/Wetlands</t>
  </si>
  <si>
    <t xml:space="preserve">from GC Closure Cost Estimate Element Administration - Maintenance of Engineered Covers</t>
  </si>
  <si>
    <t xml:space="preserve">based on 30 year maintenance period at a cost of $82,800/year</t>
  </si>
  <si>
    <t xml:space="preserve">from GC 2001 Reclamation Cost Estimate - Elements by Major Cost Function Freight at 5% pf Direct Costs</t>
  </si>
  <si>
    <t xml:space="preserve">10% - additional 5% added to account for costs associated with air and water transportation</t>
  </si>
  <si>
    <t xml:space="preserve">5% - accounts for construction engineering and management on behalf of agency conducting reclamation</t>
  </si>
  <si>
    <t xml:space="preserve">capital replacement based on estimated water treatment plant capital costs of $5,228,000 (from CSP2 unit cost of $6535/gpm at 800 gpm capacity)</t>
  </si>
  <si>
    <t xml:space="preserve">GREENS CREEK MINE RECLAMATION PLAN 2001 </t>
  </si>
  <si>
    <t xml:space="preserve">PROJECT CASH FLOW</t>
  </si>
  <si>
    <t xml:space="preserve">30 years</t>
  </si>
  <si>
    <t xml:space="preserve">Year</t>
  </si>
  <si>
    <t xml:space="preserve">Cost Area</t>
  </si>
  <si>
    <t xml:space="preserve">Total</t>
  </si>
  <si>
    <t xml:space="preserve">Nominal Value</t>
  </si>
  <si>
    <t xml:space="preserve">Present Value</t>
  </si>
  <si>
    <t xml:space="preserve">Capital Costs</t>
  </si>
  <si>
    <t xml:space="preserve">Operating Costs</t>
  </si>
  <si>
    <t xml:space="preserve">Inflation =</t>
  </si>
  <si>
    <t xml:space="preserve">Discount =</t>
  </si>
  <si>
    <t xml:space="preserve">Tailings Area</t>
  </si>
  <si>
    <t xml:space="preserve">Production Rock Sites</t>
  </si>
  <si>
    <t xml:space="preserve">Open Pit</t>
  </si>
  <si>
    <t xml:space="preserve">Facilities, Roads and Other</t>
  </si>
  <si>
    <t xml:space="preserve">Water Treatment</t>
  </si>
  <si>
    <t xml:space="preserve">Water Treatment Plant O&amp;M</t>
  </si>
  <si>
    <t xml:space="preserve">General Site O&amp;M</t>
  </si>
  <si>
    <t xml:space="preserve">Long-Term O&amp;M</t>
  </si>
  <si>
    <t xml:space="preserve">Grand Total</t>
  </si>
  <si>
    <t xml:space="preserve">Note:  Based on GC Reclamation Schedule Estimate</t>
  </si>
  <si>
    <t xml:space="preserve">GREENS CREEK MINE RECLAMATION PLAN 2001 - SCENARIO 1</t>
  </si>
  <si>
    <t xml:space="preserve">GREENS CREEK MINE RECLAMATION PLAN 2001 - SCENARIO 2</t>
  </si>
  <si>
    <t xml:space="preserve">GREENS CREEK MINE RECLAMATION PLAN 2001 - SCENARIO 3</t>
  </si>
  <si>
    <t xml:space="preserve">80 years</t>
  </si>
  <si>
    <t xml:space="preserve">GREENS CREEK MINE RECLAMATION PLAN 2001 - SCENARIO 4</t>
  </si>
  <si>
    <t xml:space="preserve">130 yea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"/>
    <numFmt numFmtId="166" formatCode="dd\-mmm\-yy"/>
    <numFmt numFmtId="167" formatCode="#,##0"/>
    <numFmt numFmtId="168" formatCode="\$#,##0.00_);[RED]&quot;($&quot;#,##0.00\)"/>
    <numFmt numFmtId="169" formatCode="\$#,##0_);[RED]&quot;($&quot;#,##0\)"/>
    <numFmt numFmtId="170" formatCode="@"/>
    <numFmt numFmtId="171" formatCode="0.00E+00"/>
    <numFmt numFmtId="172" formatCode="General"/>
    <numFmt numFmtId="173" formatCode="\$#,##0.00"/>
    <numFmt numFmtId="174" formatCode="\$#,##0.000"/>
    <numFmt numFmtId="175" formatCode="#,##0.0"/>
    <numFmt numFmtId="176" formatCode="0%"/>
    <numFmt numFmtId="177" formatCode="0.0%"/>
    <numFmt numFmtId="178" formatCode="[$-409]#,##0_);[RED]\(#,##0\)"/>
    <numFmt numFmtId="179" formatCode="0"/>
    <numFmt numFmtId="180" formatCode="_(\$* #,##0.00_);_(\$* \(#,##0.00\);_(\$* \-??_);_(@_)"/>
    <numFmt numFmtId="181" formatCode="_(\$* #,##0_);_(\$* \(#,##0\);_(\$* \-??_);_(@_)"/>
    <numFmt numFmtId="182" formatCode="_(\$* #,##0.0000_);_(\$* \(#,##0.0000\);_(\$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Times New Roman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sz val="9"/>
      <name val="Arial"/>
      <family val="0"/>
    </font>
    <font>
      <b val="true"/>
      <sz val="9"/>
      <name val="Braggadocio"/>
      <family val="5"/>
    </font>
    <font>
      <sz val="9"/>
      <name val="Times New Roman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t Knox Tailings Disposal Closure Calc (2 Feb 03)" xfId="20"/>
    <cellStyle name="Normal_Ft Knox Tailings Disposal Closure Calc (2 Feb 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<Relationship Id="rId65" Type="http://schemas.openxmlformats.org/officeDocument/2006/relationships/hyperlink" Target="mailto:%3D@npv(L8,K9)" TargetMode="External"/><Relationship Id="rId66" Type="http://schemas.openxmlformats.org/officeDocument/2006/relationships/hyperlink" Target="mailto:%3D@npv(L8,K9)" TargetMode="External"/><Relationship Id="rId67" Type="http://schemas.openxmlformats.org/officeDocument/2006/relationships/hyperlink" Target="mailto:%3D@npv(L8,K9)" TargetMode="External"/><Relationship Id="rId68" Type="http://schemas.openxmlformats.org/officeDocument/2006/relationships/hyperlink" Target="mailto:%3D@npv(L8,K9)" TargetMode="External"/><Relationship Id="rId69" Type="http://schemas.openxmlformats.org/officeDocument/2006/relationships/hyperlink" Target="mailto:%3D@npv(L8,K9)" TargetMode="External"/><Relationship Id="rId70" Type="http://schemas.openxmlformats.org/officeDocument/2006/relationships/hyperlink" Target="mailto:%3D@npv(L8,K9)" TargetMode="External"/><Relationship Id="rId71" Type="http://schemas.openxmlformats.org/officeDocument/2006/relationships/hyperlink" Target="mailto:%3D@npv(L8,K9)" TargetMode="External"/><Relationship Id="rId72" Type="http://schemas.openxmlformats.org/officeDocument/2006/relationships/hyperlink" Target="mailto:%3D@npv(L8,K9)" TargetMode="External"/><Relationship Id="rId73" Type="http://schemas.openxmlformats.org/officeDocument/2006/relationships/hyperlink" Target="mailto:%3D@npv(L8,K9)" TargetMode="External"/><Relationship Id="rId74" Type="http://schemas.openxmlformats.org/officeDocument/2006/relationships/hyperlink" Target="mailto:%3D@npv(L8,K9)" TargetMode="External"/><Relationship Id="rId75" Type="http://schemas.openxmlformats.org/officeDocument/2006/relationships/hyperlink" Target="mailto:%3D@npv(L8,K9)" TargetMode="External"/><Relationship Id="rId76" Type="http://schemas.openxmlformats.org/officeDocument/2006/relationships/hyperlink" Target="mailto:%3D@npv(L8,K9)" TargetMode="External"/><Relationship Id="rId77" Type="http://schemas.openxmlformats.org/officeDocument/2006/relationships/hyperlink" Target="mailto:%3D@npv(L8,K9)" TargetMode="External"/><Relationship Id="rId78" Type="http://schemas.openxmlformats.org/officeDocument/2006/relationships/hyperlink" Target="mailto:%3D@npv(L8,K9)" TargetMode="External"/><Relationship Id="rId79" Type="http://schemas.openxmlformats.org/officeDocument/2006/relationships/hyperlink" Target="mailto:%3D@npv(L8,K9)" TargetMode="External"/><Relationship Id="rId80" Type="http://schemas.openxmlformats.org/officeDocument/2006/relationships/hyperlink" Target="mailto:%3D@npv(L8,K9)" TargetMode="External"/><Relationship Id="rId81" Type="http://schemas.openxmlformats.org/officeDocument/2006/relationships/hyperlink" Target="mailto:%3D@npv(L8,K9)" TargetMode="External"/><Relationship Id="rId82" Type="http://schemas.openxmlformats.org/officeDocument/2006/relationships/hyperlink" Target="mailto:%3D@npv(L8,K9)" TargetMode="External"/><Relationship Id="rId83" Type="http://schemas.openxmlformats.org/officeDocument/2006/relationships/hyperlink" Target="mailto:%3D@npv(L8,K9)" TargetMode="External"/><Relationship Id="rId84" Type="http://schemas.openxmlformats.org/officeDocument/2006/relationships/hyperlink" Target="mailto:%3D@npv(L8,K9)" TargetMode="External"/><Relationship Id="rId85" Type="http://schemas.openxmlformats.org/officeDocument/2006/relationships/hyperlink" Target="mailto:%3D@npv(L8,K9)" TargetMode="External"/><Relationship Id="rId86" Type="http://schemas.openxmlformats.org/officeDocument/2006/relationships/hyperlink" Target="mailto:%3D@npv(L8,K9)" TargetMode="External"/><Relationship Id="rId87" Type="http://schemas.openxmlformats.org/officeDocument/2006/relationships/hyperlink" Target="mailto:%3D@npv(L8,K9)" TargetMode="External"/><Relationship Id="rId88" Type="http://schemas.openxmlformats.org/officeDocument/2006/relationships/hyperlink" Target="mailto:%3D@npv(L8,K9)" TargetMode="External"/><Relationship Id="rId89" Type="http://schemas.openxmlformats.org/officeDocument/2006/relationships/hyperlink" Target="mailto:%3D@npv(L8,K9)" TargetMode="External"/><Relationship Id="rId90" Type="http://schemas.openxmlformats.org/officeDocument/2006/relationships/hyperlink" Target="mailto:%3D@npv(L8,K9)" TargetMode="External"/><Relationship Id="rId91" Type="http://schemas.openxmlformats.org/officeDocument/2006/relationships/hyperlink" Target="mailto:%3D@npv(L8,K9)" TargetMode="External"/><Relationship Id="rId92" Type="http://schemas.openxmlformats.org/officeDocument/2006/relationships/hyperlink" Target="mailto:%3D@npv(L8,K9)" TargetMode="External"/><Relationship Id="rId93" Type="http://schemas.openxmlformats.org/officeDocument/2006/relationships/hyperlink" Target="mailto:%3D@npv(L8,K9)" TargetMode="External"/><Relationship Id="rId94" Type="http://schemas.openxmlformats.org/officeDocument/2006/relationships/hyperlink" Target="mailto:%3D@npv(L8,K9)" TargetMode="External"/><Relationship Id="rId95" Type="http://schemas.openxmlformats.org/officeDocument/2006/relationships/hyperlink" Target="mailto:%3D@npv(L8,K9)" TargetMode="External"/><Relationship Id="rId96" Type="http://schemas.openxmlformats.org/officeDocument/2006/relationships/hyperlink" Target="mailto:%3D@npv(L8,K9)" TargetMode="External"/><Relationship Id="rId97" Type="http://schemas.openxmlformats.org/officeDocument/2006/relationships/hyperlink" Target="mailto:%3D@npv(L8,K9)" TargetMode="External"/><Relationship Id="rId98" Type="http://schemas.openxmlformats.org/officeDocument/2006/relationships/hyperlink" Target="mailto:%3D@npv(L8,K9)" TargetMode="External"/><Relationship Id="rId99" Type="http://schemas.openxmlformats.org/officeDocument/2006/relationships/hyperlink" Target="mailto:%3D@npv(L8,K9)" TargetMode="External"/><Relationship Id="rId100" Type="http://schemas.openxmlformats.org/officeDocument/2006/relationships/hyperlink" Target="mailto:%3D@npv(L8,K9)" TargetMode="External"/><Relationship Id="rId101" Type="http://schemas.openxmlformats.org/officeDocument/2006/relationships/hyperlink" Target="mailto:%3D@npv(L8,K9)" TargetMode="External"/><Relationship Id="rId102" Type="http://schemas.openxmlformats.org/officeDocument/2006/relationships/hyperlink" Target="mailto:%3D@npv(L8,K9)" TargetMode="External"/><Relationship Id="rId103" Type="http://schemas.openxmlformats.org/officeDocument/2006/relationships/hyperlink" Target="mailto:%3D@npv(L8,K9)" TargetMode="External"/><Relationship Id="rId104" Type="http://schemas.openxmlformats.org/officeDocument/2006/relationships/hyperlink" Target="mailto:%3D@npv(L8,K9)" TargetMode="External"/><Relationship Id="rId105" Type="http://schemas.openxmlformats.org/officeDocument/2006/relationships/hyperlink" Target="mailto:%3D@npv(L8,K9)" TargetMode="External"/><Relationship Id="rId106" Type="http://schemas.openxmlformats.org/officeDocument/2006/relationships/hyperlink" Target="mailto:%3D@npv(L8,K9)" TargetMode="External"/><Relationship Id="rId107" Type="http://schemas.openxmlformats.org/officeDocument/2006/relationships/hyperlink" Target="mailto:%3D@npv(L8,K9)" TargetMode="External"/><Relationship Id="rId108" Type="http://schemas.openxmlformats.org/officeDocument/2006/relationships/hyperlink" Target="mailto:%3D@npv(L8,K9)" TargetMode="External"/><Relationship Id="rId109" Type="http://schemas.openxmlformats.org/officeDocument/2006/relationships/hyperlink" Target="mailto:%3D@npv(L8,K9)" TargetMode="External"/><Relationship Id="rId110" Type="http://schemas.openxmlformats.org/officeDocument/2006/relationships/hyperlink" Target="mailto:%3D@npv(L8,K9)" TargetMode="External"/><Relationship Id="rId111" Type="http://schemas.openxmlformats.org/officeDocument/2006/relationships/hyperlink" Target="mailto:%3D@npv(L8,K9)" TargetMode="External"/><Relationship Id="rId112" Type="http://schemas.openxmlformats.org/officeDocument/2006/relationships/hyperlink" Target="mailto:%3D@npv(L8,K9)" TargetMode="External"/><Relationship Id="rId113" Type="http://schemas.openxmlformats.org/officeDocument/2006/relationships/hyperlink" Target="mailto:%3D@npv(L8,K9)" TargetMode="External"/><Relationship Id="rId114" Type="http://schemas.openxmlformats.org/officeDocument/2006/relationships/hyperlink" Target="mailto:%3D@npv(L8,K9)" TargetMode="External"/><Relationship Id="rId115" Type="http://schemas.openxmlformats.org/officeDocument/2006/relationships/hyperlink" Target="mailto:%3D@npv(L8,K9)" TargetMode="External"/><Relationship Id="rId116" Type="http://schemas.openxmlformats.org/officeDocument/2006/relationships/hyperlink" Target="mailto:%3D@npv(L8,K9)" TargetMode="External"/><Relationship Id="rId117" Type="http://schemas.openxmlformats.org/officeDocument/2006/relationships/hyperlink" Target="mailto:%3D@npv(L8,K9)" TargetMode="External"/><Relationship Id="rId118" Type="http://schemas.openxmlformats.org/officeDocument/2006/relationships/hyperlink" Target="mailto:%3D@npv(L8,K9)" TargetMode="External"/><Relationship Id="rId119" Type="http://schemas.openxmlformats.org/officeDocument/2006/relationships/hyperlink" Target="mailto:%3D@npv(L8,K9)" TargetMode="External"/><Relationship Id="rId120" Type="http://schemas.openxmlformats.org/officeDocument/2006/relationships/hyperlink" Target="mailto:%3D@npv(L8,K9)" TargetMode="External"/><Relationship Id="rId121" Type="http://schemas.openxmlformats.org/officeDocument/2006/relationships/hyperlink" Target="mailto:%3D@npv(L8,K9)" TargetMode="External"/><Relationship Id="rId122" Type="http://schemas.openxmlformats.org/officeDocument/2006/relationships/hyperlink" Target="mailto:%3D@npv(L8,K9)" TargetMode="External"/><Relationship Id="rId123" Type="http://schemas.openxmlformats.org/officeDocument/2006/relationships/hyperlink" Target="mailto:%3D@npv(L8,K9)" TargetMode="External"/><Relationship Id="rId124" Type="http://schemas.openxmlformats.org/officeDocument/2006/relationships/hyperlink" Target="mailto:%3D@npv(L8,K9)" TargetMode="External"/><Relationship Id="rId125" Type="http://schemas.openxmlformats.org/officeDocument/2006/relationships/hyperlink" Target="mailto:%3D@npv(L8,K9)" TargetMode="External"/><Relationship Id="rId126" Type="http://schemas.openxmlformats.org/officeDocument/2006/relationships/hyperlink" Target="mailto:%3D@npv(L8,K9)" TargetMode="External"/><Relationship Id="rId127" Type="http://schemas.openxmlformats.org/officeDocument/2006/relationships/hyperlink" Target="mailto:%3D@npv(L8,K9)" TargetMode="External"/><Relationship Id="rId128" Type="http://schemas.openxmlformats.org/officeDocument/2006/relationships/hyperlink" Target="mailto:%3D@npv(L8,K9)" TargetMode="External"/><Relationship Id="rId129" Type="http://schemas.openxmlformats.org/officeDocument/2006/relationships/hyperlink" Target="mailto:%3D@npv(L8,K9)" TargetMode="External"/><Relationship Id="rId130" Type="http://schemas.openxmlformats.org/officeDocument/2006/relationships/hyperlink" Target="mailto:%3D@npv(L8,K9)" TargetMode="External"/><Relationship Id="rId131" Type="http://schemas.openxmlformats.org/officeDocument/2006/relationships/hyperlink" Target="mailto:%3D@npv(L8,K9)" TargetMode="External"/><Relationship Id="rId132" Type="http://schemas.openxmlformats.org/officeDocument/2006/relationships/hyperlink" Target="mailto:%3D@npv(L8,K9)" TargetMode="External"/><Relationship Id="rId133" Type="http://schemas.openxmlformats.org/officeDocument/2006/relationships/hyperlink" Target="mailto:%3D@npv(L8,K9)" TargetMode="External"/><Relationship Id="rId134" Type="http://schemas.openxmlformats.org/officeDocument/2006/relationships/hyperlink" Target="mailto:%3D@npv(L8,K9)" TargetMode="External"/><Relationship Id="rId135" Type="http://schemas.openxmlformats.org/officeDocument/2006/relationships/hyperlink" Target="mailto:%3D@npv(L8,K9)" TargetMode="External"/><Relationship Id="rId136" Type="http://schemas.openxmlformats.org/officeDocument/2006/relationships/hyperlink" Target="mailto:%3D@npv(L8,K9)" TargetMode="External"/><Relationship Id="rId137" Type="http://schemas.openxmlformats.org/officeDocument/2006/relationships/hyperlink" Target="mailto:%3D@npv(L8,K9)" TargetMode="External"/><Relationship Id="rId138" Type="http://schemas.openxmlformats.org/officeDocument/2006/relationships/hyperlink" Target="mailto:%3D@npv(L8,K9)" TargetMode="External"/><Relationship Id="rId139" Type="http://schemas.openxmlformats.org/officeDocument/2006/relationships/hyperlink" Target="mailto:%3D@npv(L8,K9)" TargetMode="External"/><Relationship Id="rId140" Type="http://schemas.openxmlformats.org/officeDocument/2006/relationships/hyperlink" Target="mailto:%3D@npv(L8,K9)" TargetMode="External"/><Relationship Id="rId141" Type="http://schemas.openxmlformats.org/officeDocument/2006/relationships/hyperlink" Target="mailto:%3D@npv(L8,K9)" TargetMode="External"/><Relationship Id="rId142" Type="http://schemas.openxmlformats.org/officeDocument/2006/relationships/hyperlink" Target="mailto:%3D@npv(L8,K9)" TargetMode="External"/><Relationship Id="rId143" Type="http://schemas.openxmlformats.org/officeDocument/2006/relationships/hyperlink" Target="mailto:%3D@npv(L8,K9)" TargetMode="External"/><Relationship Id="rId144" Type="http://schemas.openxmlformats.org/officeDocument/2006/relationships/hyperlink" Target="mailto:%3D@npv(L8,K9)" TargetMode="External"/><Relationship Id="rId145" Type="http://schemas.openxmlformats.org/officeDocument/2006/relationships/hyperlink" Target="mailto:%3D@npv(L8,K9)" TargetMode="External"/><Relationship Id="rId146" Type="http://schemas.openxmlformats.org/officeDocument/2006/relationships/hyperlink" Target="mailto:%3D@npv(L8,K9)" TargetMode="External"/><Relationship Id="rId147" Type="http://schemas.openxmlformats.org/officeDocument/2006/relationships/hyperlink" Target="mailto:%3D@npv(L8,K9)" TargetMode="External"/><Relationship Id="rId148" Type="http://schemas.openxmlformats.org/officeDocument/2006/relationships/hyperlink" Target="mailto:%3D@npv(L8,K9)" TargetMode="External"/><Relationship Id="rId149" Type="http://schemas.openxmlformats.org/officeDocument/2006/relationships/hyperlink" Target="mailto:%3D@npv(L8,K9)" TargetMode="External"/><Relationship Id="rId150" Type="http://schemas.openxmlformats.org/officeDocument/2006/relationships/hyperlink" Target="mailto:%3D@npv(L8,K9)" TargetMode="External"/><Relationship Id="rId151" Type="http://schemas.openxmlformats.org/officeDocument/2006/relationships/hyperlink" Target="mailto:%3D@npv(L8,K9)" TargetMode="External"/><Relationship Id="rId152" Type="http://schemas.openxmlformats.org/officeDocument/2006/relationships/hyperlink" Target="mailto:%3D@npv(L8,K9)" TargetMode="External"/><Relationship Id="rId153" Type="http://schemas.openxmlformats.org/officeDocument/2006/relationships/hyperlink" Target="mailto:%3D@npv(L8,K9)" TargetMode="External"/><Relationship Id="rId154" Type="http://schemas.openxmlformats.org/officeDocument/2006/relationships/hyperlink" Target="mailto:%3D@npv(L8,K9)" TargetMode="External"/><Relationship Id="rId155" Type="http://schemas.openxmlformats.org/officeDocument/2006/relationships/hyperlink" Target="mailto:%3D@npv(L8,K9)" TargetMode="External"/><Relationship Id="rId156" Type="http://schemas.openxmlformats.org/officeDocument/2006/relationships/hyperlink" Target="mailto:%3D@npv(L8,K9)" TargetMode="External"/><Relationship Id="rId157" Type="http://schemas.openxmlformats.org/officeDocument/2006/relationships/hyperlink" Target="mailto:%3D@npv(L8,K9)" TargetMode="External"/><Relationship Id="rId158" Type="http://schemas.openxmlformats.org/officeDocument/2006/relationships/hyperlink" Target="mailto:%3D@npv(L8,K9)" TargetMode="External"/><Relationship Id="rId159" Type="http://schemas.openxmlformats.org/officeDocument/2006/relationships/hyperlink" Target="mailto:%3D@npv(L8,K9)" TargetMode="External"/><Relationship Id="rId160" Type="http://schemas.openxmlformats.org/officeDocument/2006/relationships/hyperlink" Target="mailto:%3D@npv(L8,K9)" TargetMode="External"/><Relationship Id="rId161" Type="http://schemas.openxmlformats.org/officeDocument/2006/relationships/hyperlink" Target="mailto:%3D@npv(L8,K9)" TargetMode="External"/><Relationship Id="rId162" Type="http://schemas.openxmlformats.org/officeDocument/2006/relationships/hyperlink" Target="mailto:%3D@npv(L8,K9)" TargetMode="External"/><Relationship Id="rId163" Type="http://schemas.openxmlformats.org/officeDocument/2006/relationships/hyperlink" Target="mailto:%3D@npv(L8,K9)" TargetMode="External"/><Relationship Id="rId164" Type="http://schemas.openxmlformats.org/officeDocument/2006/relationships/hyperlink" Target="mailto:%3D@npv(L8,K9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<Relationship Id="rId60" Type="http://schemas.openxmlformats.org/officeDocument/2006/relationships/hyperlink" Target="mailto:%3D@npv(L8,K9)" TargetMode="External"/><Relationship Id="rId61" Type="http://schemas.openxmlformats.org/officeDocument/2006/relationships/hyperlink" Target="mailto:%3D@npv(L8,K9)" TargetMode="External"/><Relationship Id="rId62" Type="http://schemas.openxmlformats.org/officeDocument/2006/relationships/hyperlink" Target="mailto:%3D@npv(L8,K9)" TargetMode="External"/><Relationship Id="rId63" Type="http://schemas.openxmlformats.org/officeDocument/2006/relationships/hyperlink" Target="mailto:%3D@npv(L8,K9)" TargetMode="External"/><Relationship Id="rId64" Type="http://schemas.openxmlformats.org/officeDocument/2006/relationships/hyperlink" Target="mailto:%3D@npv(L8,K9)" TargetMode="External"/><Relationship Id="rId65" Type="http://schemas.openxmlformats.org/officeDocument/2006/relationships/hyperlink" Target="mailto:%3D@npv(L8,K9)" TargetMode="External"/><Relationship Id="rId66" Type="http://schemas.openxmlformats.org/officeDocument/2006/relationships/hyperlink" Target="mailto:%3D@npv(L8,K9)" TargetMode="External"/><Relationship Id="rId67" Type="http://schemas.openxmlformats.org/officeDocument/2006/relationships/hyperlink" Target="mailto:%3D@npv(L8,K9)" TargetMode="External"/><Relationship Id="rId68" Type="http://schemas.openxmlformats.org/officeDocument/2006/relationships/hyperlink" Target="mailto:%3D@npv(L8,K9)" TargetMode="External"/><Relationship Id="rId69" Type="http://schemas.openxmlformats.org/officeDocument/2006/relationships/hyperlink" Target="mailto:%3D@npv(L8,K9)" TargetMode="External"/><Relationship Id="rId70" Type="http://schemas.openxmlformats.org/officeDocument/2006/relationships/hyperlink" Target="mailto:%3D@npv(L8,K9)" TargetMode="External"/><Relationship Id="rId71" Type="http://schemas.openxmlformats.org/officeDocument/2006/relationships/hyperlink" Target="mailto:%3D@npv(L8,K9)" TargetMode="External"/><Relationship Id="rId72" Type="http://schemas.openxmlformats.org/officeDocument/2006/relationships/hyperlink" Target="mailto:%3D@npv(L8,K9)" TargetMode="External"/><Relationship Id="rId73" Type="http://schemas.openxmlformats.org/officeDocument/2006/relationships/hyperlink" Target="mailto:%3D@npv(L8,K9)" TargetMode="External"/><Relationship Id="rId74" Type="http://schemas.openxmlformats.org/officeDocument/2006/relationships/hyperlink" Target="mailto:%3D@npv(L8,K9)" TargetMode="External"/><Relationship Id="rId75" Type="http://schemas.openxmlformats.org/officeDocument/2006/relationships/hyperlink" Target="mailto:%3D@npv(L8,K9)" TargetMode="External"/><Relationship Id="rId76" Type="http://schemas.openxmlformats.org/officeDocument/2006/relationships/hyperlink" Target="mailto:%3D@npv(L8,K9)" TargetMode="External"/><Relationship Id="rId77" Type="http://schemas.openxmlformats.org/officeDocument/2006/relationships/hyperlink" Target="mailto:%3D@npv(L8,K9)" TargetMode="External"/><Relationship Id="rId78" Type="http://schemas.openxmlformats.org/officeDocument/2006/relationships/hyperlink" Target="mailto:%3D@npv(L8,K9)" TargetMode="External"/><Relationship Id="rId79" Type="http://schemas.openxmlformats.org/officeDocument/2006/relationships/hyperlink" Target="mailto:%3D@npv(L8,K9)" TargetMode="External"/><Relationship Id="rId80" Type="http://schemas.openxmlformats.org/officeDocument/2006/relationships/hyperlink" Target="mailto:%3D@npv(L8,K9)" TargetMode="External"/><Relationship Id="rId81" Type="http://schemas.openxmlformats.org/officeDocument/2006/relationships/hyperlink" Target="mailto:%3D@npv(L8,K9)" TargetMode="External"/><Relationship Id="rId82" Type="http://schemas.openxmlformats.org/officeDocument/2006/relationships/hyperlink" Target="mailto:%3D@npv(L8,K9)" TargetMode="External"/><Relationship Id="rId83" Type="http://schemas.openxmlformats.org/officeDocument/2006/relationships/hyperlink" Target="mailto:%3D@npv(L8,K9)" TargetMode="External"/><Relationship Id="rId84" Type="http://schemas.openxmlformats.org/officeDocument/2006/relationships/hyperlink" Target="mailto:%3D@npv(L8,K9)" TargetMode="External"/><Relationship Id="rId85" Type="http://schemas.openxmlformats.org/officeDocument/2006/relationships/hyperlink" Target="mailto:%3D@npv(L8,K9)" TargetMode="External"/><Relationship Id="rId86" Type="http://schemas.openxmlformats.org/officeDocument/2006/relationships/hyperlink" Target="mailto:%3D@npv(L8,K9)" TargetMode="External"/><Relationship Id="rId87" Type="http://schemas.openxmlformats.org/officeDocument/2006/relationships/hyperlink" Target="mailto:%3D@npv(L8,K9)" TargetMode="External"/><Relationship Id="rId88" Type="http://schemas.openxmlformats.org/officeDocument/2006/relationships/hyperlink" Target="mailto:%3D@npv(L8,K9)" TargetMode="External"/><Relationship Id="rId89" Type="http://schemas.openxmlformats.org/officeDocument/2006/relationships/hyperlink" Target="mailto:%3D@npv(L8,K9)" TargetMode="External"/><Relationship Id="rId90" Type="http://schemas.openxmlformats.org/officeDocument/2006/relationships/hyperlink" Target="mailto:%3D@npv(L8,K9)" TargetMode="External"/><Relationship Id="rId91" Type="http://schemas.openxmlformats.org/officeDocument/2006/relationships/hyperlink" Target="mailto:%3D@npv(L8,K9)" TargetMode="External"/><Relationship Id="rId92" Type="http://schemas.openxmlformats.org/officeDocument/2006/relationships/hyperlink" Target="mailto:%3D@npv(L8,K9)" TargetMode="External"/><Relationship Id="rId93" Type="http://schemas.openxmlformats.org/officeDocument/2006/relationships/hyperlink" Target="mailto:%3D@npv(L8,K9)" TargetMode="External"/><Relationship Id="rId94" Type="http://schemas.openxmlformats.org/officeDocument/2006/relationships/hyperlink" Target="mailto:%3D@npv(L8,K9)" TargetMode="External"/><Relationship Id="rId95" Type="http://schemas.openxmlformats.org/officeDocument/2006/relationships/hyperlink" Target="mailto:%3D@npv(L8,K9)" TargetMode="External"/><Relationship Id="rId96" Type="http://schemas.openxmlformats.org/officeDocument/2006/relationships/hyperlink" Target="mailto:%3D@npv(L8,K9)" TargetMode="External"/><Relationship Id="rId97" Type="http://schemas.openxmlformats.org/officeDocument/2006/relationships/hyperlink" Target="mailto:%3D@npv(L8,K9)" TargetMode="External"/><Relationship Id="rId98" Type="http://schemas.openxmlformats.org/officeDocument/2006/relationships/hyperlink" Target="mailto:%3D@npv(L8,K9)" TargetMode="External"/><Relationship Id="rId99" Type="http://schemas.openxmlformats.org/officeDocument/2006/relationships/hyperlink" Target="mailto:%3D@npv(L8,K9)" TargetMode="External"/><Relationship Id="rId100" Type="http://schemas.openxmlformats.org/officeDocument/2006/relationships/hyperlink" Target="mailto:%3D@npv(L8,K9)" TargetMode="External"/><Relationship Id="rId101" Type="http://schemas.openxmlformats.org/officeDocument/2006/relationships/hyperlink" Target="mailto:%3D@npv(L8,K9)" TargetMode="External"/><Relationship Id="rId102" Type="http://schemas.openxmlformats.org/officeDocument/2006/relationships/hyperlink" Target="mailto:%3D@npv(L8,K9)" TargetMode="External"/><Relationship Id="rId103" Type="http://schemas.openxmlformats.org/officeDocument/2006/relationships/hyperlink" Target="mailto:%3D@npv(L8,K9)" TargetMode="External"/><Relationship Id="rId104" Type="http://schemas.openxmlformats.org/officeDocument/2006/relationships/hyperlink" Target="mailto:%3D@npv(L8,K9)" TargetMode="External"/><Relationship Id="rId105" Type="http://schemas.openxmlformats.org/officeDocument/2006/relationships/hyperlink" Target="mailto:%3D@npv(L8,K9)" TargetMode="External"/><Relationship Id="rId106" Type="http://schemas.openxmlformats.org/officeDocument/2006/relationships/hyperlink" Target="mailto:%3D@npv(L8,K9)" TargetMode="External"/><Relationship Id="rId107" Type="http://schemas.openxmlformats.org/officeDocument/2006/relationships/hyperlink" Target="mailto:%3D@npv(L8,K9)" TargetMode="External"/><Relationship Id="rId108" Type="http://schemas.openxmlformats.org/officeDocument/2006/relationships/hyperlink" Target="mailto:%3D@npv(L8,K9)" TargetMode="External"/><Relationship Id="rId109" Type="http://schemas.openxmlformats.org/officeDocument/2006/relationships/hyperlink" Target="mailto:%3D@npv(L8,K9)" TargetMode="External"/><Relationship Id="rId110" Type="http://schemas.openxmlformats.org/officeDocument/2006/relationships/hyperlink" Target="mailto:%3D@npv(L8,K9)" TargetMode="External"/><Relationship Id="rId111" Type="http://schemas.openxmlformats.org/officeDocument/2006/relationships/hyperlink" Target="mailto:%3D@npv(L8,K9)" TargetMode="External"/><Relationship Id="rId112" Type="http://schemas.openxmlformats.org/officeDocument/2006/relationships/hyperlink" Target="mailto:%3D@npv(L8,K9)" TargetMode="External"/><Relationship Id="rId113" Type="http://schemas.openxmlformats.org/officeDocument/2006/relationships/hyperlink" Target="mailto:%3D@npv(L8,K9)" TargetMode="External"/><Relationship Id="rId114" Type="http://schemas.openxmlformats.org/officeDocument/2006/relationships/hyperlink" Target="mailto:%3D@npv(L8,K9)" TargetMode="External"/><Relationship Id="rId115" Type="http://schemas.openxmlformats.org/officeDocument/2006/relationships/hyperlink" Target="mailto:%3D@npv(L8,K9)" TargetMode="External"/><Relationship Id="rId116" Type="http://schemas.openxmlformats.org/officeDocument/2006/relationships/hyperlink" Target="mailto:%3D@npv(L8,K9)" TargetMode="External"/><Relationship Id="rId117" Type="http://schemas.openxmlformats.org/officeDocument/2006/relationships/hyperlink" Target="mailto:%3D@npv(L8,K9)" TargetMode="External"/><Relationship Id="rId118" Type="http://schemas.openxmlformats.org/officeDocument/2006/relationships/hyperlink" Target="mailto:%3D@npv(L8,K9)" TargetMode="External"/><Relationship Id="rId119" Type="http://schemas.openxmlformats.org/officeDocument/2006/relationships/hyperlink" Target="mailto:%3D@npv(L8,K9)" TargetMode="External"/><Relationship Id="rId120" Type="http://schemas.openxmlformats.org/officeDocument/2006/relationships/hyperlink" Target="mailto:%3D@npv(L8,K9)" TargetMode="External"/><Relationship Id="rId121" Type="http://schemas.openxmlformats.org/officeDocument/2006/relationships/hyperlink" Target="mailto:%3D@npv(L8,K9)" TargetMode="External"/><Relationship Id="rId122" Type="http://schemas.openxmlformats.org/officeDocument/2006/relationships/hyperlink" Target="mailto:%3D@npv(L8,K9)" TargetMode="External"/><Relationship Id="rId123" Type="http://schemas.openxmlformats.org/officeDocument/2006/relationships/hyperlink" Target="mailto:%3D@npv(L8,K9)" TargetMode="External"/><Relationship Id="rId124" Type="http://schemas.openxmlformats.org/officeDocument/2006/relationships/hyperlink" Target="mailto:%3D@npv(L8,K9)" TargetMode="External"/><Relationship Id="rId125" Type="http://schemas.openxmlformats.org/officeDocument/2006/relationships/hyperlink" Target="mailto:%3D@npv(L8,K9)" TargetMode="External"/><Relationship Id="rId126" Type="http://schemas.openxmlformats.org/officeDocument/2006/relationships/hyperlink" Target="mailto:%3D@npv(L8,K9)" TargetMode="External"/><Relationship Id="rId127" Type="http://schemas.openxmlformats.org/officeDocument/2006/relationships/hyperlink" Target="mailto:%3D@npv(L8,K9)" TargetMode="External"/><Relationship Id="rId128" Type="http://schemas.openxmlformats.org/officeDocument/2006/relationships/hyperlink" Target="mailto:%3D@npv(L8,K9)" TargetMode="External"/><Relationship Id="rId129" Type="http://schemas.openxmlformats.org/officeDocument/2006/relationships/hyperlink" Target="mailto:%3D@npv(L8,K9)" TargetMode="External"/><Relationship Id="rId130" Type="http://schemas.openxmlformats.org/officeDocument/2006/relationships/hyperlink" Target="mailto:%3D@npv(L8,K9)" TargetMode="External"/><Relationship Id="rId131" Type="http://schemas.openxmlformats.org/officeDocument/2006/relationships/hyperlink" Target="mailto:%3D@npv(L8,K9)" TargetMode="External"/><Relationship Id="rId132" Type="http://schemas.openxmlformats.org/officeDocument/2006/relationships/hyperlink" Target="mailto:%3D@npv(L8,K9)" TargetMode="External"/><Relationship Id="rId133" Type="http://schemas.openxmlformats.org/officeDocument/2006/relationships/hyperlink" Target="mailto:%3D@npv(L8,K9)" TargetMode="External"/><Relationship Id="rId134" Type="http://schemas.openxmlformats.org/officeDocument/2006/relationships/hyperlink" Target="mailto:%3D@npv(L8,K9)" TargetMode="External"/><Relationship Id="rId135" Type="http://schemas.openxmlformats.org/officeDocument/2006/relationships/hyperlink" Target="mailto:%3D@npv(L8,K9)" TargetMode="External"/><Relationship Id="rId136" Type="http://schemas.openxmlformats.org/officeDocument/2006/relationships/hyperlink" Target="mailto:%3D@npv(L8,K9)" TargetMode="External"/><Relationship Id="rId137" Type="http://schemas.openxmlformats.org/officeDocument/2006/relationships/hyperlink" Target="mailto:%3D@npv(L8,K9)" TargetMode="External"/><Relationship Id="rId138" Type="http://schemas.openxmlformats.org/officeDocument/2006/relationships/hyperlink" Target="mailto:%3D@npv(L8,K9)" TargetMode="External"/><Relationship Id="rId139" Type="http://schemas.openxmlformats.org/officeDocument/2006/relationships/hyperlink" Target="mailto:%3D@npv(L8,K9)" TargetMode="External"/><Relationship Id="rId140" Type="http://schemas.openxmlformats.org/officeDocument/2006/relationships/hyperlink" Target="mailto:%3D@npv(L8,K9)" TargetMode="External"/><Relationship Id="rId141" Type="http://schemas.openxmlformats.org/officeDocument/2006/relationships/hyperlink" Target="mailto:%3D@npv(L8,K9)" TargetMode="External"/><Relationship Id="rId142" Type="http://schemas.openxmlformats.org/officeDocument/2006/relationships/hyperlink" Target="mailto:%3D@npv(L8,K9)" TargetMode="External"/><Relationship Id="rId143" Type="http://schemas.openxmlformats.org/officeDocument/2006/relationships/hyperlink" Target="mailto:%3D@npv(L8,K9)" TargetMode="External"/><Relationship Id="rId144" Type="http://schemas.openxmlformats.org/officeDocument/2006/relationships/hyperlink" Target="mailto:%3D@npv(L8,K9)" TargetMode="External"/><Relationship Id="rId145" Type="http://schemas.openxmlformats.org/officeDocument/2006/relationships/hyperlink" Target="mailto:%3D@npv(L8,K9)" TargetMode="External"/><Relationship Id="rId146" Type="http://schemas.openxmlformats.org/officeDocument/2006/relationships/hyperlink" Target="mailto:%3D@npv(L8,K9)" TargetMode="External"/><Relationship Id="rId147" Type="http://schemas.openxmlformats.org/officeDocument/2006/relationships/hyperlink" Target="mailto:%3D@npv(L8,K9)" TargetMode="External"/><Relationship Id="rId148" Type="http://schemas.openxmlformats.org/officeDocument/2006/relationships/hyperlink" Target="mailto:%3D@npv(L8,K9)" TargetMode="External"/><Relationship Id="rId149" Type="http://schemas.openxmlformats.org/officeDocument/2006/relationships/hyperlink" Target="mailto:%3D@npv(L8,K9)" TargetMode="External"/><Relationship Id="rId150" Type="http://schemas.openxmlformats.org/officeDocument/2006/relationships/hyperlink" Target="mailto:%3D@npv(L8,K9)" TargetMode="External"/><Relationship Id="rId151" Type="http://schemas.openxmlformats.org/officeDocument/2006/relationships/hyperlink" Target="mailto:%3D@npv(L8,K9)" TargetMode="External"/><Relationship Id="rId152" Type="http://schemas.openxmlformats.org/officeDocument/2006/relationships/hyperlink" Target="mailto:%3D@npv(L8,K9)" TargetMode="External"/><Relationship Id="rId153" Type="http://schemas.openxmlformats.org/officeDocument/2006/relationships/hyperlink" Target="mailto:%3D@npv(L8,K9)" TargetMode="External"/><Relationship Id="rId154" Type="http://schemas.openxmlformats.org/officeDocument/2006/relationships/hyperlink" Target="mailto:%3D@npv(L8,K9)" TargetMode="External"/><Relationship Id="rId155" Type="http://schemas.openxmlformats.org/officeDocument/2006/relationships/hyperlink" Target="mailto:%3D@npv(L8,K9)" TargetMode="External"/><Relationship Id="rId156" Type="http://schemas.openxmlformats.org/officeDocument/2006/relationships/hyperlink" Target="mailto:%3D@npv(L8,K9)" TargetMode="External"/><Relationship Id="rId157" Type="http://schemas.openxmlformats.org/officeDocument/2006/relationships/hyperlink" Target="mailto:%3D@npv(L8,K9)" TargetMode="External"/><Relationship Id="rId158" Type="http://schemas.openxmlformats.org/officeDocument/2006/relationships/hyperlink" Target="mailto:%3D@npv(L8,K9)" TargetMode="External"/><Relationship Id="rId159" Type="http://schemas.openxmlformats.org/officeDocument/2006/relationships/hyperlink" Target="mailto:%3D@npv(L8,K9)" TargetMode="External"/><Relationship Id="rId160" Type="http://schemas.openxmlformats.org/officeDocument/2006/relationships/hyperlink" Target="mailto:%3D@npv(L8,K9)" TargetMode="External"/><Relationship Id="rId161" Type="http://schemas.openxmlformats.org/officeDocument/2006/relationships/hyperlink" Target="mailto:%3D@npv(L8,K9)" TargetMode="External"/><Relationship Id="rId162" Type="http://schemas.openxmlformats.org/officeDocument/2006/relationships/hyperlink" Target="mailto:%3D@npv(L8,K9)" TargetMode="External"/><Relationship Id="rId163" Type="http://schemas.openxmlformats.org/officeDocument/2006/relationships/hyperlink" Target="mailto:%3D@npv(L8,K9)" TargetMode="External"/><Relationship Id="rId164" Type="http://schemas.openxmlformats.org/officeDocument/2006/relationships/hyperlink" Target="mailto:%3D@npv(L8,K9)" TargetMode="External"/><Relationship Id="rId165" Type="http://schemas.openxmlformats.org/officeDocument/2006/relationships/hyperlink" Target="mailto:%3D@npv(L8,K9)" TargetMode="External"/><Relationship Id="rId166" Type="http://schemas.openxmlformats.org/officeDocument/2006/relationships/hyperlink" Target="mailto:%3D@npv(L8,K9)" TargetMode="External"/><Relationship Id="rId167" Type="http://schemas.openxmlformats.org/officeDocument/2006/relationships/hyperlink" Target="mailto:%3D@npv(L8,K9)" TargetMode="External"/><Relationship Id="rId168" Type="http://schemas.openxmlformats.org/officeDocument/2006/relationships/hyperlink" Target="mailto:%3D@npv(L8,K9)" TargetMode="External"/><Relationship Id="rId169" Type="http://schemas.openxmlformats.org/officeDocument/2006/relationships/hyperlink" Target="mailto:%3D@npv(L8,K9)" TargetMode="External"/><Relationship Id="rId170" Type="http://schemas.openxmlformats.org/officeDocument/2006/relationships/hyperlink" Target="mailto:%3D@npv(L8,K9)" TargetMode="External"/><Relationship Id="rId171" Type="http://schemas.openxmlformats.org/officeDocument/2006/relationships/hyperlink" Target="mailto:%3D@npv(L8,K9)" TargetMode="External"/><Relationship Id="rId172" Type="http://schemas.openxmlformats.org/officeDocument/2006/relationships/hyperlink" Target="mailto:%3D@npv(L8,K9)" TargetMode="External"/><Relationship Id="rId173" Type="http://schemas.openxmlformats.org/officeDocument/2006/relationships/hyperlink" Target="mailto:%3D@npv(L8,K9)" TargetMode="External"/><Relationship Id="rId174" Type="http://schemas.openxmlformats.org/officeDocument/2006/relationships/hyperlink" Target="mailto:%3D@npv(L8,K9)" TargetMode="External"/><Relationship Id="rId175" Type="http://schemas.openxmlformats.org/officeDocument/2006/relationships/hyperlink" Target="mailto:%3D@npv(L8,K9)" TargetMode="External"/><Relationship Id="rId176" Type="http://schemas.openxmlformats.org/officeDocument/2006/relationships/hyperlink" Target="mailto:%3D@npv(L8,K9)" TargetMode="External"/><Relationship Id="rId177" Type="http://schemas.openxmlformats.org/officeDocument/2006/relationships/hyperlink" Target="mailto:%3D@npv(L8,K9)" TargetMode="External"/><Relationship Id="rId178" Type="http://schemas.openxmlformats.org/officeDocument/2006/relationships/hyperlink" Target="mailto:%3D@npv(L8,K9)" TargetMode="External"/><Relationship Id="rId179" Type="http://schemas.openxmlformats.org/officeDocument/2006/relationships/hyperlink" Target="mailto:%3D@npv(L8,K9)" TargetMode="External"/><Relationship Id="rId180" Type="http://schemas.openxmlformats.org/officeDocument/2006/relationships/hyperlink" Target="mailto:%3D@npv(L8,K9)" TargetMode="External"/><Relationship Id="rId181" Type="http://schemas.openxmlformats.org/officeDocument/2006/relationships/hyperlink" Target="mailto:%3D@npv(L8,K9)" TargetMode="External"/><Relationship Id="rId182" Type="http://schemas.openxmlformats.org/officeDocument/2006/relationships/hyperlink" Target="mailto:%3D@npv(L8,K9)" TargetMode="External"/><Relationship Id="rId183" Type="http://schemas.openxmlformats.org/officeDocument/2006/relationships/hyperlink" Target="mailto:%3D@npv(L8,K9)" TargetMode="External"/><Relationship Id="rId184" Type="http://schemas.openxmlformats.org/officeDocument/2006/relationships/hyperlink" Target="mailto:%3D@npv(L8,K9)" TargetMode="External"/><Relationship Id="rId185" Type="http://schemas.openxmlformats.org/officeDocument/2006/relationships/hyperlink" Target="mailto:%3D@npv(L8,K9)" TargetMode="External"/><Relationship Id="rId186" Type="http://schemas.openxmlformats.org/officeDocument/2006/relationships/hyperlink" Target="mailto:%3D@npv(L8,K9)" TargetMode="External"/><Relationship Id="rId187" Type="http://schemas.openxmlformats.org/officeDocument/2006/relationships/hyperlink" Target="mailto:%3D@npv(L8,K9)" TargetMode="External"/><Relationship Id="rId188" Type="http://schemas.openxmlformats.org/officeDocument/2006/relationships/hyperlink" Target="mailto:%3D@npv(L8,K9)" TargetMode="External"/><Relationship Id="rId189" Type="http://schemas.openxmlformats.org/officeDocument/2006/relationships/hyperlink" Target="mailto:%3D@npv(L8,K9)" TargetMode="External"/><Relationship Id="rId190" Type="http://schemas.openxmlformats.org/officeDocument/2006/relationships/hyperlink" Target="mailto:%3D@npv(L8,K9)" TargetMode="External"/><Relationship Id="rId191" Type="http://schemas.openxmlformats.org/officeDocument/2006/relationships/hyperlink" Target="mailto:%3D@npv(L8,K9)" TargetMode="External"/><Relationship Id="rId192" Type="http://schemas.openxmlformats.org/officeDocument/2006/relationships/hyperlink" Target="mailto:%3D@npv(L8,K9)" TargetMode="External"/><Relationship Id="rId193" Type="http://schemas.openxmlformats.org/officeDocument/2006/relationships/hyperlink" Target="mailto:%3D@npv(L8,K9)" TargetMode="External"/><Relationship Id="rId194" Type="http://schemas.openxmlformats.org/officeDocument/2006/relationships/hyperlink" Target="mailto:%3D@npv(L8,K9)" TargetMode="External"/><Relationship Id="rId195" Type="http://schemas.openxmlformats.org/officeDocument/2006/relationships/hyperlink" Target="mailto:%3D@npv(L8,K9)" TargetMode="External"/><Relationship Id="rId196" Type="http://schemas.openxmlformats.org/officeDocument/2006/relationships/hyperlink" Target="mailto:%3D@npv(L8,K9)" TargetMode="External"/><Relationship Id="rId197" Type="http://schemas.openxmlformats.org/officeDocument/2006/relationships/hyperlink" Target="mailto:%3D@npv(L8,K9)" TargetMode="External"/><Relationship Id="rId198" Type="http://schemas.openxmlformats.org/officeDocument/2006/relationships/hyperlink" Target="mailto:%3D@npv(L8,K9)" TargetMode="External"/><Relationship Id="rId199" Type="http://schemas.openxmlformats.org/officeDocument/2006/relationships/hyperlink" Target="mailto:%3D@npv(L8,K9)" TargetMode="External"/><Relationship Id="rId200" Type="http://schemas.openxmlformats.org/officeDocument/2006/relationships/hyperlink" Target="mailto:%3D@npv(L8,K9)" TargetMode="External"/><Relationship Id="rId201" Type="http://schemas.openxmlformats.org/officeDocument/2006/relationships/hyperlink" Target="mailto:%3D@npv(L8,K9)" TargetMode="External"/><Relationship Id="rId202" Type="http://schemas.openxmlformats.org/officeDocument/2006/relationships/hyperlink" Target="mailto:%3D@npv(L8,K9)" TargetMode="External"/><Relationship Id="rId203" Type="http://schemas.openxmlformats.org/officeDocument/2006/relationships/hyperlink" Target="mailto:%3D@npv(L8,K9)" TargetMode="External"/><Relationship Id="rId204" Type="http://schemas.openxmlformats.org/officeDocument/2006/relationships/hyperlink" Target="mailto:%3D@npv(L8,K9)" TargetMode="External"/><Relationship Id="rId205" Type="http://schemas.openxmlformats.org/officeDocument/2006/relationships/hyperlink" Target="mailto:%3D@npv(L8,K9)" TargetMode="External"/><Relationship Id="rId206" Type="http://schemas.openxmlformats.org/officeDocument/2006/relationships/hyperlink" Target="mailto:%3D@npv(L8,K9)" TargetMode="External"/><Relationship Id="rId207" Type="http://schemas.openxmlformats.org/officeDocument/2006/relationships/hyperlink" Target="mailto:%3D@npv(L8,K9)" TargetMode="External"/><Relationship Id="rId208" Type="http://schemas.openxmlformats.org/officeDocument/2006/relationships/hyperlink" Target="mailto:%3D@npv(L8,K9)" TargetMode="External"/><Relationship Id="rId209" Type="http://schemas.openxmlformats.org/officeDocument/2006/relationships/hyperlink" Target="mailto:%3D@npv(L8,K9)" TargetMode="External"/><Relationship Id="rId210" Type="http://schemas.openxmlformats.org/officeDocument/2006/relationships/hyperlink" Target="mailto:%3D@npv(L8,K9)" TargetMode="External"/><Relationship Id="rId211" Type="http://schemas.openxmlformats.org/officeDocument/2006/relationships/hyperlink" Target="mailto:%3D@npv(L8,K9)" TargetMode="External"/><Relationship Id="rId212" Type="http://schemas.openxmlformats.org/officeDocument/2006/relationships/hyperlink" Target="mailto:%3D@npv(L8,K9)" TargetMode="External"/><Relationship Id="rId213" Type="http://schemas.openxmlformats.org/officeDocument/2006/relationships/hyperlink" Target="mailto:%3D@npv(L8,K9)" TargetMode="External"/><Relationship Id="rId214" Type="http://schemas.openxmlformats.org/officeDocument/2006/relationships/hyperlink" Target="mailto:%3D@npv(L8,K9)" TargetMode="External"/><Relationship Id="rId215" Type="http://schemas.openxmlformats.org/officeDocument/2006/relationships/hyperlink" Target="mailto:%3D@npv(L8,K9)" TargetMode="External"/><Relationship Id="rId216" Type="http://schemas.openxmlformats.org/officeDocument/2006/relationships/hyperlink" Target="mailto:%3D@npv(L8,K9)" TargetMode="External"/><Relationship Id="rId217" Type="http://schemas.openxmlformats.org/officeDocument/2006/relationships/hyperlink" Target="mailto:%3D@npv(L8,K9)" TargetMode="External"/><Relationship Id="rId218" Type="http://schemas.openxmlformats.org/officeDocument/2006/relationships/hyperlink" Target="mailto:%3D@npv(L8,K9)" TargetMode="External"/><Relationship Id="rId219" Type="http://schemas.openxmlformats.org/officeDocument/2006/relationships/hyperlink" Target="mailto:%3D@npv(L8,K9)" TargetMode="External"/><Relationship Id="rId220" Type="http://schemas.openxmlformats.org/officeDocument/2006/relationships/hyperlink" Target="mailto:%3D@npv(L8,K9)" TargetMode="External"/><Relationship Id="rId221" Type="http://schemas.openxmlformats.org/officeDocument/2006/relationships/hyperlink" Target="mailto:%3D@npv(L8,K9)" TargetMode="External"/><Relationship Id="rId222" Type="http://schemas.openxmlformats.org/officeDocument/2006/relationships/hyperlink" Target="mailto:%3D@npv(L8,K9)" TargetMode="External"/><Relationship Id="rId223" Type="http://schemas.openxmlformats.org/officeDocument/2006/relationships/hyperlink" Target="mailto:%3D@npv(L8,K9)" TargetMode="External"/><Relationship Id="rId224" Type="http://schemas.openxmlformats.org/officeDocument/2006/relationships/hyperlink" Target="mailto:%3D@npv(L8,K9)" TargetMode="External"/><Relationship Id="rId225" Type="http://schemas.openxmlformats.org/officeDocument/2006/relationships/hyperlink" Target="mailto:%3D@npv(L8,K9)" TargetMode="External"/><Relationship Id="rId226" Type="http://schemas.openxmlformats.org/officeDocument/2006/relationships/hyperlink" Target="mailto:%3D@npv(L8,K9)" TargetMode="External"/><Relationship Id="rId227" Type="http://schemas.openxmlformats.org/officeDocument/2006/relationships/hyperlink" Target="mailto:%3D@npv(L8,K9)" TargetMode="External"/><Relationship Id="rId228" Type="http://schemas.openxmlformats.org/officeDocument/2006/relationships/hyperlink" Target="mailto:%3D@npv(L8,K9)" TargetMode="External"/><Relationship Id="rId229" Type="http://schemas.openxmlformats.org/officeDocument/2006/relationships/hyperlink" Target="mailto:%3D@npv(L8,K9)" TargetMode="External"/><Relationship Id="rId230" Type="http://schemas.openxmlformats.org/officeDocument/2006/relationships/hyperlink" Target="mailto:%3D@npv(L8,K9)" TargetMode="External"/><Relationship Id="rId231" Type="http://schemas.openxmlformats.org/officeDocument/2006/relationships/hyperlink" Target="mailto:%3D@npv(L8,K9)" TargetMode="External"/><Relationship Id="rId232" Type="http://schemas.openxmlformats.org/officeDocument/2006/relationships/hyperlink" Target="mailto:%3D@npv(L8,K9)" TargetMode="External"/><Relationship Id="rId233" Type="http://schemas.openxmlformats.org/officeDocument/2006/relationships/hyperlink" Target="mailto:%3D@npv(L8,K9)" TargetMode="External"/><Relationship Id="rId234" Type="http://schemas.openxmlformats.org/officeDocument/2006/relationships/hyperlink" Target="mailto:%3D@npv(L8,K9)" TargetMode="External"/><Relationship Id="rId235" Type="http://schemas.openxmlformats.org/officeDocument/2006/relationships/hyperlink" Target="mailto:%3D@npv(L8,K9)" TargetMode="External"/><Relationship Id="rId236" Type="http://schemas.openxmlformats.org/officeDocument/2006/relationships/hyperlink" Target="mailto:%3D@npv(L8,K9)" TargetMode="External"/><Relationship Id="rId237" Type="http://schemas.openxmlformats.org/officeDocument/2006/relationships/hyperlink" Target="mailto:%3D@npv(L8,K9)" TargetMode="External"/><Relationship Id="rId238" Type="http://schemas.openxmlformats.org/officeDocument/2006/relationships/hyperlink" Target="mailto:%3D@npv(L8,K9)" TargetMode="External"/><Relationship Id="rId239" Type="http://schemas.openxmlformats.org/officeDocument/2006/relationships/hyperlink" Target="mailto:%3D@npv(L8,K9)" TargetMode="External"/><Relationship Id="rId240" Type="http://schemas.openxmlformats.org/officeDocument/2006/relationships/hyperlink" Target="mailto:%3D@npv(L8,K9)" TargetMode="External"/><Relationship Id="rId241" Type="http://schemas.openxmlformats.org/officeDocument/2006/relationships/hyperlink" Target="mailto:%3D@npv(L8,K9)" TargetMode="External"/><Relationship Id="rId242" Type="http://schemas.openxmlformats.org/officeDocument/2006/relationships/hyperlink" Target="mailto:%3D@npv(L8,K9)" TargetMode="External"/><Relationship Id="rId243" Type="http://schemas.openxmlformats.org/officeDocument/2006/relationships/hyperlink" Target="mailto:%3D@npv(L8,K9)" TargetMode="External"/><Relationship Id="rId244" Type="http://schemas.openxmlformats.org/officeDocument/2006/relationships/hyperlink" Target="mailto:%3D@npv(L8,K9)" TargetMode="External"/><Relationship Id="rId245" Type="http://schemas.openxmlformats.org/officeDocument/2006/relationships/hyperlink" Target="mailto:%3D@npv(L8,K9)" TargetMode="External"/><Relationship Id="rId246" Type="http://schemas.openxmlformats.org/officeDocument/2006/relationships/hyperlink" Target="mailto:%3D@npv(L8,K9)" TargetMode="External"/><Relationship Id="rId247" Type="http://schemas.openxmlformats.org/officeDocument/2006/relationships/hyperlink" Target="mailto:%3D@npv(L8,K9)" TargetMode="External"/><Relationship Id="rId248" Type="http://schemas.openxmlformats.org/officeDocument/2006/relationships/hyperlink" Target="mailto:%3D@npv(L8,K9)" TargetMode="External"/><Relationship Id="rId249" Type="http://schemas.openxmlformats.org/officeDocument/2006/relationships/hyperlink" Target="mailto:%3D@npv(L8,K9)" TargetMode="External"/><Relationship Id="rId250" Type="http://schemas.openxmlformats.org/officeDocument/2006/relationships/hyperlink" Target="mailto:%3D@npv(L8,K9)" TargetMode="External"/><Relationship Id="rId251" Type="http://schemas.openxmlformats.org/officeDocument/2006/relationships/hyperlink" Target="mailto:%3D@npv(L8,K9)" TargetMode="External"/><Relationship Id="rId252" Type="http://schemas.openxmlformats.org/officeDocument/2006/relationships/hyperlink" Target="mailto:%3D@npv(L8,K9)" TargetMode="External"/><Relationship Id="rId253" Type="http://schemas.openxmlformats.org/officeDocument/2006/relationships/hyperlink" Target="mailto:%3D@npv(L8,K9)" TargetMode="External"/><Relationship Id="rId254" Type="http://schemas.openxmlformats.org/officeDocument/2006/relationships/hyperlink" Target="mailto:%3D@npv(L8,K9)" TargetMode="External"/><Relationship Id="rId255" Type="http://schemas.openxmlformats.org/officeDocument/2006/relationships/hyperlink" Target="mailto:%3D@npv(L8,K9)" TargetMode="External"/><Relationship Id="rId256" Type="http://schemas.openxmlformats.org/officeDocument/2006/relationships/hyperlink" Target="mailto:%3D@npv(L8,K9)" TargetMode="External"/><Relationship Id="rId257" Type="http://schemas.openxmlformats.org/officeDocument/2006/relationships/hyperlink" Target="mailto:%3D@npv(L8,K9)" TargetMode="External"/><Relationship Id="rId258" Type="http://schemas.openxmlformats.org/officeDocument/2006/relationships/hyperlink" Target="mailto:%3D@npv(L8,K9)" TargetMode="External"/><Relationship Id="rId259" Type="http://schemas.openxmlformats.org/officeDocument/2006/relationships/hyperlink" Target="mailto:%3D@npv(L8,K9)" TargetMode="External"/><Relationship Id="rId260" Type="http://schemas.openxmlformats.org/officeDocument/2006/relationships/hyperlink" Target="mailto:%3D@npv(L8,K9)" TargetMode="External"/><Relationship Id="rId261" Type="http://schemas.openxmlformats.org/officeDocument/2006/relationships/hyperlink" Target="mailto:%3D@npv(L8,K9)" TargetMode="External"/><Relationship Id="rId262" Type="http://schemas.openxmlformats.org/officeDocument/2006/relationships/hyperlink" Target="mailto:%3D@npv(L8,K9)" TargetMode="External"/><Relationship Id="rId263" Type="http://schemas.openxmlformats.org/officeDocument/2006/relationships/hyperlink" Target="mailto:%3D@npv(L8,K9)" TargetMode="External"/><Relationship Id="rId264" Type="http://schemas.openxmlformats.org/officeDocument/2006/relationships/hyperlink" Target="mailto:%3D@npv(L8,K9)" TargetMode="External"/><Relationship Id="rId265" Type="http://schemas.openxmlformats.org/officeDocument/2006/relationships/hyperlink" Target="mailto:%3D@npv(L8,K9)" TargetMode="External"/><Relationship Id="rId266" Type="http://schemas.openxmlformats.org/officeDocument/2006/relationships/hyperlink" Target="mailto:%3D@npv(L8,K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2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56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true" hidden="false" outlineLevel="0" max="7" min="7" style="1" width="4.7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16.99"/>
    <col collapsed="false" customWidth="true" hidden="false" outlineLevel="0" max="16" min="16" style="2" width="5.41"/>
    <col collapsed="false" customWidth="true" hidden="false" outlineLevel="0" max="17" min="17" style="2" width="10.56"/>
    <col collapsed="false" customWidth="true" hidden="false" outlineLevel="0" max="18" min="18" style="3" width="10.28"/>
    <col collapsed="false" customWidth="true" hidden="false" outlineLevel="0" max="19" min="19" style="2" width="16.99"/>
    <col collapsed="false" customWidth="true" hidden="false" outlineLevel="0" max="20" min="20" style="2" width="5.41"/>
    <col collapsed="false" customWidth="true" hidden="false" outlineLevel="0" max="21" min="21" style="2" width="10.56"/>
    <col collapsed="false" customWidth="true" hidden="false" outlineLevel="0" max="22" min="22" style="2" width="12.28"/>
    <col collapsed="false" customWidth="true" hidden="false" outlineLevel="0" max="23" min="23" style="2" width="16.99"/>
    <col collapsed="false" customWidth="true" hidden="false" outlineLevel="0" max="24" min="24" style="2" width="5.41"/>
    <col collapsed="false" customWidth="true" hidden="false" outlineLevel="0" max="25" min="25" style="2" width="10.56"/>
    <col collapsed="false" customWidth="true" hidden="false" outlineLevel="0" max="26" min="26" style="2" width="12.28"/>
    <col collapsed="false" customWidth="true" hidden="false" outlineLevel="0" max="27" min="27" style="2" width="17.56"/>
    <col collapsed="false" customWidth="true" hidden="false" outlineLevel="0" max="28" min="28" style="2" width="5.41"/>
    <col collapsed="false" customWidth="true" hidden="false" outlineLevel="0" max="29" min="29" style="2" width="10.56"/>
    <col collapsed="false" customWidth="true" hidden="false" outlineLevel="0" max="30" min="30" style="2" width="12.28"/>
    <col collapsed="false" customWidth="true" hidden="false" outlineLevel="0" max="31" min="31" style="2" width="17.56"/>
    <col collapsed="false" customWidth="false" hidden="false" outlineLevel="0" max="99" min="32" style="2" width="9.14"/>
    <col collapsed="false" customWidth="false" hidden="false" outlineLevel="0" max="257" min="100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T1" s="6"/>
      <c r="U1" s="6"/>
      <c r="V1" s="6"/>
      <c r="W1" s="7"/>
      <c r="X1" s="6"/>
      <c r="Y1" s="6"/>
      <c r="Z1" s="6"/>
      <c r="AA1" s="7"/>
      <c r="AB1" s="6"/>
      <c r="AC1" s="6"/>
      <c r="AD1" s="6"/>
      <c r="AE1" s="7"/>
    </row>
    <row r="2" customFormat="false" ht="12" hidden="false" customHeight="false" outlineLevel="0" collapsed="false">
      <c r="A2" s="8" t="s">
        <v>1</v>
      </c>
      <c r="B2" s="8"/>
      <c r="C2" s="8"/>
      <c r="D2" s="8"/>
      <c r="E2" s="8"/>
      <c r="F2" s="8"/>
      <c r="O2" s="9"/>
      <c r="W2" s="10"/>
      <c r="AA2" s="10"/>
      <c r="AE2" s="10"/>
    </row>
    <row r="3" customFormat="false" ht="12" hidden="false" customHeight="false" outlineLevel="0" collapsed="false">
      <c r="O3" s="11"/>
      <c r="S3" s="12"/>
      <c r="W3" s="13"/>
      <c r="AA3" s="13"/>
      <c r="AE3" s="13"/>
    </row>
    <row r="5" customFormat="false" ht="13.5" hidden="false" customHeight="false" outlineLevel="0" collapsed="false">
      <c r="A5" s="14"/>
      <c r="B5" s="15"/>
      <c r="C5" s="16" t="s">
        <v>2</v>
      </c>
      <c r="D5" s="16"/>
      <c r="E5" s="15"/>
      <c r="F5" s="15"/>
      <c r="G5" s="15"/>
      <c r="H5" s="17" t="s">
        <v>3</v>
      </c>
      <c r="I5" s="17"/>
      <c r="J5" s="17"/>
      <c r="K5" s="17"/>
      <c r="L5" s="17"/>
      <c r="M5" s="17"/>
      <c r="N5" s="17"/>
      <c r="O5" s="17"/>
      <c r="P5" s="18" t="s">
        <v>4</v>
      </c>
      <c r="Q5" s="18"/>
      <c r="R5" s="18"/>
      <c r="S5" s="18"/>
      <c r="T5" s="18" t="s">
        <v>5</v>
      </c>
      <c r="U5" s="18"/>
      <c r="V5" s="18"/>
      <c r="W5" s="18"/>
      <c r="X5" s="18" t="s">
        <v>6</v>
      </c>
      <c r="Y5" s="18"/>
      <c r="Z5" s="18"/>
      <c r="AA5" s="18"/>
      <c r="AB5" s="18" t="s">
        <v>7</v>
      </c>
      <c r="AC5" s="18"/>
      <c r="AD5" s="18"/>
      <c r="AE5" s="18"/>
    </row>
    <row r="6" customFormat="false" ht="12" hidden="false" customHeight="false" outlineLevel="0" collapsed="false">
      <c r="A6" s="19" t="s">
        <v>8</v>
      </c>
      <c r="B6" s="20"/>
      <c r="C6" s="16"/>
      <c r="D6" s="16"/>
      <c r="E6" s="20"/>
      <c r="F6" s="20"/>
      <c r="G6" s="20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16" t="s">
        <v>14</v>
      </c>
      <c r="N6" s="25" t="s">
        <v>15</v>
      </c>
      <c r="O6" s="26" t="s">
        <v>12</v>
      </c>
      <c r="P6" s="27" t="s">
        <v>13</v>
      </c>
      <c r="Q6" s="28" t="s">
        <v>14</v>
      </c>
      <c r="R6" s="29" t="s">
        <v>15</v>
      </c>
      <c r="S6" s="30" t="s">
        <v>12</v>
      </c>
      <c r="T6" s="31" t="s">
        <v>13</v>
      </c>
      <c r="U6" s="32" t="s">
        <v>14</v>
      </c>
      <c r="V6" s="32" t="s">
        <v>15</v>
      </c>
      <c r="W6" s="30" t="s">
        <v>12</v>
      </c>
      <c r="X6" s="31" t="s">
        <v>13</v>
      </c>
      <c r="Y6" s="32" t="s">
        <v>14</v>
      </c>
      <c r="Z6" s="32" t="s">
        <v>15</v>
      </c>
      <c r="AA6" s="30" t="s">
        <v>12</v>
      </c>
      <c r="AB6" s="31" t="s">
        <v>13</v>
      </c>
      <c r="AC6" s="32" t="s">
        <v>14</v>
      </c>
      <c r="AD6" s="32" t="s">
        <v>15</v>
      </c>
      <c r="AE6" s="30" t="s">
        <v>12</v>
      </c>
    </row>
    <row r="7" customFormat="false" ht="12" hidden="false" customHeight="false" outlineLevel="0" collapsed="false">
      <c r="A7" s="33"/>
      <c r="H7" s="34"/>
      <c r="I7" s="35"/>
      <c r="J7" s="36"/>
      <c r="K7" s="37"/>
      <c r="L7" s="38"/>
      <c r="M7" s="39"/>
      <c r="N7" s="33"/>
      <c r="O7" s="40"/>
      <c r="P7" s="41"/>
      <c r="Q7" s="42"/>
      <c r="R7" s="43"/>
      <c r="S7" s="44"/>
      <c r="T7" s="45"/>
      <c r="U7" s="46"/>
      <c r="V7" s="46"/>
      <c r="W7" s="47"/>
      <c r="X7" s="45"/>
      <c r="Y7" s="46"/>
      <c r="Z7" s="46"/>
      <c r="AA7" s="47"/>
      <c r="AB7" s="45"/>
      <c r="AC7" s="46"/>
      <c r="AD7" s="46"/>
      <c r="AE7" s="47"/>
    </row>
    <row r="8" customFormat="false" ht="12" hidden="false" customHeight="false" outlineLevel="0" collapsed="false">
      <c r="A8" s="48" t="n">
        <v>1</v>
      </c>
      <c r="B8" s="8" t="s">
        <v>16</v>
      </c>
      <c r="C8" s="8"/>
      <c r="D8" s="8"/>
      <c r="H8" s="34"/>
      <c r="I8" s="35"/>
      <c r="J8" s="35"/>
      <c r="K8" s="49"/>
      <c r="L8" s="38"/>
      <c r="M8" s="50"/>
      <c r="N8" s="51"/>
      <c r="O8" s="40"/>
      <c r="P8" s="45"/>
      <c r="Q8" s="52"/>
      <c r="R8" s="53"/>
      <c r="S8" s="47"/>
      <c r="T8" s="45"/>
      <c r="U8" s="52"/>
      <c r="V8" s="54"/>
      <c r="W8" s="47"/>
      <c r="X8" s="45"/>
      <c r="Y8" s="52"/>
      <c r="Z8" s="54"/>
      <c r="AA8" s="47"/>
      <c r="AB8" s="45"/>
      <c r="AC8" s="52"/>
      <c r="AD8" s="54"/>
      <c r="AE8" s="47"/>
    </row>
    <row r="9" customFormat="false" ht="12" hidden="false" customHeight="false" outlineLevel="0" collapsed="false">
      <c r="A9" s="48" t="s">
        <v>17</v>
      </c>
      <c r="B9" s="1" t="s">
        <v>18</v>
      </c>
      <c r="D9" s="8"/>
      <c r="H9" s="34"/>
      <c r="I9" s="35"/>
      <c r="J9" s="35"/>
      <c r="K9" s="35"/>
      <c r="L9" s="38"/>
      <c r="M9" s="50"/>
      <c r="N9" s="55"/>
      <c r="O9" s="56"/>
      <c r="P9" s="45"/>
      <c r="Q9" s="52"/>
      <c r="R9" s="53"/>
      <c r="S9" s="57"/>
      <c r="T9" s="45"/>
      <c r="U9" s="52"/>
      <c r="V9" s="53"/>
      <c r="W9" s="57"/>
      <c r="X9" s="45"/>
      <c r="Y9" s="52"/>
      <c r="Z9" s="53"/>
      <c r="AA9" s="57"/>
      <c r="AB9" s="45"/>
      <c r="AC9" s="52"/>
      <c r="AD9" s="53"/>
      <c r="AE9" s="57"/>
    </row>
    <row r="10" customFormat="false" ht="12" hidden="false" customHeight="false" outlineLevel="0" collapsed="false">
      <c r="A10" s="48"/>
      <c r="C10" s="1" t="s">
        <v>19</v>
      </c>
      <c r="G10" s="39"/>
      <c r="H10" s="58"/>
      <c r="I10" s="35"/>
      <c r="J10" s="35"/>
      <c r="K10" s="35"/>
      <c r="L10" s="38"/>
      <c r="M10" s="39"/>
      <c r="N10" s="55"/>
      <c r="O10" s="56"/>
      <c r="P10" s="45"/>
      <c r="Q10" s="46"/>
      <c r="R10" s="53"/>
      <c r="S10" s="57"/>
      <c r="T10" s="45"/>
      <c r="U10" s="46"/>
      <c r="V10" s="53"/>
      <c r="W10" s="57"/>
      <c r="X10" s="45"/>
      <c r="Y10" s="46"/>
      <c r="Z10" s="53"/>
      <c r="AA10" s="57"/>
      <c r="AB10" s="45"/>
      <c r="AC10" s="46"/>
      <c r="AD10" s="53"/>
      <c r="AE10" s="57"/>
    </row>
    <row r="11" customFormat="false" ht="12" hidden="false" customHeight="false" outlineLevel="0" collapsed="false">
      <c r="A11" s="48" t="s">
        <v>20</v>
      </c>
      <c r="D11" s="1" t="s">
        <v>21</v>
      </c>
      <c r="H11" s="34"/>
      <c r="I11" s="35"/>
      <c r="J11" s="35"/>
      <c r="K11" s="35"/>
      <c r="L11" s="38"/>
      <c r="M11" s="50"/>
      <c r="N11" s="55"/>
      <c r="O11" s="56"/>
      <c r="P11" s="45"/>
      <c r="Q11" s="52"/>
      <c r="R11" s="53"/>
      <c r="S11" s="57"/>
      <c r="T11" s="45"/>
      <c r="U11" s="52"/>
      <c r="V11" s="53"/>
      <c r="W11" s="57"/>
      <c r="X11" s="45"/>
      <c r="Y11" s="52"/>
      <c r="Z11" s="53"/>
      <c r="AA11" s="57"/>
      <c r="AB11" s="45"/>
      <c r="AC11" s="52"/>
      <c r="AD11" s="53"/>
      <c r="AE11" s="57"/>
    </row>
    <row r="12" customFormat="false" ht="12" hidden="false" customHeight="false" outlineLevel="0" collapsed="false">
      <c r="A12" s="48" t="s">
        <v>22</v>
      </c>
      <c r="D12" s="1" t="s">
        <v>23</v>
      </c>
      <c r="H12" s="34"/>
      <c r="I12" s="35"/>
      <c r="J12" s="35"/>
      <c r="K12" s="35"/>
      <c r="L12" s="38"/>
      <c r="M12" s="50"/>
      <c r="N12" s="55"/>
      <c r="O12" s="56"/>
      <c r="P12" s="45"/>
      <c r="Q12" s="52"/>
      <c r="R12" s="53"/>
      <c r="S12" s="57"/>
      <c r="T12" s="45"/>
      <c r="U12" s="52"/>
      <c r="V12" s="53"/>
      <c r="W12" s="57"/>
      <c r="X12" s="45"/>
      <c r="Y12" s="52"/>
      <c r="Z12" s="53"/>
      <c r="AA12" s="57"/>
      <c r="AB12" s="45"/>
      <c r="AC12" s="52"/>
      <c r="AD12" s="53"/>
      <c r="AE12" s="57"/>
    </row>
    <row r="13" customFormat="false" ht="12" hidden="false" customHeight="false" outlineLevel="0" collapsed="false">
      <c r="A13" s="48" t="s">
        <v>24</v>
      </c>
      <c r="D13" s="1" t="s">
        <v>25</v>
      </c>
      <c r="H13" s="34" t="n">
        <f aca="false">51450+539000+51450</f>
        <v>641900</v>
      </c>
      <c r="I13" s="35" t="n">
        <f aca="false">58500+545135+58500</f>
        <v>662135</v>
      </c>
      <c r="J13" s="35" t="n">
        <f aca="false">503360+503360</f>
        <v>1006720</v>
      </c>
      <c r="K13" s="35" t="n">
        <f aca="false">H13+I13+J13</f>
        <v>2310755</v>
      </c>
      <c r="L13" s="38" t="s">
        <v>26</v>
      </c>
      <c r="M13" s="50" t="n">
        <v>30</v>
      </c>
      <c r="N13" s="55" t="n">
        <f aca="false">O13/M13</f>
        <v>77025.1666666667</v>
      </c>
      <c r="O13" s="56" t="n">
        <f aca="false">K13</f>
        <v>2310755</v>
      </c>
      <c r="P13" s="38" t="s">
        <v>26</v>
      </c>
      <c r="Q13" s="50" t="n">
        <v>30</v>
      </c>
      <c r="R13" s="55" t="n">
        <f aca="false">S13/Q13</f>
        <v>77025.1666666667</v>
      </c>
      <c r="S13" s="56" t="n">
        <f aca="false">O13</f>
        <v>2310755</v>
      </c>
      <c r="T13" s="38" t="s">
        <v>26</v>
      </c>
      <c r="U13" s="59" t="n">
        <v>62</v>
      </c>
      <c r="V13" s="55" t="n">
        <v>77025</v>
      </c>
      <c r="W13" s="57" t="n">
        <f aca="false">U13*V13</f>
        <v>4775550</v>
      </c>
      <c r="X13" s="45" t="s">
        <v>26</v>
      </c>
      <c r="Y13" s="52" t="n">
        <v>62</v>
      </c>
      <c r="Z13" s="53" t="n">
        <f aca="false">AA13/Y13</f>
        <v>77025</v>
      </c>
      <c r="AA13" s="57" t="n">
        <f aca="false">W13</f>
        <v>4775550</v>
      </c>
      <c r="AB13" s="45" t="s">
        <v>26</v>
      </c>
      <c r="AC13" s="52" t="n">
        <v>62</v>
      </c>
      <c r="AD13" s="53" t="n">
        <f aca="false">AE13/AC13</f>
        <v>77025</v>
      </c>
      <c r="AE13" s="57" t="n">
        <f aca="false">AA13</f>
        <v>4775550</v>
      </c>
    </row>
    <row r="14" customFormat="false" ht="12" hidden="false" customHeight="false" outlineLevel="0" collapsed="false">
      <c r="A14" s="48" t="s">
        <v>27</v>
      </c>
      <c r="D14" s="1" t="s">
        <v>28</v>
      </c>
      <c r="H14" s="34" t="n">
        <v>196000</v>
      </c>
      <c r="I14" s="35" t="n">
        <v>229096</v>
      </c>
      <c r="J14" s="35" t="n">
        <v>78000</v>
      </c>
      <c r="K14" s="35" t="n">
        <f aca="false">H14+I14+J14</f>
        <v>503096</v>
      </c>
      <c r="L14" s="38" t="s">
        <v>26</v>
      </c>
      <c r="M14" s="50" t="n">
        <v>30</v>
      </c>
      <c r="N14" s="55" t="n">
        <f aca="false">O14/M14</f>
        <v>16769.8666666667</v>
      </c>
      <c r="O14" s="56" t="n">
        <f aca="false">K14</f>
        <v>503096</v>
      </c>
      <c r="P14" s="38" t="s">
        <v>26</v>
      </c>
      <c r="Q14" s="50" t="n">
        <v>30</v>
      </c>
      <c r="R14" s="55" t="n">
        <f aca="false">S14/Q14</f>
        <v>16769.8666666667</v>
      </c>
      <c r="S14" s="56" t="n">
        <f aca="false">O14</f>
        <v>503096</v>
      </c>
      <c r="T14" s="38" t="s">
        <v>26</v>
      </c>
      <c r="U14" s="59" t="n">
        <v>62</v>
      </c>
      <c r="V14" s="55" t="n">
        <v>16770</v>
      </c>
      <c r="W14" s="57" t="n">
        <f aca="false">U14*V14</f>
        <v>1039740</v>
      </c>
      <c r="X14" s="45" t="s">
        <v>26</v>
      </c>
      <c r="Y14" s="52" t="n">
        <v>62</v>
      </c>
      <c r="Z14" s="53" t="n">
        <f aca="false">AA14/Y14</f>
        <v>16770</v>
      </c>
      <c r="AA14" s="57" t="n">
        <f aca="false">W14</f>
        <v>1039740</v>
      </c>
      <c r="AB14" s="45" t="s">
        <v>26</v>
      </c>
      <c r="AC14" s="52" t="n">
        <v>62</v>
      </c>
      <c r="AD14" s="53" t="n">
        <f aca="false">AE14/AC14</f>
        <v>16770</v>
      </c>
      <c r="AE14" s="57" t="n">
        <f aca="false">AA14</f>
        <v>1039740</v>
      </c>
    </row>
    <row r="15" customFormat="false" ht="12" hidden="false" customHeight="false" outlineLevel="0" collapsed="false">
      <c r="A15" s="48"/>
      <c r="C15" s="1" t="s">
        <v>29</v>
      </c>
      <c r="H15" s="58"/>
      <c r="I15" s="35"/>
      <c r="J15" s="35"/>
      <c r="K15" s="35"/>
      <c r="L15" s="38"/>
      <c r="M15" s="39"/>
      <c r="N15" s="55"/>
      <c r="O15" s="56"/>
      <c r="P15" s="38"/>
      <c r="Q15" s="39"/>
      <c r="R15" s="55"/>
      <c r="S15" s="56"/>
      <c r="T15" s="38"/>
      <c r="U15" s="39"/>
      <c r="V15" s="55"/>
      <c r="W15" s="56"/>
      <c r="X15" s="45"/>
      <c r="Y15" s="46"/>
      <c r="Z15" s="53"/>
      <c r="AA15" s="57"/>
      <c r="AB15" s="45"/>
      <c r="AC15" s="46"/>
      <c r="AD15" s="53"/>
      <c r="AE15" s="57"/>
    </row>
    <row r="16" customFormat="false" ht="12" hidden="false" customHeight="false" outlineLevel="0" collapsed="false">
      <c r="A16" s="48" t="s">
        <v>30</v>
      </c>
      <c r="D16" s="1" t="s">
        <v>21</v>
      </c>
      <c r="H16" s="34"/>
      <c r="I16" s="35"/>
      <c r="J16" s="35"/>
      <c r="K16" s="35"/>
      <c r="L16" s="38"/>
      <c r="M16" s="50"/>
      <c r="N16" s="55"/>
      <c r="O16" s="56"/>
      <c r="P16" s="38"/>
      <c r="Q16" s="50"/>
      <c r="R16" s="55"/>
      <c r="S16" s="56"/>
      <c r="T16" s="38"/>
      <c r="U16" s="50"/>
      <c r="V16" s="55"/>
      <c r="W16" s="56"/>
      <c r="X16" s="45"/>
      <c r="Y16" s="52"/>
      <c r="Z16" s="53"/>
      <c r="AA16" s="57"/>
      <c r="AB16" s="45"/>
      <c r="AC16" s="52"/>
      <c r="AD16" s="53"/>
      <c r="AE16" s="57"/>
    </row>
    <row r="17" customFormat="false" ht="12" hidden="false" customHeight="false" outlineLevel="0" collapsed="false">
      <c r="A17" s="48" t="s">
        <v>31</v>
      </c>
      <c r="D17" s="1" t="s">
        <v>23</v>
      </c>
      <c r="H17" s="34"/>
      <c r="I17" s="35"/>
      <c r="J17" s="35"/>
      <c r="K17" s="35"/>
      <c r="L17" s="38"/>
      <c r="M17" s="50"/>
      <c r="N17" s="55"/>
      <c r="O17" s="56"/>
      <c r="P17" s="38"/>
      <c r="Q17" s="50"/>
      <c r="R17" s="55"/>
      <c r="S17" s="56"/>
      <c r="T17" s="38"/>
      <c r="U17" s="50"/>
      <c r="V17" s="55"/>
      <c r="W17" s="56"/>
      <c r="X17" s="45"/>
      <c r="Y17" s="52"/>
      <c r="Z17" s="53"/>
      <c r="AA17" s="57"/>
      <c r="AB17" s="45"/>
      <c r="AC17" s="52"/>
      <c r="AD17" s="53"/>
      <c r="AE17" s="57"/>
    </row>
    <row r="18" customFormat="false" ht="12" hidden="false" customHeight="false" outlineLevel="0" collapsed="false">
      <c r="A18" s="48" t="s">
        <v>32</v>
      </c>
      <c r="D18" s="1" t="s">
        <v>25</v>
      </c>
      <c r="H18" s="34"/>
      <c r="I18" s="35"/>
      <c r="J18" s="35"/>
      <c r="K18" s="35"/>
      <c r="L18" s="38"/>
      <c r="M18" s="50"/>
      <c r="N18" s="55"/>
      <c r="O18" s="56"/>
      <c r="P18" s="38"/>
      <c r="Q18" s="50"/>
      <c r="R18" s="55"/>
      <c r="S18" s="56"/>
      <c r="T18" s="38"/>
      <c r="U18" s="50"/>
      <c r="V18" s="55"/>
      <c r="W18" s="56"/>
      <c r="X18" s="45"/>
      <c r="Y18" s="52"/>
      <c r="Z18" s="53"/>
      <c r="AA18" s="57"/>
      <c r="AB18" s="45"/>
      <c r="AC18" s="52"/>
      <c r="AD18" s="53"/>
      <c r="AE18" s="57"/>
    </row>
    <row r="19" customFormat="false" ht="12" hidden="false" customHeight="false" outlineLevel="0" collapsed="false">
      <c r="A19" s="48" t="s">
        <v>33</v>
      </c>
      <c r="D19" s="1" t="s">
        <v>28</v>
      </c>
      <c r="H19" s="34"/>
      <c r="I19" s="35"/>
      <c r="J19" s="35"/>
      <c r="K19" s="35"/>
      <c r="L19" s="38"/>
      <c r="M19" s="50"/>
      <c r="N19" s="55"/>
      <c r="O19" s="56"/>
      <c r="P19" s="38"/>
      <c r="Q19" s="50"/>
      <c r="R19" s="55"/>
      <c r="S19" s="56"/>
      <c r="T19" s="38"/>
      <c r="U19" s="50"/>
      <c r="V19" s="55"/>
      <c r="W19" s="56"/>
      <c r="X19" s="45"/>
      <c r="Y19" s="52"/>
      <c r="Z19" s="53"/>
      <c r="AA19" s="57"/>
      <c r="AB19" s="45"/>
      <c r="AC19" s="52"/>
      <c r="AD19" s="53"/>
      <c r="AE19" s="57"/>
    </row>
    <row r="20" customFormat="false" ht="12" hidden="false" customHeight="false" outlineLevel="0" collapsed="false">
      <c r="A20" s="48"/>
      <c r="C20" s="1" t="s">
        <v>34</v>
      </c>
      <c r="H20" s="34" t="n">
        <f aca="false">SUM(H11:H19)</f>
        <v>837900</v>
      </c>
      <c r="I20" s="35" t="n">
        <f aca="false">SUM(I10:I19)</f>
        <v>891231</v>
      </c>
      <c r="J20" s="35" t="n">
        <f aca="false">SUM(J10:J19)</f>
        <v>1084720</v>
      </c>
      <c r="K20" s="35" t="n">
        <f aca="false">H20+I20+J20</f>
        <v>2813851</v>
      </c>
      <c r="L20" s="38" t="s">
        <v>26</v>
      </c>
      <c r="M20" s="50" t="n">
        <f aca="false">M13</f>
        <v>30</v>
      </c>
      <c r="N20" s="55" t="n">
        <f aca="false">O20/M20</f>
        <v>93795.0333333333</v>
      </c>
      <c r="O20" s="56" t="n">
        <f aca="false">SUM(O10:O19)</f>
        <v>2813851</v>
      </c>
      <c r="P20" s="38" t="s">
        <v>26</v>
      </c>
      <c r="Q20" s="50" t="n">
        <f aca="false">Q13</f>
        <v>30</v>
      </c>
      <c r="R20" s="55" t="n">
        <f aca="false">S20/Q20</f>
        <v>93795.0333333333</v>
      </c>
      <c r="S20" s="56" t="n">
        <f aca="false">SUM(S10:S19)</f>
        <v>2813851</v>
      </c>
      <c r="T20" s="38" t="s">
        <v>26</v>
      </c>
      <c r="U20" s="50" t="n">
        <f aca="false">U13</f>
        <v>62</v>
      </c>
      <c r="V20" s="55" t="n">
        <f aca="false">W20/U20</f>
        <v>93795</v>
      </c>
      <c r="W20" s="56" t="n">
        <f aca="false">SUM(W10:W19)</f>
        <v>5815290</v>
      </c>
      <c r="X20" s="45" t="s">
        <v>26</v>
      </c>
      <c r="Y20" s="52" t="n">
        <f aca="false">Y13</f>
        <v>62</v>
      </c>
      <c r="Z20" s="53" t="n">
        <f aca="false">AA20/Y20</f>
        <v>93795</v>
      </c>
      <c r="AA20" s="57" t="n">
        <f aca="false">SUM(AA10:AA19)</f>
        <v>5815290</v>
      </c>
      <c r="AB20" s="45" t="s">
        <v>26</v>
      </c>
      <c r="AC20" s="52" t="n">
        <f aca="false">AC13</f>
        <v>62</v>
      </c>
      <c r="AD20" s="53" t="n">
        <f aca="false">AE20/AC20</f>
        <v>93795</v>
      </c>
      <c r="AE20" s="57" t="n">
        <f aca="false">SUM(AE10:AE19)</f>
        <v>5815290</v>
      </c>
    </row>
    <row r="21" customFormat="false" ht="12" hidden="false" customHeight="false" outlineLevel="0" collapsed="false">
      <c r="A21" s="48"/>
      <c r="C21" s="1" t="s">
        <v>19</v>
      </c>
      <c r="H21" s="34"/>
      <c r="I21" s="35"/>
      <c r="J21" s="35"/>
      <c r="K21" s="35"/>
      <c r="L21" s="38"/>
      <c r="M21" s="50"/>
      <c r="N21" s="55"/>
      <c r="O21" s="56"/>
      <c r="P21" s="38"/>
      <c r="Q21" s="50"/>
      <c r="R21" s="55"/>
      <c r="S21" s="56"/>
      <c r="T21" s="38"/>
      <c r="U21" s="50"/>
      <c r="V21" s="55"/>
      <c r="W21" s="56"/>
      <c r="X21" s="45"/>
      <c r="Y21" s="52"/>
      <c r="Z21" s="53"/>
      <c r="AA21" s="57"/>
      <c r="AB21" s="45"/>
      <c r="AC21" s="52"/>
      <c r="AD21" s="53"/>
      <c r="AE21" s="57"/>
    </row>
    <row r="22" customFormat="false" ht="12" hidden="false" customHeight="false" outlineLevel="0" collapsed="false">
      <c r="A22" s="48" t="s">
        <v>35</v>
      </c>
      <c r="D22" s="1" t="s">
        <v>36</v>
      </c>
      <c r="H22" s="34"/>
      <c r="I22" s="35"/>
      <c r="J22" s="35"/>
      <c r="K22" s="35"/>
      <c r="L22" s="38"/>
      <c r="M22" s="50"/>
      <c r="N22" s="55"/>
      <c r="O22" s="56"/>
      <c r="P22" s="38"/>
      <c r="Q22" s="50"/>
      <c r="R22" s="55"/>
      <c r="S22" s="56"/>
      <c r="T22" s="38"/>
      <c r="U22" s="50"/>
      <c r="V22" s="55"/>
      <c r="W22" s="56"/>
      <c r="X22" s="45"/>
      <c r="Y22" s="52"/>
      <c r="Z22" s="53"/>
      <c r="AA22" s="57"/>
      <c r="AB22" s="45"/>
      <c r="AC22" s="52"/>
      <c r="AD22" s="53"/>
      <c r="AE22" s="57"/>
    </row>
    <row r="23" customFormat="false" ht="12" hidden="false" customHeight="false" outlineLevel="0" collapsed="false">
      <c r="A23" s="60" t="s">
        <v>37</v>
      </c>
      <c r="B23" s="2"/>
      <c r="C23" s="2"/>
      <c r="D23" s="2" t="s">
        <v>38</v>
      </c>
      <c r="E23" s="2"/>
      <c r="F23" s="2"/>
      <c r="G23" s="2"/>
      <c r="H23" s="61" t="n">
        <v>11760</v>
      </c>
      <c r="I23" s="62" t="n">
        <v>1806</v>
      </c>
      <c r="J23" s="62" t="n">
        <v>15000</v>
      </c>
      <c r="K23" s="62" t="n">
        <f aca="false">H23+I23+J23</f>
        <v>28566</v>
      </c>
      <c r="L23" s="63" t="s">
        <v>26</v>
      </c>
      <c r="M23" s="59" t="n">
        <v>30</v>
      </c>
      <c r="N23" s="53" t="n">
        <f aca="false">O23/M23</f>
        <v>952.2</v>
      </c>
      <c r="O23" s="57" t="n">
        <f aca="false">K23</f>
        <v>28566</v>
      </c>
      <c r="P23" s="63" t="s">
        <v>26</v>
      </c>
      <c r="Q23" s="59" t="n">
        <v>30</v>
      </c>
      <c r="R23" s="53" t="n">
        <f aca="false">S23/Q23</f>
        <v>952.2</v>
      </c>
      <c r="S23" s="57" t="n">
        <f aca="false">O23</f>
        <v>28566</v>
      </c>
      <c r="T23" s="63" t="s">
        <v>26</v>
      </c>
      <c r="U23" s="59" t="n">
        <v>62</v>
      </c>
      <c r="V23" s="53" t="n">
        <v>952</v>
      </c>
      <c r="W23" s="57" t="n">
        <f aca="false">U23*V23</f>
        <v>59024</v>
      </c>
      <c r="X23" s="45" t="s">
        <v>26</v>
      </c>
      <c r="Y23" s="52" t="n">
        <v>62</v>
      </c>
      <c r="Z23" s="53" t="n">
        <f aca="false">AA23/Y23</f>
        <v>952</v>
      </c>
      <c r="AA23" s="57" t="n">
        <f aca="false">W23</f>
        <v>59024</v>
      </c>
      <c r="AB23" s="45" t="s">
        <v>26</v>
      </c>
      <c r="AC23" s="52" t="n">
        <v>62</v>
      </c>
      <c r="AD23" s="53" t="n">
        <f aca="false">AE23/AC23</f>
        <v>952</v>
      </c>
      <c r="AE23" s="57" t="n">
        <f aca="false">AA23</f>
        <v>59024</v>
      </c>
    </row>
    <row r="24" customFormat="false" ht="12" hidden="false" customHeight="false" outlineLevel="0" collapsed="false">
      <c r="A24" s="60"/>
      <c r="B24" s="2"/>
      <c r="C24" s="2" t="s">
        <v>29</v>
      </c>
      <c r="D24" s="2"/>
      <c r="E24" s="2"/>
      <c r="F24" s="2"/>
      <c r="G24" s="2"/>
      <c r="H24" s="61"/>
      <c r="I24" s="62"/>
      <c r="J24" s="62"/>
      <c r="K24" s="62"/>
      <c r="L24" s="63"/>
      <c r="M24" s="59"/>
      <c r="N24" s="53"/>
      <c r="O24" s="57"/>
      <c r="P24" s="63"/>
      <c r="Q24" s="59"/>
      <c r="R24" s="53"/>
      <c r="S24" s="57"/>
      <c r="T24" s="63"/>
      <c r="U24" s="59"/>
      <c r="V24" s="53"/>
      <c r="W24" s="57"/>
      <c r="X24" s="45"/>
      <c r="Y24" s="52"/>
      <c r="Z24" s="53"/>
      <c r="AA24" s="57"/>
      <c r="AB24" s="45"/>
      <c r="AC24" s="52"/>
      <c r="AD24" s="53"/>
      <c r="AE24" s="57"/>
    </row>
    <row r="25" customFormat="false" ht="12" hidden="false" customHeight="false" outlineLevel="0" collapsed="false">
      <c r="A25" s="60" t="s">
        <v>39</v>
      </c>
      <c r="B25" s="2"/>
      <c r="C25" s="2"/>
      <c r="D25" s="2" t="s">
        <v>36</v>
      </c>
      <c r="E25" s="2"/>
      <c r="F25" s="2"/>
      <c r="G25" s="2"/>
      <c r="H25" s="61"/>
      <c r="I25" s="62"/>
      <c r="J25" s="62"/>
      <c r="K25" s="62"/>
      <c r="L25" s="63"/>
      <c r="M25" s="59"/>
      <c r="N25" s="53"/>
      <c r="O25" s="57"/>
      <c r="P25" s="63"/>
      <c r="Q25" s="59"/>
      <c r="R25" s="53"/>
      <c r="S25" s="57"/>
      <c r="T25" s="63"/>
      <c r="U25" s="59"/>
      <c r="V25" s="53"/>
      <c r="W25" s="57"/>
      <c r="X25" s="45"/>
      <c r="Y25" s="52"/>
      <c r="Z25" s="53"/>
      <c r="AA25" s="57"/>
      <c r="AB25" s="45"/>
      <c r="AC25" s="52"/>
      <c r="AD25" s="53"/>
      <c r="AE25" s="57"/>
    </row>
    <row r="26" customFormat="false" ht="12" hidden="false" customHeight="false" outlineLevel="0" collapsed="false">
      <c r="A26" s="60" t="s">
        <v>40</v>
      </c>
      <c r="B26" s="2"/>
      <c r="C26" s="2"/>
      <c r="D26" s="2" t="s">
        <v>41</v>
      </c>
      <c r="E26" s="2"/>
      <c r="F26" s="2"/>
      <c r="G26" s="2"/>
      <c r="H26" s="64"/>
      <c r="I26" s="62"/>
      <c r="J26" s="62"/>
      <c r="K26" s="62"/>
      <c r="L26" s="63"/>
      <c r="M26" s="59"/>
      <c r="N26" s="53"/>
      <c r="O26" s="57"/>
      <c r="P26" s="63"/>
      <c r="Q26" s="59"/>
      <c r="R26" s="53"/>
      <c r="S26" s="57"/>
      <c r="T26" s="63"/>
      <c r="U26" s="59"/>
      <c r="V26" s="53"/>
      <c r="W26" s="57"/>
      <c r="X26" s="45"/>
      <c r="Y26" s="52"/>
      <c r="Z26" s="53"/>
      <c r="AA26" s="57"/>
      <c r="AB26" s="45"/>
      <c r="AC26" s="52"/>
      <c r="AD26" s="53"/>
      <c r="AE26" s="57"/>
    </row>
    <row r="27" customFormat="false" ht="12" hidden="false" customHeight="false" outlineLevel="0" collapsed="false">
      <c r="A27" s="60"/>
      <c r="B27" s="2"/>
      <c r="C27" s="2" t="s">
        <v>42</v>
      </c>
      <c r="D27" s="2"/>
      <c r="E27" s="2"/>
      <c r="F27" s="2"/>
      <c r="G27" s="2"/>
      <c r="H27" s="61" t="n">
        <f aca="false">SUM(H21:H26)</f>
        <v>11760</v>
      </c>
      <c r="I27" s="62" t="n">
        <f aca="false">SUM(I21:I26)</f>
        <v>1806</v>
      </c>
      <c r="J27" s="62" t="n">
        <f aca="false">SUM(J21:J26)</f>
        <v>15000</v>
      </c>
      <c r="K27" s="62" t="n">
        <f aca="false">H27+I27+J27</f>
        <v>28566</v>
      </c>
      <c r="L27" s="63" t="s">
        <v>26</v>
      </c>
      <c r="M27" s="59" t="n">
        <f aca="false">SUM(M21:M26)</f>
        <v>30</v>
      </c>
      <c r="N27" s="53" t="n">
        <f aca="false">O27/M27</f>
        <v>952.2</v>
      </c>
      <c r="O27" s="57" t="n">
        <f aca="false">SUM(O21:O26)</f>
        <v>28566</v>
      </c>
      <c r="P27" s="63" t="s">
        <v>26</v>
      </c>
      <c r="Q27" s="59" t="n">
        <f aca="false">SUM(Q21:Q26)</f>
        <v>30</v>
      </c>
      <c r="R27" s="53" t="n">
        <f aca="false">S27/Q27</f>
        <v>952.2</v>
      </c>
      <c r="S27" s="57" t="n">
        <f aca="false">SUM(S21:S26)</f>
        <v>28566</v>
      </c>
      <c r="T27" s="63" t="s">
        <v>26</v>
      </c>
      <c r="U27" s="59" t="n">
        <f aca="false">SUM(U21:U26)</f>
        <v>62</v>
      </c>
      <c r="V27" s="53" t="n">
        <f aca="false">W27/U27</f>
        <v>952</v>
      </c>
      <c r="W27" s="57" t="n">
        <f aca="false">SUM(W21:W26)</f>
        <v>59024</v>
      </c>
      <c r="X27" s="45" t="s">
        <v>26</v>
      </c>
      <c r="Y27" s="52" t="n">
        <f aca="false">SUM(Y21:Y26)</f>
        <v>62</v>
      </c>
      <c r="Z27" s="53" t="n">
        <f aca="false">AA27/Y27</f>
        <v>952</v>
      </c>
      <c r="AA27" s="57" t="n">
        <f aca="false">SUM(AA21:AA26)</f>
        <v>59024</v>
      </c>
      <c r="AB27" s="45" t="s">
        <v>26</v>
      </c>
      <c r="AC27" s="52" t="n">
        <f aca="false">SUM(AC21:AC26)</f>
        <v>62</v>
      </c>
      <c r="AD27" s="53" t="n">
        <f aca="false">AE27/AC27</f>
        <v>952</v>
      </c>
      <c r="AE27" s="57" t="n">
        <f aca="false">SUM(AE21:AE26)</f>
        <v>59024</v>
      </c>
    </row>
    <row r="28" customFormat="false" ht="12" hidden="false" customHeight="false" outlineLevel="0" collapsed="false">
      <c r="A28" s="60" t="s">
        <v>43</v>
      </c>
      <c r="B28" s="2" t="s">
        <v>44</v>
      </c>
      <c r="C28" s="2"/>
      <c r="D28" s="2"/>
      <c r="E28" s="2"/>
      <c r="F28" s="2"/>
      <c r="G28" s="2"/>
      <c r="H28" s="61" t="n">
        <v>90060</v>
      </c>
      <c r="I28" s="62" t="n">
        <v>112000</v>
      </c>
      <c r="J28" s="62" t="n">
        <v>0</v>
      </c>
      <c r="K28" s="62" t="n">
        <f aca="false">H28+I28+J28</f>
        <v>202060</v>
      </c>
      <c r="L28" s="63" t="s">
        <v>26</v>
      </c>
      <c r="M28" s="59" t="n">
        <v>30</v>
      </c>
      <c r="N28" s="53" t="n">
        <f aca="false">O28/M28</f>
        <v>6735.33333333333</v>
      </c>
      <c r="O28" s="57" t="n">
        <f aca="false">K28</f>
        <v>202060</v>
      </c>
      <c r="P28" s="63" t="s">
        <v>26</v>
      </c>
      <c r="Q28" s="59" t="n">
        <v>30</v>
      </c>
      <c r="R28" s="53" t="n">
        <f aca="false">S28/Q28</f>
        <v>6735.33333333333</v>
      </c>
      <c r="S28" s="57" t="n">
        <f aca="false">O28</f>
        <v>202060</v>
      </c>
      <c r="T28" s="63" t="s">
        <v>26</v>
      </c>
      <c r="U28" s="59" t="n">
        <v>62</v>
      </c>
      <c r="V28" s="53" t="n">
        <v>6735</v>
      </c>
      <c r="W28" s="57" t="n">
        <f aca="false">U28*V28</f>
        <v>417570</v>
      </c>
      <c r="X28" s="45" t="s">
        <v>26</v>
      </c>
      <c r="Y28" s="52" t="n">
        <v>62</v>
      </c>
      <c r="Z28" s="53" t="n">
        <f aca="false">AA28/Y28</f>
        <v>6735</v>
      </c>
      <c r="AA28" s="57" t="n">
        <f aca="false">W28</f>
        <v>417570</v>
      </c>
      <c r="AB28" s="45" t="s">
        <v>26</v>
      </c>
      <c r="AC28" s="52" t="n">
        <v>62</v>
      </c>
      <c r="AD28" s="53" t="n">
        <f aca="false">AE28/AC28</f>
        <v>6735</v>
      </c>
      <c r="AE28" s="57" t="n">
        <f aca="false">AA28</f>
        <v>417570</v>
      </c>
    </row>
    <row r="29" customFormat="false" ht="12" hidden="false" customHeight="false" outlineLevel="0" collapsed="false">
      <c r="A29" s="60" t="s">
        <v>45</v>
      </c>
      <c r="B29" s="2" t="s">
        <v>46</v>
      </c>
      <c r="C29" s="2"/>
      <c r="D29" s="2"/>
      <c r="E29" s="2"/>
      <c r="F29" s="2"/>
      <c r="G29" s="2"/>
      <c r="H29" s="61"/>
      <c r="I29" s="62"/>
      <c r="J29" s="62"/>
      <c r="K29" s="62" t="n">
        <v>1362900</v>
      </c>
      <c r="L29" s="63" t="s">
        <v>26</v>
      </c>
      <c r="M29" s="59" t="n">
        <v>32</v>
      </c>
      <c r="N29" s="53" t="n">
        <f aca="false">O29/M29</f>
        <v>42590.625</v>
      </c>
      <c r="O29" s="57" t="n">
        <f aca="false">K29</f>
        <v>1362900</v>
      </c>
      <c r="P29" s="63" t="s">
        <v>26</v>
      </c>
      <c r="Q29" s="59" t="n">
        <v>32</v>
      </c>
      <c r="R29" s="53" t="n">
        <f aca="false">S29/Q29</f>
        <v>42590.625</v>
      </c>
      <c r="S29" s="57" t="n">
        <f aca="false">O29</f>
        <v>1362900</v>
      </c>
      <c r="T29" s="63"/>
      <c r="U29" s="59"/>
      <c r="V29" s="53"/>
      <c r="W29" s="57"/>
      <c r="X29" s="45"/>
      <c r="Y29" s="52"/>
      <c r="Z29" s="53"/>
      <c r="AA29" s="57"/>
      <c r="AB29" s="45"/>
      <c r="AC29" s="52"/>
      <c r="AD29" s="53"/>
      <c r="AE29" s="57"/>
    </row>
    <row r="30" customFormat="false" ht="12" hidden="false" customHeight="false" outlineLevel="0" collapsed="false">
      <c r="A30" s="48"/>
      <c r="B30" s="1" t="s">
        <v>47</v>
      </c>
      <c r="H30" s="34" t="n">
        <f aca="false">H20+H27+H28</f>
        <v>939720</v>
      </c>
      <c r="I30" s="35" t="n">
        <f aca="false">I20+I27+I28</f>
        <v>1005037</v>
      </c>
      <c r="J30" s="35" t="n">
        <f aca="false">J20+J27+J28</f>
        <v>1099720</v>
      </c>
      <c r="K30" s="35" t="n">
        <f aca="false">K20+K27+K28+K29</f>
        <v>4407377</v>
      </c>
      <c r="L30" s="38" t="s">
        <v>26</v>
      </c>
      <c r="M30" s="50" t="n">
        <f aca="false">M20+M29</f>
        <v>62</v>
      </c>
      <c r="N30" s="55" t="n">
        <f aca="false">O30/M30</f>
        <v>71086.7258064516</v>
      </c>
      <c r="O30" s="56" t="n">
        <f aca="false">O20+O27+O28+O29</f>
        <v>4407377</v>
      </c>
      <c r="P30" s="38" t="s">
        <v>26</v>
      </c>
      <c r="Q30" s="50" t="n">
        <f aca="false">Q20+Q29</f>
        <v>62</v>
      </c>
      <c r="R30" s="55" t="n">
        <f aca="false">S30/Q30</f>
        <v>71086.7258064516</v>
      </c>
      <c r="S30" s="56" t="n">
        <f aca="false">S20+S27+S28+S29</f>
        <v>4407377</v>
      </c>
      <c r="T30" s="38" t="s">
        <v>26</v>
      </c>
      <c r="U30" s="50" t="n">
        <f aca="false">U20</f>
        <v>62</v>
      </c>
      <c r="V30" s="55" t="n">
        <f aca="false">W30/U30</f>
        <v>101482</v>
      </c>
      <c r="W30" s="56" t="n">
        <f aca="false">W20+W27+W28+W29</f>
        <v>6291884</v>
      </c>
      <c r="X30" s="45" t="s">
        <v>26</v>
      </c>
      <c r="Y30" s="52" t="n">
        <f aca="false">Y20</f>
        <v>62</v>
      </c>
      <c r="Z30" s="53" t="n">
        <f aca="false">AA30/Y30</f>
        <v>101482</v>
      </c>
      <c r="AA30" s="57" t="n">
        <f aca="false">AA20+AA27+AA28</f>
        <v>6291884</v>
      </c>
      <c r="AB30" s="45" t="s">
        <v>26</v>
      </c>
      <c r="AC30" s="52" t="n">
        <f aca="false">AC20</f>
        <v>62</v>
      </c>
      <c r="AD30" s="53" t="n">
        <f aca="false">AE30/AC30</f>
        <v>101482</v>
      </c>
      <c r="AE30" s="57" t="n">
        <f aca="false">AE20+AE27+AE28</f>
        <v>6291884</v>
      </c>
    </row>
    <row r="31" customFormat="false" ht="12" hidden="false" customHeight="false" outlineLevel="0" collapsed="false">
      <c r="A31" s="48"/>
      <c r="C31" s="8"/>
      <c r="D31" s="8"/>
      <c r="H31" s="34"/>
      <c r="I31" s="35"/>
      <c r="J31" s="35"/>
      <c r="K31" s="35"/>
      <c r="L31" s="38"/>
      <c r="M31" s="50"/>
      <c r="N31" s="55"/>
      <c r="O31" s="56"/>
      <c r="P31" s="45"/>
      <c r="Q31" s="52"/>
      <c r="R31" s="53"/>
      <c r="S31" s="57"/>
      <c r="T31" s="45"/>
      <c r="U31" s="52"/>
      <c r="V31" s="53"/>
      <c r="W31" s="57"/>
      <c r="X31" s="45"/>
      <c r="Y31" s="52"/>
      <c r="Z31" s="53"/>
      <c r="AA31" s="57"/>
      <c r="AB31" s="45"/>
      <c r="AC31" s="52"/>
      <c r="AD31" s="53"/>
      <c r="AE31" s="57"/>
    </row>
    <row r="32" customFormat="false" ht="12" hidden="false" customHeight="false" outlineLevel="0" collapsed="false">
      <c r="A32" s="48" t="s">
        <v>48</v>
      </c>
      <c r="B32" s="1" t="s">
        <v>49</v>
      </c>
      <c r="H32" s="34"/>
      <c r="I32" s="35"/>
      <c r="J32" s="35"/>
      <c r="K32" s="35"/>
      <c r="L32" s="38"/>
      <c r="M32" s="65"/>
      <c r="N32" s="66"/>
      <c r="O32" s="56"/>
      <c r="P32" s="45"/>
      <c r="Q32" s="67"/>
      <c r="R32" s="53"/>
      <c r="S32" s="57"/>
      <c r="T32" s="45"/>
      <c r="U32" s="67"/>
      <c r="V32" s="53"/>
      <c r="W32" s="57"/>
      <c r="X32" s="45"/>
      <c r="Y32" s="67"/>
      <c r="Z32" s="53"/>
      <c r="AA32" s="57"/>
      <c r="AB32" s="45"/>
      <c r="AC32" s="67"/>
      <c r="AD32" s="53"/>
      <c r="AE32" s="57"/>
    </row>
    <row r="33" customFormat="false" ht="12.75" hidden="false" customHeight="false" outlineLevel="0" collapsed="false">
      <c r="A33" s="68" t="s">
        <v>50</v>
      </c>
      <c r="B33" s="69" t="s">
        <v>51</v>
      </c>
      <c r="C33" s="69"/>
      <c r="D33" s="69"/>
      <c r="E33" s="69"/>
      <c r="F33" s="69"/>
      <c r="G33" s="69"/>
      <c r="H33" s="70"/>
      <c r="I33" s="71"/>
      <c r="J33" s="71"/>
      <c r="K33" s="71"/>
      <c r="L33" s="72"/>
      <c r="M33" s="69"/>
      <c r="N33" s="73"/>
      <c r="O33" s="74"/>
      <c r="P33" s="75"/>
      <c r="Q33" s="76"/>
      <c r="R33" s="77"/>
      <c r="S33" s="78"/>
      <c r="T33" s="75"/>
      <c r="U33" s="76"/>
      <c r="V33" s="77"/>
      <c r="W33" s="78"/>
      <c r="X33" s="75"/>
      <c r="Y33" s="76"/>
      <c r="Z33" s="77"/>
      <c r="AA33" s="78"/>
      <c r="AB33" s="75"/>
      <c r="AC33" s="76"/>
      <c r="AD33" s="77"/>
      <c r="AE33" s="78"/>
    </row>
    <row r="34" customFormat="false" ht="12.75" hidden="false" customHeight="false" outlineLevel="0" collapsed="false">
      <c r="A34" s="79"/>
      <c r="B34" s="80" t="s">
        <v>52</v>
      </c>
      <c r="C34" s="80"/>
      <c r="D34" s="80"/>
      <c r="E34" s="80"/>
      <c r="F34" s="80"/>
      <c r="G34" s="80"/>
      <c r="H34" s="81" t="n">
        <f aca="false">+H30</f>
        <v>939720</v>
      </c>
      <c r="I34" s="82" t="n">
        <f aca="false">+I30</f>
        <v>1005037</v>
      </c>
      <c r="J34" s="82" t="n">
        <f aca="false">+J30</f>
        <v>1099720</v>
      </c>
      <c r="K34" s="82" t="n">
        <f aca="false">+K30</f>
        <v>4407377</v>
      </c>
      <c r="L34" s="83" t="s">
        <v>26</v>
      </c>
      <c r="M34" s="84" t="n">
        <f aca="false">M30</f>
        <v>62</v>
      </c>
      <c r="N34" s="85" t="n">
        <f aca="false">O34/M34</f>
        <v>71086.7258064516</v>
      </c>
      <c r="O34" s="86" t="n">
        <f aca="false">+O30</f>
        <v>4407377</v>
      </c>
      <c r="P34" s="87" t="s">
        <v>26</v>
      </c>
      <c r="Q34" s="88" t="n">
        <f aca="false">Q30</f>
        <v>62</v>
      </c>
      <c r="R34" s="89" t="n">
        <f aca="false">S34/Q34</f>
        <v>71086.7258064516</v>
      </c>
      <c r="S34" s="90" t="n">
        <f aca="false">+S30</f>
        <v>4407377</v>
      </c>
      <c r="T34" s="87" t="s">
        <v>26</v>
      </c>
      <c r="U34" s="88" t="n">
        <f aca="false">U30</f>
        <v>62</v>
      </c>
      <c r="V34" s="89" t="n">
        <f aca="false">W34/U34</f>
        <v>101482</v>
      </c>
      <c r="W34" s="90" t="n">
        <f aca="false">+W30</f>
        <v>6291884</v>
      </c>
      <c r="X34" s="87" t="s">
        <v>26</v>
      </c>
      <c r="Y34" s="88" t="n">
        <f aca="false">Y30</f>
        <v>62</v>
      </c>
      <c r="Z34" s="89" t="n">
        <f aca="false">AA34/Y34</f>
        <v>101482</v>
      </c>
      <c r="AA34" s="90" t="n">
        <f aca="false">+AA30</f>
        <v>6291884</v>
      </c>
      <c r="AB34" s="87" t="s">
        <v>26</v>
      </c>
      <c r="AC34" s="88" t="n">
        <f aca="false">AC30</f>
        <v>62</v>
      </c>
      <c r="AD34" s="89" t="n">
        <f aca="false">AE34/AC34</f>
        <v>101482</v>
      </c>
      <c r="AE34" s="90" t="n">
        <f aca="false">+AE30</f>
        <v>6291884</v>
      </c>
    </row>
    <row r="35" customFormat="false" ht="12" hidden="false" customHeight="false" outlineLevel="0" collapsed="false">
      <c r="A35" s="48"/>
      <c r="H35" s="34"/>
      <c r="I35" s="35"/>
      <c r="J35" s="35"/>
      <c r="K35" s="35"/>
      <c r="L35" s="38"/>
      <c r="M35" s="39"/>
      <c r="N35" s="91"/>
      <c r="O35" s="92"/>
      <c r="P35" s="45"/>
      <c r="Q35" s="46"/>
      <c r="R35" s="43"/>
      <c r="S35" s="93"/>
      <c r="T35" s="45"/>
      <c r="U35" s="46"/>
      <c r="V35" s="94"/>
      <c r="W35" s="93"/>
      <c r="X35" s="45"/>
      <c r="Y35" s="46"/>
      <c r="Z35" s="94"/>
      <c r="AA35" s="93"/>
      <c r="AB35" s="45"/>
      <c r="AC35" s="46"/>
      <c r="AD35" s="94"/>
      <c r="AE35" s="93"/>
    </row>
    <row r="36" customFormat="false" ht="12" hidden="false" customHeight="false" outlineLevel="0" collapsed="false">
      <c r="A36" s="60" t="n">
        <v>2</v>
      </c>
      <c r="B36" s="95" t="s">
        <v>53</v>
      </c>
      <c r="C36" s="95"/>
      <c r="D36" s="95"/>
      <c r="E36" s="95"/>
      <c r="F36" s="95"/>
      <c r="G36" s="2"/>
      <c r="H36" s="61"/>
      <c r="I36" s="62"/>
      <c r="J36" s="62"/>
      <c r="K36" s="62"/>
      <c r="L36" s="63"/>
      <c r="M36" s="96"/>
      <c r="N36" s="89"/>
      <c r="O36" s="47"/>
      <c r="P36" s="45"/>
      <c r="Q36" s="46"/>
      <c r="R36" s="53"/>
      <c r="S36" s="47"/>
      <c r="T36" s="45"/>
      <c r="U36" s="46"/>
      <c r="V36" s="89"/>
      <c r="W36" s="47"/>
      <c r="X36" s="45"/>
      <c r="Y36" s="46"/>
      <c r="Z36" s="89"/>
      <c r="AA36" s="47"/>
      <c r="AB36" s="45"/>
      <c r="AC36" s="46"/>
      <c r="AD36" s="89"/>
      <c r="AE36" s="47"/>
    </row>
    <row r="37" customFormat="false" ht="12" hidden="false" customHeight="false" outlineLevel="0" collapsed="false">
      <c r="A37" s="48" t="s">
        <v>54</v>
      </c>
      <c r="B37" s="1" t="s">
        <v>55</v>
      </c>
      <c r="D37" s="8"/>
      <c r="E37" s="8"/>
      <c r="F37" s="8"/>
      <c r="H37" s="34" t="n">
        <v>212656</v>
      </c>
      <c r="I37" s="35" t="n">
        <v>133247</v>
      </c>
      <c r="J37" s="35" t="n">
        <v>2000</v>
      </c>
      <c r="K37" s="35" t="n">
        <f aca="false">H37+I37+J37</f>
        <v>347903</v>
      </c>
      <c r="L37" s="38"/>
      <c r="M37" s="39"/>
      <c r="N37" s="85"/>
      <c r="O37" s="56"/>
      <c r="P37" s="45"/>
      <c r="Q37" s="46"/>
      <c r="R37" s="53"/>
      <c r="S37" s="57"/>
      <c r="T37" s="45"/>
      <c r="U37" s="46"/>
      <c r="V37" s="89"/>
      <c r="W37" s="57"/>
      <c r="X37" s="45"/>
      <c r="Y37" s="46"/>
      <c r="Z37" s="89"/>
      <c r="AA37" s="57"/>
      <c r="AB37" s="45"/>
      <c r="AC37" s="46"/>
      <c r="AD37" s="89"/>
      <c r="AE37" s="57"/>
    </row>
    <row r="38" customFormat="false" ht="12" hidden="false" customHeight="false" outlineLevel="0" collapsed="false">
      <c r="A38" s="48"/>
      <c r="C38" s="1" t="s">
        <v>19</v>
      </c>
      <c r="H38" s="58"/>
      <c r="I38" s="35"/>
      <c r="J38" s="35"/>
      <c r="K38" s="35"/>
      <c r="L38" s="38"/>
      <c r="M38" s="39"/>
      <c r="N38" s="51"/>
      <c r="O38" s="92"/>
      <c r="P38" s="45"/>
      <c r="Q38" s="46"/>
      <c r="R38" s="53"/>
      <c r="S38" s="93"/>
      <c r="T38" s="45"/>
      <c r="U38" s="46"/>
      <c r="V38" s="54"/>
      <c r="W38" s="93"/>
      <c r="X38" s="45"/>
      <c r="Y38" s="46"/>
      <c r="Z38" s="54"/>
      <c r="AA38" s="93"/>
      <c r="AB38" s="45"/>
      <c r="AC38" s="46"/>
      <c r="AD38" s="54"/>
      <c r="AE38" s="93"/>
    </row>
    <row r="39" customFormat="false" ht="12" hidden="false" customHeight="false" outlineLevel="0" collapsed="false">
      <c r="A39" s="48" t="s">
        <v>56</v>
      </c>
      <c r="D39" s="1" t="s">
        <v>21</v>
      </c>
      <c r="H39" s="34"/>
      <c r="I39" s="35"/>
      <c r="J39" s="35"/>
      <c r="K39" s="35"/>
      <c r="L39" s="38" t="s">
        <v>26</v>
      </c>
      <c r="M39" s="50" t="n">
        <v>4</v>
      </c>
      <c r="N39" s="55" t="n">
        <f aca="false">O39/M39</f>
        <v>82374</v>
      </c>
      <c r="O39" s="56" t="n">
        <v>329496</v>
      </c>
      <c r="P39" s="45" t="s">
        <v>26</v>
      </c>
      <c r="Q39" s="52" t="n">
        <v>4</v>
      </c>
      <c r="R39" s="53" t="n">
        <f aca="false">S39/Q39</f>
        <v>82374</v>
      </c>
      <c r="S39" s="57" t="n">
        <v>329496</v>
      </c>
      <c r="T39" s="45" t="s">
        <v>26</v>
      </c>
      <c r="U39" s="52" t="n">
        <v>4</v>
      </c>
      <c r="V39" s="53" t="n">
        <f aca="false">W39/U39</f>
        <v>82374</v>
      </c>
      <c r="W39" s="57" t="n">
        <v>329496</v>
      </c>
      <c r="X39" s="45" t="s">
        <v>26</v>
      </c>
      <c r="Y39" s="52" t="n">
        <v>4</v>
      </c>
      <c r="Z39" s="53" t="n">
        <f aca="false">AA39/Y39</f>
        <v>82374</v>
      </c>
      <c r="AA39" s="57" t="n">
        <v>329496</v>
      </c>
      <c r="AB39" s="45" t="s">
        <v>26</v>
      </c>
      <c r="AC39" s="52" t="n">
        <v>4</v>
      </c>
      <c r="AD39" s="53" t="n">
        <f aca="false">AE39/AC39</f>
        <v>82374</v>
      </c>
      <c r="AE39" s="57" t="n">
        <v>329496</v>
      </c>
    </row>
    <row r="40" customFormat="false" ht="12" hidden="false" customHeight="false" outlineLevel="0" collapsed="false">
      <c r="A40" s="48" t="s">
        <v>57</v>
      </c>
      <c r="D40" s="1" t="s">
        <v>23</v>
      </c>
      <c r="H40" s="34"/>
      <c r="I40" s="35"/>
      <c r="J40" s="35"/>
      <c r="K40" s="35"/>
      <c r="L40" s="38"/>
      <c r="M40" s="50"/>
      <c r="N40" s="55"/>
      <c r="O40" s="56"/>
      <c r="P40" s="45"/>
      <c r="Q40" s="52"/>
      <c r="R40" s="53"/>
      <c r="S40" s="57"/>
      <c r="T40" s="45"/>
      <c r="U40" s="52"/>
      <c r="V40" s="53"/>
      <c r="W40" s="57"/>
      <c r="X40" s="45"/>
      <c r="Y40" s="52"/>
      <c r="Z40" s="53"/>
      <c r="AA40" s="57"/>
      <c r="AB40" s="45"/>
      <c r="AC40" s="52"/>
      <c r="AD40" s="53"/>
      <c r="AE40" s="57"/>
    </row>
    <row r="41" customFormat="false" ht="12" hidden="false" customHeight="false" outlineLevel="0" collapsed="false">
      <c r="A41" s="48" t="s">
        <v>58</v>
      </c>
      <c r="D41" s="1" t="s">
        <v>25</v>
      </c>
      <c r="H41" s="34"/>
      <c r="I41" s="35"/>
      <c r="J41" s="35"/>
      <c r="K41" s="35"/>
      <c r="L41" s="38"/>
      <c r="M41" s="50"/>
      <c r="N41" s="55"/>
      <c r="O41" s="56"/>
      <c r="P41" s="45"/>
      <c r="Q41" s="52"/>
      <c r="R41" s="53"/>
      <c r="S41" s="57"/>
      <c r="T41" s="45"/>
      <c r="U41" s="52"/>
      <c r="V41" s="53"/>
      <c r="W41" s="57"/>
      <c r="X41" s="45"/>
      <c r="Y41" s="52"/>
      <c r="Z41" s="53"/>
      <c r="AA41" s="57"/>
      <c r="AB41" s="45"/>
      <c r="AC41" s="52"/>
      <c r="AD41" s="53"/>
      <c r="AE41" s="57"/>
    </row>
    <row r="42" customFormat="false" ht="12" hidden="false" customHeight="false" outlineLevel="0" collapsed="false">
      <c r="A42" s="48" t="s">
        <v>59</v>
      </c>
      <c r="D42" s="1" t="s">
        <v>28</v>
      </c>
      <c r="H42" s="34"/>
      <c r="I42" s="35"/>
      <c r="J42" s="35"/>
      <c r="K42" s="35"/>
      <c r="L42" s="38" t="s">
        <v>26</v>
      </c>
      <c r="M42" s="50" t="n">
        <v>4</v>
      </c>
      <c r="N42" s="55" t="n">
        <f aca="false">O42/M42</f>
        <v>3258.5</v>
      </c>
      <c r="O42" s="56" t="n">
        <v>13034</v>
      </c>
      <c r="P42" s="45" t="s">
        <v>26</v>
      </c>
      <c r="Q42" s="52" t="n">
        <v>4</v>
      </c>
      <c r="R42" s="53" t="n">
        <f aca="false">S42/Q42</f>
        <v>3258.5</v>
      </c>
      <c r="S42" s="57" t="n">
        <v>13034</v>
      </c>
      <c r="T42" s="45" t="s">
        <v>26</v>
      </c>
      <c r="U42" s="52" t="n">
        <v>4</v>
      </c>
      <c r="V42" s="53" t="n">
        <f aca="false">W42/U42</f>
        <v>3258.5</v>
      </c>
      <c r="W42" s="57" t="n">
        <v>13034</v>
      </c>
      <c r="X42" s="45" t="s">
        <v>26</v>
      </c>
      <c r="Y42" s="52" t="n">
        <v>4</v>
      </c>
      <c r="Z42" s="53" t="n">
        <f aca="false">AA42/Y42</f>
        <v>3258.5</v>
      </c>
      <c r="AA42" s="57" t="n">
        <v>13034</v>
      </c>
      <c r="AB42" s="45" t="s">
        <v>26</v>
      </c>
      <c r="AC42" s="52" t="n">
        <v>4</v>
      </c>
      <c r="AD42" s="53" t="n">
        <f aca="false">AE42/AC42</f>
        <v>3258.5</v>
      </c>
      <c r="AE42" s="57" t="n">
        <v>13034</v>
      </c>
    </row>
    <row r="43" customFormat="false" ht="12" hidden="false" customHeight="false" outlineLevel="0" collapsed="false">
      <c r="A43" s="48"/>
      <c r="C43" s="1" t="s">
        <v>29</v>
      </c>
      <c r="H43" s="34"/>
      <c r="I43" s="35"/>
      <c r="J43" s="35"/>
      <c r="K43" s="35"/>
      <c r="L43" s="38"/>
      <c r="M43" s="50"/>
      <c r="N43" s="55"/>
      <c r="O43" s="56"/>
      <c r="P43" s="45"/>
      <c r="Q43" s="52"/>
      <c r="R43" s="53"/>
      <c r="S43" s="57"/>
      <c r="T43" s="45"/>
      <c r="U43" s="52"/>
      <c r="V43" s="53"/>
      <c r="W43" s="57"/>
      <c r="X43" s="45"/>
      <c r="Y43" s="52"/>
      <c r="Z43" s="53"/>
      <c r="AA43" s="57"/>
      <c r="AB43" s="45"/>
      <c r="AC43" s="52"/>
      <c r="AD43" s="53"/>
      <c r="AE43" s="57"/>
    </row>
    <row r="44" customFormat="false" ht="12" hidden="false" customHeight="false" outlineLevel="0" collapsed="false">
      <c r="A44" s="48" t="s">
        <v>60</v>
      </c>
      <c r="D44" s="1" t="s">
        <v>21</v>
      </c>
      <c r="H44" s="34"/>
      <c r="I44" s="35"/>
      <c r="J44" s="35"/>
      <c r="K44" s="35"/>
      <c r="L44" s="38"/>
      <c r="M44" s="50"/>
      <c r="N44" s="55"/>
      <c r="O44" s="56"/>
      <c r="P44" s="45"/>
      <c r="Q44" s="52"/>
      <c r="R44" s="53"/>
      <c r="S44" s="57"/>
      <c r="T44" s="45"/>
      <c r="U44" s="52"/>
      <c r="V44" s="53"/>
      <c r="W44" s="57"/>
      <c r="X44" s="45"/>
      <c r="Y44" s="52"/>
      <c r="Z44" s="53"/>
      <c r="AA44" s="57"/>
      <c r="AB44" s="45"/>
      <c r="AC44" s="52"/>
      <c r="AD44" s="53"/>
      <c r="AE44" s="57"/>
    </row>
    <row r="45" customFormat="false" ht="12" hidden="false" customHeight="false" outlineLevel="0" collapsed="false">
      <c r="A45" s="48" t="s">
        <v>61</v>
      </c>
      <c r="D45" s="1" t="s">
        <v>23</v>
      </c>
      <c r="H45" s="34"/>
      <c r="I45" s="35"/>
      <c r="J45" s="35"/>
      <c r="K45" s="35"/>
      <c r="L45" s="38"/>
      <c r="M45" s="50"/>
      <c r="N45" s="85"/>
      <c r="O45" s="92"/>
      <c r="P45" s="45"/>
      <c r="Q45" s="52"/>
      <c r="R45" s="89"/>
      <c r="S45" s="93"/>
      <c r="T45" s="45"/>
      <c r="U45" s="52"/>
      <c r="V45" s="89"/>
      <c r="W45" s="93"/>
      <c r="X45" s="45"/>
      <c r="Y45" s="52"/>
      <c r="Z45" s="89"/>
      <c r="AA45" s="93"/>
      <c r="AB45" s="45"/>
      <c r="AC45" s="52"/>
      <c r="AD45" s="89"/>
      <c r="AE45" s="93"/>
    </row>
    <row r="46" customFormat="false" ht="12" hidden="false" customHeight="false" outlineLevel="0" collapsed="false">
      <c r="A46" s="48" t="s">
        <v>62</v>
      </c>
      <c r="D46" s="1" t="s">
        <v>25</v>
      </c>
      <c r="H46" s="34"/>
      <c r="I46" s="35"/>
      <c r="J46" s="35"/>
      <c r="K46" s="35"/>
      <c r="L46" s="38"/>
      <c r="M46" s="50"/>
      <c r="N46" s="51"/>
      <c r="O46" s="92"/>
      <c r="P46" s="45"/>
      <c r="Q46" s="52"/>
      <c r="R46" s="54"/>
      <c r="S46" s="93"/>
      <c r="T46" s="45"/>
      <c r="U46" s="52"/>
      <c r="V46" s="54"/>
      <c r="W46" s="93"/>
      <c r="X46" s="45"/>
      <c r="Y46" s="52"/>
      <c r="Z46" s="54"/>
      <c r="AA46" s="93"/>
      <c r="AB46" s="45"/>
      <c r="AC46" s="52"/>
      <c r="AD46" s="54"/>
      <c r="AE46" s="93"/>
    </row>
    <row r="47" customFormat="false" ht="12" hidden="false" customHeight="false" outlineLevel="0" collapsed="false">
      <c r="A47" s="48" t="s">
        <v>63</v>
      </c>
      <c r="D47" s="1" t="s">
        <v>28</v>
      </c>
      <c r="H47" s="34"/>
      <c r="I47" s="35"/>
      <c r="J47" s="35"/>
      <c r="K47" s="35"/>
      <c r="L47" s="38"/>
      <c r="M47" s="50"/>
      <c r="N47" s="51"/>
      <c r="O47" s="92"/>
      <c r="P47" s="45"/>
      <c r="Q47" s="52"/>
      <c r="R47" s="54"/>
      <c r="S47" s="93"/>
      <c r="T47" s="45"/>
      <c r="U47" s="52"/>
      <c r="V47" s="54"/>
      <c r="W47" s="93"/>
      <c r="X47" s="45"/>
      <c r="Y47" s="52"/>
      <c r="Z47" s="54"/>
      <c r="AA47" s="93"/>
      <c r="AB47" s="45"/>
      <c r="AC47" s="52"/>
      <c r="AD47" s="54"/>
      <c r="AE47" s="93"/>
    </row>
    <row r="48" customFormat="false" ht="12" hidden="false" customHeight="false" outlineLevel="0" collapsed="false">
      <c r="A48" s="48"/>
      <c r="C48" s="1" t="s">
        <v>34</v>
      </c>
      <c r="H48" s="34"/>
      <c r="I48" s="35"/>
      <c r="J48" s="35"/>
      <c r="K48" s="35"/>
      <c r="L48" s="38" t="s">
        <v>26</v>
      </c>
      <c r="M48" s="50" t="n">
        <f aca="false">M39</f>
        <v>4</v>
      </c>
      <c r="N48" s="55" t="n">
        <f aca="false">O48/M48</f>
        <v>85632.5</v>
      </c>
      <c r="O48" s="56" t="n">
        <f aca="false">SUM(O38:O47)</f>
        <v>342530</v>
      </c>
      <c r="P48" s="45" t="s">
        <v>26</v>
      </c>
      <c r="Q48" s="52" t="n">
        <f aca="false">Q39</f>
        <v>4</v>
      </c>
      <c r="R48" s="53" t="n">
        <f aca="false">S48/Q48</f>
        <v>85632.5</v>
      </c>
      <c r="S48" s="57" t="n">
        <f aca="false">SUM(S38:S47)</f>
        <v>342530</v>
      </c>
      <c r="T48" s="45" t="s">
        <v>26</v>
      </c>
      <c r="U48" s="52" t="n">
        <f aca="false">U39</f>
        <v>4</v>
      </c>
      <c r="V48" s="53" t="n">
        <f aca="false">W48/U48</f>
        <v>85632.5</v>
      </c>
      <c r="W48" s="57" t="n">
        <f aca="false">SUM(W38:W47)</f>
        <v>342530</v>
      </c>
      <c r="X48" s="45" t="s">
        <v>26</v>
      </c>
      <c r="Y48" s="52" t="n">
        <f aca="false">Y39</f>
        <v>4</v>
      </c>
      <c r="Z48" s="53" t="n">
        <f aca="false">AA48/Y48</f>
        <v>85632.5</v>
      </c>
      <c r="AA48" s="57" t="n">
        <f aca="false">SUM(AA38:AA47)</f>
        <v>342530</v>
      </c>
      <c r="AB48" s="45" t="s">
        <v>26</v>
      </c>
      <c r="AC48" s="52" t="n">
        <f aca="false">AC39</f>
        <v>4</v>
      </c>
      <c r="AD48" s="53" t="n">
        <f aca="false">AE48/AC48</f>
        <v>85632.5</v>
      </c>
      <c r="AE48" s="57" t="n">
        <f aca="false">SUM(AE38:AE47)</f>
        <v>342530</v>
      </c>
    </row>
    <row r="49" customFormat="false" ht="12" hidden="false" customHeight="false" outlineLevel="0" collapsed="false">
      <c r="A49" s="48"/>
      <c r="C49" s="1" t="s">
        <v>19</v>
      </c>
      <c r="H49" s="34"/>
      <c r="I49" s="35"/>
      <c r="J49" s="35"/>
      <c r="K49" s="49"/>
      <c r="L49" s="38"/>
      <c r="M49" s="39"/>
      <c r="N49" s="51"/>
      <c r="O49" s="92"/>
      <c r="P49" s="45"/>
      <c r="Q49" s="46"/>
      <c r="R49" s="54"/>
      <c r="S49" s="93"/>
      <c r="T49" s="45"/>
      <c r="U49" s="46"/>
      <c r="V49" s="54"/>
      <c r="W49" s="93"/>
      <c r="X49" s="45"/>
      <c r="Y49" s="46"/>
      <c r="Z49" s="54"/>
      <c r="AA49" s="93"/>
      <c r="AB49" s="45"/>
      <c r="AC49" s="46"/>
      <c r="AD49" s="54"/>
      <c r="AE49" s="93"/>
    </row>
    <row r="50" customFormat="false" ht="12" hidden="false" customHeight="false" outlineLevel="0" collapsed="false">
      <c r="A50" s="48" t="s">
        <v>64</v>
      </c>
      <c r="D50" s="1" t="s">
        <v>36</v>
      </c>
      <c r="H50" s="34"/>
      <c r="I50" s="35"/>
      <c r="J50" s="35"/>
      <c r="K50" s="35"/>
      <c r="L50" s="38"/>
      <c r="M50" s="50"/>
      <c r="N50" s="85"/>
      <c r="O50" s="92"/>
      <c r="P50" s="45"/>
      <c r="Q50" s="52"/>
      <c r="R50" s="89"/>
      <c r="S50" s="93"/>
      <c r="T50" s="45"/>
      <c r="U50" s="52"/>
      <c r="V50" s="89"/>
      <c r="W50" s="93"/>
      <c r="X50" s="45"/>
      <c r="Y50" s="52"/>
      <c r="Z50" s="89"/>
      <c r="AA50" s="93"/>
      <c r="AB50" s="45"/>
      <c r="AC50" s="52"/>
      <c r="AD50" s="89"/>
      <c r="AE50" s="93"/>
    </row>
    <row r="51" customFormat="false" ht="12" hidden="false" customHeight="false" outlineLevel="0" collapsed="false">
      <c r="A51" s="48" t="s">
        <v>65</v>
      </c>
      <c r="D51" s="1" t="s">
        <v>38</v>
      </c>
      <c r="H51" s="34"/>
      <c r="I51" s="35"/>
      <c r="J51" s="35"/>
      <c r="K51" s="35"/>
      <c r="L51" s="38" t="s">
        <v>26</v>
      </c>
      <c r="M51" s="50" t="n">
        <v>4</v>
      </c>
      <c r="N51" s="55" t="n">
        <f aca="false">O51/M51</f>
        <v>1001.25</v>
      </c>
      <c r="O51" s="56" t="n">
        <v>4005</v>
      </c>
      <c r="P51" s="45" t="s">
        <v>26</v>
      </c>
      <c r="Q51" s="52" t="n">
        <v>4</v>
      </c>
      <c r="R51" s="53" t="n">
        <f aca="false">S51/Q51</f>
        <v>1001.25</v>
      </c>
      <c r="S51" s="57" t="n">
        <v>4005</v>
      </c>
      <c r="T51" s="45" t="s">
        <v>26</v>
      </c>
      <c r="U51" s="52" t="n">
        <v>4</v>
      </c>
      <c r="V51" s="53" t="n">
        <f aca="false">W51/U51</f>
        <v>1001.25</v>
      </c>
      <c r="W51" s="57" t="n">
        <v>4005</v>
      </c>
      <c r="X51" s="45" t="s">
        <v>26</v>
      </c>
      <c r="Y51" s="52" t="n">
        <v>4</v>
      </c>
      <c r="Z51" s="53" t="n">
        <f aca="false">AA51/Y51</f>
        <v>1001.25</v>
      </c>
      <c r="AA51" s="57" t="n">
        <v>4005</v>
      </c>
      <c r="AB51" s="45" t="s">
        <v>26</v>
      </c>
      <c r="AC51" s="52" t="n">
        <v>4</v>
      </c>
      <c r="AD51" s="53" t="n">
        <f aca="false">AE51/AC51</f>
        <v>1001.25</v>
      </c>
      <c r="AE51" s="57" t="n">
        <v>4005</v>
      </c>
    </row>
    <row r="52" customFormat="false" ht="12" hidden="false" customHeight="false" outlineLevel="0" collapsed="false">
      <c r="A52" s="48"/>
      <c r="C52" s="1" t="s">
        <v>29</v>
      </c>
      <c r="H52" s="34"/>
      <c r="I52" s="35"/>
      <c r="J52" s="35"/>
      <c r="K52" s="35"/>
      <c r="L52" s="38"/>
      <c r="M52" s="50"/>
      <c r="N52" s="85"/>
      <c r="O52" s="92"/>
      <c r="P52" s="45"/>
      <c r="Q52" s="52"/>
      <c r="R52" s="89"/>
      <c r="S52" s="93"/>
      <c r="T52" s="45"/>
      <c r="U52" s="52"/>
      <c r="V52" s="89"/>
      <c r="W52" s="93"/>
      <c r="X52" s="45"/>
      <c r="Y52" s="52"/>
      <c r="Z52" s="89"/>
      <c r="AA52" s="93"/>
      <c r="AB52" s="45"/>
      <c r="AC52" s="52"/>
      <c r="AD52" s="89"/>
      <c r="AE52" s="93"/>
    </row>
    <row r="53" customFormat="false" ht="12" hidden="false" customHeight="false" outlineLevel="0" collapsed="false">
      <c r="A53" s="48" t="s">
        <v>66</v>
      </c>
      <c r="D53" s="1" t="s">
        <v>36</v>
      </c>
      <c r="H53" s="34"/>
      <c r="I53" s="35"/>
      <c r="J53" s="35"/>
      <c r="K53" s="35"/>
      <c r="L53" s="38"/>
      <c r="M53" s="50"/>
      <c r="N53" s="85"/>
      <c r="O53" s="92"/>
      <c r="P53" s="45"/>
      <c r="Q53" s="52"/>
      <c r="R53" s="89"/>
      <c r="S53" s="93"/>
      <c r="T53" s="45"/>
      <c r="U53" s="52"/>
      <c r="V53" s="89"/>
      <c r="W53" s="93"/>
      <c r="X53" s="45"/>
      <c r="Y53" s="52"/>
      <c r="Z53" s="89"/>
      <c r="AA53" s="93"/>
      <c r="AB53" s="45"/>
      <c r="AC53" s="52"/>
      <c r="AD53" s="89"/>
      <c r="AE53" s="93"/>
    </row>
    <row r="54" customFormat="false" ht="12" hidden="false" customHeight="false" outlineLevel="0" collapsed="false">
      <c r="A54" s="48" t="s">
        <v>67</v>
      </c>
      <c r="D54" s="1" t="s">
        <v>41</v>
      </c>
      <c r="H54" s="58"/>
      <c r="I54" s="35"/>
      <c r="J54" s="35"/>
      <c r="K54" s="35"/>
      <c r="L54" s="38"/>
      <c r="M54" s="50"/>
      <c r="N54" s="85"/>
      <c r="O54" s="92"/>
      <c r="P54" s="45"/>
      <c r="Q54" s="52"/>
      <c r="R54" s="89"/>
      <c r="S54" s="93"/>
      <c r="T54" s="45"/>
      <c r="U54" s="52"/>
      <c r="V54" s="89"/>
      <c r="W54" s="93"/>
      <c r="X54" s="45"/>
      <c r="Y54" s="52"/>
      <c r="Z54" s="89"/>
      <c r="AA54" s="93"/>
      <c r="AB54" s="45"/>
      <c r="AC54" s="52"/>
      <c r="AD54" s="89"/>
      <c r="AE54" s="93"/>
    </row>
    <row r="55" customFormat="false" ht="12" hidden="false" customHeight="false" outlineLevel="0" collapsed="false">
      <c r="A55" s="48"/>
      <c r="C55" s="1" t="s">
        <v>42</v>
      </c>
      <c r="H55" s="34"/>
      <c r="I55" s="35"/>
      <c r="J55" s="35"/>
      <c r="K55" s="35"/>
      <c r="L55" s="38" t="s">
        <v>26</v>
      </c>
      <c r="M55" s="50" t="n">
        <f aca="false">SUM(M49:M54)</f>
        <v>4</v>
      </c>
      <c r="N55" s="55" t="n">
        <f aca="false">O55/M55</f>
        <v>1001.25</v>
      </c>
      <c r="O55" s="56" t="n">
        <f aca="false">SUM(O49:O54)</f>
        <v>4005</v>
      </c>
      <c r="P55" s="45" t="s">
        <v>26</v>
      </c>
      <c r="Q55" s="52" t="n">
        <f aca="false">SUM(Q49:Q54)</f>
        <v>4</v>
      </c>
      <c r="R55" s="53" t="n">
        <f aca="false">S55/Q55</f>
        <v>1001.25</v>
      </c>
      <c r="S55" s="57" t="n">
        <f aca="false">SUM(S49:S54)</f>
        <v>4005</v>
      </c>
      <c r="T55" s="45" t="s">
        <v>26</v>
      </c>
      <c r="U55" s="52" t="n">
        <f aca="false">SUM(U49:U54)</f>
        <v>4</v>
      </c>
      <c r="V55" s="53" t="n">
        <f aca="false">W55/U55</f>
        <v>1001.25</v>
      </c>
      <c r="W55" s="57" t="n">
        <f aca="false">SUM(W49:W54)</f>
        <v>4005</v>
      </c>
      <c r="X55" s="45" t="s">
        <v>26</v>
      </c>
      <c r="Y55" s="52" t="n">
        <f aca="false">SUM(Y49:Y54)</f>
        <v>4</v>
      </c>
      <c r="Z55" s="53" t="n">
        <f aca="false">AA55/Y55</f>
        <v>1001.25</v>
      </c>
      <c r="AA55" s="57" t="n">
        <f aca="false">SUM(AA49:AA54)</f>
        <v>4005</v>
      </c>
      <c r="AB55" s="45" t="s">
        <v>26</v>
      </c>
      <c r="AC55" s="52" t="n">
        <f aca="false">SUM(AC49:AC54)</f>
        <v>4</v>
      </c>
      <c r="AD55" s="53" t="n">
        <f aca="false">AE55/AC55</f>
        <v>1001.25</v>
      </c>
      <c r="AE55" s="57" t="n">
        <f aca="false">SUM(AE49:AE54)</f>
        <v>4005</v>
      </c>
    </row>
    <row r="56" customFormat="false" ht="12" hidden="false" customHeight="false" outlineLevel="0" collapsed="false">
      <c r="A56" s="48" t="s">
        <v>68</v>
      </c>
      <c r="B56" s="1" t="s">
        <v>44</v>
      </c>
      <c r="H56" s="34"/>
      <c r="I56" s="35"/>
      <c r="J56" s="35"/>
      <c r="K56" s="35"/>
      <c r="L56" s="38" t="s">
        <v>26</v>
      </c>
      <c r="M56" s="50" t="n">
        <v>4</v>
      </c>
      <c r="N56" s="55" t="n">
        <f aca="false">O56/M56</f>
        <v>342</v>
      </c>
      <c r="O56" s="56" t="n">
        <v>1368</v>
      </c>
      <c r="P56" s="45" t="s">
        <v>26</v>
      </c>
      <c r="Q56" s="52" t="n">
        <v>4</v>
      </c>
      <c r="R56" s="53" t="n">
        <f aca="false">S56/Q56</f>
        <v>342</v>
      </c>
      <c r="S56" s="57" t="n">
        <v>1368</v>
      </c>
      <c r="T56" s="45" t="s">
        <v>26</v>
      </c>
      <c r="U56" s="52" t="n">
        <v>4</v>
      </c>
      <c r="V56" s="53" t="n">
        <f aca="false">W56/U56</f>
        <v>342</v>
      </c>
      <c r="W56" s="57" t="n">
        <v>1368</v>
      </c>
      <c r="X56" s="45" t="s">
        <v>26</v>
      </c>
      <c r="Y56" s="52" t="n">
        <v>4</v>
      </c>
      <c r="Z56" s="53" t="n">
        <f aca="false">AA56/Y56</f>
        <v>342</v>
      </c>
      <c r="AA56" s="57" t="n">
        <v>1368</v>
      </c>
      <c r="AB56" s="45" t="s">
        <v>26</v>
      </c>
      <c r="AC56" s="52" t="n">
        <v>4</v>
      </c>
      <c r="AD56" s="53" t="n">
        <f aca="false">AE56/AC56</f>
        <v>342</v>
      </c>
      <c r="AE56" s="57" t="n">
        <v>1368</v>
      </c>
    </row>
    <row r="57" customFormat="false" ht="12" hidden="false" customHeight="false" outlineLevel="0" collapsed="false">
      <c r="A57" s="48"/>
      <c r="B57" s="1" t="s">
        <v>69</v>
      </c>
      <c r="H57" s="34" t="n">
        <f aca="false">H37</f>
        <v>212656</v>
      </c>
      <c r="I57" s="35" t="n">
        <f aca="false">I37</f>
        <v>133247</v>
      </c>
      <c r="J57" s="35" t="n">
        <f aca="false">J37</f>
        <v>2000</v>
      </c>
      <c r="K57" s="35" t="n">
        <f aca="false">H57+I57+J57</f>
        <v>347903</v>
      </c>
      <c r="L57" s="38" t="s">
        <v>26</v>
      </c>
      <c r="M57" s="50" t="n">
        <f aca="false">M48</f>
        <v>4</v>
      </c>
      <c r="N57" s="55" t="n">
        <f aca="false">O57/M57</f>
        <v>86975.75</v>
      </c>
      <c r="O57" s="56" t="n">
        <f aca="false">O48+O55+O56</f>
        <v>347903</v>
      </c>
      <c r="P57" s="45" t="s">
        <v>26</v>
      </c>
      <c r="Q57" s="52" t="n">
        <f aca="false">Q48</f>
        <v>4</v>
      </c>
      <c r="R57" s="53" t="n">
        <f aca="false">S57/Q57</f>
        <v>86975.75</v>
      </c>
      <c r="S57" s="57" t="n">
        <f aca="false">S48+S55+S56</f>
        <v>347903</v>
      </c>
      <c r="T57" s="45" t="s">
        <v>26</v>
      </c>
      <c r="U57" s="52" t="n">
        <f aca="false">U48</f>
        <v>4</v>
      </c>
      <c r="V57" s="53" t="n">
        <f aca="false">W57/U57</f>
        <v>86975.75</v>
      </c>
      <c r="W57" s="57" t="n">
        <f aca="false">W48+W55+W56</f>
        <v>347903</v>
      </c>
      <c r="X57" s="45" t="s">
        <v>26</v>
      </c>
      <c r="Y57" s="52" t="n">
        <f aca="false">Y48</f>
        <v>4</v>
      </c>
      <c r="Z57" s="53" t="n">
        <f aca="false">AA57/Y57</f>
        <v>86975.75</v>
      </c>
      <c r="AA57" s="57" t="n">
        <f aca="false">AA48+AA55+AA56</f>
        <v>347903</v>
      </c>
      <c r="AB57" s="45" t="s">
        <v>26</v>
      </c>
      <c r="AC57" s="52" t="n">
        <f aca="false">AC48</f>
        <v>4</v>
      </c>
      <c r="AD57" s="53" t="n">
        <f aca="false">AE57/AC57</f>
        <v>86975.75</v>
      </c>
      <c r="AE57" s="57" t="n">
        <f aca="false">AE48+AE55+AE56</f>
        <v>347903</v>
      </c>
    </row>
    <row r="58" customFormat="false" ht="12" hidden="false" customHeight="false" outlineLevel="0" collapsed="false">
      <c r="A58" s="48"/>
      <c r="C58" s="8"/>
      <c r="D58" s="8"/>
      <c r="E58" s="8"/>
      <c r="F58" s="8"/>
      <c r="H58" s="34"/>
      <c r="I58" s="35"/>
      <c r="J58" s="35"/>
      <c r="K58" s="35"/>
      <c r="L58" s="38"/>
      <c r="M58" s="39"/>
      <c r="N58" s="85"/>
      <c r="O58" s="56"/>
      <c r="P58" s="45"/>
      <c r="Q58" s="46"/>
      <c r="R58" s="89"/>
      <c r="S58" s="57"/>
      <c r="T58" s="45"/>
      <c r="U58" s="46"/>
      <c r="V58" s="89"/>
      <c r="W58" s="57"/>
      <c r="X58" s="45"/>
      <c r="Y58" s="46"/>
      <c r="Z58" s="89"/>
      <c r="AA58" s="57"/>
      <c r="AB58" s="45"/>
      <c r="AC58" s="46"/>
      <c r="AD58" s="89"/>
      <c r="AE58" s="57"/>
    </row>
    <row r="59" customFormat="false" ht="12" hidden="false" customHeight="false" outlineLevel="0" collapsed="false">
      <c r="A59" s="48" t="s">
        <v>70</v>
      </c>
      <c r="B59" s="1" t="s">
        <v>71</v>
      </c>
      <c r="D59" s="8"/>
      <c r="E59" s="8"/>
      <c r="F59" s="8"/>
      <c r="H59" s="34" t="n">
        <v>51558</v>
      </c>
      <c r="I59" s="35" t="n">
        <v>31770</v>
      </c>
      <c r="J59" s="35" t="n">
        <v>500</v>
      </c>
      <c r="K59" s="35" t="n">
        <f aca="false">H59+I59+J59</f>
        <v>83828</v>
      </c>
      <c r="L59" s="38"/>
      <c r="M59" s="39"/>
      <c r="N59" s="85"/>
      <c r="O59" s="56"/>
      <c r="P59" s="45"/>
      <c r="Q59" s="46"/>
      <c r="R59" s="89"/>
      <c r="S59" s="57"/>
      <c r="T59" s="45"/>
      <c r="U59" s="46"/>
      <c r="V59" s="89"/>
      <c r="W59" s="57"/>
      <c r="X59" s="45"/>
      <c r="Y59" s="46"/>
      <c r="Z59" s="89"/>
      <c r="AA59" s="57"/>
      <c r="AB59" s="45"/>
      <c r="AC59" s="46"/>
      <c r="AD59" s="89"/>
      <c r="AE59" s="57"/>
    </row>
    <row r="60" customFormat="false" ht="12" hidden="false" customHeight="false" outlineLevel="0" collapsed="false">
      <c r="A60" s="48"/>
      <c r="C60" s="1" t="s">
        <v>19</v>
      </c>
      <c r="H60" s="58"/>
      <c r="I60" s="35"/>
      <c r="J60" s="35"/>
      <c r="K60" s="35"/>
      <c r="L60" s="38"/>
      <c r="M60" s="39"/>
      <c r="N60" s="51"/>
      <c r="O60" s="92"/>
      <c r="P60" s="45"/>
      <c r="Q60" s="46"/>
      <c r="R60" s="54"/>
      <c r="S60" s="93"/>
      <c r="T60" s="45"/>
      <c r="U60" s="46"/>
      <c r="V60" s="54"/>
      <c r="W60" s="93"/>
      <c r="X60" s="45"/>
      <c r="Y60" s="46"/>
      <c r="Z60" s="54"/>
      <c r="AA60" s="93"/>
      <c r="AB60" s="45"/>
      <c r="AC60" s="46"/>
      <c r="AD60" s="54"/>
      <c r="AE60" s="93"/>
    </row>
    <row r="61" customFormat="false" ht="12" hidden="false" customHeight="false" outlineLevel="0" collapsed="false">
      <c r="A61" s="48" t="s">
        <v>72</v>
      </c>
      <c r="D61" s="1" t="s">
        <v>21</v>
      </c>
      <c r="H61" s="34"/>
      <c r="I61" s="35"/>
      <c r="J61" s="35"/>
      <c r="K61" s="35"/>
      <c r="L61" s="38" t="s">
        <v>26</v>
      </c>
      <c r="M61" s="50" t="n">
        <v>1</v>
      </c>
      <c r="N61" s="55" t="n">
        <f aca="false">O61/M61</f>
        <v>79738</v>
      </c>
      <c r="O61" s="56" t="n">
        <v>79738</v>
      </c>
      <c r="P61" s="45" t="s">
        <v>26</v>
      </c>
      <c r="Q61" s="52" t="n">
        <v>1</v>
      </c>
      <c r="R61" s="53" t="n">
        <f aca="false">S61/Q61</f>
        <v>79738</v>
      </c>
      <c r="S61" s="57" t="n">
        <v>79738</v>
      </c>
      <c r="T61" s="45" t="s">
        <v>26</v>
      </c>
      <c r="U61" s="52" t="n">
        <v>1</v>
      </c>
      <c r="V61" s="53" t="n">
        <f aca="false">W61/U61</f>
        <v>79738</v>
      </c>
      <c r="W61" s="57" t="n">
        <v>79738</v>
      </c>
      <c r="X61" s="45" t="s">
        <v>26</v>
      </c>
      <c r="Y61" s="52" t="n">
        <v>1</v>
      </c>
      <c r="Z61" s="53" t="n">
        <f aca="false">AA61/Y61</f>
        <v>79738</v>
      </c>
      <c r="AA61" s="57" t="n">
        <v>79738</v>
      </c>
      <c r="AB61" s="45" t="s">
        <v>26</v>
      </c>
      <c r="AC61" s="52" t="n">
        <v>1</v>
      </c>
      <c r="AD61" s="53" t="n">
        <f aca="false">AE61/AC61</f>
        <v>79738</v>
      </c>
      <c r="AE61" s="57" t="n">
        <v>79738</v>
      </c>
    </row>
    <row r="62" customFormat="false" ht="12" hidden="false" customHeight="false" outlineLevel="0" collapsed="false">
      <c r="A62" s="48" t="s">
        <v>73</v>
      </c>
      <c r="D62" s="1" t="s">
        <v>23</v>
      </c>
      <c r="H62" s="34"/>
      <c r="I62" s="35"/>
      <c r="J62" s="35"/>
      <c r="K62" s="35"/>
      <c r="L62" s="38"/>
      <c r="M62" s="50"/>
      <c r="N62" s="55"/>
      <c r="O62" s="56"/>
      <c r="P62" s="45"/>
      <c r="Q62" s="52"/>
      <c r="R62" s="53"/>
      <c r="S62" s="57"/>
      <c r="T62" s="45"/>
      <c r="U62" s="52"/>
      <c r="V62" s="53"/>
      <c r="W62" s="57"/>
      <c r="X62" s="45"/>
      <c r="Y62" s="52"/>
      <c r="Z62" s="53"/>
      <c r="AA62" s="57"/>
      <c r="AB62" s="45"/>
      <c r="AC62" s="52"/>
      <c r="AD62" s="53"/>
      <c r="AE62" s="57"/>
    </row>
    <row r="63" customFormat="false" ht="12" hidden="false" customHeight="false" outlineLevel="0" collapsed="false">
      <c r="A63" s="48" t="s">
        <v>74</v>
      </c>
      <c r="D63" s="1" t="s">
        <v>25</v>
      </c>
      <c r="H63" s="34"/>
      <c r="I63" s="35"/>
      <c r="J63" s="35"/>
      <c r="K63" s="35"/>
      <c r="L63" s="38"/>
      <c r="M63" s="50"/>
      <c r="N63" s="55"/>
      <c r="O63" s="56"/>
      <c r="P63" s="45"/>
      <c r="Q63" s="52"/>
      <c r="R63" s="53"/>
      <c r="S63" s="57"/>
      <c r="T63" s="45"/>
      <c r="U63" s="52"/>
      <c r="V63" s="53"/>
      <c r="W63" s="57"/>
      <c r="X63" s="45"/>
      <c r="Y63" s="52"/>
      <c r="Z63" s="53"/>
      <c r="AA63" s="57"/>
      <c r="AB63" s="45"/>
      <c r="AC63" s="52"/>
      <c r="AD63" s="53"/>
      <c r="AE63" s="57"/>
    </row>
    <row r="64" customFormat="false" ht="12" hidden="false" customHeight="false" outlineLevel="0" collapsed="false">
      <c r="A64" s="48" t="s">
        <v>75</v>
      </c>
      <c r="D64" s="1" t="s">
        <v>28</v>
      </c>
      <c r="H64" s="34"/>
      <c r="I64" s="35"/>
      <c r="J64" s="35"/>
      <c r="K64" s="35"/>
      <c r="L64" s="38" t="s">
        <v>26</v>
      </c>
      <c r="M64" s="50" t="n">
        <v>1</v>
      </c>
      <c r="N64" s="55" t="n">
        <f aca="false">O64/M64</f>
        <v>2443</v>
      </c>
      <c r="O64" s="56" t="n">
        <v>2443</v>
      </c>
      <c r="P64" s="45" t="s">
        <v>26</v>
      </c>
      <c r="Q64" s="52" t="n">
        <v>1</v>
      </c>
      <c r="R64" s="53" t="n">
        <f aca="false">S64/Q64</f>
        <v>2443</v>
      </c>
      <c r="S64" s="57" t="n">
        <v>2443</v>
      </c>
      <c r="T64" s="45" t="s">
        <v>26</v>
      </c>
      <c r="U64" s="52" t="n">
        <v>1</v>
      </c>
      <c r="V64" s="53" t="n">
        <f aca="false">W64/U64</f>
        <v>2443</v>
      </c>
      <c r="W64" s="57" t="n">
        <v>2443</v>
      </c>
      <c r="X64" s="45" t="s">
        <v>26</v>
      </c>
      <c r="Y64" s="52" t="n">
        <v>1</v>
      </c>
      <c r="Z64" s="53" t="n">
        <f aca="false">AA64/Y64</f>
        <v>2443</v>
      </c>
      <c r="AA64" s="57" t="n">
        <v>2443</v>
      </c>
      <c r="AB64" s="45" t="s">
        <v>26</v>
      </c>
      <c r="AC64" s="52" t="n">
        <v>1</v>
      </c>
      <c r="AD64" s="53" t="n">
        <f aca="false">AE64/AC64</f>
        <v>2443</v>
      </c>
      <c r="AE64" s="57" t="n">
        <v>2443</v>
      </c>
    </row>
    <row r="65" customFormat="false" ht="12" hidden="false" customHeight="false" outlineLevel="0" collapsed="false">
      <c r="A65" s="48"/>
      <c r="C65" s="1" t="s">
        <v>29</v>
      </c>
      <c r="H65" s="34"/>
      <c r="I65" s="35"/>
      <c r="J65" s="35"/>
      <c r="K65" s="35"/>
      <c r="L65" s="38"/>
      <c r="M65" s="50"/>
      <c r="N65" s="55"/>
      <c r="O65" s="56"/>
      <c r="P65" s="45"/>
      <c r="Q65" s="52"/>
      <c r="R65" s="53"/>
      <c r="S65" s="57"/>
      <c r="T65" s="45"/>
      <c r="U65" s="52"/>
      <c r="V65" s="53"/>
      <c r="W65" s="57"/>
      <c r="X65" s="45"/>
      <c r="Y65" s="52"/>
      <c r="Z65" s="53"/>
      <c r="AA65" s="57"/>
      <c r="AB65" s="45"/>
      <c r="AC65" s="52"/>
      <c r="AD65" s="53"/>
      <c r="AE65" s="57"/>
    </row>
    <row r="66" customFormat="false" ht="12" hidden="false" customHeight="false" outlineLevel="0" collapsed="false">
      <c r="A66" s="48" t="s">
        <v>76</v>
      </c>
      <c r="D66" s="1" t="s">
        <v>21</v>
      </c>
      <c r="H66" s="34"/>
      <c r="I66" s="35"/>
      <c r="J66" s="35"/>
      <c r="K66" s="35"/>
      <c r="L66" s="38"/>
      <c r="M66" s="50"/>
      <c r="N66" s="55"/>
      <c r="O66" s="56"/>
      <c r="P66" s="45"/>
      <c r="Q66" s="52"/>
      <c r="R66" s="53"/>
      <c r="S66" s="57"/>
      <c r="T66" s="45"/>
      <c r="U66" s="52"/>
      <c r="V66" s="53"/>
      <c r="W66" s="57"/>
      <c r="X66" s="45"/>
      <c r="Y66" s="52"/>
      <c r="Z66" s="53"/>
      <c r="AA66" s="57"/>
      <c r="AB66" s="45"/>
      <c r="AC66" s="52"/>
      <c r="AD66" s="53"/>
      <c r="AE66" s="57"/>
    </row>
    <row r="67" customFormat="false" ht="12" hidden="false" customHeight="false" outlineLevel="0" collapsed="false">
      <c r="A67" s="48" t="s">
        <v>77</v>
      </c>
      <c r="D67" s="1" t="s">
        <v>23</v>
      </c>
      <c r="H67" s="34"/>
      <c r="I67" s="35"/>
      <c r="J67" s="35"/>
      <c r="K67" s="35"/>
      <c r="L67" s="38"/>
      <c r="M67" s="50"/>
      <c r="N67" s="85"/>
      <c r="O67" s="92"/>
      <c r="P67" s="45"/>
      <c r="Q67" s="52"/>
      <c r="R67" s="89"/>
      <c r="S67" s="93"/>
      <c r="T67" s="45"/>
      <c r="U67" s="52"/>
      <c r="V67" s="89"/>
      <c r="W67" s="93"/>
      <c r="X67" s="45"/>
      <c r="Y67" s="52"/>
      <c r="Z67" s="89"/>
      <c r="AA67" s="93"/>
      <c r="AB67" s="45"/>
      <c r="AC67" s="52"/>
      <c r="AD67" s="89"/>
      <c r="AE67" s="93"/>
    </row>
    <row r="68" customFormat="false" ht="12" hidden="false" customHeight="false" outlineLevel="0" collapsed="false">
      <c r="A68" s="48" t="s">
        <v>78</v>
      </c>
      <c r="D68" s="1" t="s">
        <v>25</v>
      </c>
      <c r="H68" s="34"/>
      <c r="I68" s="35"/>
      <c r="J68" s="35"/>
      <c r="K68" s="35"/>
      <c r="L68" s="38"/>
      <c r="M68" s="50"/>
      <c r="N68" s="51"/>
      <c r="O68" s="92"/>
      <c r="P68" s="45"/>
      <c r="Q68" s="52"/>
      <c r="R68" s="54"/>
      <c r="S68" s="93"/>
      <c r="T68" s="45"/>
      <c r="U68" s="52"/>
      <c r="V68" s="54"/>
      <c r="W68" s="93"/>
      <c r="X68" s="45"/>
      <c r="Y68" s="52"/>
      <c r="Z68" s="54"/>
      <c r="AA68" s="93"/>
      <c r="AB68" s="45"/>
      <c r="AC68" s="52"/>
      <c r="AD68" s="54"/>
      <c r="AE68" s="93"/>
    </row>
    <row r="69" customFormat="false" ht="12" hidden="false" customHeight="false" outlineLevel="0" collapsed="false">
      <c r="A69" s="48" t="s">
        <v>79</v>
      </c>
      <c r="D69" s="1" t="s">
        <v>28</v>
      </c>
      <c r="H69" s="34"/>
      <c r="I69" s="35"/>
      <c r="J69" s="35"/>
      <c r="K69" s="35"/>
      <c r="L69" s="38"/>
      <c r="M69" s="50"/>
      <c r="N69" s="51"/>
      <c r="O69" s="92"/>
      <c r="P69" s="45"/>
      <c r="Q69" s="52"/>
      <c r="R69" s="54"/>
      <c r="S69" s="93"/>
      <c r="T69" s="45"/>
      <c r="U69" s="52"/>
      <c r="V69" s="54"/>
      <c r="W69" s="93"/>
      <c r="X69" s="45"/>
      <c r="Y69" s="52"/>
      <c r="Z69" s="54"/>
      <c r="AA69" s="93"/>
      <c r="AB69" s="45"/>
      <c r="AC69" s="52"/>
      <c r="AD69" s="54"/>
      <c r="AE69" s="93"/>
    </row>
    <row r="70" customFormat="false" ht="12" hidden="false" customHeight="false" outlineLevel="0" collapsed="false">
      <c r="A70" s="48"/>
      <c r="C70" s="1" t="s">
        <v>34</v>
      </c>
      <c r="H70" s="34"/>
      <c r="I70" s="35"/>
      <c r="J70" s="35"/>
      <c r="K70" s="35"/>
      <c r="L70" s="38" t="s">
        <v>26</v>
      </c>
      <c r="M70" s="50" t="n">
        <f aca="false">M61</f>
        <v>1</v>
      </c>
      <c r="N70" s="55" t="n">
        <f aca="false">O70/M70</f>
        <v>82181</v>
      </c>
      <c r="O70" s="56" t="n">
        <f aca="false">SUM(O60:O69)</f>
        <v>82181</v>
      </c>
      <c r="P70" s="45" t="s">
        <v>26</v>
      </c>
      <c r="Q70" s="52" t="n">
        <f aca="false">Q61</f>
        <v>1</v>
      </c>
      <c r="R70" s="53" t="n">
        <f aca="false">S70/Q70</f>
        <v>82181</v>
      </c>
      <c r="S70" s="57" t="n">
        <f aca="false">SUM(S60:S69)</f>
        <v>82181</v>
      </c>
      <c r="T70" s="45" t="s">
        <v>26</v>
      </c>
      <c r="U70" s="52" t="n">
        <f aca="false">U61</f>
        <v>1</v>
      </c>
      <c r="V70" s="53" t="n">
        <f aca="false">W70/U70</f>
        <v>82181</v>
      </c>
      <c r="W70" s="57" t="n">
        <f aca="false">SUM(W60:W69)</f>
        <v>82181</v>
      </c>
      <c r="X70" s="45" t="s">
        <v>26</v>
      </c>
      <c r="Y70" s="52" t="n">
        <f aca="false">Y61</f>
        <v>1</v>
      </c>
      <c r="Z70" s="53" t="n">
        <f aca="false">AA70/Y70</f>
        <v>82181</v>
      </c>
      <c r="AA70" s="57" t="n">
        <f aca="false">SUM(AA60:AA69)</f>
        <v>82181</v>
      </c>
      <c r="AB70" s="45" t="s">
        <v>26</v>
      </c>
      <c r="AC70" s="52" t="n">
        <f aca="false">AC61</f>
        <v>1</v>
      </c>
      <c r="AD70" s="53" t="n">
        <f aca="false">AE70/AC70</f>
        <v>82181</v>
      </c>
      <c r="AE70" s="57" t="n">
        <f aca="false">SUM(AE60:AE69)</f>
        <v>82181</v>
      </c>
    </row>
    <row r="71" customFormat="false" ht="12" hidden="false" customHeight="false" outlineLevel="0" collapsed="false">
      <c r="A71" s="48"/>
      <c r="C71" s="1" t="s">
        <v>19</v>
      </c>
      <c r="H71" s="34"/>
      <c r="I71" s="35"/>
      <c r="J71" s="35"/>
      <c r="K71" s="35"/>
      <c r="L71" s="38"/>
      <c r="M71" s="39"/>
      <c r="N71" s="51"/>
      <c r="O71" s="92"/>
      <c r="P71" s="45"/>
      <c r="Q71" s="46"/>
      <c r="R71" s="54"/>
      <c r="S71" s="93"/>
      <c r="T71" s="45"/>
      <c r="U71" s="46"/>
      <c r="V71" s="54"/>
      <c r="W71" s="93"/>
      <c r="X71" s="45"/>
      <c r="Y71" s="46"/>
      <c r="Z71" s="54"/>
      <c r="AA71" s="93"/>
      <c r="AB71" s="45"/>
      <c r="AC71" s="46"/>
      <c r="AD71" s="54"/>
      <c r="AE71" s="93"/>
    </row>
    <row r="72" customFormat="false" ht="12" hidden="false" customHeight="false" outlineLevel="0" collapsed="false">
      <c r="A72" s="48" t="s">
        <v>80</v>
      </c>
      <c r="D72" s="1" t="s">
        <v>36</v>
      </c>
      <c r="H72" s="34"/>
      <c r="I72" s="35"/>
      <c r="J72" s="35"/>
      <c r="K72" s="35"/>
      <c r="L72" s="38"/>
      <c r="M72" s="50"/>
      <c r="N72" s="85"/>
      <c r="O72" s="92"/>
      <c r="P72" s="45"/>
      <c r="Q72" s="52"/>
      <c r="R72" s="89"/>
      <c r="S72" s="93"/>
      <c r="T72" s="45"/>
      <c r="U72" s="52"/>
      <c r="V72" s="89"/>
      <c r="W72" s="93"/>
      <c r="X72" s="45"/>
      <c r="Y72" s="52"/>
      <c r="Z72" s="89"/>
      <c r="AA72" s="93"/>
      <c r="AB72" s="45"/>
      <c r="AC72" s="52"/>
      <c r="AD72" s="89"/>
      <c r="AE72" s="93"/>
    </row>
    <row r="73" customFormat="false" ht="12" hidden="false" customHeight="false" outlineLevel="0" collapsed="false">
      <c r="A73" s="48" t="s">
        <v>81</v>
      </c>
      <c r="D73" s="1" t="s">
        <v>38</v>
      </c>
      <c r="H73" s="34"/>
      <c r="I73" s="35"/>
      <c r="J73" s="35"/>
      <c r="K73" s="35"/>
      <c r="L73" s="38" t="s">
        <v>26</v>
      </c>
      <c r="M73" s="50" t="n">
        <v>1</v>
      </c>
      <c r="N73" s="55" t="n">
        <f aca="false">O73/M73</f>
        <v>952</v>
      </c>
      <c r="O73" s="56" t="n">
        <v>952</v>
      </c>
      <c r="P73" s="45" t="s">
        <v>26</v>
      </c>
      <c r="Q73" s="52" t="n">
        <v>1</v>
      </c>
      <c r="R73" s="53" t="n">
        <f aca="false">S73/Q73</f>
        <v>952</v>
      </c>
      <c r="S73" s="57" t="n">
        <v>952</v>
      </c>
      <c r="T73" s="45" t="s">
        <v>26</v>
      </c>
      <c r="U73" s="52" t="n">
        <v>1</v>
      </c>
      <c r="V73" s="53" t="n">
        <f aca="false">W73/U73</f>
        <v>952</v>
      </c>
      <c r="W73" s="57" t="n">
        <v>952</v>
      </c>
      <c r="X73" s="45" t="s">
        <v>26</v>
      </c>
      <c r="Y73" s="52" t="n">
        <v>1</v>
      </c>
      <c r="Z73" s="53" t="n">
        <f aca="false">AA73/Y73</f>
        <v>952</v>
      </c>
      <c r="AA73" s="57" t="n">
        <v>952</v>
      </c>
      <c r="AB73" s="45" t="s">
        <v>26</v>
      </c>
      <c r="AC73" s="52" t="n">
        <v>1</v>
      </c>
      <c r="AD73" s="53" t="n">
        <f aca="false">AE73/AC73</f>
        <v>952</v>
      </c>
      <c r="AE73" s="57" t="n">
        <v>952</v>
      </c>
    </row>
    <row r="74" customFormat="false" ht="12" hidden="false" customHeight="false" outlineLevel="0" collapsed="false">
      <c r="A74" s="48"/>
      <c r="C74" s="1" t="s">
        <v>29</v>
      </c>
      <c r="H74" s="34"/>
      <c r="I74" s="35"/>
      <c r="J74" s="35"/>
      <c r="K74" s="35"/>
      <c r="L74" s="38"/>
      <c r="M74" s="50"/>
      <c r="N74" s="85"/>
      <c r="O74" s="92"/>
      <c r="P74" s="45"/>
      <c r="Q74" s="52"/>
      <c r="R74" s="89"/>
      <c r="S74" s="93"/>
      <c r="T74" s="45"/>
      <c r="U74" s="52"/>
      <c r="V74" s="89"/>
      <c r="W74" s="93"/>
      <c r="X74" s="45"/>
      <c r="Y74" s="52"/>
      <c r="Z74" s="89"/>
      <c r="AA74" s="93"/>
      <c r="AB74" s="45"/>
      <c r="AC74" s="52"/>
      <c r="AD74" s="89"/>
      <c r="AE74" s="93"/>
    </row>
    <row r="75" customFormat="false" ht="12" hidden="false" customHeight="false" outlineLevel="0" collapsed="false">
      <c r="A75" s="48" t="s">
        <v>82</v>
      </c>
      <c r="D75" s="1" t="s">
        <v>36</v>
      </c>
      <c r="H75" s="34"/>
      <c r="I75" s="35"/>
      <c r="J75" s="35"/>
      <c r="K75" s="35"/>
      <c r="L75" s="38"/>
      <c r="M75" s="50"/>
      <c r="N75" s="85"/>
      <c r="O75" s="92"/>
      <c r="P75" s="45"/>
      <c r="Q75" s="52"/>
      <c r="R75" s="89"/>
      <c r="S75" s="93"/>
      <c r="T75" s="45"/>
      <c r="U75" s="52"/>
      <c r="V75" s="89"/>
      <c r="W75" s="93"/>
      <c r="X75" s="45"/>
      <c r="Y75" s="52"/>
      <c r="Z75" s="89"/>
      <c r="AA75" s="93"/>
      <c r="AB75" s="45"/>
      <c r="AC75" s="52"/>
      <c r="AD75" s="89"/>
      <c r="AE75" s="93"/>
    </row>
    <row r="76" customFormat="false" ht="12" hidden="false" customHeight="false" outlineLevel="0" collapsed="false">
      <c r="A76" s="48" t="s">
        <v>83</v>
      </c>
      <c r="D76" s="1" t="s">
        <v>41</v>
      </c>
      <c r="H76" s="58"/>
      <c r="I76" s="35"/>
      <c r="J76" s="35"/>
      <c r="K76" s="35"/>
      <c r="L76" s="38"/>
      <c r="M76" s="50"/>
      <c r="N76" s="85"/>
      <c r="O76" s="92"/>
      <c r="P76" s="45"/>
      <c r="Q76" s="52"/>
      <c r="R76" s="89"/>
      <c r="S76" s="93"/>
      <c r="T76" s="45"/>
      <c r="U76" s="52"/>
      <c r="V76" s="89"/>
      <c r="W76" s="93"/>
      <c r="X76" s="45"/>
      <c r="Y76" s="52"/>
      <c r="Z76" s="89"/>
      <c r="AA76" s="93"/>
      <c r="AB76" s="45"/>
      <c r="AC76" s="52"/>
      <c r="AD76" s="89"/>
      <c r="AE76" s="93"/>
    </row>
    <row r="77" customFormat="false" ht="12" hidden="false" customHeight="false" outlineLevel="0" collapsed="false">
      <c r="A77" s="48"/>
      <c r="C77" s="1" t="s">
        <v>42</v>
      </c>
      <c r="H77" s="34"/>
      <c r="I77" s="35"/>
      <c r="J77" s="35"/>
      <c r="K77" s="35"/>
      <c r="L77" s="38" t="s">
        <v>26</v>
      </c>
      <c r="M77" s="50" t="n">
        <f aca="false">SUM(M71:M76)</f>
        <v>1</v>
      </c>
      <c r="N77" s="55" t="n">
        <f aca="false">O77/M77</f>
        <v>952</v>
      </c>
      <c r="O77" s="56" t="n">
        <f aca="false">SUM(O71:O76)</f>
        <v>952</v>
      </c>
      <c r="P77" s="45" t="s">
        <v>26</v>
      </c>
      <c r="Q77" s="52" t="n">
        <f aca="false">SUM(Q71:Q76)</f>
        <v>1</v>
      </c>
      <c r="R77" s="53" t="n">
        <f aca="false">S77/Q77</f>
        <v>952</v>
      </c>
      <c r="S77" s="57" t="n">
        <f aca="false">SUM(S71:S76)</f>
        <v>952</v>
      </c>
      <c r="T77" s="45" t="s">
        <v>26</v>
      </c>
      <c r="U77" s="52" t="n">
        <f aca="false">SUM(U71:U76)</f>
        <v>1</v>
      </c>
      <c r="V77" s="53" t="n">
        <f aca="false">W77/U77</f>
        <v>952</v>
      </c>
      <c r="W77" s="57" t="n">
        <f aca="false">SUM(W71:W76)</f>
        <v>952</v>
      </c>
      <c r="X77" s="45" t="s">
        <v>26</v>
      </c>
      <c r="Y77" s="52" t="n">
        <f aca="false">SUM(Y71:Y76)</f>
        <v>1</v>
      </c>
      <c r="Z77" s="53" t="n">
        <f aca="false">AA77/Y77</f>
        <v>952</v>
      </c>
      <c r="AA77" s="57" t="n">
        <f aca="false">SUM(AA71:AA76)</f>
        <v>952</v>
      </c>
      <c r="AB77" s="45" t="s">
        <v>26</v>
      </c>
      <c r="AC77" s="52" t="n">
        <f aca="false">SUM(AC71:AC76)</f>
        <v>1</v>
      </c>
      <c r="AD77" s="53" t="n">
        <f aca="false">AE77/AC77</f>
        <v>952</v>
      </c>
      <c r="AE77" s="57" t="n">
        <f aca="false">SUM(AE71:AE76)</f>
        <v>952</v>
      </c>
    </row>
    <row r="78" customFormat="false" ht="12" hidden="false" customHeight="false" outlineLevel="0" collapsed="false">
      <c r="A78" s="48" t="s">
        <v>84</v>
      </c>
      <c r="B78" s="1" t="s">
        <v>44</v>
      </c>
      <c r="H78" s="34"/>
      <c r="I78" s="35"/>
      <c r="J78" s="35"/>
      <c r="K78" s="35"/>
      <c r="L78" s="38" t="s">
        <v>26</v>
      </c>
      <c r="M78" s="50" t="n">
        <v>1</v>
      </c>
      <c r="N78" s="55" t="n">
        <f aca="false">O78/M78</f>
        <v>696</v>
      </c>
      <c r="O78" s="56" t="n">
        <v>696</v>
      </c>
      <c r="P78" s="45" t="s">
        <v>26</v>
      </c>
      <c r="Q78" s="52" t="n">
        <v>1</v>
      </c>
      <c r="R78" s="53" t="n">
        <f aca="false">S78/Q78</f>
        <v>696</v>
      </c>
      <c r="S78" s="57" t="n">
        <v>696</v>
      </c>
      <c r="T78" s="45" t="s">
        <v>26</v>
      </c>
      <c r="U78" s="52" t="n">
        <v>1</v>
      </c>
      <c r="V78" s="53" t="n">
        <f aca="false">W78/U78</f>
        <v>696</v>
      </c>
      <c r="W78" s="57" t="n">
        <v>696</v>
      </c>
      <c r="X78" s="45" t="s">
        <v>26</v>
      </c>
      <c r="Y78" s="52" t="n">
        <v>1</v>
      </c>
      <c r="Z78" s="53" t="n">
        <f aca="false">AA78/Y78</f>
        <v>696</v>
      </c>
      <c r="AA78" s="57" t="n">
        <v>696</v>
      </c>
      <c r="AB78" s="45" t="s">
        <v>26</v>
      </c>
      <c r="AC78" s="52" t="n">
        <v>1</v>
      </c>
      <c r="AD78" s="53" t="n">
        <f aca="false">AE78/AC78</f>
        <v>696</v>
      </c>
      <c r="AE78" s="57" t="n">
        <v>696</v>
      </c>
    </row>
    <row r="79" customFormat="false" ht="12" hidden="false" customHeight="false" outlineLevel="0" collapsed="false">
      <c r="A79" s="48"/>
      <c r="B79" s="1" t="s">
        <v>85</v>
      </c>
      <c r="H79" s="34" t="n">
        <f aca="false">H59</f>
        <v>51558</v>
      </c>
      <c r="I79" s="35" t="n">
        <f aca="false">I59</f>
        <v>31770</v>
      </c>
      <c r="J79" s="35" t="n">
        <f aca="false">J59</f>
        <v>500</v>
      </c>
      <c r="K79" s="35" t="n">
        <f aca="false">H79+I79+J79</f>
        <v>83828</v>
      </c>
      <c r="L79" s="38" t="s">
        <v>26</v>
      </c>
      <c r="M79" s="50" t="n">
        <f aca="false">M70</f>
        <v>1</v>
      </c>
      <c r="N79" s="55" t="n">
        <f aca="false">O79/M79</f>
        <v>83829</v>
      </c>
      <c r="O79" s="56" t="n">
        <f aca="false">O70+O77+O78</f>
        <v>83829</v>
      </c>
      <c r="P79" s="45" t="s">
        <v>26</v>
      </c>
      <c r="Q79" s="52" t="n">
        <f aca="false">Q70</f>
        <v>1</v>
      </c>
      <c r="R79" s="53" t="n">
        <f aca="false">S79/Q79</f>
        <v>83829</v>
      </c>
      <c r="S79" s="57" t="n">
        <f aca="false">S70+S77+S78</f>
        <v>83829</v>
      </c>
      <c r="T79" s="45" t="s">
        <v>26</v>
      </c>
      <c r="U79" s="52" t="n">
        <f aca="false">U70</f>
        <v>1</v>
      </c>
      <c r="V79" s="53" t="n">
        <f aca="false">W79/U79</f>
        <v>83829</v>
      </c>
      <c r="W79" s="57" t="n">
        <f aca="false">W70+W77+W78</f>
        <v>83829</v>
      </c>
      <c r="X79" s="45" t="s">
        <v>26</v>
      </c>
      <c r="Y79" s="52" t="n">
        <f aca="false">Y70</f>
        <v>1</v>
      </c>
      <c r="Z79" s="53" t="n">
        <f aca="false">AA79/Y79</f>
        <v>83829</v>
      </c>
      <c r="AA79" s="57" t="n">
        <f aca="false">AA70+AA77+AA78</f>
        <v>83829</v>
      </c>
      <c r="AB79" s="45" t="s">
        <v>26</v>
      </c>
      <c r="AC79" s="52" t="n">
        <f aca="false">AC70</f>
        <v>1</v>
      </c>
      <c r="AD79" s="53" t="n">
        <f aca="false">AE79/AC79</f>
        <v>83829</v>
      </c>
      <c r="AE79" s="57" t="n">
        <f aca="false">AE70+AE77+AE78</f>
        <v>83829</v>
      </c>
    </row>
    <row r="80" customFormat="false" ht="12" hidden="false" customHeight="false" outlineLevel="0" collapsed="false">
      <c r="A80" s="48"/>
      <c r="C80" s="8"/>
      <c r="D80" s="8"/>
      <c r="E80" s="8"/>
      <c r="F80" s="8"/>
      <c r="H80" s="34"/>
      <c r="I80" s="35"/>
      <c r="J80" s="35"/>
      <c r="K80" s="35"/>
      <c r="L80" s="38"/>
      <c r="M80" s="39"/>
      <c r="N80" s="85"/>
      <c r="O80" s="56"/>
      <c r="P80" s="45"/>
      <c r="Q80" s="46"/>
      <c r="R80" s="89"/>
      <c r="S80" s="57"/>
      <c r="T80" s="45"/>
      <c r="U80" s="46"/>
      <c r="V80" s="89"/>
      <c r="W80" s="57"/>
      <c r="X80" s="45"/>
      <c r="Y80" s="46"/>
      <c r="Z80" s="89"/>
      <c r="AA80" s="57"/>
      <c r="AB80" s="45"/>
      <c r="AC80" s="46"/>
      <c r="AD80" s="89"/>
      <c r="AE80" s="57"/>
    </row>
    <row r="81" customFormat="false" ht="12" hidden="false" customHeight="false" outlineLevel="0" collapsed="false">
      <c r="A81" s="48" t="s">
        <v>86</v>
      </c>
      <c r="B81" s="1" t="s">
        <v>87</v>
      </c>
      <c r="E81" s="8"/>
      <c r="F81" s="8"/>
      <c r="H81" s="34" t="n">
        <v>63583</v>
      </c>
      <c r="I81" s="35" t="n">
        <v>61731</v>
      </c>
      <c r="J81" s="35" t="n">
        <v>68106</v>
      </c>
      <c r="K81" s="35" t="n">
        <f aca="false">H81+I81+J81</f>
        <v>193420</v>
      </c>
      <c r="L81" s="38"/>
      <c r="M81" s="39"/>
      <c r="N81" s="85"/>
      <c r="O81" s="56"/>
      <c r="P81" s="45"/>
      <c r="Q81" s="46"/>
      <c r="R81" s="89"/>
      <c r="S81" s="57"/>
      <c r="T81" s="45"/>
      <c r="U81" s="46"/>
      <c r="V81" s="89"/>
      <c r="W81" s="57"/>
      <c r="X81" s="45"/>
      <c r="Y81" s="46"/>
      <c r="Z81" s="89"/>
      <c r="AA81" s="57"/>
      <c r="AB81" s="45"/>
      <c r="AC81" s="46"/>
      <c r="AD81" s="89"/>
      <c r="AE81" s="57"/>
    </row>
    <row r="82" customFormat="false" ht="12" hidden="false" customHeight="false" outlineLevel="0" collapsed="false">
      <c r="A82" s="48"/>
      <c r="C82" s="1" t="s">
        <v>19</v>
      </c>
      <c r="G82" s="39"/>
      <c r="H82" s="58"/>
      <c r="I82" s="35"/>
      <c r="J82" s="35"/>
      <c r="K82" s="49"/>
      <c r="L82" s="38"/>
      <c r="M82" s="39"/>
      <c r="N82" s="51"/>
      <c r="O82" s="92"/>
      <c r="P82" s="45"/>
      <c r="Q82" s="46"/>
      <c r="R82" s="54"/>
      <c r="S82" s="93"/>
      <c r="T82" s="45"/>
      <c r="U82" s="46"/>
      <c r="V82" s="54"/>
      <c r="W82" s="93"/>
      <c r="X82" s="45"/>
      <c r="Y82" s="46"/>
      <c r="Z82" s="54"/>
      <c r="AA82" s="93"/>
      <c r="AB82" s="45"/>
      <c r="AC82" s="46"/>
      <c r="AD82" s="54"/>
      <c r="AE82" s="93"/>
    </row>
    <row r="83" customFormat="false" ht="12" hidden="false" customHeight="false" outlineLevel="0" collapsed="false">
      <c r="A83" s="48" t="s">
        <v>88</v>
      </c>
      <c r="D83" s="1" t="s">
        <v>21</v>
      </c>
      <c r="H83" s="34"/>
      <c r="I83" s="35"/>
      <c r="J83" s="35"/>
      <c r="K83" s="35"/>
      <c r="L83" s="38" t="s">
        <v>26</v>
      </c>
      <c r="M83" s="50" t="n">
        <v>2</v>
      </c>
      <c r="N83" s="55" t="n">
        <f aca="false">O83/M83</f>
        <v>1596</v>
      </c>
      <c r="O83" s="56" t="n">
        <v>3192</v>
      </c>
      <c r="P83" s="45" t="s">
        <v>26</v>
      </c>
      <c r="Q83" s="52" t="n">
        <v>2</v>
      </c>
      <c r="R83" s="53" t="n">
        <f aca="false">S83/Q83</f>
        <v>1596</v>
      </c>
      <c r="S83" s="57" t="n">
        <v>3192</v>
      </c>
      <c r="T83" s="45" t="s">
        <v>26</v>
      </c>
      <c r="U83" s="52" t="n">
        <v>2</v>
      </c>
      <c r="V83" s="53" t="n">
        <f aca="false">W83/U83</f>
        <v>1596</v>
      </c>
      <c r="W83" s="57" t="n">
        <v>3192</v>
      </c>
      <c r="X83" s="45" t="s">
        <v>26</v>
      </c>
      <c r="Y83" s="52" t="n">
        <v>2</v>
      </c>
      <c r="Z83" s="53" t="n">
        <f aca="false">AA83/Y83</f>
        <v>1596</v>
      </c>
      <c r="AA83" s="57" t="n">
        <v>3192</v>
      </c>
      <c r="AB83" s="45" t="s">
        <v>26</v>
      </c>
      <c r="AC83" s="52" t="n">
        <v>2</v>
      </c>
      <c r="AD83" s="53" t="n">
        <f aca="false">AE83/AC83</f>
        <v>1596</v>
      </c>
      <c r="AE83" s="57" t="n">
        <v>3192</v>
      </c>
    </row>
    <row r="84" customFormat="false" ht="12" hidden="false" customHeight="false" outlineLevel="0" collapsed="false">
      <c r="A84" s="48" t="s">
        <v>89</v>
      </c>
      <c r="D84" s="1" t="s">
        <v>23</v>
      </c>
      <c r="H84" s="34"/>
      <c r="I84" s="35"/>
      <c r="J84" s="35"/>
      <c r="K84" s="35"/>
      <c r="L84" s="38"/>
      <c r="M84" s="50"/>
      <c r="N84" s="55"/>
      <c r="O84" s="56"/>
      <c r="P84" s="45"/>
      <c r="Q84" s="52"/>
      <c r="R84" s="53"/>
      <c r="S84" s="57"/>
      <c r="T84" s="45"/>
      <c r="U84" s="52"/>
      <c r="V84" s="53"/>
      <c r="W84" s="57"/>
      <c r="X84" s="45"/>
      <c r="Y84" s="52"/>
      <c r="Z84" s="53"/>
      <c r="AA84" s="57"/>
      <c r="AB84" s="45"/>
      <c r="AC84" s="52"/>
      <c r="AD84" s="53"/>
      <c r="AE84" s="57"/>
    </row>
    <row r="85" customFormat="false" ht="12" hidden="false" customHeight="false" outlineLevel="0" collapsed="false">
      <c r="A85" s="48" t="s">
        <v>90</v>
      </c>
      <c r="D85" s="1" t="s">
        <v>25</v>
      </c>
      <c r="H85" s="34"/>
      <c r="I85" s="35"/>
      <c r="J85" s="35"/>
      <c r="K85" s="35"/>
      <c r="L85" s="38" t="s">
        <v>26</v>
      </c>
      <c r="M85" s="50" t="n">
        <v>2</v>
      </c>
      <c r="N85" s="55" t="n">
        <f aca="false">O85/M85</f>
        <v>84355</v>
      </c>
      <c r="O85" s="56" t="n">
        <f aca="false">66982+34746+66982</f>
        <v>168710</v>
      </c>
      <c r="P85" s="45" t="s">
        <v>26</v>
      </c>
      <c r="Q85" s="52" t="n">
        <v>2</v>
      </c>
      <c r="R85" s="53" t="n">
        <f aca="false">S85/Q85</f>
        <v>84355</v>
      </c>
      <c r="S85" s="57" t="n">
        <f aca="false">66982+34746+66982</f>
        <v>168710</v>
      </c>
      <c r="T85" s="45" t="s">
        <v>26</v>
      </c>
      <c r="U85" s="52" t="n">
        <v>2</v>
      </c>
      <c r="V85" s="53" t="n">
        <f aca="false">W85/U85</f>
        <v>84355</v>
      </c>
      <c r="W85" s="57" t="n">
        <f aca="false">66982+34746+66982</f>
        <v>168710</v>
      </c>
      <c r="X85" s="45" t="s">
        <v>26</v>
      </c>
      <c r="Y85" s="52" t="n">
        <v>2</v>
      </c>
      <c r="Z85" s="53" t="n">
        <f aca="false">AA85/Y85</f>
        <v>84355</v>
      </c>
      <c r="AA85" s="57" t="n">
        <f aca="false">66982+34746+66982</f>
        <v>168710</v>
      </c>
      <c r="AB85" s="45" t="s">
        <v>26</v>
      </c>
      <c r="AC85" s="52" t="n">
        <v>2</v>
      </c>
      <c r="AD85" s="53" t="n">
        <f aca="false">AE85/AC85</f>
        <v>84355</v>
      </c>
      <c r="AE85" s="57" t="n">
        <f aca="false">66982+34746+66982</f>
        <v>168710</v>
      </c>
    </row>
    <row r="86" customFormat="false" ht="12" hidden="false" customHeight="false" outlineLevel="0" collapsed="false">
      <c r="A86" s="48" t="s">
        <v>91</v>
      </c>
      <c r="D86" s="1" t="s">
        <v>28</v>
      </c>
      <c r="H86" s="34"/>
      <c r="I86" s="35"/>
      <c r="J86" s="35"/>
      <c r="K86" s="35"/>
      <c r="L86" s="38" t="s">
        <v>26</v>
      </c>
      <c r="M86" s="50" t="n">
        <v>2</v>
      </c>
      <c r="N86" s="55" t="n">
        <f aca="false">O86/M86</f>
        <v>8126</v>
      </c>
      <c r="O86" s="56" t="n">
        <v>16252</v>
      </c>
      <c r="P86" s="45" t="s">
        <v>26</v>
      </c>
      <c r="Q86" s="52" t="n">
        <v>2</v>
      </c>
      <c r="R86" s="53" t="n">
        <f aca="false">S86/Q86</f>
        <v>8126</v>
      </c>
      <c r="S86" s="57" t="n">
        <v>16252</v>
      </c>
      <c r="T86" s="45" t="s">
        <v>26</v>
      </c>
      <c r="U86" s="52" t="n">
        <v>2</v>
      </c>
      <c r="V86" s="53" t="n">
        <f aca="false">W86/U86</f>
        <v>8126</v>
      </c>
      <c r="W86" s="57" t="n">
        <v>16252</v>
      </c>
      <c r="X86" s="45" t="s">
        <v>26</v>
      </c>
      <c r="Y86" s="52" t="n">
        <v>2</v>
      </c>
      <c r="Z86" s="53" t="n">
        <f aca="false">AA86/Y86</f>
        <v>8126</v>
      </c>
      <c r="AA86" s="57" t="n">
        <v>16252</v>
      </c>
      <c r="AB86" s="45" t="s">
        <v>26</v>
      </c>
      <c r="AC86" s="52" t="n">
        <v>2</v>
      </c>
      <c r="AD86" s="53" t="n">
        <f aca="false">AE86/AC86</f>
        <v>8126</v>
      </c>
      <c r="AE86" s="57" t="n">
        <v>16252</v>
      </c>
    </row>
    <row r="87" customFormat="false" ht="12" hidden="false" customHeight="false" outlineLevel="0" collapsed="false">
      <c r="A87" s="48"/>
      <c r="C87" s="1" t="s">
        <v>29</v>
      </c>
      <c r="H87" s="34"/>
      <c r="I87" s="35"/>
      <c r="J87" s="35"/>
      <c r="K87" s="35"/>
      <c r="L87" s="38"/>
      <c r="M87" s="50"/>
      <c r="N87" s="55"/>
      <c r="O87" s="56"/>
      <c r="P87" s="45"/>
      <c r="Q87" s="52"/>
      <c r="R87" s="53"/>
      <c r="S87" s="57"/>
      <c r="T87" s="45"/>
      <c r="U87" s="52"/>
      <c r="V87" s="53"/>
      <c r="W87" s="57"/>
      <c r="X87" s="45"/>
      <c r="Y87" s="52"/>
      <c r="Z87" s="53"/>
      <c r="AA87" s="57"/>
      <c r="AB87" s="45"/>
      <c r="AC87" s="52"/>
      <c r="AD87" s="53"/>
      <c r="AE87" s="57"/>
    </row>
    <row r="88" customFormat="false" ht="12" hidden="false" customHeight="false" outlineLevel="0" collapsed="false">
      <c r="A88" s="48" t="s">
        <v>92</v>
      </c>
      <c r="D88" s="1" t="s">
        <v>21</v>
      </c>
      <c r="H88" s="34"/>
      <c r="I88" s="35"/>
      <c r="J88" s="35"/>
      <c r="K88" s="35"/>
      <c r="L88" s="38"/>
      <c r="M88" s="50"/>
      <c r="N88" s="55"/>
      <c r="O88" s="56"/>
      <c r="P88" s="45"/>
      <c r="Q88" s="52"/>
      <c r="R88" s="53"/>
      <c r="S88" s="57"/>
      <c r="T88" s="45"/>
      <c r="U88" s="52"/>
      <c r="V88" s="53"/>
      <c r="W88" s="57"/>
      <c r="X88" s="45"/>
      <c r="Y88" s="52"/>
      <c r="Z88" s="53"/>
      <c r="AA88" s="57"/>
      <c r="AB88" s="45"/>
      <c r="AC88" s="52"/>
      <c r="AD88" s="53"/>
      <c r="AE88" s="57"/>
    </row>
    <row r="89" customFormat="false" ht="12" hidden="false" customHeight="false" outlineLevel="0" collapsed="false">
      <c r="A89" s="48" t="s">
        <v>93</v>
      </c>
      <c r="D89" s="1" t="s">
        <v>23</v>
      </c>
      <c r="H89" s="34"/>
      <c r="I89" s="35"/>
      <c r="J89" s="35"/>
      <c r="K89" s="35"/>
      <c r="L89" s="38"/>
      <c r="M89" s="50"/>
      <c r="N89" s="85"/>
      <c r="O89" s="92"/>
      <c r="P89" s="45"/>
      <c r="Q89" s="52"/>
      <c r="R89" s="89"/>
      <c r="S89" s="93"/>
      <c r="T89" s="45"/>
      <c r="U89" s="52"/>
      <c r="V89" s="89"/>
      <c r="W89" s="93"/>
      <c r="X89" s="45"/>
      <c r="Y89" s="52"/>
      <c r="Z89" s="89"/>
      <c r="AA89" s="93"/>
      <c r="AB89" s="45"/>
      <c r="AC89" s="52"/>
      <c r="AD89" s="89"/>
      <c r="AE89" s="93"/>
    </row>
    <row r="90" customFormat="false" ht="12" hidden="false" customHeight="false" outlineLevel="0" collapsed="false">
      <c r="A90" s="48" t="s">
        <v>94</v>
      </c>
      <c r="D90" s="1" t="s">
        <v>25</v>
      </c>
      <c r="H90" s="34"/>
      <c r="I90" s="35"/>
      <c r="J90" s="35"/>
      <c r="K90" s="35"/>
      <c r="L90" s="38"/>
      <c r="M90" s="50"/>
      <c r="N90" s="51"/>
      <c r="O90" s="92"/>
      <c r="P90" s="45"/>
      <c r="Q90" s="52"/>
      <c r="R90" s="54"/>
      <c r="S90" s="93"/>
      <c r="T90" s="45"/>
      <c r="U90" s="52"/>
      <c r="V90" s="54"/>
      <c r="W90" s="93"/>
      <c r="X90" s="45"/>
      <c r="Y90" s="52"/>
      <c r="Z90" s="54"/>
      <c r="AA90" s="93"/>
      <c r="AB90" s="45"/>
      <c r="AC90" s="52"/>
      <c r="AD90" s="54"/>
      <c r="AE90" s="93"/>
    </row>
    <row r="91" customFormat="false" ht="12" hidden="false" customHeight="false" outlineLevel="0" collapsed="false">
      <c r="A91" s="48" t="s">
        <v>95</v>
      </c>
      <c r="D91" s="1" t="s">
        <v>28</v>
      </c>
      <c r="H91" s="34"/>
      <c r="I91" s="35"/>
      <c r="J91" s="35"/>
      <c r="K91" s="35"/>
      <c r="L91" s="38"/>
      <c r="M91" s="50"/>
      <c r="N91" s="51"/>
      <c r="O91" s="92"/>
      <c r="P91" s="45"/>
      <c r="Q91" s="52"/>
      <c r="R91" s="54"/>
      <c r="S91" s="93"/>
      <c r="T91" s="45"/>
      <c r="U91" s="52"/>
      <c r="V91" s="54"/>
      <c r="W91" s="93"/>
      <c r="X91" s="45"/>
      <c r="Y91" s="52"/>
      <c r="Z91" s="54"/>
      <c r="AA91" s="93"/>
      <c r="AB91" s="45"/>
      <c r="AC91" s="52"/>
      <c r="AD91" s="54"/>
      <c r="AE91" s="93"/>
    </row>
    <row r="92" customFormat="false" ht="12" hidden="false" customHeight="false" outlineLevel="0" collapsed="false">
      <c r="A92" s="48"/>
      <c r="C92" s="1" t="s">
        <v>34</v>
      </c>
      <c r="H92" s="34"/>
      <c r="I92" s="35"/>
      <c r="J92" s="35"/>
      <c r="K92" s="35"/>
      <c r="L92" s="38" t="s">
        <v>26</v>
      </c>
      <c r="M92" s="50" t="n">
        <f aca="false">M83</f>
        <v>2</v>
      </c>
      <c r="N92" s="55" t="n">
        <f aca="false">O92/M92</f>
        <v>94077</v>
      </c>
      <c r="O92" s="56" t="n">
        <f aca="false">SUM(O82:O91)</f>
        <v>188154</v>
      </c>
      <c r="P92" s="45" t="s">
        <v>26</v>
      </c>
      <c r="Q92" s="52" t="n">
        <f aca="false">Q83</f>
        <v>2</v>
      </c>
      <c r="R92" s="53" t="n">
        <f aca="false">S92/Q92</f>
        <v>94077</v>
      </c>
      <c r="S92" s="57" t="n">
        <f aca="false">SUM(S82:S91)</f>
        <v>188154</v>
      </c>
      <c r="T92" s="45" t="s">
        <v>26</v>
      </c>
      <c r="U92" s="52" t="n">
        <f aca="false">U83</f>
        <v>2</v>
      </c>
      <c r="V92" s="53" t="n">
        <f aca="false">W92/U92</f>
        <v>94077</v>
      </c>
      <c r="W92" s="57" t="n">
        <f aca="false">SUM(W82:W91)</f>
        <v>188154</v>
      </c>
      <c r="X92" s="45" t="s">
        <v>26</v>
      </c>
      <c r="Y92" s="52" t="n">
        <f aca="false">Y83</f>
        <v>2</v>
      </c>
      <c r="Z92" s="53" t="n">
        <f aca="false">AA92/Y92</f>
        <v>94077</v>
      </c>
      <c r="AA92" s="57" t="n">
        <f aca="false">SUM(AA82:AA91)</f>
        <v>188154</v>
      </c>
      <c r="AB92" s="45" t="s">
        <v>26</v>
      </c>
      <c r="AC92" s="52" t="n">
        <f aca="false">AC83</f>
        <v>2</v>
      </c>
      <c r="AD92" s="53" t="n">
        <f aca="false">AE92/AC92</f>
        <v>94077</v>
      </c>
      <c r="AE92" s="57" t="n">
        <f aca="false">SUM(AE82:AE91)</f>
        <v>188154</v>
      </c>
    </row>
    <row r="93" customFormat="false" ht="12" hidden="false" customHeight="false" outlineLevel="0" collapsed="false">
      <c r="A93" s="48"/>
      <c r="C93" s="1" t="s">
        <v>19</v>
      </c>
      <c r="H93" s="34"/>
      <c r="I93" s="35"/>
      <c r="J93" s="35"/>
      <c r="K93" s="35"/>
      <c r="L93" s="38"/>
      <c r="M93" s="50"/>
      <c r="N93" s="51"/>
      <c r="O93" s="92"/>
      <c r="P93" s="45"/>
      <c r="Q93" s="52"/>
      <c r="R93" s="54"/>
      <c r="S93" s="93"/>
      <c r="T93" s="45"/>
      <c r="U93" s="52"/>
      <c r="V93" s="54"/>
      <c r="W93" s="93"/>
      <c r="X93" s="45"/>
      <c r="Y93" s="52"/>
      <c r="Z93" s="54"/>
      <c r="AA93" s="93"/>
      <c r="AB93" s="45"/>
      <c r="AC93" s="52"/>
      <c r="AD93" s="54"/>
      <c r="AE93" s="93"/>
    </row>
    <row r="94" customFormat="false" ht="12" hidden="false" customHeight="false" outlineLevel="0" collapsed="false">
      <c r="A94" s="48" t="s">
        <v>96</v>
      </c>
      <c r="D94" s="1" t="s">
        <v>36</v>
      </c>
      <c r="H94" s="34"/>
      <c r="I94" s="35"/>
      <c r="J94" s="35"/>
      <c r="K94" s="35"/>
      <c r="L94" s="38"/>
      <c r="M94" s="50"/>
      <c r="N94" s="85"/>
      <c r="O94" s="92"/>
      <c r="P94" s="45"/>
      <c r="Q94" s="52"/>
      <c r="R94" s="89"/>
      <c r="S94" s="93"/>
      <c r="T94" s="45"/>
      <c r="U94" s="52"/>
      <c r="V94" s="89"/>
      <c r="W94" s="93"/>
      <c r="X94" s="45"/>
      <c r="Y94" s="52"/>
      <c r="Z94" s="89"/>
      <c r="AA94" s="93"/>
      <c r="AB94" s="45"/>
      <c r="AC94" s="52"/>
      <c r="AD94" s="89"/>
      <c r="AE94" s="93"/>
    </row>
    <row r="95" customFormat="false" ht="12" hidden="false" customHeight="false" outlineLevel="0" collapsed="false">
      <c r="A95" s="48" t="s">
        <v>97</v>
      </c>
      <c r="D95" s="1" t="s">
        <v>38</v>
      </c>
      <c r="H95" s="34"/>
      <c r="I95" s="35"/>
      <c r="J95" s="35"/>
      <c r="K95" s="35"/>
      <c r="L95" s="38" t="s">
        <v>26</v>
      </c>
      <c r="M95" s="50" t="n">
        <v>2</v>
      </c>
      <c r="N95" s="55" t="n">
        <f aca="false">O95/M95</f>
        <v>1001</v>
      </c>
      <c r="O95" s="56" t="n">
        <v>2002</v>
      </c>
      <c r="P95" s="45" t="s">
        <v>26</v>
      </c>
      <c r="Q95" s="52" t="n">
        <v>2</v>
      </c>
      <c r="R95" s="53" t="n">
        <f aca="false">S95/Q95</f>
        <v>1001</v>
      </c>
      <c r="S95" s="57" t="n">
        <v>2002</v>
      </c>
      <c r="T95" s="45" t="s">
        <v>26</v>
      </c>
      <c r="U95" s="52" t="n">
        <v>2</v>
      </c>
      <c r="V95" s="53" t="n">
        <f aca="false">W95/U95</f>
        <v>1001</v>
      </c>
      <c r="W95" s="57" t="n">
        <v>2002</v>
      </c>
      <c r="X95" s="45" t="s">
        <v>26</v>
      </c>
      <c r="Y95" s="52" t="n">
        <v>2</v>
      </c>
      <c r="Z95" s="53" t="n">
        <f aca="false">AA95/Y95</f>
        <v>1001</v>
      </c>
      <c r="AA95" s="57" t="n">
        <v>2002</v>
      </c>
      <c r="AB95" s="45" t="s">
        <v>26</v>
      </c>
      <c r="AC95" s="52" t="n">
        <v>2</v>
      </c>
      <c r="AD95" s="53" t="n">
        <f aca="false">AE95/AC95</f>
        <v>1001</v>
      </c>
      <c r="AE95" s="57" t="n">
        <v>2002</v>
      </c>
    </row>
    <row r="96" customFormat="false" ht="12" hidden="false" customHeight="false" outlineLevel="0" collapsed="false">
      <c r="A96" s="48"/>
      <c r="C96" s="1" t="s">
        <v>29</v>
      </c>
      <c r="H96" s="34"/>
      <c r="I96" s="35"/>
      <c r="J96" s="35"/>
      <c r="K96" s="35"/>
      <c r="L96" s="38"/>
      <c r="M96" s="50"/>
      <c r="N96" s="85"/>
      <c r="O96" s="92"/>
      <c r="P96" s="45"/>
      <c r="Q96" s="52"/>
      <c r="R96" s="89"/>
      <c r="S96" s="93"/>
      <c r="T96" s="45"/>
      <c r="U96" s="52"/>
      <c r="V96" s="89"/>
      <c r="W96" s="93"/>
      <c r="X96" s="45"/>
      <c r="Y96" s="52"/>
      <c r="Z96" s="89"/>
      <c r="AA96" s="93"/>
      <c r="AB96" s="45"/>
      <c r="AC96" s="52"/>
      <c r="AD96" s="89"/>
      <c r="AE96" s="93"/>
    </row>
    <row r="97" customFormat="false" ht="12" hidden="false" customHeight="false" outlineLevel="0" collapsed="false">
      <c r="A97" s="48" t="s">
        <v>98</v>
      </c>
      <c r="D97" s="1" t="s">
        <v>36</v>
      </c>
      <c r="H97" s="34"/>
      <c r="I97" s="35"/>
      <c r="J97" s="35"/>
      <c r="K97" s="35"/>
      <c r="L97" s="38"/>
      <c r="M97" s="50"/>
      <c r="N97" s="85"/>
      <c r="O97" s="92"/>
      <c r="P97" s="45"/>
      <c r="Q97" s="52"/>
      <c r="R97" s="89"/>
      <c r="S97" s="93"/>
      <c r="T97" s="45"/>
      <c r="U97" s="52"/>
      <c r="V97" s="89"/>
      <c r="W97" s="93"/>
      <c r="X97" s="45"/>
      <c r="Y97" s="52"/>
      <c r="Z97" s="89"/>
      <c r="AA97" s="93"/>
      <c r="AB97" s="45"/>
      <c r="AC97" s="52"/>
      <c r="AD97" s="89"/>
      <c r="AE97" s="93"/>
    </row>
    <row r="98" customFormat="false" ht="12" hidden="false" customHeight="false" outlineLevel="0" collapsed="false">
      <c r="A98" s="48" t="s">
        <v>99</v>
      </c>
      <c r="D98" s="1" t="s">
        <v>41</v>
      </c>
      <c r="H98" s="58"/>
      <c r="I98" s="35"/>
      <c r="J98" s="35"/>
      <c r="K98" s="35"/>
      <c r="L98" s="38"/>
      <c r="M98" s="50"/>
      <c r="N98" s="85"/>
      <c r="O98" s="92"/>
      <c r="P98" s="45"/>
      <c r="Q98" s="52"/>
      <c r="R98" s="89"/>
      <c r="S98" s="93"/>
      <c r="T98" s="45"/>
      <c r="U98" s="52"/>
      <c r="V98" s="89"/>
      <c r="W98" s="93"/>
      <c r="X98" s="45"/>
      <c r="Y98" s="52"/>
      <c r="Z98" s="89"/>
      <c r="AA98" s="93"/>
      <c r="AB98" s="45"/>
      <c r="AC98" s="52"/>
      <c r="AD98" s="89"/>
      <c r="AE98" s="93"/>
    </row>
    <row r="99" customFormat="false" ht="12" hidden="false" customHeight="false" outlineLevel="0" collapsed="false">
      <c r="A99" s="48"/>
      <c r="C99" s="1" t="s">
        <v>42</v>
      </c>
      <c r="H99" s="34"/>
      <c r="I99" s="35"/>
      <c r="J99" s="35"/>
      <c r="K99" s="35"/>
      <c r="L99" s="38" t="s">
        <v>26</v>
      </c>
      <c r="M99" s="50" t="n">
        <f aca="false">SUM(M93:M98)</f>
        <v>2</v>
      </c>
      <c r="N99" s="55" t="n">
        <f aca="false">O99/M99</f>
        <v>1001</v>
      </c>
      <c r="O99" s="56" t="n">
        <f aca="false">SUM(O93:O98)</f>
        <v>2002</v>
      </c>
      <c r="P99" s="45" t="s">
        <v>26</v>
      </c>
      <c r="Q99" s="52" t="n">
        <f aca="false">SUM(Q93:Q98)</f>
        <v>2</v>
      </c>
      <c r="R99" s="53" t="n">
        <f aca="false">S99/Q99</f>
        <v>1001</v>
      </c>
      <c r="S99" s="57" t="n">
        <f aca="false">SUM(S93:S98)</f>
        <v>2002</v>
      </c>
      <c r="T99" s="45" t="s">
        <v>26</v>
      </c>
      <c r="U99" s="52" t="n">
        <f aca="false">SUM(U93:U98)</f>
        <v>2</v>
      </c>
      <c r="V99" s="53" t="n">
        <f aca="false">W99/U99</f>
        <v>1001</v>
      </c>
      <c r="W99" s="57" t="n">
        <f aca="false">SUM(W93:W98)</f>
        <v>2002</v>
      </c>
      <c r="X99" s="45" t="s">
        <v>26</v>
      </c>
      <c r="Y99" s="52" t="n">
        <f aca="false">SUM(Y93:Y98)</f>
        <v>2</v>
      </c>
      <c r="Z99" s="53" t="n">
        <f aca="false">AA99/Y99</f>
        <v>1001</v>
      </c>
      <c r="AA99" s="57" t="n">
        <f aca="false">SUM(AA93:AA98)</f>
        <v>2002</v>
      </c>
      <c r="AB99" s="45" t="s">
        <v>26</v>
      </c>
      <c r="AC99" s="52" t="n">
        <f aca="false">SUM(AC93:AC98)</f>
        <v>2</v>
      </c>
      <c r="AD99" s="53" t="n">
        <f aca="false">AE99/AC99</f>
        <v>1001</v>
      </c>
      <c r="AE99" s="57" t="n">
        <f aca="false">SUM(AE93:AE98)</f>
        <v>2002</v>
      </c>
    </row>
    <row r="100" customFormat="false" ht="12" hidden="false" customHeight="false" outlineLevel="0" collapsed="false">
      <c r="A100" s="48" t="s">
        <v>100</v>
      </c>
      <c r="B100" s="1" t="s">
        <v>44</v>
      </c>
      <c r="H100" s="34"/>
      <c r="I100" s="35"/>
      <c r="J100" s="35"/>
      <c r="K100" s="35"/>
      <c r="L100" s="38" t="s">
        <v>26</v>
      </c>
      <c r="M100" s="50" t="n">
        <v>2</v>
      </c>
      <c r="N100" s="55" t="n">
        <f aca="false">O100/M100</f>
        <v>1632</v>
      </c>
      <c r="O100" s="56" t="n">
        <v>3264</v>
      </c>
      <c r="P100" s="45" t="s">
        <v>26</v>
      </c>
      <c r="Q100" s="52" t="n">
        <v>2</v>
      </c>
      <c r="R100" s="53" t="n">
        <f aca="false">S100/Q100</f>
        <v>1632</v>
      </c>
      <c r="S100" s="57" t="n">
        <v>3264</v>
      </c>
      <c r="T100" s="45" t="s">
        <v>26</v>
      </c>
      <c r="U100" s="52" t="n">
        <v>2</v>
      </c>
      <c r="V100" s="53" t="n">
        <f aca="false">W100/U100</f>
        <v>1632</v>
      </c>
      <c r="W100" s="57" t="n">
        <v>3264</v>
      </c>
      <c r="X100" s="45" t="s">
        <v>26</v>
      </c>
      <c r="Y100" s="52" t="n">
        <v>2</v>
      </c>
      <c r="Z100" s="53" t="n">
        <f aca="false">AA100/Y100</f>
        <v>1632</v>
      </c>
      <c r="AA100" s="57" t="n">
        <v>3264</v>
      </c>
      <c r="AB100" s="45" t="s">
        <v>26</v>
      </c>
      <c r="AC100" s="52" t="n">
        <v>2</v>
      </c>
      <c r="AD100" s="53" t="n">
        <f aca="false">AE100/AC100</f>
        <v>1632</v>
      </c>
      <c r="AE100" s="57" t="n">
        <v>3264</v>
      </c>
    </row>
    <row r="101" customFormat="false" ht="12" hidden="false" customHeight="false" outlineLevel="0" collapsed="false">
      <c r="A101" s="48"/>
      <c r="B101" s="1" t="s">
        <v>101</v>
      </c>
      <c r="H101" s="34" t="n">
        <f aca="false">H81</f>
        <v>63583</v>
      </c>
      <c r="I101" s="35" t="n">
        <f aca="false">I81</f>
        <v>61731</v>
      </c>
      <c r="J101" s="35" t="n">
        <f aca="false">J81</f>
        <v>68106</v>
      </c>
      <c r="K101" s="35" t="n">
        <f aca="false">H101+I101+J101</f>
        <v>193420</v>
      </c>
      <c r="L101" s="38" t="s">
        <v>26</v>
      </c>
      <c r="M101" s="50" t="n">
        <f aca="false">M92</f>
        <v>2</v>
      </c>
      <c r="N101" s="55" t="n">
        <f aca="false">O101/M101</f>
        <v>96710</v>
      </c>
      <c r="O101" s="56" t="n">
        <f aca="false">O92+O99+O100</f>
        <v>193420</v>
      </c>
      <c r="P101" s="45" t="s">
        <v>26</v>
      </c>
      <c r="Q101" s="52" t="n">
        <f aca="false">Q92</f>
        <v>2</v>
      </c>
      <c r="R101" s="53" t="n">
        <f aca="false">S101/Q101</f>
        <v>96710</v>
      </c>
      <c r="S101" s="57" t="n">
        <f aca="false">S92+S99+S100</f>
        <v>193420</v>
      </c>
      <c r="T101" s="45" t="s">
        <v>26</v>
      </c>
      <c r="U101" s="52" t="n">
        <f aca="false">U92</f>
        <v>2</v>
      </c>
      <c r="V101" s="53" t="n">
        <f aca="false">W101/U101</f>
        <v>96710</v>
      </c>
      <c r="W101" s="57" t="n">
        <f aca="false">W92+W99+W100</f>
        <v>193420</v>
      </c>
      <c r="X101" s="45" t="s">
        <v>26</v>
      </c>
      <c r="Y101" s="52" t="n">
        <f aca="false">Y92</f>
        <v>2</v>
      </c>
      <c r="Z101" s="53" t="n">
        <f aca="false">AA101/Y101</f>
        <v>96710</v>
      </c>
      <c r="AA101" s="57" t="n">
        <f aca="false">AA92+AA99+AA100</f>
        <v>193420</v>
      </c>
      <c r="AB101" s="45" t="s">
        <v>26</v>
      </c>
      <c r="AC101" s="52" t="n">
        <f aca="false">AC92</f>
        <v>2</v>
      </c>
      <c r="AD101" s="53" t="n">
        <f aca="false">AE101/AC101</f>
        <v>96710</v>
      </c>
      <c r="AE101" s="57" t="n">
        <f aca="false">AE92+AE99+AE100</f>
        <v>193420</v>
      </c>
    </row>
    <row r="102" customFormat="false" ht="12" hidden="false" customHeight="false" outlineLevel="0" collapsed="false">
      <c r="A102" s="48"/>
      <c r="C102" s="8"/>
      <c r="D102" s="8"/>
      <c r="E102" s="8"/>
      <c r="F102" s="8"/>
      <c r="H102" s="34"/>
      <c r="I102" s="35"/>
      <c r="J102" s="35"/>
      <c r="K102" s="35"/>
      <c r="L102" s="38"/>
      <c r="M102" s="39"/>
      <c r="N102" s="85"/>
      <c r="O102" s="56"/>
      <c r="P102" s="45"/>
      <c r="Q102" s="46"/>
      <c r="R102" s="89"/>
      <c r="S102" s="57"/>
      <c r="T102" s="45"/>
      <c r="U102" s="46"/>
      <c r="V102" s="89"/>
      <c r="W102" s="57"/>
      <c r="X102" s="45"/>
      <c r="Y102" s="46"/>
      <c r="Z102" s="89"/>
      <c r="AA102" s="57"/>
      <c r="AB102" s="45"/>
      <c r="AC102" s="46"/>
      <c r="AD102" s="89"/>
      <c r="AE102" s="57"/>
    </row>
    <row r="103" customFormat="false" ht="12" hidden="false" customHeight="false" outlineLevel="0" collapsed="false">
      <c r="A103" s="48" t="s">
        <v>102</v>
      </c>
      <c r="B103" s="1" t="s">
        <v>103</v>
      </c>
      <c r="E103" s="8"/>
      <c r="F103" s="8"/>
      <c r="H103" s="34" t="n">
        <v>516611</v>
      </c>
      <c r="I103" s="35" t="n">
        <v>564760</v>
      </c>
      <c r="J103" s="35" t="n">
        <v>659832</v>
      </c>
      <c r="K103" s="35" t="n">
        <f aca="false">H103+I103+J103</f>
        <v>1741203</v>
      </c>
      <c r="L103" s="38"/>
      <c r="M103" s="39"/>
      <c r="N103" s="85"/>
      <c r="O103" s="56"/>
      <c r="P103" s="45"/>
      <c r="Q103" s="46"/>
      <c r="R103" s="89"/>
      <c r="S103" s="57"/>
      <c r="T103" s="45"/>
      <c r="U103" s="46"/>
      <c r="V103" s="89"/>
      <c r="W103" s="57"/>
      <c r="X103" s="45"/>
      <c r="Y103" s="46"/>
      <c r="Z103" s="89"/>
      <c r="AA103" s="57"/>
      <c r="AB103" s="45"/>
      <c r="AC103" s="46"/>
      <c r="AD103" s="89"/>
      <c r="AE103" s="57"/>
    </row>
    <row r="104" customFormat="false" ht="12" hidden="false" customHeight="false" outlineLevel="0" collapsed="false">
      <c r="A104" s="48"/>
      <c r="C104" s="1" t="s">
        <v>19</v>
      </c>
      <c r="G104" s="39"/>
      <c r="H104" s="58"/>
      <c r="I104" s="39"/>
      <c r="J104" s="35"/>
      <c r="K104" s="35"/>
      <c r="L104" s="38"/>
      <c r="M104" s="50"/>
      <c r="N104" s="51"/>
      <c r="O104" s="92"/>
      <c r="P104" s="45"/>
      <c r="Q104" s="52"/>
      <c r="R104" s="54"/>
      <c r="S104" s="93"/>
      <c r="T104" s="45"/>
      <c r="U104" s="52"/>
      <c r="V104" s="54"/>
      <c r="W104" s="93"/>
      <c r="X104" s="45"/>
      <c r="Y104" s="52"/>
      <c r="Z104" s="54"/>
      <c r="AA104" s="93"/>
      <c r="AB104" s="45"/>
      <c r="AC104" s="52"/>
      <c r="AD104" s="54"/>
      <c r="AE104" s="93"/>
    </row>
    <row r="105" customFormat="false" ht="12" hidden="false" customHeight="false" outlineLevel="0" collapsed="false">
      <c r="A105" s="48" t="s">
        <v>104</v>
      </c>
      <c r="D105" s="1" t="s">
        <v>21</v>
      </c>
      <c r="H105" s="34"/>
      <c r="I105" s="35"/>
      <c r="J105" s="35"/>
      <c r="L105" s="38"/>
      <c r="M105" s="39"/>
      <c r="N105" s="55"/>
      <c r="O105" s="56"/>
      <c r="P105" s="45"/>
      <c r="Q105" s="46"/>
      <c r="R105" s="53"/>
      <c r="S105" s="57"/>
      <c r="T105" s="45"/>
      <c r="U105" s="46"/>
      <c r="V105" s="53"/>
      <c r="W105" s="57"/>
      <c r="X105" s="45"/>
      <c r="Y105" s="46"/>
      <c r="Z105" s="53"/>
      <c r="AA105" s="57"/>
      <c r="AB105" s="45"/>
      <c r="AC105" s="46"/>
      <c r="AD105" s="53"/>
      <c r="AE105" s="57"/>
    </row>
    <row r="106" customFormat="false" ht="12" hidden="false" customHeight="false" outlineLevel="0" collapsed="false">
      <c r="A106" s="48" t="s">
        <v>105</v>
      </c>
      <c r="D106" s="1" t="s">
        <v>23</v>
      </c>
      <c r="H106" s="34"/>
      <c r="I106" s="35"/>
      <c r="J106" s="35"/>
      <c r="K106" s="35"/>
      <c r="L106" s="38"/>
      <c r="M106" s="50"/>
      <c r="N106" s="55"/>
      <c r="O106" s="56"/>
      <c r="P106" s="45"/>
      <c r="Q106" s="52"/>
      <c r="R106" s="53"/>
      <c r="S106" s="57"/>
      <c r="T106" s="45"/>
      <c r="U106" s="52"/>
      <c r="V106" s="53"/>
      <c r="W106" s="57"/>
      <c r="X106" s="45"/>
      <c r="Y106" s="52"/>
      <c r="Z106" s="53"/>
      <c r="AA106" s="57"/>
      <c r="AB106" s="45"/>
      <c r="AC106" s="52"/>
      <c r="AD106" s="53"/>
      <c r="AE106" s="57"/>
    </row>
    <row r="107" customFormat="false" ht="12" hidden="false" customHeight="false" outlineLevel="0" collapsed="false">
      <c r="A107" s="48" t="s">
        <v>106</v>
      </c>
      <c r="D107" s="1" t="s">
        <v>25</v>
      </c>
      <c r="H107" s="34"/>
      <c r="I107" s="35"/>
      <c r="J107" s="35"/>
      <c r="K107" s="35"/>
      <c r="L107" s="38" t="s">
        <v>26</v>
      </c>
      <c r="M107" s="50" t="n">
        <v>18</v>
      </c>
      <c r="N107" s="55" t="n">
        <f aca="false">O107/M107</f>
        <v>82600.2777777778</v>
      </c>
      <c r="O107" s="56" t="n">
        <f aca="false">583188+320429+583188</f>
        <v>1486805</v>
      </c>
      <c r="P107" s="45" t="s">
        <v>26</v>
      </c>
      <c r="Q107" s="52" t="n">
        <v>18</v>
      </c>
      <c r="R107" s="53" t="n">
        <f aca="false">S107/Q107</f>
        <v>82600.2777777778</v>
      </c>
      <c r="S107" s="57" t="n">
        <f aca="false">583188+320429+583188</f>
        <v>1486805</v>
      </c>
      <c r="T107" s="45" t="s">
        <v>26</v>
      </c>
      <c r="U107" s="52" t="n">
        <v>18</v>
      </c>
      <c r="V107" s="53" t="n">
        <f aca="false">W107/U107</f>
        <v>82600.2777777778</v>
      </c>
      <c r="W107" s="57" t="n">
        <f aca="false">583188+320429+583188</f>
        <v>1486805</v>
      </c>
      <c r="X107" s="45" t="s">
        <v>26</v>
      </c>
      <c r="Y107" s="52" t="n">
        <v>18</v>
      </c>
      <c r="Z107" s="53" t="n">
        <f aca="false">AA107/Y107</f>
        <v>82600.2777777778</v>
      </c>
      <c r="AA107" s="57" t="n">
        <f aca="false">583188+320429+583188</f>
        <v>1486805</v>
      </c>
      <c r="AB107" s="45" t="s">
        <v>26</v>
      </c>
      <c r="AC107" s="52" t="n">
        <v>18</v>
      </c>
      <c r="AD107" s="53" t="n">
        <f aca="false">AE107/AC107</f>
        <v>82600.2777777778</v>
      </c>
      <c r="AE107" s="57" t="n">
        <f aca="false">583188+320429+583188</f>
        <v>1486805</v>
      </c>
    </row>
    <row r="108" customFormat="false" ht="12" hidden="false" customHeight="false" outlineLevel="0" collapsed="false">
      <c r="A108" s="48" t="s">
        <v>107</v>
      </c>
      <c r="D108" s="1" t="s">
        <v>28</v>
      </c>
      <c r="H108" s="34"/>
      <c r="I108" s="35"/>
      <c r="J108" s="35"/>
      <c r="K108" s="35"/>
      <c r="L108" s="38" t="s">
        <v>26</v>
      </c>
      <c r="M108" s="50" t="n">
        <v>18</v>
      </c>
      <c r="N108" s="55" t="n">
        <f aca="false">O108/M108</f>
        <v>7799.33333333333</v>
      </c>
      <c r="O108" s="56" t="n">
        <v>140388</v>
      </c>
      <c r="P108" s="45" t="s">
        <v>26</v>
      </c>
      <c r="Q108" s="52" t="n">
        <v>18</v>
      </c>
      <c r="R108" s="53" t="n">
        <f aca="false">S108/Q108</f>
        <v>7799.33333333333</v>
      </c>
      <c r="S108" s="57" t="n">
        <v>140388</v>
      </c>
      <c r="T108" s="45" t="s">
        <v>26</v>
      </c>
      <c r="U108" s="52" t="n">
        <v>18</v>
      </c>
      <c r="V108" s="53" t="n">
        <f aca="false">W108/U108</f>
        <v>7799.33333333333</v>
      </c>
      <c r="W108" s="57" t="n">
        <v>140388</v>
      </c>
      <c r="X108" s="45" t="s">
        <v>26</v>
      </c>
      <c r="Y108" s="52" t="n">
        <v>18</v>
      </c>
      <c r="Z108" s="53" t="n">
        <f aca="false">AA108/Y108</f>
        <v>7799.33333333333</v>
      </c>
      <c r="AA108" s="57" t="n">
        <v>140388</v>
      </c>
      <c r="AB108" s="45" t="s">
        <v>26</v>
      </c>
      <c r="AC108" s="52" t="n">
        <v>18</v>
      </c>
      <c r="AD108" s="53" t="n">
        <f aca="false">AE108/AC108</f>
        <v>7799.33333333333</v>
      </c>
      <c r="AE108" s="57" t="n">
        <v>140388</v>
      </c>
    </row>
    <row r="109" customFormat="false" ht="12" hidden="false" customHeight="false" outlineLevel="0" collapsed="false">
      <c r="A109" s="48"/>
      <c r="C109" s="1" t="s">
        <v>29</v>
      </c>
      <c r="H109" s="34"/>
      <c r="I109" s="35"/>
      <c r="J109" s="35"/>
      <c r="K109" s="35"/>
      <c r="L109" s="38"/>
      <c r="M109" s="50"/>
      <c r="N109" s="55"/>
      <c r="O109" s="56"/>
      <c r="P109" s="45"/>
      <c r="Q109" s="52"/>
      <c r="R109" s="53"/>
      <c r="S109" s="57"/>
      <c r="T109" s="45"/>
      <c r="U109" s="52"/>
      <c r="V109" s="53"/>
      <c r="W109" s="57"/>
      <c r="X109" s="45"/>
      <c r="Y109" s="52"/>
      <c r="Z109" s="53"/>
      <c r="AA109" s="57"/>
      <c r="AB109" s="45"/>
      <c r="AC109" s="52"/>
      <c r="AD109" s="53"/>
      <c r="AE109" s="57"/>
    </row>
    <row r="110" customFormat="false" ht="12" hidden="false" customHeight="false" outlineLevel="0" collapsed="false">
      <c r="A110" s="48" t="s">
        <v>108</v>
      </c>
      <c r="D110" s="1" t="s">
        <v>21</v>
      </c>
      <c r="H110" s="34"/>
      <c r="I110" s="35"/>
      <c r="J110" s="35"/>
      <c r="K110" s="35"/>
      <c r="L110" s="38"/>
      <c r="M110" s="50"/>
      <c r="N110" s="55"/>
      <c r="O110" s="56"/>
      <c r="P110" s="45"/>
      <c r="Q110" s="52"/>
      <c r="R110" s="53"/>
      <c r="S110" s="57"/>
      <c r="T110" s="45"/>
      <c r="U110" s="52"/>
      <c r="V110" s="53"/>
      <c r="W110" s="57"/>
      <c r="X110" s="45"/>
      <c r="Y110" s="52"/>
      <c r="Z110" s="53"/>
      <c r="AA110" s="57"/>
      <c r="AB110" s="45"/>
      <c r="AC110" s="52"/>
      <c r="AD110" s="53"/>
      <c r="AE110" s="57"/>
    </row>
    <row r="111" customFormat="false" ht="12" hidden="false" customHeight="false" outlineLevel="0" collapsed="false">
      <c r="A111" s="48" t="s">
        <v>109</v>
      </c>
      <c r="D111" s="1" t="s">
        <v>23</v>
      </c>
      <c r="H111" s="34"/>
      <c r="I111" s="35"/>
      <c r="J111" s="35"/>
      <c r="K111" s="35"/>
      <c r="L111" s="38"/>
      <c r="M111" s="50"/>
      <c r="N111" s="85"/>
      <c r="O111" s="92"/>
      <c r="P111" s="45"/>
      <c r="Q111" s="52"/>
      <c r="R111" s="89"/>
      <c r="S111" s="93"/>
      <c r="T111" s="45"/>
      <c r="U111" s="52"/>
      <c r="V111" s="89"/>
      <c r="W111" s="93"/>
      <c r="X111" s="45"/>
      <c r="Y111" s="52"/>
      <c r="Z111" s="89"/>
      <c r="AA111" s="93"/>
      <c r="AB111" s="45"/>
      <c r="AC111" s="52"/>
      <c r="AD111" s="89"/>
      <c r="AE111" s="93"/>
    </row>
    <row r="112" customFormat="false" ht="12" hidden="false" customHeight="false" outlineLevel="0" collapsed="false">
      <c r="A112" s="48" t="s">
        <v>110</v>
      </c>
      <c r="D112" s="1" t="s">
        <v>25</v>
      </c>
      <c r="H112" s="34"/>
      <c r="I112" s="35"/>
      <c r="J112" s="35"/>
      <c r="K112" s="35"/>
      <c r="L112" s="38"/>
      <c r="M112" s="50"/>
      <c r="N112" s="51"/>
      <c r="O112" s="92"/>
      <c r="P112" s="45"/>
      <c r="Q112" s="52"/>
      <c r="R112" s="54"/>
      <c r="S112" s="93"/>
      <c r="T112" s="45"/>
      <c r="U112" s="52"/>
      <c r="V112" s="54"/>
      <c r="W112" s="93"/>
      <c r="X112" s="45"/>
      <c r="Y112" s="52"/>
      <c r="Z112" s="54"/>
      <c r="AA112" s="93"/>
      <c r="AB112" s="45"/>
      <c r="AC112" s="52"/>
      <c r="AD112" s="54"/>
      <c r="AE112" s="93"/>
    </row>
    <row r="113" customFormat="false" ht="12" hidden="false" customHeight="false" outlineLevel="0" collapsed="false">
      <c r="A113" s="48" t="s">
        <v>111</v>
      </c>
      <c r="D113" s="1" t="s">
        <v>28</v>
      </c>
      <c r="H113" s="34"/>
      <c r="I113" s="35"/>
      <c r="J113" s="35"/>
      <c r="K113" s="35"/>
      <c r="L113" s="38"/>
      <c r="M113" s="50"/>
      <c r="N113" s="51"/>
      <c r="O113" s="92"/>
      <c r="P113" s="45"/>
      <c r="Q113" s="52"/>
      <c r="R113" s="54"/>
      <c r="S113" s="93"/>
      <c r="T113" s="45"/>
      <c r="U113" s="52"/>
      <c r="V113" s="54"/>
      <c r="W113" s="93"/>
      <c r="X113" s="45"/>
      <c r="Y113" s="52"/>
      <c r="Z113" s="54"/>
      <c r="AA113" s="93"/>
      <c r="AB113" s="45"/>
      <c r="AC113" s="52"/>
      <c r="AD113" s="54"/>
      <c r="AE113" s="93"/>
    </row>
    <row r="114" customFormat="false" ht="12" hidden="false" customHeight="false" outlineLevel="0" collapsed="false">
      <c r="A114" s="48"/>
      <c r="C114" s="1" t="s">
        <v>34</v>
      </c>
      <c r="H114" s="34"/>
      <c r="I114" s="35"/>
      <c r="J114" s="35"/>
      <c r="K114" s="35"/>
      <c r="L114" s="38" t="s">
        <v>26</v>
      </c>
      <c r="M114" s="50" t="n">
        <f aca="false">M107</f>
        <v>18</v>
      </c>
      <c r="N114" s="55" t="n">
        <f aca="false">O114/M114</f>
        <v>90399.6111111111</v>
      </c>
      <c r="O114" s="56" t="n">
        <f aca="false">SUM(O104:O113)</f>
        <v>1627193</v>
      </c>
      <c r="P114" s="45" t="s">
        <v>26</v>
      </c>
      <c r="Q114" s="52" t="n">
        <f aca="false">Q107</f>
        <v>18</v>
      </c>
      <c r="R114" s="53" t="n">
        <f aca="false">S114/Q114</f>
        <v>90399.6111111111</v>
      </c>
      <c r="S114" s="57" t="n">
        <f aca="false">SUM(S104:S113)</f>
        <v>1627193</v>
      </c>
      <c r="T114" s="45" t="s">
        <v>26</v>
      </c>
      <c r="U114" s="52" t="n">
        <f aca="false">U107</f>
        <v>18</v>
      </c>
      <c r="V114" s="53" t="n">
        <f aca="false">W114/U114</f>
        <v>90399.6111111111</v>
      </c>
      <c r="W114" s="57" t="n">
        <f aca="false">SUM(W104:W113)</f>
        <v>1627193</v>
      </c>
      <c r="X114" s="45" t="s">
        <v>26</v>
      </c>
      <c r="Y114" s="52" t="n">
        <f aca="false">Y107</f>
        <v>18</v>
      </c>
      <c r="Z114" s="53" t="n">
        <f aca="false">AA114/Y114</f>
        <v>90399.6111111111</v>
      </c>
      <c r="AA114" s="57" t="n">
        <f aca="false">SUM(AA104:AA113)</f>
        <v>1627193</v>
      </c>
      <c r="AB114" s="45" t="s">
        <v>26</v>
      </c>
      <c r="AC114" s="52" t="n">
        <f aca="false">AC107</f>
        <v>18</v>
      </c>
      <c r="AD114" s="53" t="n">
        <f aca="false">AE114/AC114</f>
        <v>90399.6111111111</v>
      </c>
      <c r="AE114" s="57" t="n">
        <f aca="false">SUM(AE104:AE113)</f>
        <v>1627193</v>
      </c>
    </row>
    <row r="115" customFormat="false" ht="12" hidden="false" customHeight="false" outlineLevel="0" collapsed="false">
      <c r="A115" s="48"/>
      <c r="C115" s="1" t="s">
        <v>19</v>
      </c>
      <c r="H115" s="34"/>
      <c r="I115" s="35"/>
      <c r="J115" s="35"/>
      <c r="K115" s="35"/>
      <c r="L115" s="38"/>
      <c r="M115" s="50"/>
      <c r="N115" s="51"/>
      <c r="O115" s="92"/>
      <c r="P115" s="45"/>
      <c r="Q115" s="52"/>
      <c r="R115" s="54"/>
      <c r="S115" s="93"/>
      <c r="T115" s="45"/>
      <c r="U115" s="52"/>
      <c r="V115" s="54"/>
      <c r="W115" s="93"/>
      <c r="X115" s="45"/>
      <c r="Y115" s="52"/>
      <c r="Z115" s="54"/>
      <c r="AA115" s="93"/>
      <c r="AB115" s="45"/>
      <c r="AC115" s="52"/>
      <c r="AD115" s="54"/>
      <c r="AE115" s="93"/>
    </row>
    <row r="116" customFormat="false" ht="12" hidden="false" customHeight="false" outlineLevel="0" collapsed="false">
      <c r="A116" s="48" t="s">
        <v>112</v>
      </c>
      <c r="D116" s="1" t="s">
        <v>36</v>
      </c>
      <c r="H116" s="34"/>
      <c r="I116" s="35"/>
      <c r="J116" s="35"/>
      <c r="K116" s="35"/>
      <c r="L116" s="38"/>
      <c r="M116" s="50"/>
      <c r="N116" s="85"/>
      <c r="O116" s="92"/>
      <c r="P116" s="45"/>
      <c r="Q116" s="52"/>
      <c r="R116" s="89"/>
      <c r="S116" s="93"/>
      <c r="T116" s="45"/>
      <c r="U116" s="52"/>
      <c r="V116" s="89"/>
      <c r="W116" s="93"/>
      <c r="X116" s="45"/>
      <c r="Y116" s="52"/>
      <c r="Z116" s="89"/>
      <c r="AA116" s="93"/>
      <c r="AB116" s="45"/>
      <c r="AC116" s="52"/>
      <c r="AD116" s="89"/>
      <c r="AE116" s="93"/>
    </row>
    <row r="117" customFormat="false" ht="12" hidden="false" customHeight="false" outlineLevel="0" collapsed="false">
      <c r="A117" s="48" t="s">
        <v>113</v>
      </c>
      <c r="D117" s="1" t="s">
        <v>38</v>
      </c>
      <c r="H117" s="34"/>
      <c r="I117" s="35"/>
      <c r="J117" s="35"/>
      <c r="K117" s="35"/>
      <c r="L117" s="38" t="s">
        <v>26</v>
      </c>
      <c r="M117" s="39" t="n">
        <v>18</v>
      </c>
      <c r="N117" s="55" t="n">
        <f aca="false">O117/M117</f>
        <v>952.222222222222</v>
      </c>
      <c r="O117" s="56" t="n">
        <v>17140</v>
      </c>
      <c r="P117" s="45" t="s">
        <v>26</v>
      </c>
      <c r="Q117" s="46" t="n">
        <v>18</v>
      </c>
      <c r="R117" s="53" t="n">
        <f aca="false">S117/Q117</f>
        <v>952.222222222222</v>
      </c>
      <c r="S117" s="57" t="n">
        <v>17140</v>
      </c>
      <c r="T117" s="45" t="s">
        <v>26</v>
      </c>
      <c r="U117" s="46" t="n">
        <v>18</v>
      </c>
      <c r="V117" s="53" t="n">
        <f aca="false">W117/U117</f>
        <v>952.222222222222</v>
      </c>
      <c r="W117" s="57" t="n">
        <v>17140</v>
      </c>
      <c r="X117" s="45" t="s">
        <v>26</v>
      </c>
      <c r="Y117" s="46" t="n">
        <v>18</v>
      </c>
      <c r="Z117" s="53" t="n">
        <f aca="false">AA117/Y117</f>
        <v>952.222222222222</v>
      </c>
      <c r="AA117" s="57" t="n">
        <v>17140</v>
      </c>
      <c r="AB117" s="45" t="s">
        <v>26</v>
      </c>
      <c r="AC117" s="46" t="n">
        <v>18</v>
      </c>
      <c r="AD117" s="53" t="n">
        <f aca="false">AE117/AC117</f>
        <v>952.222222222222</v>
      </c>
      <c r="AE117" s="57" t="n">
        <v>17140</v>
      </c>
    </row>
    <row r="118" customFormat="false" ht="12" hidden="false" customHeight="false" outlineLevel="0" collapsed="false">
      <c r="A118" s="48"/>
      <c r="C118" s="1" t="s">
        <v>29</v>
      </c>
      <c r="H118" s="34"/>
      <c r="I118" s="35"/>
      <c r="J118" s="35"/>
      <c r="K118" s="35"/>
      <c r="L118" s="38"/>
      <c r="M118" s="50"/>
      <c r="N118" s="85"/>
      <c r="O118" s="92"/>
      <c r="P118" s="45"/>
      <c r="Q118" s="52"/>
      <c r="R118" s="89"/>
      <c r="S118" s="93"/>
      <c r="T118" s="45"/>
      <c r="U118" s="52"/>
      <c r="V118" s="89"/>
      <c r="W118" s="93"/>
      <c r="X118" s="45"/>
      <c r="Y118" s="52"/>
      <c r="Z118" s="89"/>
      <c r="AA118" s="93"/>
      <c r="AB118" s="45"/>
      <c r="AC118" s="52"/>
      <c r="AD118" s="89"/>
      <c r="AE118" s="93"/>
    </row>
    <row r="119" customFormat="false" ht="12" hidden="false" customHeight="false" outlineLevel="0" collapsed="false">
      <c r="A119" s="48" t="s">
        <v>114</v>
      </c>
      <c r="D119" s="1" t="s">
        <v>36</v>
      </c>
      <c r="H119" s="34"/>
      <c r="I119" s="35"/>
      <c r="J119" s="35"/>
      <c r="K119" s="35"/>
      <c r="L119" s="38"/>
      <c r="M119" s="50"/>
      <c r="N119" s="85"/>
      <c r="O119" s="92"/>
      <c r="P119" s="45"/>
      <c r="Q119" s="52"/>
      <c r="R119" s="89"/>
      <c r="S119" s="93"/>
      <c r="T119" s="45"/>
      <c r="U119" s="52"/>
      <c r="V119" s="89"/>
      <c r="W119" s="93"/>
      <c r="X119" s="45"/>
      <c r="Y119" s="52"/>
      <c r="Z119" s="89"/>
      <c r="AA119" s="93"/>
      <c r="AB119" s="45"/>
      <c r="AC119" s="52"/>
      <c r="AD119" s="89"/>
      <c r="AE119" s="93"/>
    </row>
    <row r="120" customFormat="false" ht="12" hidden="false" customHeight="false" outlineLevel="0" collapsed="false">
      <c r="A120" s="48" t="s">
        <v>115</v>
      </c>
      <c r="D120" s="1" t="s">
        <v>41</v>
      </c>
      <c r="H120" s="58"/>
      <c r="I120" s="35"/>
      <c r="J120" s="35"/>
      <c r="K120" s="35"/>
      <c r="L120" s="38"/>
      <c r="M120" s="50"/>
      <c r="N120" s="85"/>
      <c r="O120" s="92"/>
      <c r="P120" s="45"/>
      <c r="Q120" s="52"/>
      <c r="R120" s="89"/>
      <c r="S120" s="93"/>
      <c r="T120" s="45"/>
      <c r="U120" s="52"/>
      <c r="V120" s="89"/>
      <c r="W120" s="93"/>
      <c r="X120" s="45"/>
      <c r="Y120" s="52"/>
      <c r="Z120" s="89"/>
      <c r="AA120" s="93"/>
      <c r="AB120" s="45"/>
      <c r="AC120" s="52"/>
      <c r="AD120" s="89"/>
      <c r="AE120" s="93"/>
    </row>
    <row r="121" customFormat="false" ht="12" hidden="false" customHeight="false" outlineLevel="0" collapsed="false">
      <c r="A121" s="48"/>
      <c r="C121" s="1" t="s">
        <v>42</v>
      </c>
      <c r="H121" s="34"/>
      <c r="I121" s="35"/>
      <c r="J121" s="35"/>
      <c r="K121" s="35"/>
      <c r="L121" s="38" t="s">
        <v>26</v>
      </c>
      <c r="M121" s="50" t="n">
        <f aca="false">SUM(M115:M120)</f>
        <v>18</v>
      </c>
      <c r="N121" s="55" t="n">
        <f aca="false">O121/M121</f>
        <v>952.222222222222</v>
      </c>
      <c r="O121" s="56" t="n">
        <f aca="false">SUM(O115:O120)</f>
        <v>17140</v>
      </c>
      <c r="P121" s="45" t="s">
        <v>26</v>
      </c>
      <c r="Q121" s="52" t="n">
        <f aca="false">SUM(Q115:Q120)</f>
        <v>18</v>
      </c>
      <c r="R121" s="53" t="n">
        <f aca="false">S121/Q121</f>
        <v>952.222222222222</v>
      </c>
      <c r="S121" s="57" t="n">
        <f aca="false">SUM(S115:S120)</f>
        <v>17140</v>
      </c>
      <c r="T121" s="45" t="s">
        <v>26</v>
      </c>
      <c r="U121" s="52" t="n">
        <f aca="false">SUM(U115:U120)</f>
        <v>18</v>
      </c>
      <c r="V121" s="53" t="n">
        <f aca="false">W121/U121</f>
        <v>952.222222222222</v>
      </c>
      <c r="W121" s="57" t="n">
        <f aca="false">SUM(W115:W120)</f>
        <v>17140</v>
      </c>
      <c r="X121" s="45" t="s">
        <v>26</v>
      </c>
      <c r="Y121" s="52" t="n">
        <f aca="false">SUM(Y115:Y120)</f>
        <v>18</v>
      </c>
      <c r="Z121" s="53" t="n">
        <f aca="false">AA121/Y121</f>
        <v>952.222222222222</v>
      </c>
      <c r="AA121" s="57" t="n">
        <f aca="false">SUM(AA115:AA120)</f>
        <v>17140</v>
      </c>
      <c r="AB121" s="45" t="s">
        <v>26</v>
      </c>
      <c r="AC121" s="52" t="n">
        <f aca="false">SUM(AC115:AC120)</f>
        <v>18</v>
      </c>
      <c r="AD121" s="53" t="n">
        <f aca="false">AE121/AC121</f>
        <v>952.222222222222</v>
      </c>
      <c r="AE121" s="57" t="n">
        <f aca="false">SUM(AE115:AE120)</f>
        <v>17140</v>
      </c>
    </row>
    <row r="122" customFormat="false" ht="12" hidden="false" customHeight="false" outlineLevel="0" collapsed="false">
      <c r="A122" s="48" t="s">
        <v>116</v>
      </c>
      <c r="B122" s="1" t="s">
        <v>44</v>
      </c>
      <c r="H122" s="34"/>
      <c r="I122" s="35"/>
      <c r="J122" s="35"/>
      <c r="K122" s="35"/>
      <c r="L122" s="38" t="s">
        <v>26</v>
      </c>
      <c r="M122" s="50" t="n">
        <v>18</v>
      </c>
      <c r="N122" s="55" t="n">
        <f aca="false">O122/M122</f>
        <v>5381.66666666667</v>
      </c>
      <c r="O122" s="56" t="n">
        <v>96870</v>
      </c>
      <c r="P122" s="45" t="s">
        <v>26</v>
      </c>
      <c r="Q122" s="52" t="n">
        <v>18</v>
      </c>
      <c r="R122" s="53" t="n">
        <f aca="false">S122/Q122</f>
        <v>5381.66666666667</v>
      </c>
      <c r="S122" s="57" t="n">
        <v>96870</v>
      </c>
      <c r="T122" s="45" t="s">
        <v>26</v>
      </c>
      <c r="U122" s="52" t="n">
        <v>18</v>
      </c>
      <c r="V122" s="53" t="n">
        <f aca="false">W122/U122</f>
        <v>5381.66666666667</v>
      </c>
      <c r="W122" s="57" t="n">
        <v>96870</v>
      </c>
      <c r="X122" s="45" t="s">
        <v>26</v>
      </c>
      <c r="Y122" s="52" t="n">
        <v>18</v>
      </c>
      <c r="Z122" s="53" t="n">
        <f aca="false">AA122/Y122</f>
        <v>5381.66666666667</v>
      </c>
      <c r="AA122" s="57" t="n">
        <v>96870</v>
      </c>
      <c r="AB122" s="45" t="s">
        <v>26</v>
      </c>
      <c r="AC122" s="52" t="n">
        <v>18</v>
      </c>
      <c r="AD122" s="53" t="n">
        <f aca="false">AE122/AC122</f>
        <v>5381.66666666667</v>
      </c>
      <c r="AE122" s="57" t="n">
        <v>96870</v>
      </c>
    </row>
    <row r="123" customFormat="false" ht="12" hidden="false" customHeight="false" outlineLevel="0" collapsed="false">
      <c r="A123" s="48"/>
      <c r="B123" s="1" t="s">
        <v>117</v>
      </c>
      <c r="H123" s="34" t="n">
        <f aca="false">H103</f>
        <v>516611</v>
      </c>
      <c r="I123" s="35" t="n">
        <f aca="false">I103</f>
        <v>564760</v>
      </c>
      <c r="J123" s="35" t="n">
        <f aca="false">J103</f>
        <v>659832</v>
      </c>
      <c r="K123" s="35" t="n">
        <f aca="false">H123+I123+J123</f>
        <v>1741203</v>
      </c>
      <c r="L123" s="38" t="s">
        <v>26</v>
      </c>
      <c r="M123" s="50" t="n">
        <f aca="false">M114</f>
        <v>18</v>
      </c>
      <c r="N123" s="55" t="n">
        <f aca="false">O123/M123</f>
        <v>96733.5</v>
      </c>
      <c r="O123" s="56" t="n">
        <f aca="false">O114+O121+O122</f>
        <v>1741203</v>
      </c>
      <c r="P123" s="45" t="s">
        <v>26</v>
      </c>
      <c r="Q123" s="52" t="n">
        <f aca="false">Q114</f>
        <v>18</v>
      </c>
      <c r="R123" s="53" t="n">
        <f aca="false">S123/Q123</f>
        <v>96733.5</v>
      </c>
      <c r="S123" s="57" t="n">
        <f aca="false">S114+S121+S122</f>
        <v>1741203</v>
      </c>
      <c r="T123" s="45" t="s">
        <v>26</v>
      </c>
      <c r="U123" s="52" t="n">
        <f aca="false">U114</f>
        <v>18</v>
      </c>
      <c r="V123" s="53" t="n">
        <f aca="false">W123/U123</f>
        <v>96733.5</v>
      </c>
      <c r="W123" s="57" t="n">
        <f aca="false">W114+W121+W122</f>
        <v>1741203</v>
      </c>
      <c r="X123" s="45" t="s">
        <v>26</v>
      </c>
      <c r="Y123" s="52" t="n">
        <f aca="false">Y114</f>
        <v>18</v>
      </c>
      <c r="Z123" s="53" t="n">
        <f aca="false">AA123/Y123</f>
        <v>96733.5</v>
      </c>
      <c r="AA123" s="57" t="n">
        <f aca="false">AA114+AA121+AA122</f>
        <v>1741203</v>
      </c>
      <c r="AB123" s="45" t="s">
        <v>26</v>
      </c>
      <c r="AC123" s="52" t="n">
        <f aca="false">AC114</f>
        <v>18</v>
      </c>
      <c r="AD123" s="53" t="n">
        <f aca="false">AE123/AC123</f>
        <v>96733.5</v>
      </c>
      <c r="AE123" s="57" t="n">
        <f aca="false">AE114+AE121+AE122</f>
        <v>1741203</v>
      </c>
    </row>
    <row r="124" customFormat="false" ht="12" hidden="false" customHeight="false" outlineLevel="0" collapsed="false">
      <c r="A124" s="48"/>
      <c r="C124" s="8"/>
      <c r="D124" s="8"/>
      <c r="E124" s="8"/>
      <c r="F124" s="8"/>
      <c r="H124" s="34"/>
      <c r="I124" s="35"/>
      <c r="J124" s="35"/>
      <c r="K124" s="35"/>
      <c r="L124" s="38"/>
      <c r="M124" s="39"/>
      <c r="N124" s="85"/>
      <c r="O124" s="56"/>
      <c r="P124" s="45"/>
      <c r="Q124" s="46"/>
      <c r="R124" s="89"/>
      <c r="S124" s="57"/>
      <c r="T124" s="45"/>
      <c r="U124" s="46"/>
      <c r="V124" s="89"/>
      <c r="W124" s="57"/>
      <c r="X124" s="45"/>
      <c r="Y124" s="46"/>
      <c r="Z124" s="89"/>
      <c r="AA124" s="57"/>
      <c r="AB124" s="45"/>
      <c r="AC124" s="46"/>
      <c r="AD124" s="89"/>
      <c r="AE124" s="57"/>
    </row>
    <row r="125" customFormat="false" ht="12" hidden="false" customHeight="false" outlineLevel="0" collapsed="false">
      <c r="A125" s="97" t="s">
        <v>118</v>
      </c>
      <c r="B125" s="1" t="s">
        <v>119</v>
      </c>
      <c r="E125" s="8"/>
      <c r="F125" s="8"/>
      <c r="H125" s="34" t="n">
        <v>245961</v>
      </c>
      <c r="I125" s="35" t="n">
        <v>292351</v>
      </c>
      <c r="J125" s="35" t="n">
        <v>293250</v>
      </c>
      <c r="K125" s="35" t="n">
        <f aca="false">H125+I125+J125</f>
        <v>831562</v>
      </c>
      <c r="L125" s="38"/>
      <c r="M125" s="39"/>
      <c r="N125" s="85"/>
      <c r="O125" s="56"/>
      <c r="P125" s="45"/>
      <c r="Q125" s="46"/>
      <c r="R125" s="89"/>
      <c r="S125" s="57"/>
      <c r="T125" s="98"/>
      <c r="U125" s="46"/>
      <c r="V125" s="89"/>
      <c r="W125" s="57"/>
      <c r="X125" s="98"/>
      <c r="Y125" s="46"/>
      <c r="Z125" s="89"/>
      <c r="AA125" s="57"/>
      <c r="AB125" s="98"/>
      <c r="AC125" s="46"/>
      <c r="AD125" s="89"/>
      <c r="AE125" s="57"/>
    </row>
    <row r="126" customFormat="false" ht="12" hidden="false" customHeight="false" outlineLevel="0" collapsed="false">
      <c r="A126" s="97"/>
      <c r="C126" s="1" t="s">
        <v>19</v>
      </c>
      <c r="G126" s="39"/>
      <c r="H126" s="58"/>
      <c r="I126" s="35"/>
      <c r="J126" s="35"/>
      <c r="K126" s="35"/>
      <c r="L126" s="38"/>
      <c r="M126" s="50"/>
      <c r="N126" s="51"/>
      <c r="O126" s="92"/>
      <c r="P126" s="45"/>
      <c r="Q126" s="52"/>
      <c r="R126" s="54"/>
      <c r="S126" s="93"/>
      <c r="T126" s="45"/>
      <c r="U126" s="52"/>
      <c r="V126" s="54"/>
      <c r="W126" s="93"/>
      <c r="X126" s="45"/>
      <c r="Y126" s="52"/>
      <c r="Z126" s="54"/>
      <c r="AA126" s="93"/>
      <c r="AB126" s="45"/>
      <c r="AC126" s="52"/>
      <c r="AD126" s="54"/>
      <c r="AE126" s="93"/>
    </row>
    <row r="127" customFormat="false" ht="12" hidden="false" customHeight="false" outlineLevel="0" collapsed="false">
      <c r="A127" s="97" t="s">
        <v>120</v>
      </c>
      <c r="D127" s="1" t="s">
        <v>21</v>
      </c>
      <c r="H127" s="34"/>
      <c r="I127" s="35"/>
      <c r="J127" s="35"/>
      <c r="K127" s="35"/>
      <c r="L127" s="38" t="s">
        <v>26</v>
      </c>
      <c r="M127" s="39" t="n">
        <v>8</v>
      </c>
      <c r="N127" s="55" t="n">
        <f aca="false">O127/M127</f>
        <v>2611.25</v>
      </c>
      <c r="O127" s="56" t="n">
        <v>20890</v>
      </c>
      <c r="P127" s="45" t="s">
        <v>26</v>
      </c>
      <c r="Q127" s="46" t="n">
        <v>8</v>
      </c>
      <c r="R127" s="53" t="n">
        <f aca="false">S127/Q127</f>
        <v>2611.25</v>
      </c>
      <c r="S127" s="57" t="n">
        <v>20890</v>
      </c>
      <c r="T127" s="45" t="s">
        <v>26</v>
      </c>
      <c r="U127" s="46" t="n">
        <v>8</v>
      </c>
      <c r="V127" s="53" t="n">
        <f aca="false">W127/U127</f>
        <v>2611.25</v>
      </c>
      <c r="W127" s="57" t="n">
        <v>20890</v>
      </c>
      <c r="X127" s="45" t="s">
        <v>26</v>
      </c>
      <c r="Y127" s="46" t="n">
        <v>8</v>
      </c>
      <c r="Z127" s="53" t="n">
        <f aca="false">AA127/Y127</f>
        <v>2611.25</v>
      </c>
      <c r="AA127" s="57" t="n">
        <v>20890</v>
      </c>
      <c r="AB127" s="45" t="s">
        <v>26</v>
      </c>
      <c r="AC127" s="46" t="n">
        <v>8</v>
      </c>
      <c r="AD127" s="53" t="n">
        <f aca="false">AE127/AC127</f>
        <v>2611.25</v>
      </c>
      <c r="AE127" s="57" t="n">
        <v>20890</v>
      </c>
    </row>
    <row r="128" customFormat="false" ht="12" hidden="false" customHeight="false" outlineLevel="0" collapsed="false">
      <c r="A128" s="97" t="s">
        <v>121</v>
      </c>
      <c r="D128" s="1" t="s">
        <v>23</v>
      </c>
      <c r="H128" s="34"/>
      <c r="I128" s="35"/>
      <c r="J128" s="35"/>
      <c r="K128" s="35"/>
      <c r="L128" s="38"/>
      <c r="M128" s="50"/>
      <c r="N128" s="55"/>
      <c r="O128" s="56"/>
      <c r="P128" s="45"/>
      <c r="Q128" s="52"/>
      <c r="R128" s="53"/>
      <c r="S128" s="57"/>
      <c r="T128" s="45"/>
      <c r="U128" s="52"/>
      <c r="V128" s="53"/>
      <c r="W128" s="57"/>
      <c r="X128" s="45"/>
      <c r="Y128" s="52"/>
      <c r="Z128" s="53"/>
      <c r="AA128" s="57"/>
      <c r="AB128" s="45"/>
      <c r="AC128" s="52"/>
      <c r="AD128" s="53"/>
      <c r="AE128" s="57"/>
    </row>
    <row r="129" customFormat="false" ht="12" hidden="false" customHeight="false" outlineLevel="0" collapsed="false">
      <c r="A129" s="97" t="s">
        <v>122</v>
      </c>
      <c r="D129" s="1" t="s">
        <v>25</v>
      </c>
      <c r="H129" s="34"/>
      <c r="I129" s="35"/>
      <c r="J129" s="35"/>
      <c r="K129" s="35"/>
      <c r="L129" s="38" t="s">
        <v>26</v>
      </c>
      <c r="M129" s="50" t="n">
        <v>8</v>
      </c>
      <c r="N129" s="55" t="n">
        <f aca="false">O129/M129</f>
        <v>82404.75</v>
      </c>
      <c r="O129" s="56" t="n">
        <f aca="false">260240+138758+260240</f>
        <v>659238</v>
      </c>
      <c r="P129" s="45" t="s">
        <v>26</v>
      </c>
      <c r="Q129" s="52" t="n">
        <v>8</v>
      </c>
      <c r="R129" s="53" t="n">
        <f aca="false">S129/Q129</f>
        <v>82404.75</v>
      </c>
      <c r="S129" s="57" t="n">
        <f aca="false">260240+138758+260240</f>
        <v>659238</v>
      </c>
      <c r="T129" s="45" t="s">
        <v>26</v>
      </c>
      <c r="U129" s="52" t="n">
        <v>8</v>
      </c>
      <c r="V129" s="53" t="n">
        <f aca="false">W129/U129</f>
        <v>82404.75</v>
      </c>
      <c r="W129" s="57" t="n">
        <f aca="false">260240+138758+260240</f>
        <v>659238</v>
      </c>
      <c r="X129" s="45" t="s">
        <v>26</v>
      </c>
      <c r="Y129" s="52" t="n">
        <v>8</v>
      </c>
      <c r="Z129" s="53" t="n">
        <f aca="false">AA129/Y129</f>
        <v>82404.75</v>
      </c>
      <c r="AA129" s="57" t="n">
        <f aca="false">260240+138758+260240</f>
        <v>659238</v>
      </c>
      <c r="AB129" s="45" t="s">
        <v>26</v>
      </c>
      <c r="AC129" s="52" t="n">
        <v>8</v>
      </c>
      <c r="AD129" s="53" t="n">
        <f aca="false">AE129/AC129</f>
        <v>82404.75</v>
      </c>
      <c r="AE129" s="57" t="n">
        <f aca="false">260240+138758+260240</f>
        <v>659238</v>
      </c>
    </row>
    <row r="130" customFormat="false" ht="12" hidden="false" customHeight="false" outlineLevel="0" collapsed="false">
      <c r="A130" s="97" t="s">
        <v>123</v>
      </c>
      <c r="D130" s="1" t="s">
        <v>28</v>
      </c>
      <c r="H130" s="34"/>
      <c r="I130" s="35"/>
      <c r="J130" s="35"/>
      <c r="K130" s="35"/>
      <c r="L130" s="38" t="s">
        <v>26</v>
      </c>
      <c r="M130" s="50" t="n">
        <v>8</v>
      </c>
      <c r="N130" s="55" t="n">
        <f aca="false">O130/M130</f>
        <v>8535.25</v>
      </c>
      <c r="O130" s="56" t="n">
        <v>68282</v>
      </c>
      <c r="P130" s="45" t="s">
        <v>26</v>
      </c>
      <c r="Q130" s="52" t="n">
        <v>8</v>
      </c>
      <c r="R130" s="53" t="n">
        <f aca="false">S130/Q130</f>
        <v>8535.25</v>
      </c>
      <c r="S130" s="57" t="n">
        <v>68282</v>
      </c>
      <c r="T130" s="45" t="s">
        <v>26</v>
      </c>
      <c r="U130" s="52" t="n">
        <v>8</v>
      </c>
      <c r="V130" s="53" t="n">
        <f aca="false">W130/U130</f>
        <v>8535.25</v>
      </c>
      <c r="W130" s="57" t="n">
        <v>68282</v>
      </c>
      <c r="X130" s="45" t="s">
        <v>26</v>
      </c>
      <c r="Y130" s="52" t="n">
        <v>8</v>
      </c>
      <c r="Z130" s="53" t="n">
        <f aca="false">AA130/Y130</f>
        <v>8535.25</v>
      </c>
      <c r="AA130" s="57" t="n">
        <v>68282</v>
      </c>
      <c r="AB130" s="45" t="s">
        <v>26</v>
      </c>
      <c r="AC130" s="52" t="n">
        <v>8</v>
      </c>
      <c r="AD130" s="53" t="n">
        <f aca="false">AE130/AC130</f>
        <v>8535.25</v>
      </c>
      <c r="AE130" s="57" t="n">
        <v>68282</v>
      </c>
    </row>
    <row r="131" customFormat="false" ht="12" hidden="false" customHeight="false" outlineLevel="0" collapsed="false">
      <c r="A131" s="97"/>
      <c r="C131" s="1" t="s">
        <v>29</v>
      </c>
      <c r="H131" s="34"/>
      <c r="I131" s="35"/>
      <c r="J131" s="35"/>
      <c r="K131" s="35"/>
      <c r="L131" s="38"/>
      <c r="M131" s="50"/>
      <c r="N131" s="55"/>
      <c r="O131" s="56"/>
      <c r="P131" s="45"/>
      <c r="Q131" s="52"/>
      <c r="R131" s="53"/>
      <c r="S131" s="57"/>
      <c r="T131" s="45"/>
      <c r="U131" s="52"/>
      <c r="V131" s="53"/>
      <c r="W131" s="57"/>
      <c r="X131" s="45"/>
      <c r="Y131" s="52"/>
      <c r="Z131" s="53"/>
      <c r="AA131" s="57"/>
      <c r="AB131" s="45"/>
      <c r="AC131" s="52"/>
      <c r="AD131" s="53"/>
      <c r="AE131" s="57"/>
    </row>
    <row r="132" customFormat="false" ht="12" hidden="false" customHeight="false" outlineLevel="0" collapsed="false">
      <c r="A132" s="97" t="s">
        <v>124</v>
      </c>
      <c r="D132" s="1" t="s">
        <v>21</v>
      </c>
      <c r="H132" s="34"/>
      <c r="I132" s="35"/>
      <c r="J132" s="35"/>
      <c r="K132" s="35"/>
      <c r="L132" s="38"/>
      <c r="M132" s="50"/>
      <c r="N132" s="55"/>
      <c r="O132" s="56"/>
      <c r="P132" s="45"/>
      <c r="Q132" s="52"/>
      <c r="R132" s="53"/>
      <c r="S132" s="57"/>
      <c r="T132" s="45"/>
      <c r="U132" s="52"/>
      <c r="V132" s="53"/>
      <c r="W132" s="57"/>
      <c r="X132" s="45"/>
      <c r="Y132" s="52"/>
      <c r="Z132" s="53"/>
      <c r="AA132" s="57"/>
      <c r="AB132" s="45"/>
      <c r="AC132" s="52"/>
      <c r="AD132" s="53"/>
      <c r="AE132" s="57"/>
    </row>
    <row r="133" customFormat="false" ht="12" hidden="false" customHeight="false" outlineLevel="0" collapsed="false">
      <c r="A133" s="97" t="s">
        <v>125</v>
      </c>
      <c r="D133" s="1" t="s">
        <v>23</v>
      </c>
      <c r="H133" s="34"/>
      <c r="I133" s="35"/>
      <c r="J133" s="35"/>
      <c r="K133" s="35"/>
      <c r="L133" s="38"/>
      <c r="M133" s="50"/>
      <c r="N133" s="85"/>
      <c r="O133" s="92"/>
      <c r="P133" s="45"/>
      <c r="Q133" s="52"/>
      <c r="R133" s="89"/>
      <c r="S133" s="93"/>
      <c r="T133" s="45"/>
      <c r="U133" s="52"/>
      <c r="V133" s="89"/>
      <c r="W133" s="93"/>
      <c r="X133" s="45"/>
      <c r="Y133" s="52"/>
      <c r="Z133" s="89"/>
      <c r="AA133" s="93"/>
      <c r="AB133" s="45"/>
      <c r="AC133" s="52"/>
      <c r="AD133" s="89"/>
      <c r="AE133" s="93"/>
    </row>
    <row r="134" customFormat="false" ht="12" hidden="false" customHeight="false" outlineLevel="0" collapsed="false">
      <c r="A134" s="97" t="s">
        <v>126</v>
      </c>
      <c r="D134" s="1" t="s">
        <v>25</v>
      </c>
      <c r="H134" s="34"/>
      <c r="I134" s="35"/>
      <c r="J134" s="35"/>
      <c r="K134" s="35"/>
      <c r="L134" s="38"/>
      <c r="M134" s="50"/>
      <c r="N134" s="51"/>
      <c r="O134" s="92"/>
      <c r="P134" s="45"/>
      <c r="Q134" s="52"/>
      <c r="R134" s="54"/>
      <c r="S134" s="93"/>
      <c r="T134" s="45"/>
      <c r="U134" s="52"/>
      <c r="V134" s="54"/>
      <c r="W134" s="93"/>
      <c r="X134" s="45"/>
      <c r="Y134" s="52"/>
      <c r="Z134" s="54"/>
      <c r="AA134" s="93"/>
      <c r="AB134" s="45"/>
      <c r="AC134" s="52"/>
      <c r="AD134" s="54"/>
      <c r="AE134" s="93"/>
    </row>
    <row r="135" customFormat="false" ht="12" hidden="false" customHeight="false" outlineLevel="0" collapsed="false">
      <c r="A135" s="97" t="s">
        <v>127</v>
      </c>
      <c r="D135" s="1" t="s">
        <v>28</v>
      </c>
      <c r="H135" s="34"/>
      <c r="I135" s="35"/>
      <c r="J135" s="35"/>
      <c r="K135" s="35"/>
      <c r="L135" s="38"/>
      <c r="M135" s="50"/>
      <c r="N135" s="51"/>
      <c r="O135" s="92"/>
      <c r="P135" s="45"/>
      <c r="Q135" s="52"/>
      <c r="R135" s="54"/>
      <c r="S135" s="93"/>
      <c r="T135" s="45"/>
      <c r="U135" s="52"/>
      <c r="V135" s="54"/>
      <c r="W135" s="93"/>
      <c r="X135" s="45"/>
      <c r="Y135" s="52"/>
      <c r="Z135" s="54"/>
      <c r="AA135" s="93"/>
      <c r="AB135" s="45"/>
      <c r="AC135" s="52"/>
      <c r="AD135" s="54"/>
      <c r="AE135" s="93"/>
    </row>
    <row r="136" customFormat="false" ht="12" hidden="false" customHeight="false" outlineLevel="0" collapsed="false">
      <c r="A136" s="97"/>
      <c r="C136" s="1" t="s">
        <v>34</v>
      </c>
      <c r="H136" s="34"/>
      <c r="I136" s="35"/>
      <c r="J136" s="35"/>
      <c r="K136" s="35"/>
      <c r="L136" s="38" t="s">
        <v>26</v>
      </c>
      <c r="M136" s="50" t="n">
        <f aca="false">M129</f>
        <v>8</v>
      </c>
      <c r="N136" s="55" t="n">
        <f aca="false">O136/M136</f>
        <v>93551.25</v>
      </c>
      <c r="O136" s="56" t="n">
        <f aca="false">SUM(O126:O135)</f>
        <v>748410</v>
      </c>
      <c r="P136" s="45" t="s">
        <v>26</v>
      </c>
      <c r="Q136" s="52" t="n">
        <f aca="false">Q129</f>
        <v>8</v>
      </c>
      <c r="R136" s="53" t="n">
        <f aca="false">S136/Q136</f>
        <v>93551.25</v>
      </c>
      <c r="S136" s="57" t="n">
        <f aca="false">SUM(S126:S135)</f>
        <v>748410</v>
      </c>
      <c r="T136" s="45" t="s">
        <v>26</v>
      </c>
      <c r="U136" s="52" t="n">
        <f aca="false">U129</f>
        <v>8</v>
      </c>
      <c r="V136" s="53" t="n">
        <f aca="false">W136/U136</f>
        <v>93551.25</v>
      </c>
      <c r="W136" s="57" t="n">
        <f aca="false">SUM(W126:W135)</f>
        <v>748410</v>
      </c>
      <c r="X136" s="45" t="s">
        <v>26</v>
      </c>
      <c r="Y136" s="52" t="n">
        <f aca="false">Y129</f>
        <v>8</v>
      </c>
      <c r="Z136" s="53" t="n">
        <f aca="false">AA136/Y136</f>
        <v>93551.25</v>
      </c>
      <c r="AA136" s="57" t="n">
        <f aca="false">SUM(AA126:AA135)</f>
        <v>748410</v>
      </c>
      <c r="AB136" s="45" t="s">
        <v>26</v>
      </c>
      <c r="AC136" s="52" t="n">
        <f aca="false">AC129</f>
        <v>8</v>
      </c>
      <c r="AD136" s="53" t="n">
        <f aca="false">AE136/AC136</f>
        <v>93551.25</v>
      </c>
      <c r="AE136" s="57" t="n">
        <f aca="false">SUM(AE126:AE135)</f>
        <v>748410</v>
      </c>
    </row>
    <row r="137" customFormat="false" ht="12" hidden="false" customHeight="false" outlineLevel="0" collapsed="false">
      <c r="A137" s="97"/>
      <c r="C137" s="1" t="s">
        <v>19</v>
      </c>
      <c r="H137" s="34"/>
      <c r="I137" s="35"/>
      <c r="J137" s="35"/>
      <c r="K137" s="35"/>
      <c r="L137" s="38"/>
      <c r="M137" s="50"/>
      <c r="N137" s="51"/>
      <c r="O137" s="92"/>
      <c r="P137" s="45"/>
      <c r="Q137" s="52"/>
      <c r="R137" s="54"/>
      <c r="S137" s="93"/>
      <c r="T137" s="45"/>
      <c r="U137" s="52"/>
      <c r="V137" s="54"/>
      <c r="W137" s="93"/>
      <c r="X137" s="45"/>
      <c r="Y137" s="52"/>
      <c r="Z137" s="54"/>
      <c r="AA137" s="93"/>
      <c r="AB137" s="45"/>
      <c r="AC137" s="52"/>
      <c r="AD137" s="54"/>
      <c r="AE137" s="93"/>
    </row>
    <row r="138" customFormat="false" ht="12" hidden="false" customHeight="false" outlineLevel="0" collapsed="false">
      <c r="A138" s="97" t="s">
        <v>128</v>
      </c>
      <c r="D138" s="1" t="s">
        <v>36</v>
      </c>
      <c r="H138" s="34"/>
      <c r="I138" s="35"/>
      <c r="J138" s="35"/>
      <c r="K138" s="35"/>
      <c r="L138" s="38"/>
      <c r="M138" s="50"/>
      <c r="N138" s="85"/>
      <c r="O138" s="92"/>
      <c r="P138" s="45"/>
      <c r="Q138" s="52"/>
      <c r="R138" s="89"/>
      <c r="S138" s="93"/>
      <c r="T138" s="45"/>
      <c r="U138" s="52"/>
      <c r="V138" s="89"/>
      <c r="W138" s="93"/>
      <c r="X138" s="45"/>
      <c r="Y138" s="52"/>
      <c r="Z138" s="89"/>
      <c r="AA138" s="93"/>
      <c r="AB138" s="45"/>
      <c r="AC138" s="52"/>
      <c r="AD138" s="89"/>
      <c r="AE138" s="93"/>
    </row>
    <row r="139" customFormat="false" ht="12" hidden="false" customHeight="false" outlineLevel="0" collapsed="false">
      <c r="A139" s="97" t="s">
        <v>129</v>
      </c>
      <c r="D139" s="1" t="s">
        <v>38</v>
      </c>
      <c r="H139" s="34"/>
      <c r="I139" s="35"/>
      <c r="J139" s="35"/>
      <c r="K139" s="35"/>
      <c r="L139" s="38" t="s">
        <v>26</v>
      </c>
      <c r="M139" s="39" t="n">
        <v>8</v>
      </c>
      <c r="N139" s="55" t="n">
        <f aca="false">O139/M139</f>
        <v>1001.25</v>
      </c>
      <c r="O139" s="56" t="n">
        <v>8010</v>
      </c>
      <c r="P139" s="45" t="s">
        <v>26</v>
      </c>
      <c r="Q139" s="46" t="n">
        <v>8</v>
      </c>
      <c r="R139" s="53" t="n">
        <f aca="false">S139/Q139</f>
        <v>1001.25</v>
      </c>
      <c r="S139" s="57" t="n">
        <v>8010</v>
      </c>
      <c r="T139" s="45" t="s">
        <v>26</v>
      </c>
      <c r="U139" s="46" t="n">
        <v>8</v>
      </c>
      <c r="V139" s="53" t="n">
        <f aca="false">W139/U139</f>
        <v>1001.25</v>
      </c>
      <c r="W139" s="57" t="n">
        <v>8010</v>
      </c>
      <c r="X139" s="45" t="s">
        <v>26</v>
      </c>
      <c r="Y139" s="46" t="n">
        <v>8</v>
      </c>
      <c r="Z139" s="53" t="n">
        <f aca="false">AA139/Y139</f>
        <v>1001.25</v>
      </c>
      <c r="AA139" s="57" t="n">
        <v>8010</v>
      </c>
      <c r="AB139" s="45" t="s">
        <v>26</v>
      </c>
      <c r="AC139" s="46" t="n">
        <v>8</v>
      </c>
      <c r="AD139" s="53" t="n">
        <f aca="false">AE139/AC139</f>
        <v>1001.25</v>
      </c>
      <c r="AE139" s="57" t="n">
        <v>8010</v>
      </c>
    </row>
    <row r="140" customFormat="false" ht="12" hidden="false" customHeight="false" outlineLevel="0" collapsed="false">
      <c r="A140" s="97"/>
      <c r="C140" s="1" t="s">
        <v>29</v>
      </c>
      <c r="H140" s="34"/>
      <c r="I140" s="35"/>
      <c r="J140" s="35"/>
      <c r="K140" s="35"/>
      <c r="L140" s="38"/>
      <c r="M140" s="50"/>
      <c r="N140" s="85"/>
      <c r="O140" s="92"/>
      <c r="P140" s="45"/>
      <c r="Q140" s="52"/>
      <c r="R140" s="89"/>
      <c r="S140" s="93"/>
      <c r="T140" s="45"/>
      <c r="U140" s="52"/>
      <c r="V140" s="89"/>
      <c r="W140" s="93"/>
      <c r="X140" s="45"/>
      <c r="Y140" s="52"/>
      <c r="Z140" s="89"/>
      <c r="AA140" s="93"/>
      <c r="AB140" s="45"/>
      <c r="AC140" s="52"/>
      <c r="AD140" s="89"/>
      <c r="AE140" s="93"/>
    </row>
    <row r="141" customFormat="false" ht="12" hidden="false" customHeight="false" outlineLevel="0" collapsed="false">
      <c r="A141" s="97" t="s">
        <v>130</v>
      </c>
      <c r="D141" s="1" t="s">
        <v>36</v>
      </c>
      <c r="H141" s="34"/>
      <c r="I141" s="35"/>
      <c r="J141" s="35"/>
      <c r="K141" s="35"/>
      <c r="L141" s="38"/>
      <c r="M141" s="50"/>
      <c r="N141" s="85"/>
      <c r="O141" s="92"/>
      <c r="P141" s="45"/>
      <c r="Q141" s="52"/>
      <c r="R141" s="89"/>
      <c r="S141" s="93"/>
      <c r="T141" s="45"/>
      <c r="U141" s="52"/>
      <c r="V141" s="89"/>
      <c r="W141" s="93"/>
      <c r="X141" s="45"/>
      <c r="Y141" s="52"/>
      <c r="Z141" s="89"/>
      <c r="AA141" s="93"/>
      <c r="AB141" s="45"/>
      <c r="AC141" s="52"/>
      <c r="AD141" s="89"/>
      <c r="AE141" s="93"/>
    </row>
    <row r="142" customFormat="false" ht="12" hidden="false" customHeight="false" outlineLevel="0" collapsed="false">
      <c r="A142" s="97" t="s">
        <v>131</v>
      </c>
      <c r="D142" s="1" t="s">
        <v>41</v>
      </c>
      <c r="H142" s="58"/>
      <c r="I142" s="35"/>
      <c r="J142" s="35"/>
      <c r="K142" s="35"/>
      <c r="L142" s="38"/>
      <c r="M142" s="50"/>
      <c r="N142" s="85"/>
      <c r="O142" s="92"/>
      <c r="P142" s="45"/>
      <c r="Q142" s="52"/>
      <c r="R142" s="89"/>
      <c r="S142" s="93"/>
      <c r="T142" s="45"/>
      <c r="U142" s="52"/>
      <c r="V142" s="89"/>
      <c r="W142" s="93"/>
      <c r="X142" s="45"/>
      <c r="Y142" s="52"/>
      <c r="Z142" s="89"/>
      <c r="AA142" s="93"/>
      <c r="AB142" s="45"/>
      <c r="AC142" s="52"/>
      <c r="AD142" s="89"/>
      <c r="AE142" s="93"/>
    </row>
    <row r="143" customFormat="false" ht="12" hidden="false" customHeight="false" outlineLevel="0" collapsed="false">
      <c r="A143" s="48"/>
      <c r="C143" s="1" t="s">
        <v>42</v>
      </c>
      <c r="H143" s="34"/>
      <c r="I143" s="35"/>
      <c r="J143" s="35"/>
      <c r="K143" s="35"/>
      <c r="L143" s="38" t="s">
        <v>26</v>
      </c>
      <c r="M143" s="50" t="n">
        <f aca="false">SUM(M137:M142)</f>
        <v>8</v>
      </c>
      <c r="N143" s="55" t="n">
        <f aca="false">O143/M143</f>
        <v>1001.25</v>
      </c>
      <c r="O143" s="56" t="n">
        <f aca="false">SUM(O137:O142)</f>
        <v>8010</v>
      </c>
      <c r="P143" s="45" t="s">
        <v>26</v>
      </c>
      <c r="Q143" s="52" t="n">
        <f aca="false">SUM(Q137:Q142)</f>
        <v>8</v>
      </c>
      <c r="R143" s="53" t="n">
        <f aca="false">S143/Q143</f>
        <v>1001.25</v>
      </c>
      <c r="S143" s="57" t="n">
        <f aca="false">SUM(S137:S142)</f>
        <v>8010</v>
      </c>
      <c r="T143" s="45" t="s">
        <v>26</v>
      </c>
      <c r="U143" s="52" t="n">
        <f aca="false">SUM(U137:U142)</f>
        <v>8</v>
      </c>
      <c r="V143" s="53" t="n">
        <f aca="false">W143/U143</f>
        <v>1001.25</v>
      </c>
      <c r="W143" s="57" t="n">
        <f aca="false">SUM(W137:W142)</f>
        <v>8010</v>
      </c>
      <c r="X143" s="45" t="s">
        <v>26</v>
      </c>
      <c r="Y143" s="52" t="n">
        <f aca="false">SUM(Y137:Y142)</f>
        <v>8</v>
      </c>
      <c r="Z143" s="53" t="n">
        <f aca="false">AA143/Y143</f>
        <v>1001.25</v>
      </c>
      <c r="AA143" s="57" t="n">
        <f aca="false">SUM(AA137:AA142)</f>
        <v>8010</v>
      </c>
      <c r="AB143" s="45" t="s">
        <v>26</v>
      </c>
      <c r="AC143" s="52" t="n">
        <f aca="false">SUM(AC137:AC142)</f>
        <v>8</v>
      </c>
      <c r="AD143" s="53" t="n">
        <f aca="false">AE143/AC143</f>
        <v>1001.25</v>
      </c>
      <c r="AE143" s="57" t="n">
        <f aca="false">SUM(AE137:AE142)</f>
        <v>8010</v>
      </c>
    </row>
    <row r="144" customFormat="false" ht="12" hidden="false" customHeight="false" outlineLevel="0" collapsed="false">
      <c r="A144" s="97" t="s">
        <v>132</v>
      </c>
      <c r="B144" s="1" t="s">
        <v>44</v>
      </c>
      <c r="H144" s="34"/>
      <c r="I144" s="35"/>
      <c r="J144" s="35"/>
      <c r="K144" s="35"/>
      <c r="L144" s="38" t="s">
        <v>26</v>
      </c>
      <c r="M144" s="50" t="n">
        <v>8</v>
      </c>
      <c r="N144" s="55" t="n">
        <f aca="false">O144/M144</f>
        <v>9392.5</v>
      </c>
      <c r="O144" s="56" t="n">
        <v>75140</v>
      </c>
      <c r="P144" s="45" t="s">
        <v>26</v>
      </c>
      <c r="Q144" s="52" t="n">
        <v>8</v>
      </c>
      <c r="R144" s="53" t="n">
        <f aca="false">S144/Q144</f>
        <v>9392.5</v>
      </c>
      <c r="S144" s="57" t="n">
        <v>75140</v>
      </c>
      <c r="T144" s="45" t="s">
        <v>26</v>
      </c>
      <c r="U144" s="52" t="n">
        <v>8</v>
      </c>
      <c r="V144" s="53" t="n">
        <f aca="false">W144/U144</f>
        <v>9392.5</v>
      </c>
      <c r="W144" s="57" t="n">
        <v>75140</v>
      </c>
      <c r="X144" s="45" t="s">
        <v>26</v>
      </c>
      <c r="Y144" s="52" t="n">
        <v>8</v>
      </c>
      <c r="Z144" s="53" t="n">
        <f aca="false">AA144/Y144</f>
        <v>9392.5</v>
      </c>
      <c r="AA144" s="57" t="n">
        <v>75140</v>
      </c>
      <c r="AB144" s="45" t="s">
        <v>26</v>
      </c>
      <c r="AC144" s="52" t="n">
        <v>8</v>
      </c>
      <c r="AD144" s="53" t="n">
        <f aca="false">AE144/AC144</f>
        <v>9392.5</v>
      </c>
      <c r="AE144" s="57" t="n">
        <v>75140</v>
      </c>
    </row>
    <row r="145" customFormat="false" ht="12" hidden="false" customHeight="false" outlineLevel="0" collapsed="false">
      <c r="A145" s="48"/>
      <c r="B145" s="1" t="s">
        <v>133</v>
      </c>
      <c r="H145" s="34" t="n">
        <f aca="false">H125</f>
        <v>245961</v>
      </c>
      <c r="I145" s="35" t="n">
        <f aca="false">I125</f>
        <v>292351</v>
      </c>
      <c r="J145" s="35" t="n">
        <f aca="false">J125</f>
        <v>293250</v>
      </c>
      <c r="K145" s="35" t="n">
        <f aca="false">H145+I145+J145</f>
        <v>831562</v>
      </c>
      <c r="L145" s="38" t="s">
        <v>26</v>
      </c>
      <c r="M145" s="50" t="n">
        <f aca="false">M136</f>
        <v>8</v>
      </c>
      <c r="N145" s="55" t="n">
        <f aca="false">O145/M145</f>
        <v>103945</v>
      </c>
      <c r="O145" s="56" t="n">
        <f aca="false">O136+O143+O144</f>
        <v>831560</v>
      </c>
      <c r="P145" s="45" t="s">
        <v>26</v>
      </c>
      <c r="Q145" s="52" t="n">
        <f aca="false">Q136</f>
        <v>8</v>
      </c>
      <c r="R145" s="53" t="n">
        <f aca="false">S145/Q145</f>
        <v>103945</v>
      </c>
      <c r="S145" s="57" t="n">
        <f aca="false">S136+S143+S144</f>
        <v>831560</v>
      </c>
      <c r="T145" s="45" t="s">
        <v>26</v>
      </c>
      <c r="U145" s="52" t="n">
        <f aca="false">U136</f>
        <v>8</v>
      </c>
      <c r="V145" s="53" t="n">
        <f aca="false">W145/U145</f>
        <v>103945</v>
      </c>
      <c r="W145" s="57" t="n">
        <f aca="false">W136+W143+W144</f>
        <v>831560</v>
      </c>
      <c r="X145" s="45" t="s">
        <v>26</v>
      </c>
      <c r="Y145" s="52" t="n">
        <f aca="false">Y136</f>
        <v>8</v>
      </c>
      <c r="Z145" s="53" t="n">
        <f aca="false">AA145/Y145</f>
        <v>103945</v>
      </c>
      <c r="AA145" s="57" t="n">
        <f aca="false">AA136+AA143+AA144</f>
        <v>831560</v>
      </c>
      <c r="AB145" s="45" t="s">
        <v>26</v>
      </c>
      <c r="AC145" s="52" t="n">
        <f aca="false">AC136</f>
        <v>8</v>
      </c>
      <c r="AD145" s="53" t="n">
        <f aca="false">AE145/AC145</f>
        <v>103945</v>
      </c>
      <c r="AE145" s="57" t="n">
        <f aca="false">AE136+AE143+AE144</f>
        <v>831560</v>
      </c>
    </row>
    <row r="146" customFormat="false" ht="12" hidden="false" customHeight="false" outlineLevel="0" collapsed="false">
      <c r="A146" s="48"/>
      <c r="C146" s="8"/>
      <c r="D146" s="8"/>
      <c r="E146" s="8"/>
      <c r="F146" s="8"/>
      <c r="H146" s="34"/>
      <c r="I146" s="35"/>
      <c r="J146" s="35"/>
      <c r="K146" s="35"/>
      <c r="L146" s="38"/>
      <c r="M146" s="39"/>
      <c r="N146" s="85"/>
      <c r="O146" s="56"/>
      <c r="P146" s="45"/>
      <c r="Q146" s="46"/>
      <c r="R146" s="89"/>
      <c r="S146" s="57"/>
      <c r="T146" s="45"/>
      <c r="U146" s="46"/>
      <c r="V146" s="89"/>
      <c r="W146" s="57"/>
      <c r="X146" s="45"/>
      <c r="Y146" s="46"/>
      <c r="Z146" s="89"/>
      <c r="AA146" s="57"/>
      <c r="AB146" s="45"/>
      <c r="AC146" s="46"/>
      <c r="AD146" s="89"/>
      <c r="AE146" s="57"/>
    </row>
    <row r="147" customFormat="false" ht="12" hidden="false" customHeight="false" outlineLevel="0" collapsed="false">
      <c r="A147" s="48" t="s">
        <v>134</v>
      </c>
      <c r="B147" s="1" t="s">
        <v>135</v>
      </c>
      <c r="E147" s="8"/>
      <c r="F147" s="8"/>
      <c r="H147" s="34" t="n">
        <v>266519</v>
      </c>
      <c r="I147" s="35" t="n">
        <v>302522</v>
      </c>
      <c r="J147" s="35" t="n">
        <v>218661</v>
      </c>
      <c r="K147" s="35" t="n">
        <f aca="false">H147+I147+J147</f>
        <v>787702</v>
      </c>
      <c r="L147" s="38"/>
      <c r="M147" s="39"/>
      <c r="N147" s="85"/>
      <c r="O147" s="56"/>
      <c r="P147" s="45"/>
      <c r="Q147" s="46"/>
      <c r="R147" s="89"/>
      <c r="S147" s="57"/>
      <c r="T147" s="98"/>
      <c r="U147" s="46"/>
      <c r="V147" s="89"/>
      <c r="W147" s="57"/>
      <c r="X147" s="98"/>
      <c r="Y147" s="46"/>
      <c r="Z147" s="89"/>
      <c r="AA147" s="57"/>
      <c r="AB147" s="98"/>
      <c r="AC147" s="46"/>
      <c r="AD147" s="89"/>
      <c r="AE147" s="57"/>
    </row>
    <row r="148" customFormat="false" ht="12" hidden="false" customHeight="false" outlineLevel="0" collapsed="false">
      <c r="A148" s="48"/>
      <c r="C148" s="1" t="s">
        <v>19</v>
      </c>
      <c r="H148" s="34"/>
      <c r="I148" s="35"/>
      <c r="J148" s="35"/>
      <c r="K148" s="35"/>
      <c r="L148" s="38"/>
      <c r="M148" s="50"/>
      <c r="N148" s="51"/>
      <c r="O148" s="92"/>
      <c r="P148" s="45"/>
      <c r="Q148" s="52"/>
      <c r="R148" s="54"/>
      <c r="S148" s="93"/>
      <c r="T148" s="45"/>
      <c r="U148" s="52"/>
      <c r="V148" s="54"/>
      <c r="W148" s="93"/>
      <c r="X148" s="45"/>
      <c r="Y148" s="52"/>
      <c r="Z148" s="54"/>
      <c r="AA148" s="93"/>
      <c r="AB148" s="45"/>
      <c r="AC148" s="52"/>
      <c r="AD148" s="54"/>
      <c r="AE148" s="93"/>
    </row>
    <row r="149" customFormat="false" ht="12" hidden="false" customHeight="false" outlineLevel="0" collapsed="false">
      <c r="A149" s="48" t="s">
        <v>136</v>
      </c>
      <c r="D149" s="1" t="s">
        <v>21</v>
      </c>
      <c r="H149" s="34"/>
      <c r="I149" s="35"/>
      <c r="J149" s="35"/>
      <c r="K149" s="35"/>
      <c r="L149" s="38" t="s">
        <v>26</v>
      </c>
      <c r="M149" s="50" t="n">
        <v>11</v>
      </c>
      <c r="N149" s="55" t="n">
        <f aca="false">O149/M149</f>
        <v>2879.09090909091</v>
      </c>
      <c r="O149" s="56" t="n">
        <v>31670</v>
      </c>
      <c r="P149" s="45" t="s">
        <v>26</v>
      </c>
      <c r="Q149" s="52" t="n">
        <v>11</v>
      </c>
      <c r="R149" s="53" t="n">
        <f aca="false">S149/Q149</f>
        <v>2879.09090909091</v>
      </c>
      <c r="S149" s="57" t="n">
        <v>31670</v>
      </c>
      <c r="T149" s="45" t="s">
        <v>26</v>
      </c>
      <c r="U149" s="52" t="n">
        <v>11</v>
      </c>
      <c r="V149" s="53" t="n">
        <f aca="false">W149/U149</f>
        <v>2879.09090909091</v>
      </c>
      <c r="W149" s="57" t="n">
        <v>31670</v>
      </c>
      <c r="X149" s="45" t="s">
        <v>26</v>
      </c>
      <c r="Y149" s="52" t="n">
        <v>11</v>
      </c>
      <c r="Z149" s="53" t="n">
        <f aca="false">AA149/Y149</f>
        <v>2879.09090909091</v>
      </c>
      <c r="AA149" s="57" t="n">
        <v>31670</v>
      </c>
      <c r="AB149" s="45" t="s">
        <v>26</v>
      </c>
      <c r="AC149" s="52" t="n">
        <v>11</v>
      </c>
      <c r="AD149" s="53" t="n">
        <f aca="false">AE149/AC149</f>
        <v>2879.09090909091</v>
      </c>
      <c r="AE149" s="57" t="n">
        <v>31670</v>
      </c>
    </row>
    <row r="150" customFormat="false" ht="12" hidden="false" customHeight="false" outlineLevel="0" collapsed="false">
      <c r="A150" s="48" t="s">
        <v>137</v>
      </c>
      <c r="D150" s="1" t="s">
        <v>23</v>
      </c>
      <c r="H150" s="34"/>
      <c r="I150" s="35"/>
      <c r="J150" s="35"/>
      <c r="K150" s="35"/>
      <c r="L150" s="38"/>
      <c r="M150" s="50"/>
      <c r="N150" s="55"/>
      <c r="O150" s="56"/>
      <c r="P150" s="45"/>
      <c r="Q150" s="52"/>
      <c r="R150" s="53"/>
      <c r="S150" s="57"/>
      <c r="T150" s="45"/>
      <c r="U150" s="52"/>
      <c r="V150" s="53"/>
      <c r="W150" s="57"/>
      <c r="X150" s="45"/>
      <c r="Y150" s="52"/>
      <c r="Z150" s="53"/>
      <c r="AA150" s="57"/>
      <c r="AB150" s="45"/>
      <c r="AC150" s="52"/>
      <c r="AD150" s="53"/>
      <c r="AE150" s="57"/>
    </row>
    <row r="151" customFormat="false" ht="12" hidden="false" customHeight="false" outlineLevel="0" collapsed="false">
      <c r="A151" s="48" t="s">
        <v>138</v>
      </c>
      <c r="D151" s="1" t="s">
        <v>25</v>
      </c>
      <c r="H151" s="34"/>
      <c r="I151" s="35"/>
      <c r="J151" s="35"/>
      <c r="K151" s="35"/>
      <c r="L151" s="38" t="s">
        <v>26</v>
      </c>
      <c r="M151" s="50" t="n">
        <v>11</v>
      </c>
      <c r="N151" s="55" t="n">
        <f aca="false">O151/M151</f>
        <v>53069.0909090909</v>
      </c>
      <c r="O151" s="56" t="n">
        <f aca="false">291799+291961</f>
        <v>583760</v>
      </c>
      <c r="P151" s="45" t="s">
        <v>26</v>
      </c>
      <c r="Q151" s="52" t="n">
        <v>11</v>
      </c>
      <c r="R151" s="53" t="n">
        <f aca="false">S151/Q151</f>
        <v>53069.0909090909</v>
      </c>
      <c r="S151" s="57" t="n">
        <f aca="false">291799+291961</f>
        <v>583760</v>
      </c>
      <c r="T151" s="45" t="s">
        <v>26</v>
      </c>
      <c r="U151" s="52" t="n">
        <v>11</v>
      </c>
      <c r="V151" s="53" t="n">
        <f aca="false">W151/U151</f>
        <v>53069.0909090909</v>
      </c>
      <c r="W151" s="57" t="n">
        <f aca="false">291799+291961</f>
        <v>583760</v>
      </c>
      <c r="X151" s="45" t="s">
        <v>26</v>
      </c>
      <c r="Y151" s="52" t="n">
        <v>11</v>
      </c>
      <c r="Z151" s="53" t="n">
        <f aca="false">AA151/Y151</f>
        <v>53069.0909090909</v>
      </c>
      <c r="AA151" s="57" t="n">
        <f aca="false">291799+291961</f>
        <v>583760</v>
      </c>
      <c r="AB151" s="45" t="s">
        <v>26</v>
      </c>
      <c r="AC151" s="52" t="n">
        <v>11</v>
      </c>
      <c r="AD151" s="53" t="n">
        <f aca="false">AE151/AC151</f>
        <v>53069.0909090909</v>
      </c>
      <c r="AE151" s="57" t="n">
        <f aca="false">291799+291961</f>
        <v>583760</v>
      </c>
    </row>
    <row r="152" customFormat="false" ht="12" hidden="false" customHeight="false" outlineLevel="0" collapsed="false">
      <c r="A152" s="48" t="s">
        <v>139</v>
      </c>
      <c r="D152" s="1" t="s">
        <v>28</v>
      </c>
      <c r="H152" s="34"/>
      <c r="I152" s="35"/>
      <c r="J152" s="35"/>
      <c r="K152" s="35"/>
      <c r="L152" s="38" t="s">
        <v>26</v>
      </c>
      <c r="M152" s="50" t="n">
        <v>11</v>
      </c>
      <c r="N152" s="55" t="n">
        <f aca="false">O152/M152</f>
        <v>8349.81818181818</v>
      </c>
      <c r="O152" s="56" t="n">
        <v>91848</v>
      </c>
      <c r="P152" s="45" t="s">
        <v>26</v>
      </c>
      <c r="Q152" s="52" t="n">
        <v>11</v>
      </c>
      <c r="R152" s="53" t="n">
        <f aca="false">S152/Q152</f>
        <v>8349.81818181818</v>
      </c>
      <c r="S152" s="57" t="n">
        <v>91848</v>
      </c>
      <c r="T152" s="45" t="s">
        <v>26</v>
      </c>
      <c r="U152" s="52" t="n">
        <v>11</v>
      </c>
      <c r="V152" s="53" t="n">
        <f aca="false">W152/U152</f>
        <v>8349.81818181818</v>
      </c>
      <c r="W152" s="57" t="n">
        <v>91848</v>
      </c>
      <c r="X152" s="45" t="s">
        <v>26</v>
      </c>
      <c r="Y152" s="52" t="n">
        <v>11</v>
      </c>
      <c r="Z152" s="53" t="n">
        <f aca="false">AA152/Y152</f>
        <v>8349.81818181818</v>
      </c>
      <c r="AA152" s="57" t="n">
        <v>91848</v>
      </c>
      <c r="AB152" s="45" t="s">
        <v>26</v>
      </c>
      <c r="AC152" s="52" t="n">
        <v>11</v>
      </c>
      <c r="AD152" s="53" t="n">
        <f aca="false">AE152/AC152</f>
        <v>8349.81818181818</v>
      </c>
      <c r="AE152" s="57" t="n">
        <v>91848</v>
      </c>
    </row>
    <row r="153" customFormat="false" ht="12" hidden="false" customHeight="false" outlineLevel="0" collapsed="false">
      <c r="A153" s="48"/>
      <c r="C153" s="1" t="s">
        <v>29</v>
      </c>
      <c r="H153" s="34"/>
      <c r="I153" s="35"/>
      <c r="J153" s="35"/>
      <c r="K153" s="35"/>
      <c r="L153" s="38"/>
      <c r="M153" s="50"/>
      <c r="N153" s="55"/>
      <c r="O153" s="56"/>
      <c r="P153" s="45"/>
      <c r="Q153" s="52"/>
      <c r="R153" s="53"/>
      <c r="S153" s="57"/>
      <c r="T153" s="45"/>
      <c r="U153" s="52"/>
      <c r="V153" s="53"/>
      <c r="W153" s="57"/>
      <c r="X153" s="45"/>
      <c r="Y153" s="52"/>
      <c r="Z153" s="53"/>
      <c r="AA153" s="57"/>
      <c r="AB153" s="45"/>
      <c r="AC153" s="52"/>
      <c r="AD153" s="53"/>
      <c r="AE153" s="57"/>
    </row>
    <row r="154" customFormat="false" ht="12" hidden="false" customHeight="false" outlineLevel="0" collapsed="false">
      <c r="A154" s="48" t="s">
        <v>140</v>
      </c>
      <c r="D154" s="1" t="s">
        <v>21</v>
      </c>
      <c r="H154" s="34"/>
      <c r="I154" s="35"/>
      <c r="J154" s="35"/>
      <c r="K154" s="35"/>
      <c r="L154" s="38"/>
      <c r="M154" s="50"/>
      <c r="N154" s="55"/>
      <c r="O154" s="56"/>
      <c r="P154" s="45"/>
      <c r="Q154" s="52"/>
      <c r="R154" s="53"/>
      <c r="S154" s="57"/>
      <c r="T154" s="45"/>
      <c r="U154" s="52"/>
      <c r="V154" s="53"/>
      <c r="W154" s="57"/>
      <c r="X154" s="45"/>
      <c r="Y154" s="52"/>
      <c r="Z154" s="53"/>
      <c r="AA154" s="57"/>
      <c r="AB154" s="45"/>
      <c r="AC154" s="52"/>
      <c r="AD154" s="53"/>
      <c r="AE154" s="57"/>
    </row>
    <row r="155" customFormat="false" ht="12" hidden="false" customHeight="false" outlineLevel="0" collapsed="false">
      <c r="A155" s="48" t="s">
        <v>141</v>
      </c>
      <c r="D155" s="1" t="s">
        <v>23</v>
      </c>
      <c r="H155" s="34"/>
      <c r="I155" s="35"/>
      <c r="J155" s="35"/>
      <c r="K155" s="35"/>
      <c r="L155" s="38"/>
      <c r="M155" s="50"/>
      <c r="N155" s="85"/>
      <c r="O155" s="92"/>
      <c r="P155" s="45"/>
      <c r="Q155" s="52"/>
      <c r="R155" s="89"/>
      <c r="S155" s="93"/>
      <c r="T155" s="45"/>
      <c r="U155" s="52"/>
      <c r="V155" s="89"/>
      <c r="W155" s="93"/>
      <c r="X155" s="45"/>
      <c r="Y155" s="52"/>
      <c r="Z155" s="89"/>
      <c r="AA155" s="93"/>
      <c r="AB155" s="45"/>
      <c r="AC155" s="52"/>
      <c r="AD155" s="89"/>
      <c r="AE155" s="93"/>
    </row>
    <row r="156" customFormat="false" ht="12" hidden="false" customHeight="false" outlineLevel="0" collapsed="false">
      <c r="A156" s="48" t="s">
        <v>142</v>
      </c>
      <c r="D156" s="1" t="s">
        <v>25</v>
      </c>
      <c r="H156" s="34"/>
      <c r="I156" s="35"/>
      <c r="J156" s="35"/>
      <c r="K156" s="35"/>
      <c r="L156" s="38"/>
      <c r="M156" s="50"/>
      <c r="N156" s="51"/>
      <c r="O156" s="92"/>
      <c r="P156" s="45"/>
      <c r="Q156" s="52"/>
      <c r="R156" s="54"/>
      <c r="S156" s="93"/>
      <c r="T156" s="45"/>
      <c r="U156" s="52"/>
      <c r="V156" s="54"/>
      <c r="W156" s="93"/>
      <c r="X156" s="45"/>
      <c r="Y156" s="52"/>
      <c r="Z156" s="54"/>
      <c r="AA156" s="93"/>
      <c r="AB156" s="45"/>
      <c r="AC156" s="52"/>
      <c r="AD156" s="54"/>
      <c r="AE156" s="93"/>
    </row>
    <row r="157" customFormat="false" ht="12" hidden="false" customHeight="false" outlineLevel="0" collapsed="false">
      <c r="A157" s="48" t="s">
        <v>143</v>
      </c>
      <c r="D157" s="1" t="s">
        <v>28</v>
      </c>
      <c r="H157" s="34"/>
      <c r="I157" s="35"/>
      <c r="J157" s="35"/>
      <c r="K157" s="35"/>
      <c r="L157" s="38"/>
      <c r="M157" s="50"/>
      <c r="N157" s="51"/>
      <c r="O157" s="92"/>
      <c r="P157" s="45"/>
      <c r="Q157" s="52"/>
      <c r="R157" s="54"/>
      <c r="S157" s="93"/>
      <c r="T157" s="45"/>
      <c r="U157" s="52"/>
      <c r="V157" s="54"/>
      <c r="W157" s="93"/>
      <c r="X157" s="45"/>
      <c r="Y157" s="52"/>
      <c r="Z157" s="54"/>
      <c r="AA157" s="93"/>
      <c r="AB157" s="45"/>
      <c r="AC157" s="52"/>
      <c r="AD157" s="54"/>
      <c r="AE157" s="93"/>
    </row>
    <row r="158" customFormat="false" ht="12" hidden="false" customHeight="false" outlineLevel="0" collapsed="false">
      <c r="A158" s="48"/>
      <c r="C158" s="1" t="s">
        <v>34</v>
      </c>
      <c r="H158" s="34"/>
      <c r="I158" s="35"/>
      <c r="J158" s="35"/>
      <c r="K158" s="35"/>
      <c r="L158" s="38" t="s">
        <v>26</v>
      </c>
      <c r="M158" s="50" t="n">
        <f aca="false">M151</f>
        <v>11</v>
      </c>
      <c r="N158" s="55" t="n">
        <f aca="false">O158/M158</f>
        <v>64298</v>
      </c>
      <c r="O158" s="56" t="n">
        <f aca="false">SUM(O148:O157)</f>
        <v>707278</v>
      </c>
      <c r="P158" s="45" t="s">
        <v>26</v>
      </c>
      <c r="Q158" s="52" t="n">
        <f aca="false">Q151</f>
        <v>11</v>
      </c>
      <c r="R158" s="53" t="n">
        <f aca="false">S158/Q158</f>
        <v>64298</v>
      </c>
      <c r="S158" s="57" t="n">
        <f aca="false">SUM(S148:S157)</f>
        <v>707278</v>
      </c>
      <c r="T158" s="45" t="s">
        <v>26</v>
      </c>
      <c r="U158" s="52" t="n">
        <f aca="false">U151</f>
        <v>11</v>
      </c>
      <c r="V158" s="53" t="n">
        <f aca="false">W158/U158</f>
        <v>64298</v>
      </c>
      <c r="W158" s="57" t="n">
        <f aca="false">SUM(W148:W157)</f>
        <v>707278</v>
      </c>
      <c r="X158" s="45" t="s">
        <v>26</v>
      </c>
      <c r="Y158" s="52" t="n">
        <f aca="false">Y151</f>
        <v>11</v>
      </c>
      <c r="Z158" s="53" t="n">
        <f aca="false">AA158/Y158</f>
        <v>64298</v>
      </c>
      <c r="AA158" s="57" t="n">
        <f aca="false">SUM(AA148:AA157)</f>
        <v>707278</v>
      </c>
      <c r="AB158" s="45" t="s">
        <v>26</v>
      </c>
      <c r="AC158" s="52" t="n">
        <f aca="false">AC151</f>
        <v>11</v>
      </c>
      <c r="AD158" s="53" t="n">
        <f aca="false">AE158/AC158</f>
        <v>64298</v>
      </c>
      <c r="AE158" s="57" t="n">
        <f aca="false">SUM(AE148:AE157)</f>
        <v>707278</v>
      </c>
    </row>
    <row r="159" customFormat="false" ht="12" hidden="false" customHeight="false" outlineLevel="0" collapsed="false">
      <c r="A159" s="48"/>
      <c r="C159" s="1" t="s">
        <v>19</v>
      </c>
      <c r="H159" s="34"/>
      <c r="I159" s="35"/>
      <c r="J159" s="35"/>
      <c r="K159" s="35"/>
      <c r="L159" s="38"/>
      <c r="M159" s="50"/>
      <c r="N159" s="51"/>
      <c r="O159" s="92"/>
      <c r="P159" s="45"/>
      <c r="Q159" s="52"/>
      <c r="R159" s="54"/>
      <c r="S159" s="93"/>
      <c r="T159" s="45"/>
      <c r="U159" s="52"/>
      <c r="V159" s="54"/>
      <c r="W159" s="93"/>
      <c r="X159" s="45"/>
      <c r="Y159" s="52"/>
      <c r="Z159" s="54"/>
      <c r="AA159" s="93"/>
      <c r="AB159" s="45"/>
      <c r="AC159" s="52"/>
      <c r="AD159" s="54"/>
      <c r="AE159" s="93"/>
    </row>
    <row r="160" customFormat="false" ht="12" hidden="false" customHeight="false" outlineLevel="0" collapsed="false">
      <c r="A160" s="48" t="s">
        <v>144</v>
      </c>
      <c r="D160" s="1" t="s">
        <v>36</v>
      </c>
      <c r="H160" s="34"/>
      <c r="I160" s="35"/>
      <c r="J160" s="35"/>
      <c r="K160" s="35"/>
      <c r="L160" s="38"/>
      <c r="M160" s="50"/>
      <c r="N160" s="85"/>
      <c r="O160" s="92"/>
      <c r="P160" s="45"/>
      <c r="Q160" s="52"/>
      <c r="R160" s="89"/>
      <c r="S160" s="93"/>
      <c r="T160" s="45"/>
      <c r="U160" s="52"/>
      <c r="V160" s="89"/>
      <c r="W160" s="93"/>
      <c r="X160" s="45"/>
      <c r="Y160" s="52"/>
      <c r="Z160" s="89"/>
      <c r="AA160" s="93"/>
      <c r="AB160" s="45"/>
      <c r="AC160" s="52"/>
      <c r="AD160" s="89"/>
      <c r="AE160" s="93"/>
    </row>
    <row r="161" customFormat="false" ht="12" hidden="false" customHeight="false" outlineLevel="0" collapsed="false">
      <c r="A161" s="48" t="s">
        <v>145</v>
      </c>
      <c r="D161" s="1" t="s">
        <v>38</v>
      </c>
      <c r="H161" s="34"/>
      <c r="I161" s="35"/>
      <c r="J161" s="35"/>
      <c r="K161" s="35"/>
      <c r="L161" s="38" t="s">
        <v>26</v>
      </c>
      <c r="M161" s="50" t="n">
        <v>11</v>
      </c>
      <c r="N161" s="55" t="n">
        <f aca="false">O161/M161</f>
        <v>1050.18181818182</v>
      </c>
      <c r="O161" s="56" t="n">
        <v>11552</v>
      </c>
      <c r="P161" s="45" t="s">
        <v>26</v>
      </c>
      <c r="Q161" s="52" t="n">
        <v>11</v>
      </c>
      <c r="R161" s="53" t="n">
        <f aca="false">S161/Q161</f>
        <v>1050.18181818182</v>
      </c>
      <c r="S161" s="57" t="n">
        <v>11552</v>
      </c>
      <c r="T161" s="45" t="s">
        <v>26</v>
      </c>
      <c r="U161" s="52" t="n">
        <v>11</v>
      </c>
      <c r="V161" s="53" t="n">
        <f aca="false">W161/U161</f>
        <v>1050.18181818182</v>
      </c>
      <c r="W161" s="57" t="n">
        <v>11552</v>
      </c>
      <c r="X161" s="45" t="s">
        <v>26</v>
      </c>
      <c r="Y161" s="52" t="n">
        <v>11</v>
      </c>
      <c r="Z161" s="53" t="n">
        <f aca="false">AA161/Y161</f>
        <v>1050.18181818182</v>
      </c>
      <c r="AA161" s="57" t="n">
        <v>11552</v>
      </c>
      <c r="AB161" s="45" t="s">
        <v>26</v>
      </c>
      <c r="AC161" s="52" t="n">
        <v>11</v>
      </c>
      <c r="AD161" s="53" t="n">
        <f aca="false">AE161/AC161</f>
        <v>1050.18181818182</v>
      </c>
      <c r="AE161" s="57" t="n">
        <v>11552</v>
      </c>
    </row>
    <row r="162" customFormat="false" ht="12" hidden="false" customHeight="false" outlineLevel="0" collapsed="false">
      <c r="A162" s="48"/>
      <c r="C162" s="1" t="s">
        <v>29</v>
      </c>
      <c r="H162" s="34"/>
      <c r="I162" s="35"/>
      <c r="J162" s="35"/>
      <c r="K162" s="35"/>
      <c r="L162" s="38"/>
      <c r="M162" s="50"/>
      <c r="N162" s="85"/>
      <c r="O162" s="92"/>
      <c r="P162" s="45"/>
      <c r="Q162" s="52"/>
      <c r="R162" s="89"/>
      <c r="S162" s="93"/>
      <c r="T162" s="45"/>
      <c r="U162" s="52"/>
      <c r="V162" s="89"/>
      <c r="W162" s="93"/>
      <c r="X162" s="45"/>
      <c r="Y162" s="52"/>
      <c r="Z162" s="89"/>
      <c r="AA162" s="93"/>
      <c r="AB162" s="45"/>
      <c r="AC162" s="52"/>
      <c r="AD162" s="89"/>
      <c r="AE162" s="93"/>
    </row>
    <row r="163" customFormat="false" ht="12" hidden="false" customHeight="false" outlineLevel="0" collapsed="false">
      <c r="A163" s="48" t="s">
        <v>146</v>
      </c>
      <c r="D163" s="1" t="s">
        <v>36</v>
      </c>
      <c r="H163" s="34"/>
      <c r="I163" s="35"/>
      <c r="J163" s="35"/>
      <c r="K163" s="35"/>
      <c r="L163" s="38"/>
      <c r="M163" s="50"/>
      <c r="N163" s="85"/>
      <c r="O163" s="92"/>
      <c r="P163" s="45"/>
      <c r="Q163" s="52"/>
      <c r="R163" s="89"/>
      <c r="S163" s="93"/>
      <c r="T163" s="45"/>
      <c r="U163" s="52"/>
      <c r="V163" s="89"/>
      <c r="W163" s="93"/>
      <c r="X163" s="45"/>
      <c r="Y163" s="52"/>
      <c r="Z163" s="89"/>
      <c r="AA163" s="93"/>
      <c r="AB163" s="45"/>
      <c r="AC163" s="52"/>
      <c r="AD163" s="89"/>
      <c r="AE163" s="93"/>
    </row>
    <row r="164" customFormat="false" ht="12" hidden="false" customHeight="false" outlineLevel="0" collapsed="false">
      <c r="A164" s="48" t="s">
        <v>147</v>
      </c>
      <c r="D164" s="1" t="s">
        <v>41</v>
      </c>
      <c r="H164" s="58"/>
      <c r="I164" s="35"/>
      <c r="J164" s="35"/>
      <c r="K164" s="35"/>
      <c r="L164" s="38"/>
      <c r="M164" s="50"/>
      <c r="N164" s="55"/>
      <c r="O164" s="56"/>
      <c r="P164" s="45"/>
      <c r="Q164" s="52"/>
      <c r="R164" s="53"/>
      <c r="S164" s="57"/>
      <c r="T164" s="45"/>
      <c r="U164" s="52"/>
      <c r="V164" s="53"/>
      <c r="W164" s="57"/>
      <c r="X164" s="45"/>
      <c r="Y164" s="52"/>
      <c r="Z164" s="53"/>
      <c r="AA164" s="57"/>
      <c r="AB164" s="45"/>
      <c r="AC164" s="52"/>
      <c r="AD164" s="53"/>
      <c r="AE164" s="57"/>
    </row>
    <row r="165" customFormat="false" ht="12" hidden="false" customHeight="false" outlineLevel="0" collapsed="false">
      <c r="A165" s="48"/>
      <c r="C165" s="1" t="s">
        <v>42</v>
      </c>
      <c r="H165" s="34"/>
      <c r="I165" s="35"/>
      <c r="J165" s="35"/>
      <c r="K165" s="35"/>
      <c r="L165" s="38" t="s">
        <v>26</v>
      </c>
      <c r="M165" s="50" t="n">
        <f aca="false">SUM(M159:M164)</f>
        <v>11</v>
      </c>
      <c r="N165" s="55" t="n">
        <f aca="false">O165/M165</f>
        <v>1050.18181818182</v>
      </c>
      <c r="O165" s="56" t="n">
        <f aca="false">SUM(O159:O164)</f>
        <v>11552</v>
      </c>
      <c r="P165" s="45" t="s">
        <v>26</v>
      </c>
      <c r="Q165" s="52" t="n">
        <f aca="false">SUM(Q159:Q164)</f>
        <v>11</v>
      </c>
      <c r="R165" s="53" t="n">
        <f aca="false">S165/Q165</f>
        <v>1050.18181818182</v>
      </c>
      <c r="S165" s="57" t="n">
        <f aca="false">SUM(S159:S164)</f>
        <v>11552</v>
      </c>
      <c r="T165" s="45" t="s">
        <v>26</v>
      </c>
      <c r="U165" s="52" t="n">
        <f aca="false">SUM(U159:U164)</f>
        <v>11</v>
      </c>
      <c r="V165" s="53" t="n">
        <f aca="false">W165/U165</f>
        <v>1050.18181818182</v>
      </c>
      <c r="W165" s="57" t="n">
        <f aca="false">SUM(W159:W164)</f>
        <v>11552</v>
      </c>
      <c r="X165" s="45" t="s">
        <v>26</v>
      </c>
      <c r="Y165" s="52" t="n">
        <f aca="false">SUM(Y159:Y164)</f>
        <v>11</v>
      </c>
      <c r="Z165" s="53" t="n">
        <f aca="false">AA165/Y165</f>
        <v>1050.18181818182</v>
      </c>
      <c r="AA165" s="57" t="n">
        <f aca="false">SUM(AA159:AA164)</f>
        <v>11552</v>
      </c>
      <c r="AB165" s="45" t="s">
        <v>26</v>
      </c>
      <c r="AC165" s="52" t="n">
        <f aca="false">SUM(AC159:AC164)</f>
        <v>11</v>
      </c>
      <c r="AD165" s="53" t="n">
        <f aca="false">AE165/AC165</f>
        <v>1050.18181818182</v>
      </c>
      <c r="AE165" s="57" t="n">
        <f aca="false">SUM(AE159:AE164)</f>
        <v>11552</v>
      </c>
    </row>
    <row r="166" customFormat="false" ht="12" hidden="false" customHeight="false" outlineLevel="0" collapsed="false">
      <c r="A166" s="48" t="s">
        <v>148</v>
      </c>
      <c r="B166" s="1" t="s">
        <v>44</v>
      </c>
      <c r="H166" s="34"/>
      <c r="I166" s="35"/>
      <c r="J166" s="35"/>
      <c r="K166" s="35"/>
      <c r="L166" s="38" t="s">
        <v>26</v>
      </c>
      <c r="M166" s="50" t="n">
        <v>11</v>
      </c>
      <c r="N166" s="55" t="n">
        <f aca="false">O166/M166</f>
        <v>6261.18181818182</v>
      </c>
      <c r="O166" s="56" t="n">
        <v>68873</v>
      </c>
      <c r="P166" s="45" t="s">
        <v>26</v>
      </c>
      <c r="Q166" s="52" t="n">
        <v>11</v>
      </c>
      <c r="R166" s="53" t="n">
        <f aca="false">S166/Q166</f>
        <v>6261.18181818182</v>
      </c>
      <c r="S166" s="57" t="n">
        <v>68873</v>
      </c>
      <c r="T166" s="45" t="s">
        <v>26</v>
      </c>
      <c r="U166" s="52" t="n">
        <v>11</v>
      </c>
      <c r="V166" s="53" t="n">
        <f aca="false">W166/U166</f>
        <v>6261.18181818182</v>
      </c>
      <c r="W166" s="57" t="n">
        <v>68873</v>
      </c>
      <c r="X166" s="45" t="s">
        <v>26</v>
      </c>
      <c r="Y166" s="52" t="n">
        <v>11</v>
      </c>
      <c r="Z166" s="53" t="n">
        <f aca="false">AA166/Y166</f>
        <v>6261.18181818182</v>
      </c>
      <c r="AA166" s="57" t="n">
        <v>68873</v>
      </c>
      <c r="AB166" s="45" t="s">
        <v>26</v>
      </c>
      <c r="AC166" s="52" t="n">
        <v>11</v>
      </c>
      <c r="AD166" s="53" t="n">
        <f aca="false">AE166/AC166</f>
        <v>6261.18181818182</v>
      </c>
      <c r="AE166" s="57" t="n">
        <v>68873</v>
      </c>
    </row>
    <row r="167" customFormat="false" ht="12" hidden="false" customHeight="false" outlineLevel="0" collapsed="false">
      <c r="A167" s="48"/>
      <c r="B167" s="1" t="s">
        <v>149</v>
      </c>
      <c r="H167" s="34" t="n">
        <f aca="false">H147</f>
        <v>266519</v>
      </c>
      <c r="I167" s="35" t="n">
        <f aca="false">I147</f>
        <v>302522</v>
      </c>
      <c r="J167" s="35" t="n">
        <f aca="false">J147</f>
        <v>218661</v>
      </c>
      <c r="K167" s="35" t="n">
        <f aca="false">H167+I167+J167</f>
        <v>787702</v>
      </c>
      <c r="L167" s="38" t="s">
        <v>26</v>
      </c>
      <c r="M167" s="50" t="n">
        <f aca="false">M158</f>
        <v>11</v>
      </c>
      <c r="N167" s="55" t="n">
        <f aca="false">O167/M167</f>
        <v>71609.3636363636</v>
      </c>
      <c r="O167" s="56" t="n">
        <f aca="false">O158+O165+O166</f>
        <v>787703</v>
      </c>
      <c r="P167" s="45" t="s">
        <v>26</v>
      </c>
      <c r="Q167" s="52" t="n">
        <f aca="false">Q158</f>
        <v>11</v>
      </c>
      <c r="R167" s="53" t="n">
        <f aca="false">S167/Q167</f>
        <v>71609.3636363636</v>
      </c>
      <c r="S167" s="57" t="n">
        <f aca="false">S158+S165+S166</f>
        <v>787703</v>
      </c>
      <c r="T167" s="45" t="s">
        <v>26</v>
      </c>
      <c r="U167" s="52" t="n">
        <f aca="false">U158</f>
        <v>11</v>
      </c>
      <c r="V167" s="53" t="n">
        <f aca="false">W167/U167</f>
        <v>71609.3636363636</v>
      </c>
      <c r="W167" s="57" t="n">
        <f aca="false">W158+W165+W166</f>
        <v>787703</v>
      </c>
      <c r="X167" s="45" t="s">
        <v>26</v>
      </c>
      <c r="Y167" s="52" t="n">
        <f aca="false">Y158</f>
        <v>11</v>
      </c>
      <c r="Z167" s="53" t="n">
        <f aca="false">AA167/Y167</f>
        <v>71609.3636363636</v>
      </c>
      <c r="AA167" s="57" t="n">
        <f aca="false">AA158+AA165+AA166</f>
        <v>787703</v>
      </c>
      <c r="AB167" s="45" t="s">
        <v>26</v>
      </c>
      <c r="AC167" s="52" t="n">
        <f aca="false">AC158</f>
        <v>11</v>
      </c>
      <c r="AD167" s="53" t="n">
        <f aca="false">AE167/AC167</f>
        <v>71609.3636363636</v>
      </c>
      <c r="AE167" s="57" t="n">
        <f aca="false">AE158+AE165+AE166</f>
        <v>787703</v>
      </c>
    </row>
    <row r="168" customFormat="false" ht="12" hidden="false" customHeight="false" outlineLevel="0" collapsed="false">
      <c r="A168" s="48"/>
      <c r="C168" s="8"/>
      <c r="D168" s="8"/>
      <c r="E168" s="8"/>
      <c r="F168" s="8"/>
      <c r="H168" s="34"/>
      <c r="I168" s="35"/>
      <c r="J168" s="35"/>
      <c r="K168" s="35"/>
      <c r="L168" s="38"/>
      <c r="M168" s="39"/>
      <c r="N168" s="85"/>
      <c r="O168" s="56"/>
      <c r="P168" s="45"/>
      <c r="Q168" s="46"/>
      <c r="R168" s="89"/>
      <c r="S168" s="57"/>
      <c r="T168" s="45"/>
      <c r="U168" s="46"/>
      <c r="V168" s="89"/>
      <c r="W168" s="57"/>
      <c r="X168" s="45"/>
      <c r="Y168" s="46"/>
      <c r="Z168" s="89"/>
      <c r="AA168" s="57"/>
      <c r="AB168" s="45"/>
      <c r="AC168" s="46"/>
      <c r="AD168" s="89"/>
      <c r="AE168" s="57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69"/>
      <c r="G169" s="69"/>
      <c r="H169" s="70"/>
      <c r="I169" s="35"/>
      <c r="J169" s="35"/>
      <c r="K169" s="99"/>
      <c r="L169" s="72"/>
      <c r="M169" s="100"/>
      <c r="N169" s="73"/>
      <c r="O169" s="74"/>
      <c r="P169" s="75"/>
      <c r="Q169" s="101"/>
      <c r="R169" s="77"/>
      <c r="S169" s="78"/>
      <c r="T169" s="75"/>
      <c r="U169" s="101"/>
      <c r="V169" s="77"/>
      <c r="W169" s="78"/>
      <c r="X169" s="75"/>
      <c r="Y169" s="101"/>
      <c r="Z169" s="77"/>
      <c r="AA169" s="78"/>
      <c r="AB169" s="75"/>
      <c r="AC169" s="101"/>
      <c r="AD169" s="77"/>
      <c r="AE169" s="78"/>
    </row>
    <row r="170" customFormat="false" ht="12.75" hidden="false" customHeight="false" outlineLevel="0" collapsed="false">
      <c r="A170" s="79"/>
      <c r="B170" s="2" t="s">
        <v>150</v>
      </c>
      <c r="C170" s="102"/>
      <c r="D170" s="103"/>
      <c r="E170" s="80"/>
      <c r="F170" s="80"/>
      <c r="G170" s="80"/>
      <c r="H170" s="81" t="n">
        <f aca="false">+H167+H145+H123+H101+H79+H57</f>
        <v>1356888</v>
      </c>
      <c r="I170" s="104" t="n">
        <f aca="false">+I167+I145+I123+I101+I79+I57</f>
        <v>1386381</v>
      </c>
      <c r="J170" s="104" t="n">
        <f aca="false">+J167+J145+J123+J101+J79+J57</f>
        <v>1242349</v>
      </c>
      <c r="K170" s="104" t="n">
        <f aca="false">+K167+K145+K123+K101+K79+K57</f>
        <v>3985618</v>
      </c>
      <c r="L170" s="105" t="s">
        <v>26</v>
      </c>
      <c r="M170" s="106" t="n">
        <f aca="false">M167+M145+M123+M101+M79+M57</f>
        <v>44</v>
      </c>
      <c r="N170" s="107" t="n">
        <f aca="false">O170/M170</f>
        <v>90582.2272727273</v>
      </c>
      <c r="O170" s="108" t="n">
        <f aca="false">O167+O145+O123+O101+O79+O57</f>
        <v>3985618</v>
      </c>
      <c r="P170" s="109" t="s">
        <v>26</v>
      </c>
      <c r="Q170" s="110" t="n">
        <f aca="false">Q167+Q145+Q123+Q101+Q79+Q57</f>
        <v>44</v>
      </c>
      <c r="R170" s="111" t="n">
        <f aca="false">S170/Q170</f>
        <v>90582.2272727273</v>
      </c>
      <c r="S170" s="112" t="n">
        <f aca="false">S167+S145+S123+S101+S79+S57</f>
        <v>3985618</v>
      </c>
      <c r="T170" s="109" t="s">
        <v>26</v>
      </c>
      <c r="U170" s="110" t="n">
        <f aca="false">U167+U145+U123+U101+U79+U57</f>
        <v>44</v>
      </c>
      <c r="V170" s="111" t="n">
        <f aca="false">W170/U170</f>
        <v>90582.2272727273</v>
      </c>
      <c r="W170" s="112" t="n">
        <f aca="false">W167+W145+W123+W101+W79+W57</f>
        <v>3985618</v>
      </c>
      <c r="X170" s="109" t="s">
        <v>26</v>
      </c>
      <c r="Y170" s="110" t="n">
        <f aca="false">Y167+Y145+Y123+Y101+Y79+Y57</f>
        <v>44</v>
      </c>
      <c r="Z170" s="111" t="n">
        <f aca="false">AA170/Y170</f>
        <v>90582.2272727273</v>
      </c>
      <c r="AA170" s="112" t="n">
        <f aca="false">AA167+AA145+AA123+AA101+AA79+AA57</f>
        <v>3985618</v>
      </c>
      <c r="AB170" s="109" t="s">
        <v>26</v>
      </c>
      <c r="AC170" s="110" t="n">
        <f aca="false">AC167+AC145+AC123+AC101+AC79+AC57</f>
        <v>44</v>
      </c>
      <c r="AD170" s="111" t="n">
        <f aca="false">AE170/AC170</f>
        <v>90582.2272727273</v>
      </c>
      <c r="AE170" s="112" t="n">
        <f aca="false">AE167+AE145+AE123+AE101+AE79+AE57</f>
        <v>3985618</v>
      </c>
    </row>
    <row r="171" customFormat="false" ht="12" hidden="false" customHeight="false" outlineLevel="0" collapsed="false">
      <c r="A171" s="48"/>
      <c r="B171" s="113"/>
      <c r="C171" s="39"/>
      <c r="D171" s="39"/>
      <c r="E171" s="39"/>
      <c r="F171" s="39"/>
      <c r="G171" s="39"/>
      <c r="H171" s="114"/>
      <c r="I171" s="35"/>
      <c r="J171" s="62"/>
      <c r="K171" s="35"/>
      <c r="L171" s="38"/>
      <c r="M171" s="35"/>
      <c r="N171" s="55"/>
      <c r="O171" s="115"/>
      <c r="P171" s="45"/>
      <c r="Q171" s="53"/>
      <c r="R171" s="53"/>
      <c r="S171" s="57"/>
      <c r="T171" s="45"/>
      <c r="U171" s="53"/>
      <c r="V171" s="53"/>
      <c r="W171" s="116"/>
      <c r="X171" s="45"/>
      <c r="Y171" s="53"/>
      <c r="Z171" s="53"/>
      <c r="AA171" s="116"/>
      <c r="AB171" s="45"/>
      <c r="AC171" s="53"/>
      <c r="AD171" s="53"/>
      <c r="AE171" s="116"/>
    </row>
    <row r="172" customFormat="false" ht="12" hidden="false" customHeight="false" outlineLevel="0" collapsed="false">
      <c r="A172" s="60" t="n">
        <v>3</v>
      </c>
      <c r="B172" s="8" t="s">
        <v>151</v>
      </c>
      <c r="C172" s="8"/>
      <c r="D172" s="8"/>
      <c r="G172" s="39"/>
      <c r="H172" s="34"/>
      <c r="I172" s="35"/>
      <c r="J172" s="62"/>
      <c r="K172" s="35"/>
      <c r="L172" s="38"/>
      <c r="M172" s="35"/>
      <c r="N172" s="55"/>
      <c r="O172" s="56"/>
      <c r="P172" s="45"/>
      <c r="Q172" s="53"/>
      <c r="R172" s="53"/>
      <c r="S172" s="57"/>
      <c r="T172" s="45"/>
      <c r="U172" s="53"/>
      <c r="V172" s="53"/>
      <c r="W172" s="57"/>
      <c r="X172" s="45"/>
      <c r="Y172" s="53"/>
      <c r="Z172" s="53"/>
      <c r="AA172" s="57"/>
      <c r="AB172" s="45"/>
      <c r="AC172" s="53"/>
      <c r="AD172" s="53"/>
      <c r="AE172" s="57"/>
    </row>
    <row r="173" customFormat="false" ht="12" hidden="false" customHeight="false" outlineLevel="0" collapsed="false">
      <c r="A173" s="60" t="s">
        <v>152</v>
      </c>
      <c r="B173" s="1" t="s">
        <v>153</v>
      </c>
      <c r="G173" s="39"/>
      <c r="H173" s="34"/>
      <c r="I173" s="35"/>
      <c r="J173" s="62"/>
      <c r="K173" s="35"/>
      <c r="L173" s="38"/>
      <c r="M173" s="35"/>
      <c r="N173" s="55"/>
      <c r="O173" s="56"/>
      <c r="P173" s="45"/>
      <c r="Q173" s="53"/>
      <c r="R173" s="53"/>
      <c r="S173" s="57"/>
      <c r="T173" s="45"/>
      <c r="U173" s="53"/>
      <c r="V173" s="53"/>
      <c r="W173" s="57"/>
      <c r="X173" s="45"/>
      <c r="Y173" s="53"/>
      <c r="Z173" s="53"/>
      <c r="AA173" s="57"/>
      <c r="AB173" s="45"/>
      <c r="AC173" s="53"/>
      <c r="AD173" s="53"/>
      <c r="AE173" s="57"/>
    </row>
    <row r="174" customFormat="false" ht="12" hidden="false" customHeight="false" outlineLevel="0" collapsed="false">
      <c r="A174" s="60" t="s">
        <v>154</v>
      </c>
      <c r="B174" s="1" t="s">
        <v>155</v>
      </c>
      <c r="G174" s="39"/>
      <c r="H174" s="34"/>
      <c r="I174" s="35"/>
      <c r="J174" s="62"/>
      <c r="K174" s="35"/>
      <c r="L174" s="38"/>
      <c r="M174" s="39"/>
      <c r="N174" s="55"/>
      <c r="O174" s="56"/>
      <c r="P174" s="45"/>
      <c r="Q174" s="46"/>
      <c r="R174" s="53"/>
      <c r="S174" s="57"/>
      <c r="T174" s="45"/>
      <c r="U174" s="46"/>
      <c r="V174" s="53"/>
      <c r="W174" s="57"/>
      <c r="X174" s="45"/>
      <c r="Y174" s="46"/>
      <c r="Z174" s="53"/>
      <c r="AA174" s="57"/>
      <c r="AB174" s="45"/>
      <c r="AC174" s="46"/>
      <c r="AD174" s="53"/>
      <c r="AE174" s="57"/>
    </row>
    <row r="175" customFormat="false" ht="12" hidden="false" customHeight="false" outlineLevel="0" collapsed="false">
      <c r="A175" s="60" t="s">
        <v>156</v>
      </c>
      <c r="B175" s="1" t="s">
        <v>157</v>
      </c>
      <c r="G175" s="39"/>
      <c r="H175" s="34"/>
      <c r="I175" s="35"/>
      <c r="J175" s="62"/>
      <c r="K175" s="35"/>
      <c r="L175" s="38"/>
      <c r="M175" s="39"/>
      <c r="N175" s="55"/>
      <c r="O175" s="56"/>
      <c r="P175" s="45"/>
      <c r="Q175" s="46"/>
      <c r="R175" s="53"/>
      <c r="S175" s="57"/>
      <c r="T175" s="45"/>
      <c r="U175" s="46"/>
      <c r="V175" s="53"/>
      <c r="W175" s="57"/>
      <c r="X175" s="45"/>
      <c r="Y175" s="46"/>
      <c r="Z175" s="53"/>
      <c r="AA175" s="57"/>
      <c r="AB175" s="45"/>
      <c r="AC175" s="46"/>
      <c r="AD175" s="53"/>
      <c r="AE175" s="57"/>
    </row>
    <row r="176" customFormat="false" ht="12" hidden="false" customHeight="false" outlineLevel="0" collapsed="false">
      <c r="A176" s="60" t="s">
        <v>158</v>
      </c>
      <c r="B176" s="1" t="s">
        <v>159</v>
      </c>
      <c r="G176" s="39"/>
      <c r="H176" s="34"/>
      <c r="I176" s="35"/>
      <c r="J176" s="62"/>
      <c r="K176" s="35"/>
      <c r="L176" s="38"/>
      <c r="M176" s="35"/>
      <c r="N176" s="55"/>
      <c r="O176" s="56"/>
      <c r="P176" s="45"/>
      <c r="Q176" s="53"/>
      <c r="R176" s="53"/>
      <c r="S176" s="57"/>
      <c r="T176" s="45"/>
      <c r="U176" s="53"/>
      <c r="V176" s="53"/>
      <c r="W176" s="57"/>
      <c r="X176" s="45"/>
      <c r="Y176" s="53"/>
      <c r="Z176" s="53"/>
      <c r="AA176" s="57"/>
      <c r="AB176" s="45"/>
      <c r="AC176" s="53"/>
      <c r="AD176" s="53"/>
      <c r="AE176" s="57"/>
    </row>
    <row r="177" customFormat="false" ht="12" hidden="false" customHeight="false" outlineLevel="0" collapsed="false">
      <c r="A177" s="117" t="s">
        <v>160</v>
      </c>
      <c r="C177" s="1" t="s">
        <v>161</v>
      </c>
      <c r="G177" s="39"/>
      <c r="H177" s="34"/>
      <c r="I177" s="35"/>
      <c r="J177" s="62"/>
      <c r="K177" s="35"/>
      <c r="L177" s="38"/>
      <c r="M177" s="35"/>
      <c r="N177" s="55"/>
      <c r="O177" s="56"/>
      <c r="P177" s="45"/>
      <c r="Q177" s="53"/>
      <c r="R177" s="53"/>
      <c r="S177" s="57"/>
      <c r="T177" s="45"/>
      <c r="U177" s="53"/>
      <c r="V177" s="53"/>
      <c r="W177" s="57"/>
      <c r="X177" s="45"/>
      <c r="Y177" s="53"/>
      <c r="Z177" s="53"/>
      <c r="AA177" s="57"/>
      <c r="AB177" s="45"/>
      <c r="AC177" s="53"/>
      <c r="AD177" s="53"/>
      <c r="AE177" s="57"/>
    </row>
    <row r="178" customFormat="false" ht="12" hidden="false" customHeight="false" outlineLevel="0" collapsed="false">
      <c r="A178" s="60" t="s">
        <v>162</v>
      </c>
      <c r="C178" s="1" t="s">
        <v>163</v>
      </c>
      <c r="G178" s="39"/>
      <c r="H178" s="34"/>
      <c r="I178" s="35"/>
      <c r="J178" s="62"/>
      <c r="K178" s="35"/>
      <c r="L178" s="38"/>
      <c r="M178" s="35"/>
      <c r="N178" s="55"/>
      <c r="O178" s="56"/>
      <c r="P178" s="45"/>
      <c r="Q178" s="53"/>
      <c r="R178" s="53"/>
      <c r="S178" s="57"/>
      <c r="T178" s="45"/>
      <c r="U178" s="53"/>
      <c r="V178" s="53"/>
      <c r="W178" s="57"/>
      <c r="X178" s="45"/>
      <c r="Y178" s="53"/>
      <c r="Z178" s="53"/>
      <c r="AA178" s="57"/>
      <c r="AB178" s="45"/>
      <c r="AC178" s="53"/>
      <c r="AD178" s="53"/>
      <c r="AE178" s="57"/>
    </row>
    <row r="179" customFormat="false" ht="12" hidden="false" customHeight="false" outlineLevel="0" collapsed="false">
      <c r="A179" s="60" t="s">
        <v>164</v>
      </c>
      <c r="C179" s="1" t="s">
        <v>165</v>
      </c>
      <c r="G179" s="39"/>
      <c r="H179" s="34"/>
      <c r="I179" s="35"/>
      <c r="J179" s="62"/>
      <c r="K179" s="35"/>
      <c r="L179" s="38"/>
      <c r="M179" s="35"/>
      <c r="N179" s="55"/>
      <c r="O179" s="56"/>
      <c r="P179" s="45"/>
      <c r="Q179" s="53"/>
      <c r="R179" s="53"/>
      <c r="S179" s="57"/>
      <c r="T179" s="45"/>
      <c r="U179" s="53"/>
      <c r="V179" s="53"/>
      <c r="W179" s="57"/>
      <c r="X179" s="45"/>
      <c r="Y179" s="53"/>
      <c r="Z179" s="53"/>
      <c r="AA179" s="57"/>
      <c r="AB179" s="45"/>
      <c r="AC179" s="53"/>
      <c r="AD179" s="53"/>
      <c r="AE179" s="57"/>
    </row>
    <row r="180" customFormat="false" ht="12" hidden="false" customHeight="false" outlineLevel="0" collapsed="false">
      <c r="A180" s="60" t="s">
        <v>166</v>
      </c>
      <c r="C180" s="1" t="s">
        <v>167</v>
      </c>
      <c r="G180" s="39"/>
      <c r="H180" s="34"/>
      <c r="I180" s="35"/>
      <c r="J180" s="62"/>
      <c r="K180" s="35"/>
      <c r="L180" s="38"/>
      <c r="M180" s="35"/>
      <c r="N180" s="55"/>
      <c r="O180" s="56"/>
      <c r="P180" s="45"/>
      <c r="Q180" s="53"/>
      <c r="R180" s="53"/>
      <c r="S180" s="57"/>
      <c r="T180" s="45"/>
      <c r="U180" s="53"/>
      <c r="V180" s="53"/>
      <c r="W180" s="57"/>
      <c r="X180" s="45"/>
      <c r="Y180" s="53"/>
      <c r="Z180" s="53"/>
      <c r="AA180" s="57"/>
      <c r="AB180" s="45"/>
      <c r="AC180" s="53"/>
      <c r="AD180" s="53"/>
      <c r="AE180" s="57"/>
    </row>
    <row r="181" customFormat="false" ht="12" hidden="false" customHeight="false" outlineLevel="0" collapsed="false">
      <c r="A181" s="60" t="s">
        <v>168</v>
      </c>
      <c r="B181" s="1" t="s">
        <v>169</v>
      </c>
      <c r="G181" s="39"/>
      <c r="H181" s="34"/>
      <c r="I181" s="35"/>
      <c r="J181" s="62"/>
      <c r="K181" s="35"/>
      <c r="L181" s="38"/>
      <c r="M181" s="35"/>
      <c r="N181" s="55"/>
      <c r="O181" s="56"/>
      <c r="P181" s="45"/>
      <c r="Q181" s="53"/>
      <c r="R181" s="53"/>
      <c r="S181" s="57"/>
      <c r="T181" s="45"/>
      <c r="U181" s="53"/>
      <c r="V181" s="53"/>
      <c r="W181" s="57"/>
      <c r="X181" s="45"/>
      <c r="Y181" s="53"/>
      <c r="Z181" s="53"/>
      <c r="AA181" s="57"/>
      <c r="AB181" s="45"/>
      <c r="AC181" s="53"/>
      <c r="AD181" s="53"/>
      <c r="AE181" s="57"/>
    </row>
    <row r="182" customFormat="false" ht="12" hidden="false" customHeight="false" outlineLevel="0" collapsed="false">
      <c r="A182" s="60" t="s">
        <v>170</v>
      </c>
      <c r="B182" s="1" t="s">
        <v>171</v>
      </c>
      <c r="H182" s="34"/>
      <c r="I182" s="35"/>
      <c r="J182" s="62"/>
      <c r="K182" s="35"/>
      <c r="L182" s="38"/>
      <c r="M182" s="39"/>
      <c r="N182" s="55"/>
      <c r="O182" s="92"/>
      <c r="P182" s="45"/>
      <c r="Q182" s="46"/>
      <c r="R182" s="53"/>
      <c r="S182" s="93"/>
      <c r="T182" s="45"/>
      <c r="U182" s="46"/>
      <c r="V182" s="53"/>
      <c r="W182" s="93"/>
      <c r="X182" s="45"/>
      <c r="Y182" s="46"/>
      <c r="Z182" s="53"/>
      <c r="AA182" s="93"/>
      <c r="AB182" s="45"/>
      <c r="AC182" s="46"/>
      <c r="AD182" s="53"/>
      <c r="AE182" s="93"/>
    </row>
    <row r="183" customFormat="false" ht="12" hidden="false" customHeight="false" outlineLevel="0" collapsed="false">
      <c r="A183" s="60" t="s">
        <v>172</v>
      </c>
      <c r="B183" s="1" t="s">
        <v>173</v>
      </c>
      <c r="H183" s="61"/>
      <c r="I183" s="62"/>
      <c r="J183" s="62"/>
      <c r="K183" s="62"/>
      <c r="L183" s="63"/>
      <c r="M183" s="96"/>
      <c r="N183" s="89"/>
      <c r="O183" s="93"/>
      <c r="P183" s="45"/>
      <c r="Q183" s="46"/>
      <c r="R183" s="89"/>
      <c r="S183" s="93"/>
      <c r="T183" s="45"/>
      <c r="U183" s="46"/>
      <c r="V183" s="89"/>
      <c r="W183" s="93"/>
      <c r="X183" s="45"/>
      <c r="Y183" s="46"/>
      <c r="Z183" s="89"/>
      <c r="AA183" s="93"/>
      <c r="AB183" s="45"/>
      <c r="AC183" s="46"/>
      <c r="AD183" s="89"/>
      <c r="AE183" s="93"/>
    </row>
    <row r="184" customFormat="false" ht="12.75" hidden="false" customHeight="false" outlineLevel="0" collapsed="false">
      <c r="A184" s="118" t="s">
        <v>174</v>
      </c>
      <c r="B184" s="69" t="s">
        <v>51</v>
      </c>
      <c r="C184" s="69"/>
      <c r="D184" s="69"/>
      <c r="E184" s="69"/>
      <c r="F184" s="69"/>
      <c r="G184" s="69"/>
      <c r="H184" s="70"/>
      <c r="I184" s="71"/>
      <c r="J184" s="71"/>
      <c r="K184" s="71"/>
      <c r="L184" s="72"/>
      <c r="M184" s="69"/>
      <c r="N184" s="73"/>
      <c r="O184" s="74"/>
      <c r="P184" s="75"/>
      <c r="Q184" s="76"/>
      <c r="R184" s="77"/>
      <c r="S184" s="78"/>
      <c r="T184" s="75"/>
      <c r="U184" s="76"/>
      <c r="V184" s="77"/>
      <c r="W184" s="78"/>
      <c r="X184" s="75"/>
      <c r="Y184" s="76"/>
      <c r="Z184" s="77"/>
      <c r="AA184" s="78"/>
      <c r="AB184" s="75"/>
      <c r="AC184" s="76"/>
      <c r="AD184" s="77"/>
      <c r="AE184" s="78"/>
    </row>
    <row r="185" customFormat="false" ht="12.75" hidden="false" customHeight="false" outlineLevel="0" collapsed="false">
      <c r="A185" s="119"/>
      <c r="B185" s="120" t="s">
        <v>175</v>
      </c>
      <c r="C185" s="120"/>
      <c r="D185" s="120"/>
      <c r="E185" s="120"/>
      <c r="F185" s="20"/>
      <c r="G185" s="80"/>
      <c r="H185" s="81" t="n">
        <f aca="false">SUM(H172:H184)</f>
        <v>0</v>
      </c>
      <c r="I185" s="104" t="n">
        <f aca="false">SUM(I172:I184)</f>
        <v>0</v>
      </c>
      <c r="J185" s="104" t="n">
        <f aca="false">SUM(J172:J184)</f>
        <v>0</v>
      </c>
      <c r="K185" s="104" t="n">
        <f aca="false">SUM(K172:K184)</f>
        <v>0</v>
      </c>
      <c r="L185" s="105" t="s">
        <v>26</v>
      </c>
      <c r="M185" s="80" t="n">
        <f aca="false">M175</f>
        <v>0</v>
      </c>
      <c r="N185" s="121"/>
      <c r="O185" s="122" t="n">
        <f aca="false">SUM(O172:O184)</f>
        <v>0</v>
      </c>
      <c r="P185" s="105" t="s">
        <v>26</v>
      </c>
      <c r="Q185" s="80" t="n">
        <f aca="false">Q175</f>
        <v>0</v>
      </c>
      <c r="R185" s="121"/>
      <c r="S185" s="122" t="n">
        <f aca="false">SUM(S172:S184)</f>
        <v>0</v>
      </c>
      <c r="T185" s="105" t="s">
        <v>26</v>
      </c>
      <c r="U185" s="80" t="n">
        <f aca="false">U175</f>
        <v>0</v>
      </c>
      <c r="V185" s="121"/>
      <c r="W185" s="122" t="n">
        <f aca="false">SUM(W172:W184)</f>
        <v>0</v>
      </c>
      <c r="X185" s="109" t="s">
        <v>26</v>
      </c>
      <c r="Y185" s="123" t="n">
        <f aca="false">Y175</f>
        <v>0</v>
      </c>
      <c r="Z185" s="124"/>
      <c r="AA185" s="112" t="n">
        <f aca="false">SUM(AA172:AA184)</f>
        <v>0</v>
      </c>
      <c r="AB185" s="109" t="s">
        <v>26</v>
      </c>
      <c r="AC185" s="123" t="n">
        <f aca="false">AC175</f>
        <v>0</v>
      </c>
      <c r="AD185" s="124"/>
      <c r="AE185" s="112" t="n">
        <f aca="false">SUM(AE172:AE184)</f>
        <v>0</v>
      </c>
    </row>
    <row r="186" customFormat="false" ht="12" hidden="false" customHeight="false" outlineLevel="0" collapsed="false">
      <c r="A186" s="48"/>
      <c r="C186" s="8"/>
      <c r="D186" s="8"/>
      <c r="E186" s="8"/>
      <c r="F186" s="8"/>
      <c r="H186" s="34"/>
      <c r="I186" s="35"/>
      <c r="J186" s="35"/>
      <c r="K186" s="35"/>
      <c r="L186" s="38"/>
      <c r="M186" s="39"/>
      <c r="N186" s="85"/>
      <c r="O186" s="92"/>
      <c r="P186" s="45"/>
      <c r="Q186" s="46"/>
      <c r="R186" s="53"/>
      <c r="S186" s="93"/>
      <c r="T186" s="45"/>
      <c r="U186" s="46"/>
      <c r="V186" s="89"/>
      <c r="W186" s="93"/>
      <c r="X186" s="45"/>
      <c r="Y186" s="46"/>
      <c r="Z186" s="89"/>
      <c r="AA186" s="93"/>
      <c r="AB186" s="45"/>
      <c r="AC186" s="46"/>
      <c r="AD186" s="89"/>
      <c r="AE186" s="93"/>
    </row>
    <row r="187" customFormat="false" ht="12" hidden="false" customHeight="false" outlineLevel="0" collapsed="false">
      <c r="A187" s="48" t="n">
        <v>4</v>
      </c>
      <c r="B187" s="125" t="s">
        <v>176</v>
      </c>
      <c r="C187" s="125"/>
      <c r="D187" s="125"/>
      <c r="E187" s="125"/>
      <c r="F187" s="125"/>
      <c r="H187" s="34"/>
      <c r="I187" s="35"/>
      <c r="J187" s="35"/>
      <c r="K187" s="35"/>
      <c r="L187" s="38"/>
      <c r="M187" s="39"/>
      <c r="N187" s="33"/>
      <c r="O187" s="40"/>
      <c r="P187" s="45"/>
      <c r="Q187" s="46"/>
      <c r="R187" s="53"/>
      <c r="S187" s="47"/>
      <c r="T187" s="45"/>
      <c r="U187" s="46"/>
      <c r="V187" s="46"/>
      <c r="W187" s="47"/>
      <c r="X187" s="45"/>
      <c r="Y187" s="46"/>
      <c r="Z187" s="46"/>
      <c r="AA187" s="47"/>
      <c r="AB187" s="45"/>
      <c r="AC187" s="46"/>
      <c r="AD187" s="46"/>
      <c r="AE187" s="47"/>
    </row>
    <row r="188" customFormat="false" ht="12" hidden="false" customHeight="false" outlineLevel="0" collapsed="false">
      <c r="A188" s="48" t="s">
        <v>177</v>
      </c>
      <c r="B188" s="2" t="s">
        <v>178</v>
      </c>
      <c r="C188" s="2"/>
      <c r="H188" s="34" t="n">
        <v>90846</v>
      </c>
      <c r="I188" s="35" t="n">
        <v>53811</v>
      </c>
      <c r="J188" s="35" t="n">
        <v>10725</v>
      </c>
      <c r="K188" s="49" t="n">
        <f aca="false">H188+I188+J188</f>
        <v>155382</v>
      </c>
      <c r="L188" s="38" t="s">
        <v>26</v>
      </c>
      <c r="M188" s="39" t="n">
        <v>21.5</v>
      </c>
      <c r="N188" s="55" t="n">
        <f aca="false">O188/M188</f>
        <v>7227.06976744186</v>
      </c>
      <c r="O188" s="92" t="n">
        <f aca="false">K188</f>
        <v>155382</v>
      </c>
      <c r="P188" s="38" t="s">
        <v>26</v>
      </c>
      <c r="Q188" s="39" t="n">
        <v>21.5</v>
      </c>
      <c r="R188" s="55" t="n">
        <f aca="false">S188/Q188</f>
        <v>7227.06976744186</v>
      </c>
      <c r="S188" s="92" t="n">
        <f aca="false">O188</f>
        <v>155382</v>
      </c>
      <c r="T188" s="45" t="s">
        <v>26</v>
      </c>
      <c r="U188" s="46" t="n">
        <v>21.5</v>
      </c>
      <c r="V188" s="53" t="n">
        <f aca="false">W188/U188</f>
        <v>7227.06976744186</v>
      </c>
      <c r="W188" s="93" t="n">
        <f aca="false">S188</f>
        <v>155382</v>
      </c>
      <c r="X188" s="45" t="s">
        <v>26</v>
      </c>
      <c r="Y188" s="46" t="n">
        <v>21.5</v>
      </c>
      <c r="Z188" s="53" t="n">
        <f aca="false">AA188/Y188</f>
        <v>7227.06976744186</v>
      </c>
      <c r="AA188" s="93" t="n">
        <f aca="false">W188</f>
        <v>155382</v>
      </c>
      <c r="AB188" s="45" t="s">
        <v>26</v>
      </c>
      <c r="AC188" s="46" t="n">
        <v>21.5</v>
      </c>
      <c r="AD188" s="53" t="n">
        <f aca="false">AE188/AC188</f>
        <v>7227.06976744186</v>
      </c>
      <c r="AE188" s="93" t="n">
        <f aca="false">AA188</f>
        <v>155382</v>
      </c>
    </row>
    <row r="189" customFormat="false" ht="12" hidden="false" customHeight="false" outlineLevel="0" collapsed="false">
      <c r="A189" s="48"/>
      <c r="C189" s="1" t="s">
        <v>19</v>
      </c>
      <c r="H189" s="34"/>
      <c r="I189" s="35"/>
      <c r="J189" s="35"/>
      <c r="K189" s="49"/>
      <c r="L189" s="126"/>
      <c r="M189" s="33"/>
      <c r="N189" s="51"/>
      <c r="O189" s="92"/>
      <c r="P189" s="126"/>
      <c r="Q189" s="33"/>
      <c r="R189" s="51"/>
      <c r="S189" s="92"/>
      <c r="T189" s="45"/>
      <c r="U189" s="46"/>
      <c r="V189" s="54"/>
      <c r="W189" s="93"/>
      <c r="X189" s="45"/>
      <c r="Y189" s="46"/>
      <c r="Z189" s="54"/>
      <c r="AA189" s="93"/>
      <c r="AB189" s="45"/>
      <c r="AC189" s="46"/>
      <c r="AD189" s="54"/>
      <c r="AE189" s="93"/>
    </row>
    <row r="190" customFormat="false" ht="12" hidden="false" customHeight="false" outlineLevel="0" collapsed="false">
      <c r="A190" s="48" t="s">
        <v>179</v>
      </c>
      <c r="D190" s="1" t="s">
        <v>21</v>
      </c>
      <c r="H190" s="34"/>
      <c r="I190" s="35"/>
      <c r="J190" s="35"/>
      <c r="K190" s="49"/>
      <c r="L190" s="38"/>
      <c r="M190" s="50"/>
      <c r="N190" s="55"/>
      <c r="O190" s="92"/>
      <c r="P190" s="38"/>
      <c r="Q190" s="50"/>
      <c r="R190" s="55"/>
      <c r="S190" s="92"/>
      <c r="T190" s="45"/>
      <c r="U190" s="52"/>
      <c r="V190" s="53"/>
      <c r="W190" s="93"/>
      <c r="X190" s="45"/>
      <c r="Y190" s="52"/>
      <c r="Z190" s="53"/>
      <c r="AA190" s="93"/>
      <c r="AB190" s="45"/>
      <c r="AC190" s="52"/>
      <c r="AD190" s="53"/>
      <c r="AE190" s="93"/>
    </row>
    <row r="191" customFormat="false" ht="12" hidden="false" customHeight="false" outlineLevel="0" collapsed="false">
      <c r="A191" s="48" t="s">
        <v>180</v>
      </c>
      <c r="D191" s="1" t="s">
        <v>23</v>
      </c>
      <c r="H191" s="34"/>
      <c r="I191" s="35"/>
      <c r="J191" s="35"/>
      <c r="K191" s="35"/>
      <c r="L191" s="38"/>
      <c r="M191" s="50"/>
      <c r="N191" s="85"/>
      <c r="O191" s="92"/>
      <c r="P191" s="38"/>
      <c r="Q191" s="50"/>
      <c r="R191" s="85"/>
      <c r="S191" s="92"/>
      <c r="T191" s="45"/>
      <c r="U191" s="127"/>
      <c r="V191" s="89"/>
      <c r="W191" s="93"/>
      <c r="X191" s="45"/>
      <c r="Y191" s="127"/>
      <c r="Z191" s="89"/>
      <c r="AA191" s="93"/>
      <c r="AB191" s="45"/>
      <c r="AC191" s="127"/>
      <c r="AD191" s="89"/>
      <c r="AE191" s="93"/>
    </row>
    <row r="192" customFormat="false" ht="12" hidden="false" customHeight="false" outlineLevel="0" collapsed="false">
      <c r="A192" s="48" t="s">
        <v>181</v>
      </c>
      <c r="D192" s="1" t="s">
        <v>25</v>
      </c>
      <c r="H192" s="34"/>
      <c r="I192" s="35"/>
      <c r="J192" s="35"/>
      <c r="K192" s="35"/>
      <c r="L192" s="38"/>
      <c r="M192" s="50"/>
      <c r="N192" s="51"/>
      <c r="O192" s="92"/>
      <c r="P192" s="38"/>
      <c r="Q192" s="50"/>
      <c r="R192" s="51"/>
      <c r="S192" s="92"/>
      <c r="T192" s="45"/>
      <c r="U192" s="52"/>
      <c r="V192" s="54"/>
      <c r="W192" s="93"/>
      <c r="X192" s="45"/>
      <c r="Y192" s="52"/>
      <c r="Z192" s="54"/>
      <c r="AA192" s="93"/>
      <c r="AB192" s="45"/>
      <c r="AC192" s="52"/>
      <c r="AD192" s="54"/>
      <c r="AE192" s="93"/>
    </row>
    <row r="193" customFormat="false" ht="12" hidden="false" customHeight="false" outlineLevel="0" collapsed="false">
      <c r="A193" s="48" t="s">
        <v>182</v>
      </c>
      <c r="D193" s="1" t="s">
        <v>28</v>
      </c>
      <c r="H193" s="34"/>
      <c r="I193" s="35"/>
      <c r="J193" s="35"/>
      <c r="K193" s="35"/>
      <c r="L193" s="38"/>
      <c r="M193" s="50"/>
      <c r="N193" s="51"/>
      <c r="O193" s="92"/>
      <c r="P193" s="38"/>
      <c r="Q193" s="50"/>
      <c r="R193" s="51"/>
      <c r="S193" s="92"/>
      <c r="T193" s="45"/>
      <c r="U193" s="52"/>
      <c r="V193" s="54"/>
      <c r="W193" s="93"/>
      <c r="X193" s="45"/>
      <c r="Y193" s="52"/>
      <c r="Z193" s="54"/>
      <c r="AA193" s="93"/>
      <c r="AB193" s="45"/>
      <c r="AC193" s="52"/>
      <c r="AD193" s="54"/>
      <c r="AE193" s="93"/>
    </row>
    <row r="194" customFormat="false" ht="12" hidden="false" customHeight="false" outlineLevel="0" collapsed="false">
      <c r="A194" s="48"/>
      <c r="C194" s="1" t="s">
        <v>29</v>
      </c>
      <c r="H194" s="34"/>
      <c r="I194" s="35"/>
      <c r="J194" s="35"/>
      <c r="K194" s="35"/>
      <c r="L194" s="38"/>
      <c r="M194" s="50"/>
      <c r="N194" s="51"/>
      <c r="O194" s="92"/>
      <c r="P194" s="38"/>
      <c r="Q194" s="50"/>
      <c r="R194" s="51"/>
      <c r="S194" s="92"/>
      <c r="T194" s="45"/>
      <c r="U194" s="52"/>
      <c r="V194" s="54"/>
      <c r="W194" s="93"/>
      <c r="X194" s="45"/>
      <c r="Y194" s="52"/>
      <c r="Z194" s="54"/>
      <c r="AA194" s="93"/>
      <c r="AB194" s="45"/>
      <c r="AC194" s="52"/>
      <c r="AD194" s="54"/>
      <c r="AE194" s="93"/>
    </row>
    <row r="195" customFormat="false" ht="12" hidden="false" customHeight="false" outlineLevel="0" collapsed="false">
      <c r="A195" s="48" t="s">
        <v>183</v>
      </c>
      <c r="D195" s="1" t="s">
        <v>21</v>
      </c>
      <c r="H195" s="34"/>
      <c r="I195" s="35"/>
      <c r="J195" s="35"/>
      <c r="K195" s="35"/>
      <c r="L195" s="38"/>
      <c r="M195" s="50"/>
      <c r="N195" s="51"/>
      <c r="O195" s="92"/>
      <c r="P195" s="38"/>
      <c r="Q195" s="50"/>
      <c r="R195" s="51"/>
      <c r="S195" s="92"/>
      <c r="T195" s="45"/>
      <c r="U195" s="52"/>
      <c r="V195" s="54"/>
      <c r="W195" s="93"/>
      <c r="X195" s="45"/>
      <c r="Y195" s="52"/>
      <c r="Z195" s="54"/>
      <c r="AA195" s="93"/>
      <c r="AB195" s="45"/>
      <c r="AC195" s="52"/>
      <c r="AD195" s="54"/>
      <c r="AE195" s="93"/>
    </row>
    <row r="196" customFormat="false" ht="12" hidden="false" customHeight="false" outlineLevel="0" collapsed="false">
      <c r="A196" s="48" t="s">
        <v>184</v>
      </c>
      <c r="D196" s="1" t="s">
        <v>23</v>
      </c>
      <c r="H196" s="34"/>
      <c r="I196" s="35"/>
      <c r="J196" s="35"/>
      <c r="K196" s="35"/>
      <c r="L196" s="38"/>
      <c r="M196" s="50"/>
      <c r="N196" s="85"/>
      <c r="O196" s="92"/>
      <c r="P196" s="38"/>
      <c r="Q196" s="50"/>
      <c r="R196" s="85"/>
      <c r="S196" s="92"/>
      <c r="T196" s="45"/>
      <c r="U196" s="52"/>
      <c r="V196" s="89"/>
      <c r="W196" s="93"/>
      <c r="X196" s="45"/>
      <c r="Y196" s="52"/>
      <c r="Z196" s="89"/>
      <c r="AA196" s="93"/>
      <c r="AB196" s="45"/>
      <c r="AC196" s="52"/>
      <c r="AD196" s="89"/>
      <c r="AE196" s="93"/>
    </row>
    <row r="197" customFormat="false" ht="12" hidden="false" customHeight="false" outlineLevel="0" collapsed="false">
      <c r="A197" s="48" t="s">
        <v>185</v>
      </c>
      <c r="D197" s="1" t="s">
        <v>25</v>
      </c>
      <c r="H197" s="34"/>
      <c r="I197" s="35"/>
      <c r="J197" s="35"/>
      <c r="K197" s="35"/>
      <c r="L197" s="38"/>
      <c r="M197" s="50"/>
      <c r="N197" s="51"/>
      <c r="O197" s="92"/>
      <c r="P197" s="38"/>
      <c r="Q197" s="50"/>
      <c r="R197" s="51"/>
      <c r="S197" s="92"/>
      <c r="T197" s="45"/>
      <c r="U197" s="52"/>
      <c r="V197" s="54"/>
      <c r="W197" s="93"/>
      <c r="X197" s="45"/>
      <c r="Y197" s="52"/>
      <c r="Z197" s="54"/>
      <c r="AA197" s="93"/>
      <c r="AB197" s="45"/>
      <c r="AC197" s="52"/>
      <c r="AD197" s="54"/>
      <c r="AE197" s="93"/>
    </row>
    <row r="198" customFormat="false" ht="12" hidden="false" customHeight="false" outlineLevel="0" collapsed="false">
      <c r="A198" s="48" t="s">
        <v>186</v>
      </c>
      <c r="D198" s="1" t="s">
        <v>28</v>
      </c>
      <c r="H198" s="34"/>
      <c r="I198" s="35"/>
      <c r="J198" s="35"/>
      <c r="K198" s="35"/>
      <c r="L198" s="38"/>
      <c r="M198" s="50"/>
      <c r="N198" s="51"/>
      <c r="O198" s="92"/>
      <c r="P198" s="38"/>
      <c r="Q198" s="50"/>
      <c r="R198" s="51"/>
      <c r="S198" s="92"/>
      <c r="T198" s="45"/>
      <c r="U198" s="52"/>
      <c r="V198" s="54"/>
      <c r="W198" s="93"/>
      <c r="X198" s="45"/>
      <c r="Y198" s="52"/>
      <c r="Z198" s="54"/>
      <c r="AA198" s="93"/>
      <c r="AB198" s="45"/>
      <c r="AC198" s="52"/>
      <c r="AD198" s="54"/>
      <c r="AE198" s="93"/>
    </row>
    <row r="199" customFormat="false" ht="12" hidden="false" customHeight="false" outlineLevel="0" collapsed="false">
      <c r="A199" s="48"/>
      <c r="C199" s="1" t="s">
        <v>34</v>
      </c>
      <c r="H199" s="34"/>
      <c r="I199" s="35"/>
      <c r="J199" s="35"/>
      <c r="K199" s="35"/>
      <c r="L199" s="38"/>
      <c r="M199" s="50"/>
      <c r="N199" s="55"/>
      <c r="O199" s="56"/>
      <c r="P199" s="38"/>
      <c r="Q199" s="50"/>
      <c r="R199" s="55"/>
      <c r="S199" s="56"/>
      <c r="T199" s="45"/>
      <c r="U199" s="52"/>
      <c r="V199" s="53"/>
      <c r="W199" s="57"/>
      <c r="X199" s="45"/>
      <c r="Y199" s="52"/>
      <c r="Z199" s="53"/>
      <c r="AA199" s="57"/>
      <c r="AB199" s="45"/>
      <c r="AC199" s="52"/>
      <c r="AD199" s="53"/>
      <c r="AE199" s="57"/>
    </row>
    <row r="200" customFormat="false" ht="12" hidden="false" customHeight="false" outlineLevel="0" collapsed="false">
      <c r="A200" s="48"/>
      <c r="C200" s="1" t="s">
        <v>19</v>
      </c>
      <c r="H200" s="34"/>
      <c r="I200" s="35"/>
      <c r="J200" s="35"/>
      <c r="K200" s="35"/>
      <c r="L200" s="38"/>
      <c r="M200" s="50"/>
      <c r="N200" s="51"/>
      <c r="O200" s="92"/>
      <c r="P200" s="38"/>
      <c r="Q200" s="50"/>
      <c r="R200" s="51"/>
      <c r="S200" s="92"/>
      <c r="T200" s="45"/>
      <c r="U200" s="52"/>
      <c r="V200" s="54"/>
      <c r="W200" s="93"/>
      <c r="X200" s="45"/>
      <c r="Y200" s="52"/>
      <c r="Z200" s="54"/>
      <c r="AA200" s="93"/>
      <c r="AB200" s="45"/>
      <c r="AC200" s="52"/>
      <c r="AD200" s="54"/>
      <c r="AE200" s="93"/>
    </row>
    <row r="201" customFormat="false" ht="12" hidden="false" customHeight="false" outlineLevel="0" collapsed="false">
      <c r="A201" s="48" t="s">
        <v>187</v>
      </c>
      <c r="D201" s="1" t="s">
        <v>36</v>
      </c>
      <c r="H201" s="34"/>
      <c r="I201" s="35"/>
      <c r="J201" s="35"/>
      <c r="K201" s="35"/>
      <c r="L201" s="38"/>
      <c r="M201" s="50"/>
      <c r="N201" s="85"/>
      <c r="O201" s="92"/>
      <c r="P201" s="38"/>
      <c r="Q201" s="50"/>
      <c r="R201" s="85"/>
      <c r="S201" s="92"/>
      <c r="T201" s="45"/>
      <c r="U201" s="52"/>
      <c r="V201" s="89"/>
      <c r="W201" s="93"/>
      <c r="X201" s="45"/>
      <c r="Y201" s="52"/>
      <c r="Z201" s="89"/>
      <c r="AA201" s="93"/>
      <c r="AB201" s="45"/>
      <c r="AC201" s="52"/>
      <c r="AD201" s="89"/>
      <c r="AE201" s="93"/>
    </row>
    <row r="202" customFormat="false" ht="12" hidden="false" customHeight="false" outlineLevel="0" collapsed="false">
      <c r="A202" s="48" t="s">
        <v>188</v>
      </c>
      <c r="D202" s="1" t="s">
        <v>38</v>
      </c>
      <c r="H202" s="34"/>
      <c r="I202" s="35"/>
      <c r="J202" s="35"/>
      <c r="K202" s="35"/>
      <c r="L202" s="38"/>
      <c r="M202" s="50"/>
      <c r="N202" s="55"/>
      <c r="O202" s="92"/>
      <c r="P202" s="38"/>
      <c r="Q202" s="50"/>
      <c r="R202" s="55"/>
      <c r="S202" s="92"/>
      <c r="T202" s="45"/>
      <c r="U202" s="52"/>
      <c r="V202" s="53"/>
      <c r="W202" s="93"/>
      <c r="X202" s="45"/>
      <c r="Y202" s="52"/>
      <c r="Z202" s="53"/>
      <c r="AA202" s="93"/>
      <c r="AB202" s="45"/>
      <c r="AC202" s="52"/>
      <c r="AD202" s="53"/>
      <c r="AE202" s="93"/>
    </row>
    <row r="203" customFormat="false" ht="12" hidden="false" customHeight="false" outlineLevel="0" collapsed="false">
      <c r="A203" s="48"/>
      <c r="C203" s="1" t="s">
        <v>29</v>
      </c>
      <c r="H203" s="34"/>
      <c r="I203" s="35"/>
      <c r="J203" s="35"/>
      <c r="K203" s="35"/>
      <c r="L203" s="38"/>
      <c r="M203" s="50"/>
      <c r="N203" s="85"/>
      <c r="O203" s="92"/>
      <c r="P203" s="38"/>
      <c r="Q203" s="50"/>
      <c r="R203" s="85"/>
      <c r="S203" s="92"/>
      <c r="T203" s="45"/>
      <c r="U203" s="52"/>
      <c r="V203" s="89"/>
      <c r="W203" s="93"/>
      <c r="X203" s="45"/>
      <c r="Y203" s="52"/>
      <c r="Z203" s="89"/>
      <c r="AA203" s="93"/>
      <c r="AB203" s="45"/>
      <c r="AC203" s="52"/>
      <c r="AD203" s="89"/>
      <c r="AE203" s="93"/>
    </row>
    <row r="204" customFormat="false" ht="12" hidden="false" customHeight="false" outlineLevel="0" collapsed="false">
      <c r="A204" s="48" t="s">
        <v>189</v>
      </c>
      <c r="D204" s="1" t="s">
        <v>36</v>
      </c>
      <c r="H204" s="34"/>
      <c r="I204" s="35"/>
      <c r="J204" s="35"/>
      <c r="K204" s="35"/>
      <c r="L204" s="38"/>
      <c r="M204" s="50"/>
      <c r="N204" s="85"/>
      <c r="O204" s="92"/>
      <c r="P204" s="38"/>
      <c r="Q204" s="50"/>
      <c r="R204" s="85"/>
      <c r="S204" s="92"/>
      <c r="T204" s="45"/>
      <c r="U204" s="52"/>
      <c r="V204" s="89"/>
      <c r="W204" s="93"/>
      <c r="X204" s="45"/>
      <c r="Y204" s="52"/>
      <c r="Z204" s="89"/>
      <c r="AA204" s="93"/>
      <c r="AB204" s="45"/>
      <c r="AC204" s="52"/>
      <c r="AD204" s="89"/>
      <c r="AE204" s="93"/>
    </row>
    <row r="205" customFormat="false" ht="12" hidden="false" customHeight="false" outlineLevel="0" collapsed="false">
      <c r="A205" s="48" t="s">
        <v>190</v>
      </c>
      <c r="D205" s="1" t="s">
        <v>41</v>
      </c>
      <c r="H205" s="58"/>
      <c r="I205" s="35"/>
      <c r="J205" s="35"/>
      <c r="K205" s="35"/>
      <c r="L205" s="38"/>
      <c r="M205" s="50"/>
      <c r="N205" s="85"/>
      <c r="O205" s="92"/>
      <c r="P205" s="38"/>
      <c r="Q205" s="50"/>
      <c r="R205" s="85"/>
      <c r="S205" s="92"/>
      <c r="T205" s="45"/>
      <c r="U205" s="52"/>
      <c r="V205" s="89"/>
      <c r="W205" s="93"/>
      <c r="X205" s="45"/>
      <c r="Y205" s="52"/>
      <c r="Z205" s="89"/>
      <c r="AA205" s="93"/>
      <c r="AB205" s="45"/>
      <c r="AC205" s="52"/>
      <c r="AD205" s="89"/>
      <c r="AE205" s="93"/>
    </row>
    <row r="206" customFormat="false" ht="12" hidden="false" customHeight="false" outlineLevel="0" collapsed="false">
      <c r="A206" s="48"/>
      <c r="C206" s="1" t="s">
        <v>42</v>
      </c>
      <c r="H206" s="34"/>
      <c r="I206" s="35"/>
      <c r="J206" s="35"/>
      <c r="K206" s="35"/>
      <c r="L206" s="38"/>
      <c r="M206" s="50"/>
      <c r="N206" s="55"/>
      <c r="O206" s="56"/>
      <c r="P206" s="38"/>
      <c r="Q206" s="50"/>
      <c r="R206" s="55"/>
      <c r="S206" s="56"/>
      <c r="T206" s="45"/>
      <c r="U206" s="52"/>
      <c r="V206" s="53"/>
      <c r="W206" s="57"/>
      <c r="X206" s="45"/>
      <c r="Y206" s="52"/>
      <c r="Z206" s="53"/>
      <c r="AA206" s="57"/>
      <c r="AB206" s="45"/>
      <c r="AC206" s="52"/>
      <c r="AD206" s="53"/>
      <c r="AE206" s="57"/>
    </row>
    <row r="207" customFormat="false" ht="12" hidden="false" customHeight="false" outlineLevel="0" collapsed="false">
      <c r="A207" s="48"/>
      <c r="B207" s="1" t="s">
        <v>191</v>
      </c>
      <c r="H207" s="34" t="n">
        <f aca="false">H188</f>
        <v>90846</v>
      </c>
      <c r="I207" s="35" t="n">
        <f aca="false">I188</f>
        <v>53811</v>
      </c>
      <c r="J207" s="35" t="n">
        <f aca="false">J188</f>
        <v>10725</v>
      </c>
      <c r="K207" s="35" t="n">
        <f aca="false">K188</f>
        <v>155382</v>
      </c>
      <c r="L207" s="38" t="s">
        <v>26</v>
      </c>
      <c r="M207" s="50" t="n">
        <f aca="false">M188</f>
        <v>21.5</v>
      </c>
      <c r="N207" s="55" t="n">
        <f aca="false">O207/M207</f>
        <v>7227.06976744186</v>
      </c>
      <c r="O207" s="56" t="n">
        <f aca="false">O188</f>
        <v>155382</v>
      </c>
      <c r="P207" s="38" t="s">
        <v>26</v>
      </c>
      <c r="Q207" s="50" t="n">
        <f aca="false">Q188</f>
        <v>21.5</v>
      </c>
      <c r="R207" s="55" t="n">
        <f aca="false">S207/Q207</f>
        <v>7227.06976744186</v>
      </c>
      <c r="S207" s="56" t="n">
        <f aca="false">S188</f>
        <v>155382</v>
      </c>
      <c r="T207" s="45" t="s">
        <v>26</v>
      </c>
      <c r="U207" s="52" t="n">
        <f aca="false">U188</f>
        <v>21.5</v>
      </c>
      <c r="V207" s="53" t="n">
        <f aca="false">W207/U207</f>
        <v>7227.06976744186</v>
      </c>
      <c r="W207" s="57" t="n">
        <f aca="false">W188</f>
        <v>155382</v>
      </c>
      <c r="X207" s="45" t="s">
        <v>26</v>
      </c>
      <c r="Y207" s="52" t="n">
        <f aca="false">Y188</f>
        <v>21.5</v>
      </c>
      <c r="Z207" s="53" t="n">
        <f aca="false">AA207/Y207</f>
        <v>7227.06976744186</v>
      </c>
      <c r="AA207" s="57" t="n">
        <f aca="false">AA188</f>
        <v>155382</v>
      </c>
      <c r="AB207" s="45" t="s">
        <v>26</v>
      </c>
      <c r="AC207" s="52" t="n">
        <f aca="false">AC188</f>
        <v>21.5</v>
      </c>
      <c r="AD207" s="53" t="n">
        <f aca="false">AE207/AC207</f>
        <v>7227.06976744186</v>
      </c>
      <c r="AE207" s="57" t="n">
        <f aca="false">AE188</f>
        <v>155382</v>
      </c>
    </row>
    <row r="208" customFormat="false" ht="12" hidden="false" customHeight="false" outlineLevel="0" collapsed="false">
      <c r="A208" s="48"/>
      <c r="H208" s="34"/>
      <c r="I208" s="35"/>
      <c r="J208" s="35"/>
      <c r="K208" s="35"/>
      <c r="L208" s="38"/>
      <c r="M208" s="39"/>
      <c r="N208" s="85"/>
      <c r="O208" s="92"/>
      <c r="P208" s="38"/>
      <c r="Q208" s="39"/>
      <c r="R208" s="85"/>
      <c r="S208" s="92"/>
      <c r="T208" s="45"/>
      <c r="U208" s="46"/>
      <c r="V208" s="89"/>
      <c r="W208" s="93"/>
      <c r="X208" s="45"/>
      <c r="Y208" s="46"/>
      <c r="Z208" s="89"/>
      <c r="AA208" s="93"/>
      <c r="AB208" s="45"/>
      <c r="AC208" s="46"/>
      <c r="AD208" s="89"/>
      <c r="AE208" s="93"/>
    </row>
    <row r="209" customFormat="false" ht="12" hidden="false" customHeight="false" outlineLevel="0" collapsed="false">
      <c r="A209" s="48" t="s">
        <v>192</v>
      </c>
      <c r="B209" s="2" t="s">
        <v>193</v>
      </c>
      <c r="C209" s="2"/>
      <c r="H209" s="34" t="n">
        <v>236033</v>
      </c>
      <c r="I209" s="35" t="n">
        <v>157690</v>
      </c>
      <c r="J209" s="35" t="n">
        <v>20205</v>
      </c>
      <c r="K209" s="49" t="n">
        <f aca="false">H209+I209+J209</f>
        <v>413928</v>
      </c>
      <c r="L209" s="38" t="s">
        <v>26</v>
      </c>
      <c r="M209" s="39" t="n">
        <v>40.7</v>
      </c>
      <c r="N209" s="55" t="n">
        <f aca="false">O209/M209</f>
        <v>10170.2211302211</v>
      </c>
      <c r="O209" s="92" t="n">
        <f aca="false">K209</f>
        <v>413928</v>
      </c>
      <c r="P209" s="38" t="s">
        <v>26</v>
      </c>
      <c r="Q209" s="39" t="n">
        <v>40.7</v>
      </c>
      <c r="R209" s="55" t="n">
        <f aca="false">S209/Q209</f>
        <v>10170.2211302211</v>
      </c>
      <c r="S209" s="92" t="n">
        <f aca="false">O209</f>
        <v>413928</v>
      </c>
      <c r="T209" s="45" t="s">
        <v>26</v>
      </c>
      <c r="U209" s="46" t="n">
        <v>40.7</v>
      </c>
      <c r="V209" s="53" t="n">
        <f aca="false">W209/U209</f>
        <v>10170.2211302211</v>
      </c>
      <c r="W209" s="93" t="n">
        <f aca="false">S209</f>
        <v>413928</v>
      </c>
      <c r="X209" s="45" t="s">
        <v>26</v>
      </c>
      <c r="Y209" s="46" t="n">
        <v>40.7</v>
      </c>
      <c r="Z209" s="53" t="n">
        <f aca="false">AA209/Y209</f>
        <v>10170.2211302211</v>
      </c>
      <c r="AA209" s="93" t="n">
        <f aca="false">W209</f>
        <v>413928</v>
      </c>
      <c r="AB209" s="45" t="s">
        <v>26</v>
      </c>
      <c r="AC209" s="46" t="n">
        <v>40.7</v>
      </c>
      <c r="AD209" s="53" t="n">
        <f aca="false">AE209/AC209</f>
        <v>10170.2211302211</v>
      </c>
      <c r="AE209" s="93" t="n">
        <f aca="false">AA209</f>
        <v>413928</v>
      </c>
    </row>
    <row r="210" customFormat="false" ht="12" hidden="false" customHeight="false" outlineLevel="0" collapsed="false">
      <c r="A210" s="48"/>
      <c r="C210" s="1" t="s">
        <v>19</v>
      </c>
      <c r="H210" s="34"/>
      <c r="I210" s="35"/>
      <c r="J210" s="35"/>
      <c r="K210" s="49"/>
      <c r="L210" s="126"/>
      <c r="M210" s="33"/>
      <c r="N210" s="51"/>
      <c r="O210" s="92"/>
      <c r="P210" s="126"/>
      <c r="Q210" s="33"/>
      <c r="R210" s="51"/>
      <c r="S210" s="92"/>
      <c r="T210" s="45"/>
      <c r="U210" s="46"/>
      <c r="V210" s="54"/>
      <c r="W210" s="93"/>
      <c r="X210" s="45"/>
      <c r="Y210" s="46"/>
      <c r="Z210" s="54"/>
      <c r="AA210" s="93"/>
      <c r="AB210" s="45"/>
      <c r="AC210" s="46"/>
      <c r="AD210" s="54"/>
      <c r="AE210" s="93"/>
    </row>
    <row r="211" customFormat="false" ht="12" hidden="false" customHeight="false" outlineLevel="0" collapsed="false">
      <c r="A211" s="48" t="s">
        <v>194</v>
      </c>
      <c r="D211" s="1" t="s">
        <v>21</v>
      </c>
      <c r="H211" s="34"/>
      <c r="I211" s="35"/>
      <c r="J211" s="35"/>
      <c r="K211" s="49"/>
      <c r="L211" s="38"/>
      <c r="M211" s="50"/>
      <c r="N211" s="55"/>
      <c r="O211" s="92"/>
      <c r="P211" s="38"/>
      <c r="Q211" s="50"/>
      <c r="R211" s="55"/>
      <c r="S211" s="92"/>
      <c r="T211" s="45"/>
      <c r="U211" s="52"/>
      <c r="V211" s="53"/>
      <c r="W211" s="93"/>
      <c r="X211" s="45"/>
      <c r="Y211" s="52"/>
      <c r="Z211" s="53"/>
      <c r="AA211" s="93"/>
      <c r="AB211" s="45"/>
      <c r="AC211" s="52"/>
      <c r="AD211" s="53"/>
      <c r="AE211" s="93"/>
    </row>
    <row r="212" customFormat="false" ht="12" hidden="false" customHeight="false" outlineLevel="0" collapsed="false">
      <c r="A212" s="48" t="s">
        <v>195</v>
      </c>
      <c r="D212" s="1" t="s">
        <v>23</v>
      </c>
      <c r="H212" s="34"/>
      <c r="I212" s="35"/>
      <c r="J212" s="35"/>
      <c r="K212" s="35"/>
      <c r="L212" s="38"/>
      <c r="M212" s="50"/>
      <c r="N212" s="85"/>
      <c r="O212" s="92"/>
      <c r="P212" s="38"/>
      <c r="Q212" s="50"/>
      <c r="R212" s="85"/>
      <c r="S212" s="92"/>
      <c r="T212" s="45"/>
      <c r="U212" s="127"/>
      <c r="V212" s="89"/>
      <c r="W212" s="93"/>
      <c r="X212" s="45"/>
      <c r="Y212" s="127"/>
      <c r="Z212" s="89"/>
      <c r="AA212" s="93"/>
      <c r="AB212" s="45"/>
      <c r="AC212" s="127"/>
      <c r="AD212" s="89"/>
      <c r="AE212" s="93"/>
    </row>
    <row r="213" customFormat="false" ht="12" hidden="false" customHeight="false" outlineLevel="0" collapsed="false">
      <c r="A213" s="48" t="s">
        <v>196</v>
      </c>
      <c r="D213" s="1" t="s">
        <v>25</v>
      </c>
      <c r="H213" s="34"/>
      <c r="I213" s="35"/>
      <c r="J213" s="35"/>
      <c r="K213" s="35"/>
      <c r="L213" s="38"/>
      <c r="M213" s="50"/>
      <c r="N213" s="51"/>
      <c r="O213" s="92"/>
      <c r="P213" s="38"/>
      <c r="Q213" s="50"/>
      <c r="R213" s="51"/>
      <c r="S213" s="92"/>
      <c r="T213" s="45"/>
      <c r="U213" s="52"/>
      <c r="V213" s="54"/>
      <c r="W213" s="93"/>
      <c r="X213" s="45"/>
      <c r="Y213" s="52"/>
      <c r="Z213" s="54"/>
      <c r="AA213" s="93"/>
      <c r="AB213" s="45"/>
      <c r="AC213" s="52"/>
      <c r="AD213" s="54"/>
      <c r="AE213" s="93"/>
    </row>
    <row r="214" customFormat="false" ht="12" hidden="false" customHeight="false" outlineLevel="0" collapsed="false">
      <c r="A214" s="48" t="s">
        <v>197</v>
      </c>
      <c r="D214" s="1" t="s">
        <v>28</v>
      </c>
      <c r="H214" s="34"/>
      <c r="I214" s="35"/>
      <c r="J214" s="35"/>
      <c r="K214" s="35"/>
      <c r="L214" s="38"/>
      <c r="M214" s="50"/>
      <c r="N214" s="51"/>
      <c r="O214" s="92"/>
      <c r="P214" s="38"/>
      <c r="Q214" s="50"/>
      <c r="R214" s="51"/>
      <c r="S214" s="92"/>
      <c r="T214" s="45"/>
      <c r="U214" s="52"/>
      <c r="V214" s="54"/>
      <c r="W214" s="93"/>
      <c r="X214" s="45"/>
      <c r="Y214" s="52"/>
      <c r="Z214" s="54"/>
      <c r="AA214" s="93"/>
      <c r="AB214" s="45"/>
      <c r="AC214" s="52"/>
      <c r="AD214" s="54"/>
      <c r="AE214" s="93"/>
    </row>
    <row r="215" customFormat="false" ht="12" hidden="false" customHeight="false" outlineLevel="0" collapsed="false">
      <c r="A215" s="48"/>
      <c r="C215" s="1" t="s">
        <v>29</v>
      </c>
      <c r="H215" s="34"/>
      <c r="I215" s="35"/>
      <c r="J215" s="35"/>
      <c r="K215" s="35"/>
      <c r="L215" s="38"/>
      <c r="M215" s="50"/>
      <c r="N215" s="51"/>
      <c r="O215" s="92"/>
      <c r="P215" s="38"/>
      <c r="Q215" s="50"/>
      <c r="R215" s="51"/>
      <c r="S215" s="92"/>
      <c r="T215" s="45"/>
      <c r="U215" s="52"/>
      <c r="V215" s="54"/>
      <c r="W215" s="93"/>
      <c r="X215" s="45"/>
      <c r="Y215" s="52"/>
      <c r="Z215" s="54"/>
      <c r="AA215" s="93"/>
      <c r="AB215" s="45"/>
      <c r="AC215" s="52"/>
      <c r="AD215" s="54"/>
      <c r="AE215" s="93"/>
    </row>
    <row r="216" customFormat="false" ht="12" hidden="false" customHeight="false" outlineLevel="0" collapsed="false">
      <c r="A216" s="48" t="s">
        <v>198</v>
      </c>
      <c r="D216" s="1" t="s">
        <v>21</v>
      </c>
      <c r="H216" s="34"/>
      <c r="I216" s="35"/>
      <c r="J216" s="35"/>
      <c r="K216" s="35"/>
      <c r="L216" s="38"/>
      <c r="M216" s="50"/>
      <c r="N216" s="51"/>
      <c r="O216" s="92"/>
      <c r="P216" s="38"/>
      <c r="Q216" s="50"/>
      <c r="R216" s="51"/>
      <c r="S216" s="92"/>
      <c r="T216" s="45"/>
      <c r="U216" s="52"/>
      <c r="V216" s="54"/>
      <c r="W216" s="93"/>
      <c r="X216" s="45"/>
      <c r="Y216" s="52"/>
      <c r="Z216" s="54"/>
      <c r="AA216" s="93"/>
      <c r="AB216" s="45"/>
      <c r="AC216" s="52"/>
      <c r="AD216" s="54"/>
      <c r="AE216" s="93"/>
    </row>
    <row r="217" customFormat="false" ht="12" hidden="false" customHeight="false" outlineLevel="0" collapsed="false">
      <c r="A217" s="48" t="s">
        <v>199</v>
      </c>
      <c r="D217" s="1" t="s">
        <v>23</v>
      </c>
      <c r="H217" s="34"/>
      <c r="I217" s="35"/>
      <c r="J217" s="35"/>
      <c r="K217" s="35"/>
      <c r="L217" s="38"/>
      <c r="M217" s="50"/>
      <c r="N217" s="85"/>
      <c r="O217" s="92"/>
      <c r="P217" s="38"/>
      <c r="Q217" s="50"/>
      <c r="R217" s="85"/>
      <c r="S217" s="92"/>
      <c r="T217" s="45"/>
      <c r="U217" s="52"/>
      <c r="V217" s="89"/>
      <c r="W217" s="93"/>
      <c r="X217" s="45"/>
      <c r="Y217" s="52"/>
      <c r="Z217" s="89"/>
      <c r="AA217" s="93"/>
      <c r="AB217" s="45"/>
      <c r="AC217" s="52"/>
      <c r="AD217" s="89"/>
      <c r="AE217" s="93"/>
    </row>
    <row r="218" customFormat="false" ht="12" hidden="false" customHeight="false" outlineLevel="0" collapsed="false">
      <c r="A218" s="48" t="s">
        <v>200</v>
      </c>
      <c r="D218" s="1" t="s">
        <v>25</v>
      </c>
      <c r="H218" s="34"/>
      <c r="I218" s="35"/>
      <c r="J218" s="35"/>
      <c r="K218" s="35"/>
      <c r="L218" s="38"/>
      <c r="M218" s="50"/>
      <c r="N218" s="51"/>
      <c r="O218" s="92"/>
      <c r="P218" s="38"/>
      <c r="Q218" s="50"/>
      <c r="R218" s="51"/>
      <c r="S218" s="92"/>
      <c r="T218" s="45"/>
      <c r="U218" s="52"/>
      <c r="V218" s="54"/>
      <c r="W218" s="93"/>
      <c r="X218" s="45"/>
      <c r="Y218" s="52"/>
      <c r="Z218" s="54"/>
      <c r="AA218" s="93"/>
      <c r="AB218" s="45"/>
      <c r="AC218" s="52"/>
      <c r="AD218" s="54"/>
      <c r="AE218" s="93"/>
    </row>
    <row r="219" customFormat="false" ht="12" hidden="false" customHeight="false" outlineLevel="0" collapsed="false">
      <c r="A219" s="48" t="s">
        <v>201</v>
      </c>
      <c r="D219" s="1" t="s">
        <v>28</v>
      </c>
      <c r="H219" s="34"/>
      <c r="I219" s="35"/>
      <c r="J219" s="35"/>
      <c r="K219" s="35"/>
      <c r="L219" s="38"/>
      <c r="M219" s="50"/>
      <c r="N219" s="51"/>
      <c r="O219" s="92"/>
      <c r="P219" s="38"/>
      <c r="Q219" s="50"/>
      <c r="R219" s="51"/>
      <c r="S219" s="92"/>
      <c r="T219" s="45"/>
      <c r="U219" s="52"/>
      <c r="V219" s="54"/>
      <c r="W219" s="93"/>
      <c r="X219" s="45"/>
      <c r="Y219" s="52"/>
      <c r="Z219" s="54"/>
      <c r="AA219" s="93"/>
      <c r="AB219" s="45"/>
      <c r="AC219" s="52"/>
      <c r="AD219" s="54"/>
      <c r="AE219" s="93"/>
    </row>
    <row r="220" customFormat="false" ht="12" hidden="false" customHeight="false" outlineLevel="0" collapsed="false">
      <c r="A220" s="48"/>
      <c r="C220" s="1" t="s">
        <v>34</v>
      </c>
      <c r="H220" s="34"/>
      <c r="I220" s="35"/>
      <c r="J220" s="35"/>
      <c r="K220" s="35"/>
      <c r="L220" s="38"/>
      <c r="M220" s="50"/>
      <c r="N220" s="55"/>
      <c r="O220" s="56"/>
      <c r="P220" s="38"/>
      <c r="Q220" s="50"/>
      <c r="R220" s="55"/>
      <c r="S220" s="56"/>
      <c r="T220" s="45"/>
      <c r="U220" s="52"/>
      <c r="V220" s="53"/>
      <c r="W220" s="57"/>
      <c r="X220" s="45"/>
      <c r="Y220" s="52"/>
      <c r="Z220" s="53"/>
      <c r="AA220" s="57"/>
      <c r="AB220" s="45"/>
      <c r="AC220" s="52"/>
      <c r="AD220" s="53"/>
      <c r="AE220" s="57"/>
    </row>
    <row r="221" customFormat="false" ht="12" hidden="false" customHeight="false" outlineLevel="0" collapsed="false">
      <c r="A221" s="48"/>
      <c r="C221" s="1" t="s">
        <v>19</v>
      </c>
      <c r="H221" s="34"/>
      <c r="I221" s="35"/>
      <c r="J221" s="35"/>
      <c r="K221" s="35"/>
      <c r="L221" s="38"/>
      <c r="M221" s="50"/>
      <c r="N221" s="51"/>
      <c r="O221" s="92"/>
      <c r="P221" s="38"/>
      <c r="Q221" s="50"/>
      <c r="R221" s="51"/>
      <c r="S221" s="92"/>
      <c r="T221" s="45"/>
      <c r="U221" s="52"/>
      <c r="V221" s="54"/>
      <c r="W221" s="93"/>
      <c r="X221" s="45"/>
      <c r="Y221" s="52"/>
      <c r="Z221" s="54"/>
      <c r="AA221" s="93"/>
      <c r="AB221" s="45"/>
      <c r="AC221" s="52"/>
      <c r="AD221" s="54"/>
      <c r="AE221" s="93"/>
    </row>
    <row r="222" customFormat="false" ht="12" hidden="false" customHeight="false" outlineLevel="0" collapsed="false">
      <c r="A222" s="48" t="s">
        <v>202</v>
      </c>
      <c r="D222" s="1" t="s">
        <v>36</v>
      </c>
      <c r="H222" s="34"/>
      <c r="I222" s="35"/>
      <c r="J222" s="35"/>
      <c r="K222" s="35"/>
      <c r="L222" s="38"/>
      <c r="M222" s="50"/>
      <c r="N222" s="85"/>
      <c r="O222" s="92"/>
      <c r="P222" s="38"/>
      <c r="Q222" s="50"/>
      <c r="R222" s="85"/>
      <c r="S222" s="92"/>
      <c r="T222" s="45"/>
      <c r="U222" s="52"/>
      <c r="V222" s="89"/>
      <c r="W222" s="93"/>
      <c r="X222" s="45"/>
      <c r="Y222" s="52"/>
      <c r="Z222" s="89"/>
      <c r="AA222" s="93"/>
      <c r="AB222" s="45"/>
      <c r="AC222" s="52"/>
      <c r="AD222" s="89"/>
      <c r="AE222" s="93"/>
    </row>
    <row r="223" customFormat="false" ht="12" hidden="false" customHeight="false" outlineLevel="0" collapsed="false">
      <c r="A223" s="48" t="s">
        <v>203</v>
      </c>
      <c r="D223" s="1" t="s">
        <v>38</v>
      </c>
      <c r="H223" s="34"/>
      <c r="I223" s="35"/>
      <c r="J223" s="35"/>
      <c r="K223" s="35"/>
      <c r="L223" s="38"/>
      <c r="M223" s="50"/>
      <c r="N223" s="55"/>
      <c r="O223" s="92"/>
      <c r="P223" s="38"/>
      <c r="Q223" s="50"/>
      <c r="R223" s="55"/>
      <c r="S223" s="92"/>
      <c r="T223" s="45"/>
      <c r="U223" s="52"/>
      <c r="V223" s="53"/>
      <c r="W223" s="93"/>
      <c r="X223" s="45"/>
      <c r="Y223" s="52"/>
      <c r="Z223" s="53"/>
      <c r="AA223" s="93"/>
      <c r="AB223" s="45"/>
      <c r="AC223" s="52"/>
      <c r="AD223" s="53"/>
      <c r="AE223" s="93"/>
    </row>
    <row r="224" customFormat="false" ht="12" hidden="false" customHeight="false" outlineLevel="0" collapsed="false">
      <c r="A224" s="48"/>
      <c r="C224" s="1" t="s">
        <v>29</v>
      </c>
      <c r="H224" s="34"/>
      <c r="I224" s="35"/>
      <c r="J224" s="35"/>
      <c r="K224" s="35"/>
      <c r="L224" s="38"/>
      <c r="M224" s="50"/>
      <c r="N224" s="85"/>
      <c r="O224" s="92"/>
      <c r="P224" s="38"/>
      <c r="Q224" s="50"/>
      <c r="R224" s="85"/>
      <c r="S224" s="92"/>
      <c r="T224" s="45"/>
      <c r="U224" s="52"/>
      <c r="V224" s="89"/>
      <c r="W224" s="93"/>
      <c r="X224" s="45"/>
      <c r="Y224" s="52"/>
      <c r="Z224" s="89"/>
      <c r="AA224" s="93"/>
      <c r="AB224" s="45"/>
      <c r="AC224" s="52"/>
      <c r="AD224" s="89"/>
      <c r="AE224" s="93"/>
    </row>
    <row r="225" customFormat="false" ht="12" hidden="false" customHeight="false" outlineLevel="0" collapsed="false">
      <c r="A225" s="48" t="s">
        <v>204</v>
      </c>
      <c r="D225" s="1" t="s">
        <v>36</v>
      </c>
      <c r="H225" s="34"/>
      <c r="I225" s="35"/>
      <c r="J225" s="35"/>
      <c r="K225" s="35"/>
      <c r="L225" s="38"/>
      <c r="M225" s="50"/>
      <c r="N225" s="85"/>
      <c r="O225" s="92"/>
      <c r="P225" s="38"/>
      <c r="Q225" s="50"/>
      <c r="R225" s="85"/>
      <c r="S225" s="92"/>
      <c r="T225" s="45"/>
      <c r="U225" s="52"/>
      <c r="V225" s="89"/>
      <c r="W225" s="93"/>
      <c r="X225" s="45"/>
      <c r="Y225" s="52"/>
      <c r="Z225" s="89"/>
      <c r="AA225" s="93"/>
      <c r="AB225" s="45"/>
      <c r="AC225" s="52"/>
      <c r="AD225" s="89"/>
      <c r="AE225" s="93"/>
    </row>
    <row r="226" customFormat="false" ht="12" hidden="false" customHeight="false" outlineLevel="0" collapsed="false">
      <c r="A226" s="48" t="s">
        <v>205</v>
      </c>
      <c r="D226" s="1" t="s">
        <v>41</v>
      </c>
      <c r="H226" s="58"/>
      <c r="I226" s="35"/>
      <c r="J226" s="35"/>
      <c r="K226" s="35"/>
      <c r="L226" s="38"/>
      <c r="M226" s="50"/>
      <c r="N226" s="85"/>
      <c r="O226" s="92"/>
      <c r="P226" s="38"/>
      <c r="Q226" s="50"/>
      <c r="R226" s="85"/>
      <c r="S226" s="92"/>
      <c r="T226" s="45"/>
      <c r="U226" s="52"/>
      <c r="V226" s="89"/>
      <c r="W226" s="93"/>
      <c r="X226" s="45"/>
      <c r="Y226" s="52"/>
      <c r="Z226" s="89"/>
      <c r="AA226" s="93"/>
      <c r="AB226" s="45"/>
      <c r="AC226" s="52"/>
      <c r="AD226" s="89"/>
      <c r="AE226" s="93"/>
    </row>
    <row r="227" customFormat="false" ht="12" hidden="false" customHeight="false" outlineLevel="0" collapsed="false">
      <c r="A227" s="48"/>
      <c r="C227" s="1" t="s">
        <v>42</v>
      </c>
      <c r="H227" s="34"/>
      <c r="I227" s="35"/>
      <c r="J227" s="35"/>
      <c r="K227" s="35"/>
      <c r="L227" s="38"/>
      <c r="M227" s="50"/>
      <c r="N227" s="55"/>
      <c r="O227" s="56"/>
      <c r="P227" s="38"/>
      <c r="Q227" s="50"/>
      <c r="R227" s="55"/>
      <c r="S227" s="56"/>
      <c r="T227" s="45"/>
      <c r="U227" s="52"/>
      <c r="V227" s="53"/>
      <c r="W227" s="57"/>
      <c r="X227" s="45"/>
      <c r="Y227" s="52"/>
      <c r="Z227" s="53"/>
      <c r="AA227" s="57"/>
      <c r="AB227" s="45"/>
      <c r="AC227" s="52"/>
      <c r="AD227" s="53"/>
      <c r="AE227" s="57"/>
    </row>
    <row r="228" customFormat="false" ht="12" hidden="false" customHeight="false" outlineLevel="0" collapsed="false">
      <c r="A228" s="48"/>
      <c r="B228" s="1" t="s">
        <v>206</v>
      </c>
      <c r="H228" s="34" t="n">
        <f aca="false">H209</f>
        <v>236033</v>
      </c>
      <c r="I228" s="35" t="n">
        <f aca="false">I209</f>
        <v>157690</v>
      </c>
      <c r="J228" s="35" t="n">
        <f aca="false">J209</f>
        <v>20205</v>
      </c>
      <c r="K228" s="35" t="n">
        <f aca="false">K209</f>
        <v>413928</v>
      </c>
      <c r="L228" s="38" t="s">
        <v>26</v>
      </c>
      <c r="M228" s="50" t="n">
        <f aca="false">M209</f>
        <v>40.7</v>
      </c>
      <c r="N228" s="55" t="n">
        <f aca="false">O228/M228</f>
        <v>10170.2211302211</v>
      </c>
      <c r="O228" s="56" t="n">
        <f aca="false">O209</f>
        <v>413928</v>
      </c>
      <c r="P228" s="38" t="s">
        <v>26</v>
      </c>
      <c r="Q228" s="50" t="n">
        <f aca="false">Q209</f>
        <v>40.7</v>
      </c>
      <c r="R228" s="55" t="n">
        <f aca="false">S228/Q228</f>
        <v>10170.2211302211</v>
      </c>
      <c r="S228" s="56" t="n">
        <f aca="false">S209</f>
        <v>413928</v>
      </c>
      <c r="T228" s="45" t="s">
        <v>26</v>
      </c>
      <c r="U228" s="52" t="n">
        <f aca="false">U209</f>
        <v>40.7</v>
      </c>
      <c r="V228" s="53" t="n">
        <f aca="false">W228/U228</f>
        <v>10170.2211302211</v>
      </c>
      <c r="W228" s="57" t="n">
        <f aca="false">W209</f>
        <v>413928</v>
      </c>
      <c r="X228" s="45" t="s">
        <v>26</v>
      </c>
      <c r="Y228" s="52" t="n">
        <f aca="false">Y209</f>
        <v>40.7</v>
      </c>
      <c r="Z228" s="53" t="n">
        <f aca="false">AA228/Y228</f>
        <v>10170.2211302211</v>
      </c>
      <c r="AA228" s="57" t="n">
        <f aca="false">AA209</f>
        <v>413928</v>
      </c>
      <c r="AB228" s="45" t="s">
        <v>26</v>
      </c>
      <c r="AC228" s="52" t="n">
        <f aca="false">AC209</f>
        <v>40.7</v>
      </c>
      <c r="AD228" s="53" t="n">
        <f aca="false">AE228/AC228</f>
        <v>10170.2211302211</v>
      </c>
      <c r="AE228" s="57" t="n">
        <f aca="false">AE209</f>
        <v>413928</v>
      </c>
    </row>
    <row r="229" customFormat="false" ht="12" hidden="false" customHeight="false" outlineLevel="0" collapsed="false">
      <c r="A229" s="48"/>
      <c r="H229" s="34"/>
      <c r="I229" s="35"/>
      <c r="J229" s="35"/>
      <c r="K229" s="35"/>
      <c r="L229" s="38"/>
      <c r="M229" s="50"/>
      <c r="N229" s="55"/>
      <c r="O229" s="56"/>
      <c r="P229" s="38"/>
      <c r="Q229" s="50"/>
      <c r="R229" s="55"/>
      <c r="S229" s="56"/>
      <c r="T229" s="45"/>
      <c r="U229" s="52"/>
      <c r="V229" s="53"/>
      <c r="W229" s="57"/>
      <c r="X229" s="45"/>
      <c r="Y229" s="52"/>
      <c r="Z229" s="53"/>
      <c r="AA229" s="57"/>
      <c r="AB229" s="45"/>
      <c r="AC229" s="52"/>
      <c r="AD229" s="53"/>
      <c r="AE229" s="57"/>
    </row>
    <row r="230" customFormat="false" ht="12" hidden="false" customHeight="false" outlineLevel="0" collapsed="false">
      <c r="A230" s="48" t="s">
        <v>207</v>
      </c>
      <c r="B230" s="2" t="s">
        <v>208</v>
      </c>
      <c r="C230" s="2"/>
      <c r="H230" s="34" t="n">
        <v>29204</v>
      </c>
      <c r="I230" s="35" t="n">
        <v>28274</v>
      </c>
      <c r="J230" s="35" t="n">
        <v>3100</v>
      </c>
      <c r="K230" s="49" t="n">
        <f aca="false">H230+I230+J230</f>
        <v>60578</v>
      </c>
      <c r="L230" s="38" t="s">
        <v>26</v>
      </c>
      <c r="M230" s="39" t="n">
        <v>6.2</v>
      </c>
      <c r="N230" s="55" t="n">
        <f aca="false">O230/M230</f>
        <v>9770.64516129032</v>
      </c>
      <c r="O230" s="92" t="n">
        <f aca="false">K230</f>
        <v>60578</v>
      </c>
      <c r="P230" s="38" t="s">
        <v>26</v>
      </c>
      <c r="Q230" s="39" t="n">
        <v>6.2</v>
      </c>
      <c r="R230" s="55" t="n">
        <f aca="false">S230/Q230</f>
        <v>9770.64516129032</v>
      </c>
      <c r="S230" s="92" t="n">
        <f aca="false">O230</f>
        <v>60578</v>
      </c>
      <c r="T230" s="45" t="s">
        <v>26</v>
      </c>
      <c r="U230" s="46" t="n">
        <v>6.2</v>
      </c>
      <c r="V230" s="53" t="n">
        <f aca="false">W230/U230</f>
        <v>9770.64516129032</v>
      </c>
      <c r="W230" s="93" t="n">
        <f aca="false">S230</f>
        <v>60578</v>
      </c>
      <c r="X230" s="45" t="s">
        <v>26</v>
      </c>
      <c r="Y230" s="46" t="n">
        <v>6.2</v>
      </c>
      <c r="Z230" s="53" t="n">
        <f aca="false">AA230/Y230</f>
        <v>9770.64516129032</v>
      </c>
      <c r="AA230" s="93" t="n">
        <f aca="false">W230</f>
        <v>60578</v>
      </c>
      <c r="AB230" s="45" t="s">
        <v>26</v>
      </c>
      <c r="AC230" s="46" t="n">
        <v>6.2</v>
      </c>
      <c r="AD230" s="53" t="n">
        <f aca="false">AE230/AC230</f>
        <v>9770.64516129032</v>
      </c>
      <c r="AE230" s="93" t="n">
        <f aca="false">AA230</f>
        <v>60578</v>
      </c>
    </row>
    <row r="231" customFormat="false" ht="12" hidden="false" customHeight="false" outlineLevel="0" collapsed="false">
      <c r="A231" s="48"/>
      <c r="C231" s="1" t="s">
        <v>19</v>
      </c>
      <c r="H231" s="34"/>
      <c r="I231" s="35"/>
      <c r="J231" s="35"/>
      <c r="K231" s="49"/>
      <c r="L231" s="126"/>
      <c r="M231" s="33"/>
      <c r="N231" s="51"/>
      <c r="O231" s="92"/>
      <c r="P231" s="126"/>
      <c r="Q231" s="33"/>
      <c r="R231" s="51"/>
      <c r="S231" s="92"/>
      <c r="T231" s="45"/>
      <c r="U231" s="46"/>
      <c r="V231" s="54"/>
      <c r="W231" s="93"/>
      <c r="X231" s="45"/>
      <c r="Y231" s="46"/>
      <c r="Z231" s="54"/>
      <c r="AA231" s="93"/>
      <c r="AB231" s="45"/>
      <c r="AC231" s="46"/>
      <c r="AD231" s="54"/>
      <c r="AE231" s="93"/>
    </row>
    <row r="232" customFormat="false" ht="12" hidden="false" customHeight="false" outlineLevel="0" collapsed="false">
      <c r="A232" s="48" t="s">
        <v>209</v>
      </c>
      <c r="D232" s="1" t="s">
        <v>21</v>
      </c>
      <c r="H232" s="34"/>
      <c r="I232" s="35"/>
      <c r="J232" s="35"/>
      <c r="K232" s="49"/>
      <c r="L232" s="38"/>
      <c r="M232" s="50"/>
      <c r="N232" s="55"/>
      <c r="O232" s="92"/>
      <c r="P232" s="38"/>
      <c r="Q232" s="50"/>
      <c r="R232" s="55"/>
      <c r="S232" s="92"/>
      <c r="T232" s="45"/>
      <c r="U232" s="52"/>
      <c r="V232" s="53"/>
      <c r="W232" s="93"/>
      <c r="X232" s="45"/>
      <c r="Y232" s="52"/>
      <c r="Z232" s="53"/>
      <c r="AA232" s="93"/>
      <c r="AB232" s="45"/>
      <c r="AC232" s="52"/>
      <c r="AD232" s="53"/>
      <c r="AE232" s="93"/>
    </row>
    <row r="233" customFormat="false" ht="12" hidden="false" customHeight="false" outlineLevel="0" collapsed="false">
      <c r="A233" s="48" t="s">
        <v>210</v>
      </c>
      <c r="D233" s="1" t="s">
        <v>23</v>
      </c>
      <c r="H233" s="34"/>
      <c r="I233" s="35"/>
      <c r="J233" s="35"/>
      <c r="K233" s="35"/>
      <c r="L233" s="38"/>
      <c r="M233" s="50"/>
      <c r="N233" s="85"/>
      <c r="O233" s="92"/>
      <c r="P233" s="38"/>
      <c r="Q233" s="50"/>
      <c r="R233" s="85"/>
      <c r="S233" s="92"/>
      <c r="T233" s="45"/>
      <c r="U233" s="127"/>
      <c r="V233" s="89"/>
      <c r="W233" s="93"/>
      <c r="X233" s="45"/>
      <c r="Y233" s="127"/>
      <c r="Z233" s="89"/>
      <c r="AA233" s="93"/>
      <c r="AB233" s="45"/>
      <c r="AC233" s="127"/>
      <c r="AD233" s="89"/>
      <c r="AE233" s="93"/>
    </row>
    <row r="234" customFormat="false" ht="12" hidden="false" customHeight="false" outlineLevel="0" collapsed="false">
      <c r="A234" s="48" t="s">
        <v>211</v>
      </c>
      <c r="D234" s="1" t="s">
        <v>25</v>
      </c>
      <c r="H234" s="34"/>
      <c r="I234" s="35"/>
      <c r="J234" s="35"/>
      <c r="K234" s="35"/>
      <c r="L234" s="38"/>
      <c r="M234" s="50"/>
      <c r="N234" s="51"/>
      <c r="O234" s="92"/>
      <c r="P234" s="38"/>
      <c r="Q234" s="50"/>
      <c r="R234" s="51"/>
      <c r="S234" s="92"/>
      <c r="T234" s="45"/>
      <c r="U234" s="52"/>
      <c r="V234" s="54"/>
      <c r="W234" s="93"/>
      <c r="X234" s="45"/>
      <c r="Y234" s="52"/>
      <c r="Z234" s="54"/>
      <c r="AA234" s="93"/>
      <c r="AB234" s="45"/>
      <c r="AC234" s="52"/>
      <c r="AD234" s="54"/>
      <c r="AE234" s="93"/>
    </row>
    <row r="235" customFormat="false" ht="12" hidden="false" customHeight="false" outlineLevel="0" collapsed="false">
      <c r="A235" s="48" t="s">
        <v>212</v>
      </c>
      <c r="D235" s="1" t="s">
        <v>28</v>
      </c>
      <c r="H235" s="34"/>
      <c r="I235" s="35"/>
      <c r="J235" s="35"/>
      <c r="K235" s="35"/>
      <c r="L235" s="38"/>
      <c r="M235" s="50"/>
      <c r="N235" s="51"/>
      <c r="O235" s="92"/>
      <c r="P235" s="38"/>
      <c r="Q235" s="50"/>
      <c r="R235" s="51"/>
      <c r="S235" s="92"/>
      <c r="T235" s="45"/>
      <c r="U235" s="52"/>
      <c r="V235" s="54"/>
      <c r="W235" s="93"/>
      <c r="X235" s="45"/>
      <c r="Y235" s="52"/>
      <c r="Z235" s="54"/>
      <c r="AA235" s="93"/>
      <c r="AB235" s="45"/>
      <c r="AC235" s="52"/>
      <c r="AD235" s="54"/>
      <c r="AE235" s="93"/>
    </row>
    <row r="236" customFormat="false" ht="12" hidden="false" customHeight="false" outlineLevel="0" collapsed="false">
      <c r="A236" s="48"/>
      <c r="C236" s="1" t="s">
        <v>29</v>
      </c>
      <c r="H236" s="34"/>
      <c r="I236" s="35"/>
      <c r="J236" s="35"/>
      <c r="K236" s="35"/>
      <c r="L236" s="38"/>
      <c r="M236" s="50"/>
      <c r="N236" s="51"/>
      <c r="O236" s="92"/>
      <c r="P236" s="38"/>
      <c r="Q236" s="50"/>
      <c r="R236" s="51"/>
      <c r="S236" s="92"/>
      <c r="T236" s="45"/>
      <c r="U236" s="52"/>
      <c r="V236" s="54"/>
      <c r="W236" s="93"/>
      <c r="X236" s="45"/>
      <c r="Y236" s="52"/>
      <c r="Z236" s="54"/>
      <c r="AA236" s="93"/>
      <c r="AB236" s="45"/>
      <c r="AC236" s="52"/>
      <c r="AD236" s="54"/>
      <c r="AE236" s="93"/>
    </row>
    <row r="237" customFormat="false" ht="12" hidden="false" customHeight="false" outlineLevel="0" collapsed="false">
      <c r="A237" s="48" t="s">
        <v>213</v>
      </c>
      <c r="D237" s="1" t="s">
        <v>21</v>
      </c>
      <c r="H237" s="34"/>
      <c r="I237" s="35"/>
      <c r="J237" s="35"/>
      <c r="K237" s="35"/>
      <c r="L237" s="38"/>
      <c r="M237" s="50"/>
      <c r="N237" s="51"/>
      <c r="O237" s="92"/>
      <c r="P237" s="38"/>
      <c r="Q237" s="50"/>
      <c r="R237" s="51"/>
      <c r="S237" s="92"/>
      <c r="T237" s="45"/>
      <c r="U237" s="52"/>
      <c r="V237" s="54"/>
      <c r="W237" s="93"/>
      <c r="X237" s="45"/>
      <c r="Y237" s="52"/>
      <c r="Z237" s="54"/>
      <c r="AA237" s="93"/>
      <c r="AB237" s="45"/>
      <c r="AC237" s="52"/>
      <c r="AD237" s="54"/>
      <c r="AE237" s="93"/>
    </row>
    <row r="238" customFormat="false" ht="12" hidden="false" customHeight="false" outlineLevel="0" collapsed="false">
      <c r="A238" s="48" t="s">
        <v>214</v>
      </c>
      <c r="D238" s="1" t="s">
        <v>23</v>
      </c>
      <c r="H238" s="34"/>
      <c r="I238" s="35"/>
      <c r="J238" s="35"/>
      <c r="K238" s="35"/>
      <c r="L238" s="38"/>
      <c r="M238" s="50"/>
      <c r="N238" s="85"/>
      <c r="O238" s="92"/>
      <c r="P238" s="38"/>
      <c r="Q238" s="50"/>
      <c r="R238" s="85"/>
      <c r="S238" s="92"/>
      <c r="T238" s="45"/>
      <c r="U238" s="52"/>
      <c r="V238" s="89"/>
      <c r="W238" s="93"/>
      <c r="X238" s="45"/>
      <c r="Y238" s="52"/>
      <c r="Z238" s="89"/>
      <c r="AA238" s="93"/>
      <c r="AB238" s="45"/>
      <c r="AC238" s="52"/>
      <c r="AD238" s="89"/>
      <c r="AE238" s="93"/>
    </row>
    <row r="239" customFormat="false" ht="12" hidden="false" customHeight="false" outlineLevel="0" collapsed="false">
      <c r="A239" s="48" t="s">
        <v>215</v>
      </c>
      <c r="D239" s="1" t="s">
        <v>25</v>
      </c>
      <c r="H239" s="34"/>
      <c r="I239" s="35"/>
      <c r="J239" s="35"/>
      <c r="K239" s="35"/>
      <c r="L239" s="38"/>
      <c r="M239" s="50"/>
      <c r="N239" s="51"/>
      <c r="O239" s="92"/>
      <c r="P239" s="38"/>
      <c r="Q239" s="50"/>
      <c r="R239" s="51"/>
      <c r="S239" s="92"/>
      <c r="T239" s="45"/>
      <c r="U239" s="52"/>
      <c r="V239" s="54"/>
      <c r="W239" s="93"/>
      <c r="X239" s="45"/>
      <c r="Y239" s="52"/>
      <c r="Z239" s="54"/>
      <c r="AA239" s="93"/>
      <c r="AB239" s="45"/>
      <c r="AC239" s="52"/>
      <c r="AD239" s="54"/>
      <c r="AE239" s="93"/>
    </row>
    <row r="240" customFormat="false" ht="12" hidden="false" customHeight="false" outlineLevel="0" collapsed="false">
      <c r="A240" s="48" t="s">
        <v>216</v>
      </c>
      <c r="D240" s="1" t="s">
        <v>28</v>
      </c>
      <c r="H240" s="34"/>
      <c r="I240" s="35"/>
      <c r="J240" s="35"/>
      <c r="K240" s="35"/>
      <c r="L240" s="38"/>
      <c r="M240" s="50"/>
      <c r="N240" s="51"/>
      <c r="O240" s="92"/>
      <c r="P240" s="38"/>
      <c r="Q240" s="50"/>
      <c r="R240" s="51"/>
      <c r="S240" s="92"/>
      <c r="T240" s="45"/>
      <c r="U240" s="52"/>
      <c r="V240" s="54"/>
      <c r="W240" s="93"/>
      <c r="X240" s="45"/>
      <c r="Y240" s="52"/>
      <c r="Z240" s="54"/>
      <c r="AA240" s="93"/>
      <c r="AB240" s="45"/>
      <c r="AC240" s="52"/>
      <c r="AD240" s="54"/>
      <c r="AE240" s="93"/>
    </row>
    <row r="241" customFormat="false" ht="12" hidden="false" customHeight="false" outlineLevel="0" collapsed="false">
      <c r="A241" s="48"/>
      <c r="C241" s="1" t="s">
        <v>34</v>
      </c>
      <c r="H241" s="34"/>
      <c r="I241" s="35"/>
      <c r="J241" s="35"/>
      <c r="K241" s="35"/>
      <c r="L241" s="38"/>
      <c r="M241" s="50"/>
      <c r="N241" s="55"/>
      <c r="O241" s="56"/>
      <c r="P241" s="38"/>
      <c r="Q241" s="50"/>
      <c r="R241" s="55"/>
      <c r="S241" s="56"/>
      <c r="T241" s="45"/>
      <c r="U241" s="52"/>
      <c r="V241" s="53"/>
      <c r="W241" s="57"/>
      <c r="X241" s="45"/>
      <c r="Y241" s="52"/>
      <c r="Z241" s="53"/>
      <c r="AA241" s="57"/>
      <c r="AB241" s="45"/>
      <c r="AC241" s="52"/>
      <c r="AD241" s="53"/>
      <c r="AE241" s="57"/>
    </row>
    <row r="242" customFormat="false" ht="12" hidden="false" customHeight="false" outlineLevel="0" collapsed="false">
      <c r="A242" s="48"/>
      <c r="C242" s="1" t="s">
        <v>19</v>
      </c>
      <c r="H242" s="34"/>
      <c r="I242" s="35"/>
      <c r="J242" s="35"/>
      <c r="K242" s="35"/>
      <c r="L242" s="38"/>
      <c r="M242" s="50"/>
      <c r="N242" s="51"/>
      <c r="O242" s="92"/>
      <c r="P242" s="38"/>
      <c r="Q242" s="50"/>
      <c r="R242" s="51"/>
      <c r="S242" s="92"/>
      <c r="T242" s="45"/>
      <c r="U242" s="52"/>
      <c r="V242" s="54"/>
      <c r="W242" s="93"/>
      <c r="X242" s="45"/>
      <c r="Y242" s="52"/>
      <c r="Z242" s="54"/>
      <c r="AA242" s="93"/>
      <c r="AB242" s="45"/>
      <c r="AC242" s="52"/>
      <c r="AD242" s="54"/>
      <c r="AE242" s="93"/>
    </row>
    <row r="243" customFormat="false" ht="12" hidden="false" customHeight="false" outlineLevel="0" collapsed="false">
      <c r="A243" s="48" t="s">
        <v>217</v>
      </c>
      <c r="D243" s="1" t="s">
        <v>36</v>
      </c>
      <c r="H243" s="34"/>
      <c r="I243" s="35"/>
      <c r="J243" s="35"/>
      <c r="K243" s="35"/>
      <c r="L243" s="38"/>
      <c r="M243" s="50"/>
      <c r="N243" s="85"/>
      <c r="O243" s="92"/>
      <c r="P243" s="38"/>
      <c r="Q243" s="50"/>
      <c r="R243" s="85"/>
      <c r="S243" s="92"/>
      <c r="T243" s="45"/>
      <c r="U243" s="52"/>
      <c r="V243" s="89"/>
      <c r="W243" s="93"/>
      <c r="X243" s="45"/>
      <c r="Y243" s="52"/>
      <c r="Z243" s="89"/>
      <c r="AA243" s="93"/>
      <c r="AB243" s="45"/>
      <c r="AC243" s="52"/>
      <c r="AD243" s="89"/>
      <c r="AE243" s="93"/>
    </row>
    <row r="244" customFormat="false" ht="12" hidden="false" customHeight="false" outlineLevel="0" collapsed="false">
      <c r="A244" s="48" t="s">
        <v>218</v>
      </c>
      <c r="D244" s="1" t="s">
        <v>38</v>
      </c>
      <c r="H244" s="34"/>
      <c r="I244" s="35"/>
      <c r="J244" s="35"/>
      <c r="K244" s="35"/>
      <c r="L244" s="38"/>
      <c r="M244" s="50"/>
      <c r="N244" s="55"/>
      <c r="O244" s="92"/>
      <c r="P244" s="38"/>
      <c r="Q244" s="50"/>
      <c r="R244" s="55"/>
      <c r="S244" s="92"/>
      <c r="T244" s="45"/>
      <c r="U244" s="52"/>
      <c r="V244" s="53"/>
      <c r="W244" s="93"/>
      <c r="X244" s="45"/>
      <c r="Y244" s="52"/>
      <c r="Z244" s="53"/>
      <c r="AA244" s="93"/>
      <c r="AB244" s="45"/>
      <c r="AC244" s="52"/>
      <c r="AD244" s="53"/>
      <c r="AE244" s="93"/>
    </row>
    <row r="245" customFormat="false" ht="12" hidden="false" customHeight="false" outlineLevel="0" collapsed="false">
      <c r="A245" s="48"/>
      <c r="C245" s="1" t="s">
        <v>29</v>
      </c>
      <c r="H245" s="34"/>
      <c r="I245" s="35"/>
      <c r="J245" s="35"/>
      <c r="K245" s="35"/>
      <c r="L245" s="38"/>
      <c r="M245" s="50"/>
      <c r="N245" s="85"/>
      <c r="O245" s="92"/>
      <c r="P245" s="38"/>
      <c r="Q245" s="50"/>
      <c r="R245" s="85"/>
      <c r="S245" s="92"/>
      <c r="T245" s="45"/>
      <c r="U245" s="52"/>
      <c r="V245" s="89"/>
      <c r="W245" s="93"/>
      <c r="X245" s="45"/>
      <c r="Y245" s="52"/>
      <c r="Z245" s="89"/>
      <c r="AA245" s="93"/>
      <c r="AB245" s="45"/>
      <c r="AC245" s="52"/>
      <c r="AD245" s="89"/>
      <c r="AE245" s="93"/>
    </row>
    <row r="246" customFormat="false" ht="12" hidden="false" customHeight="false" outlineLevel="0" collapsed="false">
      <c r="A246" s="48" t="s">
        <v>219</v>
      </c>
      <c r="D246" s="1" t="s">
        <v>36</v>
      </c>
      <c r="H246" s="34"/>
      <c r="I246" s="35"/>
      <c r="J246" s="35"/>
      <c r="K246" s="35"/>
      <c r="L246" s="38"/>
      <c r="M246" s="50"/>
      <c r="N246" s="85"/>
      <c r="O246" s="92"/>
      <c r="P246" s="38"/>
      <c r="Q246" s="50"/>
      <c r="R246" s="85"/>
      <c r="S246" s="92"/>
      <c r="T246" s="45"/>
      <c r="U246" s="52"/>
      <c r="V246" s="89"/>
      <c r="W246" s="93"/>
      <c r="X246" s="45"/>
      <c r="Y246" s="52"/>
      <c r="Z246" s="89"/>
      <c r="AA246" s="93"/>
      <c r="AB246" s="45"/>
      <c r="AC246" s="52"/>
      <c r="AD246" s="89"/>
      <c r="AE246" s="93"/>
    </row>
    <row r="247" customFormat="false" ht="12" hidden="false" customHeight="false" outlineLevel="0" collapsed="false">
      <c r="A247" s="48" t="s">
        <v>220</v>
      </c>
      <c r="D247" s="1" t="s">
        <v>41</v>
      </c>
      <c r="H247" s="58"/>
      <c r="I247" s="35"/>
      <c r="J247" s="35"/>
      <c r="K247" s="35"/>
      <c r="L247" s="38"/>
      <c r="M247" s="50"/>
      <c r="N247" s="85"/>
      <c r="O247" s="92"/>
      <c r="P247" s="38"/>
      <c r="Q247" s="50"/>
      <c r="R247" s="85"/>
      <c r="S247" s="92"/>
      <c r="T247" s="45"/>
      <c r="U247" s="52"/>
      <c r="V247" s="89"/>
      <c r="W247" s="93"/>
      <c r="X247" s="45"/>
      <c r="Y247" s="52"/>
      <c r="Z247" s="89"/>
      <c r="AA247" s="93"/>
      <c r="AB247" s="45"/>
      <c r="AC247" s="52"/>
      <c r="AD247" s="89"/>
      <c r="AE247" s="93"/>
    </row>
    <row r="248" customFormat="false" ht="12" hidden="false" customHeight="false" outlineLevel="0" collapsed="false">
      <c r="A248" s="48"/>
      <c r="C248" s="1" t="s">
        <v>42</v>
      </c>
      <c r="H248" s="34"/>
      <c r="I248" s="35"/>
      <c r="J248" s="35"/>
      <c r="K248" s="35"/>
      <c r="L248" s="38"/>
      <c r="M248" s="50"/>
      <c r="N248" s="55"/>
      <c r="O248" s="56"/>
      <c r="P248" s="38"/>
      <c r="Q248" s="50"/>
      <c r="R248" s="55"/>
      <c r="S248" s="56"/>
      <c r="T248" s="45"/>
      <c r="U248" s="52"/>
      <c r="V248" s="53"/>
      <c r="W248" s="57"/>
      <c r="X248" s="45"/>
      <c r="Y248" s="52"/>
      <c r="Z248" s="53"/>
      <c r="AA248" s="57"/>
      <c r="AB248" s="45"/>
      <c r="AC248" s="52"/>
      <c r="AD248" s="53"/>
      <c r="AE248" s="57"/>
    </row>
    <row r="249" customFormat="false" ht="12" hidden="false" customHeight="false" outlineLevel="0" collapsed="false">
      <c r="A249" s="48"/>
      <c r="B249" s="1" t="s">
        <v>221</v>
      </c>
      <c r="H249" s="34" t="n">
        <f aca="false">H230</f>
        <v>29204</v>
      </c>
      <c r="I249" s="35" t="n">
        <f aca="false">I230</f>
        <v>28274</v>
      </c>
      <c r="J249" s="35" t="n">
        <f aca="false">J230</f>
        <v>3100</v>
      </c>
      <c r="K249" s="49" t="n">
        <f aca="false">H249+I249+J249</f>
        <v>60578</v>
      </c>
      <c r="L249" s="38" t="s">
        <v>26</v>
      </c>
      <c r="M249" s="50" t="n">
        <f aca="false">M230</f>
        <v>6.2</v>
      </c>
      <c r="N249" s="55" t="n">
        <f aca="false">O249/M249</f>
        <v>9770.64516129032</v>
      </c>
      <c r="O249" s="56" t="n">
        <f aca="false">O230</f>
        <v>60578</v>
      </c>
      <c r="P249" s="38" t="s">
        <v>26</v>
      </c>
      <c r="Q249" s="50" t="n">
        <f aca="false">Q230</f>
        <v>6.2</v>
      </c>
      <c r="R249" s="55" t="n">
        <f aca="false">S249/Q249</f>
        <v>9770.64516129032</v>
      </c>
      <c r="S249" s="56" t="n">
        <f aca="false">S230</f>
        <v>60578</v>
      </c>
      <c r="T249" s="45" t="s">
        <v>26</v>
      </c>
      <c r="U249" s="52" t="n">
        <f aca="false">U230</f>
        <v>6.2</v>
      </c>
      <c r="V249" s="53" t="n">
        <f aca="false">W249/U249</f>
        <v>9770.64516129032</v>
      </c>
      <c r="W249" s="57" t="n">
        <f aca="false">W230</f>
        <v>60578</v>
      </c>
      <c r="X249" s="45" t="s">
        <v>26</v>
      </c>
      <c r="Y249" s="52" t="n">
        <f aca="false">Y230</f>
        <v>6.2</v>
      </c>
      <c r="Z249" s="53" t="n">
        <f aca="false">AA249/Y249</f>
        <v>9770.64516129032</v>
      </c>
      <c r="AA249" s="57" t="n">
        <f aca="false">AA230</f>
        <v>60578</v>
      </c>
      <c r="AB249" s="45" t="s">
        <v>26</v>
      </c>
      <c r="AC249" s="52" t="n">
        <f aca="false">AC230</f>
        <v>6.2</v>
      </c>
      <c r="AD249" s="53" t="n">
        <f aca="false">AE249/AC249</f>
        <v>9770.64516129032</v>
      </c>
      <c r="AE249" s="57" t="n">
        <f aca="false">AE230</f>
        <v>60578</v>
      </c>
    </row>
    <row r="250" customFormat="false" ht="12" hidden="false" customHeight="false" outlineLevel="0" collapsed="false">
      <c r="A250" s="48"/>
      <c r="H250" s="34"/>
      <c r="I250" s="35"/>
      <c r="J250" s="35"/>
      <c r="K250" s="35"/>
      <c r="L250" s="38"/>
      <c r="M250" s="50"/>
      <c r="N250" s="55"/>
      <c r="O250" s="56"/>
      <c r="P250" s="38"/>
      <c r="Q250" s="50"/>
      <c r="R250" s="55"/>
      <c r="S250" s="56"/>
      <c r="T250" s="45"/>
      <c r="U250" s="52"/>
      <c r="V250" s="53"/>
      <c r="W250" s="57"/>
      <c r="X250" s="45"/>
      <c r="Y250" s="52"/>
      <c r="Z250" s="53"/>
      <c r="AA250" s="57"/>
      <c r="AB250" s="45"/>
      <c r="AC250" s="52"/>
      <c r="AD250" s="53"/>
      <c r="AE250" s="57"/>
    </row>
    <row r="251" customFormat="false" ht="12" hidden="false" customHeight="false" outlineLevel="0" collapsed="false">
      <c r="A251" s="48" t="s">
        <v>222</v>
      </c>
      <c r="B251" s="1" t="s">
        <v>223</v>
      </c>
      <c r="H251" s="34"/>
      <c r="I251" s="35"/>
      <c r="J251" s="35"/>
      <c r="K251" s="35"/>
      <c r="L251" s="38"/>
      <c r="M251" s="33"/>
      <c r="N251" s="33"/>
      <c r="O251" s="92"/>
      <c r="P251" s="38"/>
      <c r="Q251" s="33"/>
      <c r="R251" s="33"/>
      <c r="S251" s="92"/>
      <c r="T251" s="45"/>
      <c r="U251" s="46"/>
      <c r="V251" s="46"/>
      <c r="W251" s="93"/>
      <c r="X251" s="45"/>
      <c r="Y251" s="46"/>
      <c r="Z251" s="46"/>
      <c r="AA251" s="93"/>
      <c r="AB251" s="45"/>
      <c r="AC251" s="46"/>
      <c r="AD251" s="46"/>
      <c r="AE251" s="93"/>
    </row>
    <row r="252" customFormat="false" ht="12" hidden="false" customHeight="false" outlineLevel="0" collapsed="false">
      <c r="A252" s="48" t="s">
        <v>224</v>
      </c>
      <c r="C252" s="1" t="s">
        <v>225</v>
      </c>
      <c r="H252" s="34" t="n">
        <v>7840</v>
      </c>
      <c r="I252" s="35" t="n">
        <v>2160</v>
      </c>
      <c r="J252" s="35" t="n">
        <v>58675</v>
      </c>
      <c r="K252" s="49" t="n">
        <f aca="false">H252+I252+J252</f>
        <v>68675</v>
      </c>
      <c r="L252" s="38" t="s">
        <v>226</v>
      </c>
      <c r="M252" s="39" t="n">
        <v>1</v>
      </c>
      <c r="N252" s="55" t="n">
        <f aca="false">O252/M252</f>
        <v>68675</v>
      </c>
      <c r="O252" s="92" t="n">
        <f aca="false">K252</f>
        <v>68675</v>
      </c>
      <c r="P252" s="38" t="s">
        <v>226</v>
      </c>
      <c r="Q252" s="39" t="n">
        <v>1</v>
      </c>
      <c r="R252" s="55" t="n">
        <f aca="false">S252/Q252</f>
        <v>68675</v>
      </c>
      <c r="S252" s="92" t="n">
        <f aca="false">O252</f>
        <v>68675</v>
      </c>
      <c r="T252" s="45" t="s">
        <v>226</v>
      </c>
      <c r="U252" s="46" t="n">
        <v>1</v>
      </c>
      <c r="V252" s="53" t="n">
        <f aca="false">W252/U252</f>
        <v>68675</v>
      </c>
      <c r="W252" s="93" t="n">
        <f aca="false">S252</f>
        <v>68675</v>
      </c>
      <c r="X252" s="45" t="s">
        <v>226</v>
      </c>
      <c r="Y252" s="46" t="n">
        <v>1</v>
      </c>
      <c r="Z252" s="53" t="n">
        <f aca="false">AA252/Y252</f>
        <v>68675</v>
      </c>
      <c r="AA252" s="93" t="n">
        <f aca="false">W252</f>
        <v>68675</v>
      </c>
      <c r="AB252" s="45" t="s">
        <v>226</v>
      </c>
      <c r="AC252" s="46" t="n">
        <v>1</v>
      </c>
      <c r="AD252" s="53" t="n">
        <f aca="false">AE252/AC252</f>
        <v>68675</v>
      </c>
      <c r="AE252" s="93" t="n">
        <f aca="false">AA252</f>
        <v>68675</v>
      </c>
    </row>
    <row r="253" customFormat="false" ht="12" hidden="false" customHeight="false" outlineLevel="0" collapsed="false">
      <c r="A253" s="48" t="s">
        <v>227</v>
      </c>
      <c r="C253" s="1" t="s">
        <v>228</v>
      </c>
      <c r="H253" s="34" t="n">
        <f aca="false">10940+797+3764+7191+2316+10009+30084+8513+19855+360875+10745+5190+4970+32725+30820+6004+39685+2968+2175</f>
        <v>589626</v>
      </c>
      <c r="I253" s="35" t="n">
        <f aca="false">18660+2655+13995+16400+8910+25345+31010+9265+29130+135400+18355+6353+6353+39750+46140+5940+159700+7090+4740</f>
        <v>585191</v>
      </c>
      <c r="J253" s="35" t="n">
        <f aca="false">4635+1025+2750+5240+2268+4195+11520+2683+6433+49580+6960+2935+2905+8235+8645+1635+26465+2203+1655</f>
        <v>151967</v>
      </c>
      <c r="K253" s="49" t="n">
        <f aca="false">H253+I253+J253</f>
        <v>1326784</v>
      </c>
      <c r="L253" s="38" t="s">
        <v>226</v>
      </c>
      <c r="M253" s="39" t="n">
        <v>18</v>
      </c>
      <c r="N253" s="55" t="n">
        <f aca="false">O253/M253</f>
        <v>73710.2222222222</v>
      </c>
      <c r="O253" s="92" t="n">
        <f aca="false">K253</f>
        <v>1326784</v>
      </c>
      <c r="P253" s="38" t="s">
        <v>226</v>
      </c>
      <c r="Q253" s="39" t="n">
        <v>18</v>
      </c>
      <c r="R253" s="55" t="n">
        <f aca="false">S253/Q253</f>
        <v>73710.2222222222</v>
      </c>
      <c r="S253" s="92" t="n">
        <f aca="false">O253</f>
        <v>1326784</v>
      </c>
      <c r="T253" s="45" t="s">
        <v>226</v>
      </c>
      <c r="U253" s="46" t="n">
        <v>18</v>
      </c>
      <c r="V253" s="53" t="n">
        <f aca="false">W253/U253</f>
        <v>73710.2222222222</v>
      </c>
      <c r="W253" s="93" t="n">
        <f aca="false">S253</f>
        <v>1326784</v>
      </c>
      <c r="X253" s="45" t="s">
        <v>226</v>
      </c>
      <c r="Y253" s="46" t="n">
        <v>18</v>
      </c>
      <c r="Z253" s="53" t="n">
        <f aca="false">AA253/Y253</f>
        <v>73710.2222222222</v>
      </c>
      <c r="AA253" s="93" t="n">
        <f aca="false">W253</f>
        <v>1326784</v>
      </c>
      <c r="AB253" s="45" t="s">
        <v>226</v>
      </c>
      <c r="AC253" s="46" t="n">
        <v>18</v>
      </c>
      <c r="AD253" s="53" t="n">
        <f aca="false">AE253/AC253</f>
        <v>73710.2222222222</v>
      </c>
      <c r="AE253" s="93" t="n">
        <f aca="false">AA253</f>
        <v>1326784</v>
      </c>
    </row>
    <row r="254" customFormat="false" ht="12" hidden="false" customHeight="false" outlineLevel="0" collapsed="false">
      <c r="A254" s="48" t="s">
        <v>229</v>
      </c>
      <c r="D254" s="1" t="s">
        <v>230</v>
      </c>
      <c r="H254" s="34"/>
      <c r="I254" s="35"/>
      <c r="J254" s="35"/>
      <c r="K254" s="35"/>
      <c r="L254" s="38"/>
      <c r="M254" s="39"/>
      <c r="N254" s="128"/>
      <c r="O254" s="92"/>
      <c r="P254" s="38"/>
      <c r="Q254" s="39"/>
      <c r="R254" s="128"/>
      <c r="S254" s="92"/>
      <c r="T254" s="45"/>
      <c r="U254" s="46"/>
      <c r="V254" s="129"/>
      <c r="W254" s="93"/>
      <c r="X254" s="45"/>
      <c r="Y254" s="46"/>
      <c r="Z254" s="129"/>
      <c r="AA254" s="93"/>
      <c r="AB254" s="45"/>
      <c r="AC254" s="46"/>
      <c r="AD254" s="129"/>
      <c r="AE254" s="93"/>
    </row>
    <row r="255" customFormat="false" ht="12" hidden="false" customHeight="false" outlineLevel="0" collapsed="false">
      <c r="A255" s="48" t="s">
        <v>231</v>
      </c>
      <c r="D255" s="1" t="s">
        <v>232</v>
      </c>
      <c r="H255" s="34"/>
      <c r="I255" s="35"/>
      <c r="J255" s="35"/>
      <c r="K255" s="35"/>
      <c r="L255" s="38"/>
      <c r="M255" s="39"/>
      <c r="N255" s="128"/>
      <c r="O255" s="92"/>
      <c r="P255" s="38"/>
      <c r="Q255" s="39"/>
      <c r="R255" s="128"/>
      <c r="S255" s="92"/>
      <c r="T255" s="45"/>
      <c r="U255" s="46"/>
      <c r="V255" s="129"/>
      <c r="W255" s="93"/>
      <c r="X255" s="45"/>
      <c r="Y255" s="46"/>
      <c r="Z255" s="129"/>
      <c r="AA255" s="93"/>
      <c r="AB255" s="45"/>
      <c r="AC255" s="46"/>
      <c r="AD255" s="129"/>
      <c r="AE255" s="93"/>
    </row>
    <row r="256" customFormat="false" ht="12" hidden="false" customHeight="false" outlineLevel="0" collapsed="false">
      <c r="A256" s="48"/>
      <c r="C256" s="1" t="s">
        <v>19</v>
      </c>
      <c r="H256" s="34"/>
      <c r="I256" s="35"/>
      <c r="J256" s="35"/>
      <c r="K256" s="35"/>
      <c r="L256" s="38"/>
      <c r="M256" s="50"/>
      <c r="N256" s="51"/>
      <c r="O256" s="92"/>
      <c r="P256" s="38"/>
      <c r="Q256" s="50"/>
      <c r="R256" s="51"/>
      <c r="S256" s="92"/>
      <c r="T256" s="45"/>
      <c r="U256" s="52"/>
      <c r="V256" s="54"/>
      <c r="W256" s="93"/>
      <c r="X256" s="45"/>
      <c r="Y256" s="52"/>
      <c r="Z256" s="54"/>
      <c r="AA256" s="93"/>
      <c r="AB256" s="45"/>
      <c r="AC256" s="52"/>
      <c r="AD256" s="54"/>
      <c r="AE256" s="93"/>
    </row>
    <row r="257" customFormat="false" ht="12" hidden="false" customHeight="false" outlineLevel="0" collapsed="false">
      <c r="A257" s="48" t="s">
        <v>233</v>
      </c>
      <c r="D257" s="1" t="s">
        <v>21</v>
      </c>
      <c r="H257" s="34" t="n">
        <f aca="false">107800+101871</f>
        <v>209671</v>
      </c>
      <c r="I257" s="35" t="n">
        <f aca="false">63218+68115</f>
        <v>131333</v>
      </c>
      <c r="J257" s="35" t="n">
        <f aca="false">0</f>
        <v>0</v>
      </c>
      <c r="K257" s="49" t="n">
        <f aca="false">H257+I257+J257</f>
        <v>341004</v>
      </c>
      <c r="L257" s="38" t="s">
        <v>26</v>
      </c>
      <c r="M257" s="39" t="n">
        <f aca="false">21+8</f>
        <v>29</v>
      </c>
      <c r="N257" s="55" t="n">
        <f aca="false">O257/M257</f>
        <v>11758.7586206897</v>
      </c>
      <c r="O257" s="92" t="n">
        <f aca="false">K257</f>
        <v>341004</v>
      </c>
      <c r="P257" s="38" t="s">
        <v>26</v>
      </c>
      <c r="Q257" s="39" t="n">
        <f aca="false">21+8</f>
        <v>29</v>
      </c>
      <c r="R257" s="55" t="n">
        <f aca="false">S257/Q257</f>
        <v>11758.7586206897</v>
      </c>
      <c r="S257" s="92" t="n">
        <f aca="false">O257</f>
        <v>341004</v>
      </c>
      <c r="T257" s="45" t="s">
        <v>26</v>
      </c>
      <c r="U257" s="46" t="n">
        <f aca="false">21+8</f>
        <v>29</v>
      </c>
      <c r="V257" s="53" t="n">
        <f aca="false">W257/U257</f>
        <v>11758.7586206897</v>
      </c>
      <c r="W257" s="93" t="n">
        <f aca="false">S257</f>
        <v>341004</v>
      </c>
      <c r="X257" s="45" t="s">
        <v>26</v>
      </c>
      <c r="Y257" s="46" t="n">
        <f aca="false">21+8</f>
        <v>29</v>
      </c>
      <c r="Z257" s="53" t="n">
        <f aca="false">AA257/Y257</f>
        <v>11758.7586206897</v>
      </c>
      <c r="AA257" s="93" t="n">
        <f aca="false">W257</f>
        <v>341004</v>
      </c>
      <c r="AB257" s="45" t="s">
        <v>26</v>
      </c>
      <c r="AC257" s="46" t="n">
        <f aca="false">21+8</f>
        <v>29</v>
      </c>
      <c r="AD257" s="53" t="n">
        <f aca="false">AE257/AC257</f>
        <v>11758.7586206897</v>
      </c>
      <c r="AE257" s="93" t="n">
        <f aca="false">AA257</f>
        <v>341004</v>
      </c>
    </row>
    <row r="258" customFormat="false" ht="12" hidden="false" customHeight="false" outlineLevel="0" collapsed="false">
      <c r="A258" s="48" t="s">
        <v>234</v>
      </c>
      <c r="D258" s="1" t="s">
        <v>23</v>
      </c>
      <c r="H258" s="34"/>
      <c r="I258" s="35"/>
      <c r="J258" s="35"/>
      <c r="K258" s="35"/>
      <c r="L258" s="38"/>
      <c r="M258" s="50"/>
      <c r="N258" s="85"/>
      <c r="O258" s="92"/>
      <c r="P258" s="38"/>
      <c r="Q258" s="50"/>
      <c r="R258" s="85"/>
      <c r="S258" s="92"/>
      <c r="T258" s="45"/>
      <c r="U258" s="52"/>
      <c r="V258" s="89"/>
      <c r="W258" s="93"/>
      <c r="X258" s="45"/>
      <c r="Y258" s="52"/>
      <c r="Z258" s="89"/>
      <c r="AA258" s="93"/>
      <c r="AB258" s="45"/>
      <c r="AC258" s="52"/>
      <c r="AD258" s="89"/>
      <c r="AE258" s="93"/>
    </row>
    <row r="259" customFormat="false" ht="12" hidden="false" customHeight="false" outlineLevel="0" collapsed="false">
      <c r="A259" s="48" t="s">
        <v>235</v>
      </c>
      <c r="D259" s="1" t="s">
        <v>25</v>
      </c>
      <c r="H259" s="34"/>
      <c r="I259" s="35"/>
      <c r="J259" s="35"/>
      <c r="K259" s="35"/>
      <c r="L259" s="38"/>
      <c r="M259" s="50"/>
      <c r="N259" s="51"/>
      <c r="O259" s="92"/>
      <c r="P259" s="38"/>
      <c r="Q259" s="50"/>
      <c r="R259" s="51"/>
      <c r="S259" s="92"/>
      <c r="T259" s="45"/>
      <c r="U259" s="52"/>
      <c r="V259" s="54"/>
      <c r="W259" s="93"/>
      <c r="X259" s="45"/>
      <c r="Y259" s="52"/>
      <c r="Z259" s="54"/>
      <c r="AA259" s="93"/>
      <c r="AB259" s="45"/>
      <c r="AC259" s="52"/>
      <c r="AD259" s="54"/>
      <c r="AE259" s="93"/>
    </row>
    <row r="260" customFormat="false" ht="12" hidden="false" customHeight="false" outlineLevel="0" collapsed="false">
      <c r="A260" s="48" t="s">
        <v>236</v>
      </c>
      <c r="D260" s="1" t="s">
        <v>28</v>
      </c>
      <c r="H260" s="34"/>
      <c r="I260" s="35"/>
      <c r="J260" s="35"/>
      <c r="K260" s="35"/>
      <c r="L260" s="38"/>
      <c r="M260" s="50"/>
      <c r="N260" s="51"/>
      <c r="O260" s="92"/>
      <c r="P260" s="38"/>
      <c r="Q260" s="50"/>
      <c r="R260" s="51"/>
      <c r="S260" s="92"/>
      <c r="T260" s="45"/>
      <c r="U260" s="52"/>
      <c r="V260" s="54"/>
      <c r="W260" s="93"/>
      <c r="X260" s="45"/>
      <c r="Y260" s="52"/>
      <c r="Z260" s="54"/>
      <c r="AA260" s="93"/>
      <c r="AB260" s="45"/>
      <c r="AC260" s="52"/>
      <c r="AD260" s="54"/>
      <c r="AE260" s="93"/>
    </row>
    <row r="261" customFormat="false" ht="12" hidden="false" customHeight="false" outlineLevel="0" collapsed="false">
      <c r="A261" s="48"/>
      <c r="C261" s="1" t="s">
        <v>29</v>
      </c>
      <c r="H261" s="34"/>
      <c r="I261" s="35"/>
      <c r="J261" s="35"/>
      <c r="K261" s="35"/>
      <c r="L261" s="38"/>
      <c r="M261" s="50"/>
      <c r="N261" s="51"/>
      <c r="O261" s="92"/>
      <c r="P261" s="38"/>
      <c r="Q261" s="50"/>
      <c r="R261" s="51"/>
      <c r="S261" s="92"/>
      <c r="T261" s="45"/>
      <c r="U261" s="52"/>
      <c r="V261" s="54"/>
      <c r="W261" s="93"/>
      <c r="X261" s="45"/>
      <c r="Y261" s="52"/>
      <c r="Z261" s="54"/>
      <c r="AA261" s="93"/>
      <c r="AB261" s="45"/>
      <c r="AC261" s="52"/>
      <c r="AD261" s="54"/>
      <c r="AE261" s="93"/>
    </row>
    <row r="262" customFormat="false" ht="12" hidden="false" customHeight="false" outlineLevel="0" collapsed="false">
      <c r="A262" s="48" t="s">
        <v>237</v>
      </c>
      <c r="D262" s="1" t="s">
        <v>21</v>
      </c>
      <c r="H262" s="34"/>
      <c r="I262" s="35"/>
      <c r="J262" s="35"/>
      <c r="K262" s="35"/>
      <c r="L262" s="38"/>
      <c r="M262" s="50"/>
      <c r="N262" s="51"/>
      <c r="O262" s="92"/>
      <c r="P262" s="38"/>
      <c r="Q262" s="50"/>
      <c r="R262" s="51"/>
      <c r="S262" s="92"/>
      <c r="T262" s="45"/>
      <c r="U262" s="52"/>
      <c r="V262" s="54"/>
      <c r="W262" s="93"/>
      <c r="X262" s="45"/>
      <c r="Y262" s="52"/>
      <c r="Z262" s="54"/>
      <c r="AA262" s="93"/>
      <c r="AB262" s="45"/>
      <c r="AC262" s="52"/>
      <c r="AD262" s="54"/>
      <c r="AE262" s="93"/>
    </row>
    <row r="263" customFormat="false" ht="12" hidden="false" customHeight="false" outlineLevel="0" collapsed="false">
      <c r="A263" s="48" t="s">
        <v>238</v>
      </c>
      <c r="D263" s="1" t="s">
        <v>23</v>
      </c>
      <c r="H263" s="34"/>
      <c r="I263" s="35"/>
      <c r="J263" s="35"/>
      <c r="K263" s="35"/>
      <c r="L263" s="38"/>
      <c r="M263" s="50"/>
      <c r="N263" s="85"/>
      <c r="O263" s="92"/>
      <c r="P263" s="38"/>
      <c r="Q263" s="50"/>
      <c r="R263" s="85"/>
      <c r="S263" s="92"/>
      <c r="T263" s="45"/>
      <c r="U263" s="52"/>
      <c r="V263" s="89"/>
      <c r="W263" s="93"/>
      <c r="X263" s="45"/>
      <c r="Y263" s="52"/>
      <c r="Z263" s="89"/>
      <c r="AA263" s="93"/>
      <c r="AB263" s="45"/>
      <c r="AC263" s="52"/>
      <c r="AD263" s="89"/>
      <c r="AE263" s="93"/>
    </row>
    <row r="264" customFormat="false" ht="12" hidden="false" customHeight="false" outlineLevel="0" collapsed="false">
      <c r="A264" s="48" t="s">
        <v>239</v>
      </c>
      <c r="D264" s="1" t="s">
        <v>25</v>
      </c>
      <c r="H264" s="34"/>
      <c r="I264" s="35"/>
      <c r="J264" s="35"/>
      <c r="K264" s="35"/>
      <c r="L264" s="38"/>
      <c r="M264" s="50"/>
      <c r="N264" s="51"/>
      <c r="O264" s="92"/>
      <c r="P264" s="38"/>
      <c r="Q264" s="50"/>
      <c r="R264" s="51"/>
      <c r="S264" s="92"/>
      <c r="T264" s="45"/>
      <c r="U264" s="52"/>
      <c r="V264" s="54"/>
      <c r="W264" s="93"/>
      <c r="X264" s="45"/>
      <c r="Y264" s="52"/>
      <c r="Z264" s="54"/>
      <c r="AA264" s="93"/>
      <c r="AB264" s="45"/>
      <c r="AC264" s="52"/>
      <c r="AD264" s="54"/>
      <c r="AE264" s="93"/>
    </row>
    <row r="265" customFormat="false" ht="12" hidden="false" customHeight="false" outlineLevel="0" collapsed="false">
      <c r="A265" s="48" t="s">
        <v>240</v>
      </c>
      <c r="D265" s="1" t="s">
        <v>28</v>
      </c>
      <c r="H265" s="34"/>
      <c r="I265" s="35"/>
      <c r="J265" s="35"/>
      <c r="K265" s="35"/>
      <c r="L265" s="38"/>
      <c r="M265" s="50"/>
      <c r="N265" s="51"/>
      <c r="O265" s="92"/>
      <c r="P265" s="38"/>
      <c r="Q265" s="50"/>
      <c r="R265" s="51"/>
      <c r="S265" s="92"/>
      <c r="T265" s="45"/>
      <c r="U265" s="52"/>
      <c r="V265" s="54"/>
      <c r="W265" s="93"/>
      <c r="X265" s="45"/>
      <c r="Y265" s="52"/>
      <c r="Z265" s="54"/>
      <c r="AA265" s="93"/>
      <c r="AB265" s="45"/>
      <c r="AC265" s="52"/>
      <c r="AD265" s="54"/>
      <c r="AE265" s="93"/>
    </row>
    <row r="266" customFormat="false" ht="12" hidden="false" customHeight="false" outlineLevel="0" collapsed="false">
      <c r="A266" s="48"/>
      <c r="C266" s="1" t="s">
        <v>34</v>
      </c>
      <c r="H266" s="34" t="n">
        <f aca="false">SUM(H256:H265)</f>
        <v>209671</v>
      </c>
      <c r="I266" s="35" t="n">
        <f aca="false">SUM(I256:I265)</f>
        <v>131333</v>
      </c>
      <c r="J266" s="35" t="n">
        <f aca="false">SUM(J256:J265)</f>
        <v>0</v>
      </c>
      <c r="K266" s="35" t="n">
        <f aca="false">H266+I266+J266</f>
        <v>341004</v>
      </c>
      <c r="L266" s="38" t="s">
        <v>26</v>
      </c>
      <c r="M266" s="50" t="n">
        <f aca="false">SUM(M256:M265)</f>
        <v>29</v>
      </c>
      <c r="N266" s="55" t="n">
        <f aca="false">O266/M266</f>
        <v>11758.7586206897</v>
      </c>
      <c r="O266" s="56" t="n">
        <f aca="false">SUM(O256:O265)</f>
        <v>341004</v>
      </c>
      <c r="P266" s="38" t="s">
        <v>26</v>
      </c>
      <c r="Q266" s="50" t="n">
        <f aca="false">SUM(Q256:Q265)</f>
        <v>29</v>
      </c>
      <c r="R266" s="55" t="n">
        <f aca="false">S266/Q266</f>
        <v>11758.7586206897</v>
      </c>
      <c r="S266" s="56" t="n">
        <f aca="false">SUM(S256:S265)</f>
        <v>341004</v>
      </c>
      <c r="T266" s="45" t="s">
        <v>26</v>
      </c>
      <c r="U266" s="52" t="n">
        <f aca="false">SUM(U256:U265)</f>
        <v>29</v>
      </c>
      <c r="V266" s="53" t="n">
        <f aca="false">W266/U266</f>
        <v>11758.7586206897</v>
      </c>
      <c r="W266" s="57" t="n">
        <f aca="false">SUM(W256:W265)</f>
        <v>341004</v>
      </c>
      <c r="X266" s="45" t="s">
        <v>26</v>
      </c>
      <c r="Y266" s="52" t="n">
        <f aca="false">SUM(Y256:Y265)</f>
        <v>29</v>
      </c>
      <c r="Z266" s="53" t="n">
        <f aca="false">AA266/Y266</f>
        <v>11758.7586206897</v>
      </c>
      <c r="AA266" s="57" t="n">
        <f aca="false">SUM(AA256:AA265)</f>
        <v>341004</v>
      </c>
      <c r="AB266" s="45" t="s">
        <v>26</v>
      </c>
      <c r="AC266" s="52" t="n">
        <f aca="false">SUM(AC256:AC265)</f>
        <v>29</v>
      </c>
      <c r="AD266" s="53" t="n">
        <f aca="false">AE266/AC266</f>
        <v>11758.7586206897</v>
      </c>
      <c r="AE266" s="57" t="n">
        <f aca="false">SUM(AE256:AE265)</f>
        <v>341004</v>
      </c>
    </row>
    <row r="267" customFormat="false" ht="12" hidden="false" customHeight="false" outlineLevel="0" collapsed="false">
      <c r="A267" s="48"/>
      <c r="C267" s="1" t="s">
        <v>19</v>
      </c>
      <c r="H267" s="34"/>
      <c r="I267" s="35"/>
      <c r="J267" s="35"/>
      <c r="K267" s="35"/>
      <c r="L267" s="38"/>
      <c r="M267" s="50"/>
      <c r="N267" s="130"/>
      <c r="O267" s="92"/>
      <c r="P267" s="38"/>
      <c r="Q267" s="50"/>
      <c r="R267" s="130"/>
      <c r="S267" s="92"/>
      <c r="T267" s="45"/>
      <c r="U267" s="52"/>
      <c r="V267" s="131"/>
      <c r="W267" s="93"/>
      <c r="X267" s="45"/>
      <c r="Y267" s="52"/>
      <c r="Z267" s="131"/>
      <c r="AA267" s="93"/>
      <c r="AB267" s="45"/>
      <c r="AC267" s="52"/>
      <c r="AD267" s="131"/>
      <c r="AE267" s="93"/>
    </row>
    <row r="268" customFormat="false" ht="12" hidden="false" customHeight="false" outlineLevel="0" collapsed="false">
      <c r="A268" s="48" t="s">
        <v>241</v>
      </c>
      <c r="D268" s="1" t="s">
        <v>36</v>
      </c>
      <c r="H268" s="34"/>
      <c r="I268" s="35"/>
      <c r="J268" s="35"/>
      <c r="K268" s="35"/>
      <c r="L268" s="38"/>
      <c r="M268" s="50"/>
      <c r="N268" s="130"/>
      <c r="O268" s="92"/>
      <c r="P268" s="38"/>
      <c r="Q268" s="50"/>
      <c r="R268" s="130"/>
      <c r="S268" s="92"/>
      <c r="T268" s="45"/>
      <c r="U268" s="52"/>
      <c r="V268" s="131"/>
      <c r="W268" s="93"/>
      <c r="X268" s="45"/>
      <c r="Y268" s="52"/>
      <c r="Z268" s="131"/>
      <c r="AA268" s="93"/>
      <c r="AB268" s="45"/>
      <c r="AC268" s="52"/>
      <c r="AD268" s="131"/>
      <c r="AE268" s="93"/>
    </row>
    <row r="269" customFormat="false" ht="12" hidden="false" customHeight="false" outlineLevel="0" collapsed="false">
      <c r="A269" s="48" t="s">
        <v>242</v>
      </c>
      <c r="D269" s="1" t="s">
        <v>38</v>
      </c>
      <c r="H269" s="34"/>
      <c r="I269" s="35"/>
      <c r="J269" s="35"/>
      <c r="K269" s="35"/>
      <c r="L269" s="38"/>
      <c r="M269" s="39"/>
      <c r="N269" s="130"/>
      <c r="O269" s="92"/>
      <c r="P269" s="38"/>
      <c r="Q269" s="39"/>
      <c r="R269" s="130"/>
      <c r="S269" s="92"/>
      <c r="T269" s="45"/>
      <c r="U269" s="46"/>
      <c r="V269" s="131"/>
      <c r="W269" s="93"/>
      <c r="X269" s="45"/>
      <c r="Y269" s="46"/>
      <c r="Z269" s="131"/>
      <c r="AA269" s="93"/>
      <c r="AB269" s="45"/>
      <c r="AC269" s="46"/>
      <c r="AD269" s="131"/>
      <c r="AE269" s="93"/>
    </row>
    <row r="270" customFormat="false" ht="12" hidden="false" customHeight="false" outlineLevel="0" collapsed="false">
      <c r="A270" s="48"/>
      <c r="C270" s="1" t="s">
        <v>29</v>
      </c>
      <c r="H270" s="34"/>
      <c r="I270" s="35"/>
      <c r="J270" s="35"/>
      <c r="K270" s="35"/>
      <c r="L270" s="38"/>
      <c r="M270" s="50"/>
      <c r="N270" s="130"/>
      <c r="O270" s="92"/>
      <c r="P270" s="38"/>
      <c r="Q270" s="50"/>
      <c r="R270" s="130"/>
      <c r="S270" s="92"/>
      <c r="T270" s="45"/>
      <c r="U270" s="52"/>
      <c r="V270" s="131"/>
      <c r="W270" s="93"/>
      <c r="X270" s="45"/>
      <c r="Y270" s="52"/>
      <c r="Z270" s="131"/>
      <c r="AA270" s="93"/>
      <c r="AB270" s="45"/>
      <c r="AC270" s="52"/>
      <c r="AD270" s="131"/>
      <c r="AE270" s="93"/>
    </row>
    <row r="271" customFormat="false" ht="12" hidden="false" customHeight="false" outlineLevel="0" collapsed="false">
      <c r="A271" s="48" t="s">
        <v>243</v>
      </c>
      <c r="D271" s="1" t="s">
        <v>36</v>
      </c>
      <c r="H271" s="34"/>
      <c r="I271" s="35"/>
      <c r="J271" s="35"/>
      <c r="K271" s="35"/>
      <c r="L271" s="38"/>
      <c r="M271" s="50"/>
      <c r="N271" s="130"/>
      <c r="O271" s="92"/>
      <c r="P271" s="38"/>
      <c r="Q271" s="50"/>
      <c r="R271" s="130"/>
      <c r="S271" s="92"/>
      <c r="T271" s="45"/>
      <c r="U271" s="52"/>
      <c r="V271" s="131"/>
      <c r="W271" s="93"/>
      <c r="X271" s="45"/>
      <c r="Y271" s="52"/>
      <c r="Z271" s="131"/>
      <c r="AA271" s="93"/>
      <c r="AB271" s="45"/>
      <c r="AC271" s="52"/>
      <c r="AD271" s="131"/>
      <c r="AE271" s="93"/>
    </row>
    <row r="272" customFormat="false" ht="12" hidden="false" customHeight="false" outlineLevel="0" collapsed="false">
      <c r="A272" s="48" t="s">
        <v>244</v>
      </c>
      <c r="D272" s="1" t="s">
        <v>41</v>
      </c>
      <c r="G272" s="132"/>
      <c r="H272" s="35" t="n">
        <v>9800</v>
      </c>
      <c r="I272" s="35" t="n">
        <v>1264</v>
      </c>
      <c r="J272" s="35" t="n">
        <v>10500</v>
      </c>
      <c r="K272" s="35" t="n">
        <f aca="false">H272+I272+J272</f>
        <v>21564</v>
      </c>
      <c r="L272" s="38" t="s">
        <v>26</v>
      </c>
      <c r="M272" s="50" t="n">
        <v>21</v>
      </c>
      <c r="N272" s="55" t="n">
        <f aca="false">O272/M272</f>
        <v>1026.85714285714</v>
      </c>
      <c r="O272" s="92" t="n">
        <f aca="false">K272</f>
        <v>21564</v>
      </c>
      <c r="P272" s="38" t="s">
        <v>26</v>
      </c>
      <c r="Q272" s="50" t="n">
        <v>21</v>
      </c>
      <c r="R272" s="55" t="n">
        <f aca="false">S272/Q272</f>
        <v>1026.85714285714</v>
      </c>
      <c r="S272" s="92" t="n">
        <f aca="false">O272</f>
        <v>21564</v>
      </c>
      <c r="T272" s="45" t="s">
        <v>26</v>
      </c>
      <c r="U272" s="52" t="n">
        <v>21</v>
      </c>
      <c r="V272" s="53" t="n">
        <f aca="false">W272/U272</f>
        <v>1026.85714285714</v>
      </c>
      <c r="W272" s="93" t="n">
        <f aca="false">S272</f>
        <v>21564</v>
      </c>
      <c r="X272" s="45" t="s">
        <v>26</v>
      </c>
      <c r="Y272" s="52" t="n">
        <v>21</v>
      </c>
      <c r="Z272" s="53" t="n">
        <f aca="false">AA272/Y272</f>
        <v>1026.85714285714</v>
      </c>
      <c r="AA272" s="93" t="n">
        <f aca="false">W272</f>
        <v>21564</v>
      </c>
      <c r="AB272" s="45" t="s">
        <v>26</v>
      </c>
      <c r="AC272" s="52" t="n">
        <v>21</v>
      </c>
      <c r="AD272" s="53" t="n">
        <f aca="false">AE272/AC272</f>
        <v>1026.85714285714</v>
      </c>
      <c r="AE272" s="93" t="n">
        <f aca="false">AA272</f>
        <v>21564</v>
      </c>
    </row>
    <row r="273" customFormat="false" ht="12" hidden="false" customHeight="false" outlineLevel="0" collapsed="false">
      <c r="A273" s="48"/>
      <c r="C273" s="1" t="s">
        <v>42</v>
      </c>
      <c r="H273" s="34" t="n">
        <f aca="false">SUM(H267:H272)</f>
        <v>9800</v>
      </c>
      <c r="I273" s="35" t="n">
        <f aca="false">SUM(I267:I272)</f>
        <v>1264</v>
      </c>
      <c r="J273" s="35" t="n">
        <f aca="false">SUM(J267:J272)</f>
        <v>10500</v>
      </c>
      <c r="K273" s="35" t="n">
        <f aca="false">H273+I273+J273</f>
        <v>21564</v>
      </c>
      <c r="L273" s="38" t="s">
        <v>26</v>
      </c>
      <c r="M273" s="50" t="n">
        <f aca="false">SUM(M267:M272)</f>
        <v>21</v>
      </c>
      <c r="N273" s="55" t="n">
        <f aca="false">O273/M273</f>
        <v>1026.85714285714</v>
      </c>
      <c r="O273" s="56" t="n">
        <f aca="false">K273</f>
        <v>21564</v>
      </c>
      <c r="P273" s="38" t="s">
        <v>26</v>
      </c>
      <c r="Q273" s="50" t="n">
        <f aca="false">SUM(Q267:Q272)</f>
        <v>21</v>
      </c>
      <c r="R273" s="55" t="n">
        <f aca="false">S273/Q273</f>
        <v>1026.85714285714</v>
      </c>
      <c r="S273" s="56" t="n">
        <f aca="false">O273</f>
        <v>21564</v>
      </c>
      <c r="T273" s="45" t="s">
        <v>26</v>
      </c>
      <c r="U273" s="52" t="n">
        <f aca="false">SUM(U267:U272)</f>
        <v>21</v>
      </c>
      <c r="V273" s="53" t="n">
        <f aca="false">W273/U273</f>
        <v>1026.85714285714</v>
      </c>
      <c r="W273" s="57" t="n">
        <f aca="false">S273</f>
        <v>21564</v>
      </c>
      <c r="X273" s="45" t="s">
        <v>26</v>
      </c>
      <c r="Y273" s="52" t="n">
        <f aca="false">SUM(Y267:Y272)</f>
        <v>21</v>
      </c>
      <c r="Z273" s="53" t="n">
        <f aca="false">AA273/Y273</f>
        <v>1026.85714285714</v>
      </c>
      <c r="AA273" s="57" t="n">
        <f aca="false">W273</f>
        <v>21564</v>
      </c>
      <c r="AB273" s="45" t="s">
        <v>26</v>
      </c>
      <c r="AC273" s="52" t="n">
        <f aca="false">SUM(AC267:AC272)</f>
        <v>21</v>
      </c>
      <c r="AD273" s="53" t="n">
        <f aca="false">AE273/AC273</f>
        <v>1026.85714285714</v>
      </c>
      <c r="AE273" s="57" t="n">
        <f aca="false">AA273</f>
        <v>21564</v>
      </c>
    </row>
    <row r="274" customFormat="false" ht="12" hidden="false" customHeight="false" outlineLevel="0" collapsed="false">
      <c r="A274" s="48"/>
      <c r="B274" s="1" t="s">
        <v>245</v>
      </c>
      <c r="H274" s="34" t="n">
        <f aca="false">H252+H253+H266+H273</f>
        <v>816937</v>
      </c>
      <c r="I274" s="35" t="n">
        <f aca="false">I252+I253+I266+I273</f>
        <v>719948</v>
      </c>
      <c r="J274" s="35" t="n">
        <f aca="false">J252+J253+J266+J273</f>
        <v>221142</v>
      </c>
      <c r="K274" s="35" t="n">
        <f aca="false">K252+K253+K266+K273</f>
        <v>1758027</v>
      </c>
      <c r="L274" s="38" t="s">
        <v>26</v>
      </c>
      <c r="M274" s="50" t="n">
        <f aca="false">M266</f>
        <v>29</v>
      </c>
      <c r="N274" s="55" t="n">
        <f aca="false">O274/M274</f>
        <v>60621.6206896552</v>
      </c>
      <c r="O274" s="56" t="n">
        <f aca="false">O252+O273+O266+O253</f>
        <v>1758027</v>
      </c>
      <c r="P274" s="38" t="s">
        <v>26</v>
      </c>
      <c r="Q274" s="50" t="n">
        <f aca="false">Q266</f>
        <v>29</v>
      </c>
      <c r="R274" s="55" t="n">
        <f aca="false">S274/Q274</f>
        <v>60621.6206896552</v>
      </c>
      <c r="S274" s="56" t="n">
        <f aca="false">S252+S273+S266+S253</f>
        <v>1758027</v>
      </c>
      <c r="T274" s="45" t="s">
        <v>26</v>
      </c>
      <c r="U274" s="52" t="n">
        <f aca="false">U266</f>
        <v>29</v>
      </c>
      <c r="V274" s="53" t="n">
        <f aca="false">W274/U274</f>
        <v>60621.6206896552</v>
      </c>
      <c r="W274" s="57" t="n">
        <f aca="false">W252+W273+W266+W253</f>
        <v>1758027</v>
      </c>
      <c r="X274" s="45" t="s">
        <v>26</v>
      </c>
      <c r="Y274" s="52" t="n">
        <f aca="false">Y266</f>
        <v>29</v>
      </c>
      <c r="Z274" s="53" t="n">
        <f aca="false">AA274/Y274</f>
        <v>60621.6206896552</v>
      </c>
      <c r="AA274" s="57" t="n">
        <f aca="false">AA252+AA273+AA266+AA253</f>
        <v>1758027</v>
      </c>
      <c r="AB274" s="45" t="s">
        <v>26</v>
      </c>
      <c r="AC274" s="52" t="n">
        <f aca="false">AC266</f>
        <v>29</v>
      </c>
      <c r="AD274" s="53" t="n">
        <f aca="false">AE274/AC274</f>
        <v>60621.6206896552</v>
      </c>
      <c r="AE274" s="57" t="n">
        <f aca="false">AE252+AE273+AE266+AE253</f>
        <v>1758027</v>
      </c>
    </row>
    <row r="275" customFormat="false" ht="12" hidden="false" customHeight="false" outlineLevel="0" collapsed="false">
      <c r="A275" s="48"/>
      <c r="H275" s="34"/>
      <c r="I275" s="35"/>
      <c r="J275" s="35"/>
      <c r="K275" s="35"/>
      <c r="L275" s="133"/>
      <c r="M275" s="134"/>
      <c r="N275" s="135"/>
      <c r="O275" s="136"/>
      <c r="P275" s="133"/>
      <c r="Q275" s="134"/>
      <c r="R275" s="135"/>
      <c r="S275" s="136"/>
      <c r="T275" s="137"/>
      <c r="U275" s="138"/>
      <c r="V275" s="138"/>
      <c r="W275" s="139"/>
      <c r="X275" s="137"/>
      <c r="Y275" s="138"/>
      <c r="Z275" s="138"/>
      <c r="AA275" s="139"/>
      <c r="AB275" s="137"/>
      <c r="AC275" s="138"/>
      <c r="AD275" s="138"/>
      <c r="AE275" s="139"/>
    </row>
    <row r="276" customFormat="false" ht="12" hidden="false" customHeight="false" outlineLevel="0" collapsed="false">
      <c r="A276" s="140" t="s">
        <v>246</v>
      </c>
      <c r="B276" s="2" t="s">
        <v>247</v>
      </c>
      <c r="C276" s="2"/>
      <c r="D276" s="2"/>
      <c r="E276" s="2"/>
      <c r="F276" s="2"/>
      <c r="G276" s="2"/>
      <c r="H276" s="61"/>
      <c r="I276" s="62"/>
      <c r="J276" s="62"/>
      <c r="K276" s="62"/>
      <c r="L276" s="63"/>
      <c r="M276" s="96"/>
      <c r="N276" s="89"/>
      <c r="O276" s="93"/>
      <c r="P276" s="63"/>
      <c r="Q276" s="96"/>
      <c r="R276" s="89"/>
      <c r="S276" s="93"/>
      <c r="T276" s="45"/>
      <c r="U276" s="46"/>
      <c r="V276" s="89"/>
      <c r="W276" s="93"/>
      <c r="X276" s="45"/>
      <c r="Y276" s="46"/>
      <c r="Z276" s="89"/>
      <c r="AA276" s="93"/>
      <c r="AB276" s="45"/>
      <c r="AC276" s="46"/>
      <c r="AD276" s="89"/>
      <c r="AE276" s="93"/>
    </row>
    <row r="277" customFormat="false" ht="12" hidden="false" customHeight="false" outlineLevel="0" collapsed="false">
      <c r="A277" s="97" t="s">
        <v>248</v>
      </c>
      <c r="C277" s="1" t="s">
        <v>228</v>
      </c>
      <c r="H277" s="34" t="n">
        <v>49155</v>
      </c>
      <c r="I277" s="35" t="n">
        <v>52415</v>
      </c>
      <c r="J277" s="35" t="n">
        <v>13890</v>
      </c>
      <c r="K277" s="49" t="n">
        <f aca="false">H277+I277+J277</f>
        <v>115460</v>
      </c>
      <c r="L277" s="38" t="s">
        <v>226</v>
      </c>
      <c r="M277" s="39" t="n">
        <v>6</v>
      </c>
      <c r="N277" s="55" t="n">
        <f aca="false">O277/M277</f>
        <v>19243.3333333333</v>
      </c>
      <c r="O277" s="92" t="n">
        <f aca="false">K277</f>
        <v>115460</v>
      </c>
      <c r="P277" s="38" t="s">
        <v>226</v>
      </c>
      <c r="Q277" s="39" t="n">
        <v>6</v>
      </c>
      <c r="R277" s="55" t="n">
        <f aca="false">S277/Q277</f>
        <v>19243.3333333333</v>
      </c>
      <c r="S277" s="92" t="n">
        <f aca="false">O277</f>
        <v>115460</v>
      </c>
      <c r="T277" s="45" t="s">
        <v>226</v>
      </c>
      <c r="U277" s="46" t="n">
        <v>6</v>
      </c>
      <c r="V277" s="53" t="n">
        <f aca="false">W277/U277</f>
        <v>19243.3333333333</v>
      </c>
      <c r="W277" s="93" t="n">
        <f aca="false">S277</f>
        <v>115460</v>
      </c>
      <c r="X277" s="45" t="s">
        <v>226</v>
      </c>
      <c r="Y277" s="46" t="n">
        <v>6</v>
      </c>
      <c r="Z277" s="53" t="n">
        <f aca="false">AA277/Y277</f>
        <v>19243.3333333333</v>
      </c>
      <c r="AA277" s="93" t="n">
        <f aca="false">W277</f>
        <v>115460</v>
      </c>
      <c r="AB277" s="45" t="s">
        <v>226</v>
      </c>
      <c r="AC277" s="46" t="n">
        <v>6</v>
      </c>
      <c r="AD277" s="53" t="n">
        <f aca="false">AE277/AC277</f>
        <v>19243.3333333333</v>
      </c>
      <c r="AE277" s="93" t="n">
        <f aca="false">AA277</f>
        <v>115460</v>
      </c>
    </row>
    <row r="278" customFormat="false" ht="12" hidden="false" customHeight="false" outlineLevel="0" collapsed="false">
      <c r="A278" s="97" t="s">
        <v>249</v>
      </c>
      <c r="D278" s="1" t="s">
        <v>230</v>
      </c>
      <c r="H278" s="34"/>
      <c r="I278" s="35"/>
      <c r="J278" s="35"/>
      <c r="K278" s="35"/>
      <c r="L278" s="38"/>
      <c r="M278" s="39"/>
      <c r="N278" s="128"/>
      <c r="O278" s="92"/>
      <c r="P278" s="38"/>
      <c r="Q278" s="39"/>
      <c r="R278" s="128"/>
      <c r="S278" s="92"/>
      <c r="T278" s="45"/>
      <c r="U278" s="46"/>
      <c r="V278" s="129"/>
      <c r="W278" s="93"/>
      <c r="X278" s="45"/>
      <c r="Y278" s="46"/>
      <c r="Z278" s="129"/>
      <c r="AA278" s="93"/>
      <c r="AB278" s="45"/>
      <c r="AC278" s="46"/>
      <c r="AD278" s="129"/>
      <c r="AE278" s="93"/>
    </row>
    <row r="279" customFormat="false" ht="12" hidden="false" customHeight="false" outlineLevel="0" collapsed="false">
      <c r="A279" s="97" t="s">
        <v>250</v>
      </c>
      <c r="D279" s="1" t="s">
        <v>232</v>
      </c>
      <c r="H279" s="34"/>
      <c r="I279" s="35"/>
      <c r="J279" s="35"/>
      <c r="K279" s="35"/>
      <c r="L279" s="38"/>
      <c r="M279" s="39"/>
      <c r="N279" s="128"/>
      <c r="O279" s="92"/>
      <c r="P279" s="38"/>
      <c r="Q279" s="39"/>
      <c r="R279" s="128"/>
      <c r="S279" s="92"/>
      <c r="T279" s="45"/>
      <c r="U279" s="46"/>
      <c r="V279" s="129"/>
      <c r="W279" s="93"/>
      <c r="X279" s="45"/>
      <c r="Y279" s="46"/>
      <c r="Z279" s="129"/>
      <c r="AA279" s="93"/>
      <c r="AB279" s="45"/>
      <c r="AC279" s="46"/>
      <c r="AD279" s="129"/>
      <c r="AE279" s="93"/>
    </row>
    <row r="280" customFormat="false" ht="12" hidden="false" customHeight="false" outlineLevel="0" collapsed="false">
      <c r="A280" s="140"/>
      <c r="C280" s="1" t="s">
        <v>19</v>
      </c>
      <c r="H280" s="34"/>
      <c r="I280" s="35"/>
      <c r="J280" s="35"/>
      <c r="K280" s="49"/>
      <c r="L280" s="126"/>
      <c r="M280" s="33"/>
      <c r="N280" s="51"/>
      <c r="O280" s="92"/>
      <c r="P280" s="126"/>
      <c r="Q280" s="33"/>
      <c r="R280" s="51"/>
      <c r="S280" s="92"/>
      <c r="T280" s="45"/>
      <c r="U280" s="46"/>
      <c r="V280" s="54"/>
      <c r="W280" s="93"/>
      <c r="X280" s="45"/>
      <c r="Y280" s="46"/>
      <c r="Z280" s="54"/>
      <c r="AA280" s="93"/>
      <c r="AB280" s="45"/>
      <c r="AC280" s="46"/>
      <c r="AD280" s="54"/>
      <c r="AE280" s="93"/>
    </row>
    <row r="281" customFormat="false" ht="12" hidden="false" customHeight="false" outlineLevel="0" collapsed="false">
      <c r="A281" s="140" t="s">
        <v>251</v>
      </c>
      <c r="D281" s="1" t="s">
        <v>21</v>
      </c>
      <c r="H281" s="34"/>
      <c r="I281" s="35"/>
      <c r="J281" s="35"/>
      <c r="K281" s="35"/>
      <c r="L281" s="38"/>
      <c r="M281" s="50"/>
      <c r="N281" s="55"/>
      <c r="O281" s="92"/>
      <c r="P281" s="38"/>
      <c r="Q281" s="50"/>
      <c r="R281" s="55"/>
      <c r="S281" s="92"/>
      <c r="T281" s="45"/>
      <c r="U281" s="52"/>
      <c r="V281" s="53"/>
      <c r="W281" s="93"/>
      <c r="X281" s="45"/>
      <c r="Y281" s="52"/>
      <c r="Z281" s="53"/>
      <c r="AA281" s="93"/>
      <c r="AB281" s="45"/>
      <c r="AC281" s="52"/>
      <c r="AD281" s="53"/>
      <c r="AE281" s="93"/>
    </row>
    <row r="282" customFormat="false" ht="12" hidden="false" customHeight="false" outlineLevel="0" collapsed="false">
      <c r="A282" s="140" t="s">
        <v>252</v>
      </c>
      <c r="D282" s="1" t="s">
        <v>23</v>
      </c>
      <c r="H282" s="34"/>
      <c r="I282" s="35"/>
      <c r="J282" s="35"/>
      <c r="K282" s="35"/>
      <c r="L282" s="38"/>
      <c r="M282" s="50"/>
      <c r="N282" s="85"/>
      <c r="O282" s="92"/>
      <c r="P282" s="38"/>
      <c r="Q282" s="50"/>
      <c r="R282" s="85"/>
      <c r="S282" s="92"/>
      <c r="T282" s="45"/>
      <c r="U282" s="52"/>
      <c r="V282" s="89"/>
      <c r="W282" s="93"/>
      <c r="X282" s="45"/>
      <c r="Y282" s="52"/>
      <c r="Z282" s="89"/>
      <c r="AA282" s="93"/>
      <c r="AB282" s="45"/>
      <c r="AC282" s="52"/>
      <c r="AD282" s="89"/>
      <c r="AE282" s="93"/>
    </row>
    <row r="283" customFormat="false" ht="12" hidden="false" customHeight="false" outlineLevel="0" collapsed="false">
      <c r="A283" s="140" t="s">
        <v>253</v>
      </c>
      <c r="D283" s="1" t="s">
        <v>25</v>
      </c>
      <c r="H283" s="34"/>
      <c r="I283" s="35"/>
      <c r="J283" s="35"/>
      <c r="K283" s="35"/>
      <c r="L283" s="38"/>
      <c r="M283" s="50"/>
      <c r="N283" s="51"/>
      <c r="O283" s="92"/>
      <c r="P283" s="38"/>
      <c r="Q283" s="50"/>
      <c r="R283" s="51"/>
      <c r="S283" s="92"/>
      <c r="T283" s="45"/>
      <c r="U283" s="52"/>
      <c r="V283" s="54"/>
      <c r="W283" s="93"/>
      <c r="X283" s="45"/>
      <c r="Y283" s="52"/>
      <c r="Z283" s="54"/>
      <c r="AA283" s="93"/>
      <c r="AB283" s="45"/>
      <c r="AC283" s="52"/>
      <c r="AD283" s="54"/>
      <c r="AE283" s="93"/>
    </row>
    <row r="284" customFormat="false" ht="12" hidden="false" customHeight="false" outlineLevel="0" collapsed="false">
      <c r="A284" s="140" t="s">
        <v>254</v>
      </c>
      <c r="D284" s="1" t="s">
        <v>28</v>
      </c>
      <c r="H284" s="34"/>
      <c r="I284" s="35"/>
      <c r="J284" s="35"/>
      <c r="K284" s="35"/>
      <c r="L284" s="38"/>
      <c r="M284" s="50"/>
      <c r="N284" s="51"/>
      <c r="O284" s="92"/>
      <c r="P284" s="38"/>
      <c r="Q284" s="50"/>
      <c r="R284" s="51"/>
      <c r="S284" s="92"/>
      <c r="T284" s="45"/>
      <c r="U284" s="52"/>
      <c r="V284" s="54"/>
      <c r="W284" s="93"/>
      <c r="X284" s="45"/>
      <c r="Y284" s="52"/>
      <c r="Z284" s="54"/>
      <c r="AA284" s="93"/>
      <c r="AB284" s="45"/>
      <c r="AC284" s="52"/>
      <c r="AD284" s="54"/>
      <c r="AE284" s="93"/>
    </row>
    <row r="285" customFormat="false" ht="12" hidden="false" customHeight="false" outlineLevel="0" collapsed="false">
      <c r="A285" s="140"/>
      <c r="C285" s="1" t="s">
        <v>29</v>
      </c>
      <c r="H285" s="34"/>
      <c r="I285" s="35"/>
      <c r="J285" s="35"/>
      <c r="K285" s="35"/>
      <c r="L285" s="38"/>
      <c r="M285" s="50"/>
      <c r="N285" s="51"/>
      <c r="O285" s="92"/>
      <c r="P285" s="38"/>
      <c r="Q285" s="50"/>
      <c r="R285" s="51"/>
      <c r="S285" s="92"/>
      <c r="T285" s="45"/>
      <c r="U285" s="52"/>
      <c r="V285" s="54"/>
      <c r="W285" s="93"/>
      <c r="X285" s="45"/>
      <c r="Y285" s="52"/>
      <c r="Z285" s="54"/>
      <c r="AA285" s="93"/>
      <c r="AB285" s="45"/>
      <c r="AC285" s="52"/>
      <c r="AD285" s="54"/>
      <c r="AE285" s="93"/>
    </row>
    <row r="286" customFormat="false" ht="12" hidden="false" customHeight="false" outlineLevel="0" collapsed="false">
      <c r="A286" s="140" t="s">
        <v>255</v>
      </c>
      <c r="D286" s="1" t="s">
        <v>21</v>
      </c>
      <c r="H286" s="34"/>
      <c r="I286" s="35"/>
      <c r="J286" s="35"/>
      <c r="K286" s="35"/>
      <c r="L286" s="38"/>
      <c r="M286" s="50"/>
      <c r="N286" s="51"/>
      <c r="O286" s="92"/>
      <c r="P286" s="38"/>
      <c r="Q286" s="50"/>
      <c r="R286" s="51"/>
      <c r="S286" s="92"/>
      <c r="T286" s="45"/>
      <c r="U286" s="52"/>
      <c r="V286" s="54"/>
      <c r="W286" s="93"/>
      <c r="X286" s="45"/>
      <c r="Y286" s="52"/>
      <c r="Z286" s="54"/>
      <c r="AA286" s="93"/>
      <c r="AB286" s="45"/>
      <c r="AC286" s="52"/>
      <c r="AD286" s="54"/>
      <c r="AE286" s="93"/>
    </row>
    <row r="287" customFormat="false" ht="12" hidden="false" customHeight="false" outlineLevel="0" collapsed="false">
      <c r="A287" s="140" t="s">
        <v>256</v>
      </c>
      <c r="D287" s="1" t="s">
        <v>23</v>
      </c>
      <c r="H287" s="34"/>
      <c r="I287" s="35"/>
      <c r="J287" s="35"/>
      <c r="K287" s="35"/>
      <c r="L287" s="38"/>
      <c r="M287" s="50"/>
      <c r="N287" s="85"/>
      <c r="O287" s="92"/>
      <c r="P287" s="38"/>
      <c r="Q287" s="50"/>
      <c r="R287" s="85"/>
      <c r="S287" s="92"/>
      <c r="T287" s="45"/>
      <c r="U287" s="52"/>
      <c r="V287" s="89"/>
      <c r="W287" s="93"/>
      <c r="X287" s="45"/>
      <c r="Y287" s="52"/>
      <c r="Z287" s="89"/>
      <c r="AA287" s="93"/>
      <c r="AB287" s="45"/>
      <c r="AC287" s="52"/>
      <c r="AD287" s="89"/>
      <c r="AE287" s="93"/>
    </row>
    <row r="288" customFormat="false" ht="12" hidden="false" customHeight="false" outlineLevel="0" collapsed="false">
      <c r="A288" s="140" t="s">
        <v>257</v>
      </c>
      <c r="D288" s="1" t="s">
        <v>25</v>
      </c>
      <c r="H288" s="34"/>
      <c r="I288" s="35"/>
      <c r="J288" s="35"/>
      <c r="K288" s="35"/>
      <c r="L288" s="38"/>
      <c r="M288" s="50"/>
      <c r="N288" s="51"/>
      <c r="O288" s="92"/>
      <c r="P288" s="38"/>
      <c r="Q288" s="50"/>
      <c r="R288" s="51"/>
      <c r="S288" s="92"/>
      <c r="T288" s="45"/>
      <c r="U288" s="52"/>
      <c r="V288" s="54"/>
      <c r="W288" s="93"/>
      <c r="X288" s="45"/>
      <c r="Y288" s="52"/>
      <c r="Z288" s="54"/>
      <c r="AA288" s="93"/>
      <c r="AB288" s="45"/>
      <c r="AC288" s="52"/>
      <c r="AD288" s="54"/>
      <c r="AE288" s="93"/>
    </row>
    <row r="289" customFormat="false" ht="12" hidden="false" customHeight="false" outlineLevel="0" collapsed="false">
      <c r="A289" s="140" t="s">
        <v>258</v>
      </c>
      <c r="D289" s="1" t="s">
        <v>28</v>
      </c>
      <c r="H289" s="34"/>
      <c r="I289" s="35"/>
      <c r="J289" s="35"/>
      <c r="K289" s="35"/>
      <c r="L289" s="38"/>
      <c r="M289" s="50"/>
      <c r="N289" s="51"/>
      <c r="O289" s="92"/>
      <c r="P289" s="38"/>
      <c r="Q289" s="50"/>
      <c r="R289" s="51"/>
      <c r="S289" s="92"/>
      <c r="T289" s="45"/>
      <c r="U289" s="52"/>
      <c r="V289" s="54"/>
      <c r="W289" s="93"/>
      <c r="X289" s="45"/>
      <c r="Y289" s="52"/>
      <c r="Z289" s="54"/>
      <c r="AA289" s="93"/>
      <c r="AB289" s="45"/>
      <c r="AC289" s="52"/>
      <c r="AD289" s="54"/>
      <c r="AE289" s="93"/>
    </row>
    <row r="290" customFormat="false" ht="12" hidden="false" customHeight="false" outlineLevel="0" collapsed="false">
      <c r="A290" s="140"/>
      <c r="C290" s="1" t="s">
        <v>34</v>
      </c>
      <c r="H290" s="34"/>
      <c r="I290" s="35"/>
      <c r="J290" s="35"/>
      <c r="K290" s="35"/>
      <c r="L290" s="38"/>
      <c r="M290" s="50"/>
      <c r="N290" s="55"/>
      <c r="O290" s="56"/>
      <c r="P290" s="38"/>
      <c r="Q290" s="50"/>
      <c r="R290" s="55"/>
      <c r="S290" s="56"/>
      <c r="T290" s="45"/>
      <c r="U290" s="52"/>
      <c r="V290" s="53"/>
      <c r="W290" s="57"/>
      <c r="X290" s="45"/>
      <c r="Y290" s="52"/>
      <c r="Z290" s="53"/>
      <c r="AA290" s="57"/>
      <c r="AB290" s="45"/>
      <c r="AC290" s="52"/>
      <c r="AD290" s="53"/>
      <c r="AE290" s="57"/>
    </row>
    <row r="291" customFormat="false" ht="12" hidden="false" customHeight="false" outlineLevel="0" collapsed="false">
      <c r="A291" s="140"/>
      <c r="C291" s="1" t="s">
        <v>19</v>
      </c>
      <c r="H291" s="34"/>
      <c r="I291" s="35"/>
      <c r="J291" s="35"/>
      <c r="K291" s="35"/>
      <c r="L291" s="38"/>
      <c r="M291" s="50"/>
      <c r="N291" s="51"/>
      <c r="O291" s="92"/>
      <c r="P291" s="38"/>
      <c r="Q291" s="50"/>
      <c r="R291" s="51"/>
      <c r="S291" s="92"/>
      <c r="T291" s="45"/>
      <c r="U291" s="52"/>
      <c r="V291" s="54"/>
      <c r="W291" s="93"/>
      <c r="X291" s="45"/>
      <c r="Y291" s="52"/>
      <c r="Z291" s="54"/>
      <c r="AA291" s="93"/>
      <c r="AB291" s="45"/>
      <c r="AC291" s="52"/>
      <c r="AD291" s="54"/>
      <c r="AE291" s="93"/>
    </row>
    <row r="292" customFormat="false" ht="12" hidden="false" customHeight="false" outlineLevel="0" collapsed="false">
      <c r="A292" s="140" t="s">
        <v>259</v>
      </c>
      <c r="D292" s="1" t="s">
        <v>36</v>
      </c>
      <c r="H292" s="34"/>
      <c r="I292" s="35"/>
      <c r="J292" s="35"/>
      <c r="K292" s="35"/>
      <c r="L292" s="38"/>
      <c r="M292" s="50"/>
      <c r="N292" s="85"/>
      <c r="O292" s="92"/>
      <c r="P292" s="38"/>
      <c r="Q292" s="50"/>
      <c r="R292" s="85"/>
      <c r="S292" s="92"/>
      <c r="T292" s="45"/>
      <c r="U292" s="52"/>
      <c r="V292" s="89"/>
      <c r="W292" s="93"/>
      <c r="X292" s="45"/>
      <c r="Y292" s="52"/>
      <c r="Z292" s="89"/>
      <c r="AA292" s="93"/>
      <c r="AB292" s="45"/>
      <c r="AC292" s="52"/>
      <c r="AD292" s="89"/>
      <c r="AE292" s="93"/>
    </row>
    <row r="293" customFormat="false" ht="12" hidden="false" customHeight="false" outlineLevel="0" collapsed="false">
      <c r="A293" s="140" t="s">
        <v>260</v>
      </c>
      <c r="D293" s="1" t="s">
        <v>38</v>
      </c>
      <c r="H293" s="34"/>
      <c r="I293" s="35"/>
      <c r="J293" s="35"/>
      <c r="K293" s="35"/>
      <c r="L293" s="38"/>
      <c r="M293" s="50"/>
      <c r="N293" s="55"/>
      <c r="O293" s="92"/>
      <c r="P293" s="38"/>
      <c r="Q293" s="50"/>
      <c r="R293" s="55"/>
      <c r="S293" s="92"/>
      <c r="T293" s="45"/>
      <c r="U293" s="52"/>
      <c r="V293" s="53"/>
      <c r="W293" s="93"/>
      <c r="X293" s="45"/>
      <c r="Y293" s="52"/>
      <c r="Z293" s="53"/>
      <c r="AA293" s="93"/>
      <c r="AB293" s="45"/>
      <c r="AC293" s="52"/>
      <c r="AD293" s="53"/>
      <c r="AE293" s="93"/>
    </row>
    <row r="294" customFormat="false" ht="12" hidden="false" customHeight="false" outlineLevel="0" collapsed="false">
      <c r="A294" s="140"/>
      <c r="C294" s="1" t="s">
        <v>29</v>
      </c>
      <c r="H294" s="34"/>
      <c r="I294" s="35"/>
      <c r="J294" s="35"/>
      <c r="K294" s="35"/>
      <c r="L294" s="38"/>
      <c r="M294" s="50"/>
      <c r="N294" s="85"/>
      <c r="O294" s="92"/>
      <c r="P294" s="38"/>
      <c r="Q294" s="50"/>
      <c r="R294" s="85"/>
      <c r="S294" s="92"/>
      <c r="T294" s="45"/>
      <c r="U294" s="52"/>
      <c r="V294" s="89"/>
      <c r="W294" s="93"/>
      <c r="X294" s="45"/>
      <c r="Y294" s="52"/>
      <c r="Z294" s="89"/>
      <c r="AA294" s="93"/>
      <c r="AB294" s="45"/>
      <c r="AC294" s="52"/>
      <c r="AD294" s="89"/>
      <c r="AE294" s="93"/>
    </row>
    <row r="295" customFormat="false" ht="12" hidden="false" customHeight="false" outlineLevel="0" collapsed="false">
      <c r="A295" s="140" t="s">
        <v>261</v>
      </c>
      <c r="D295" s="1" t="s">
        <v>36</v>
      </c>
      <c r="H295" s="34"/>
      <c r="I295" s="35"/>
      <c r="J295" s="35"/>
      <c r="K295" s="35"/>
      <c r="L295" s="38"/>
      <c r="M295" s="50"/>
      <c r="N295" s="85"/>
      <c r="O295" s="92"/>
      <c r="P295" s="38"/>
      <c r="Q295" s="50"/>
      <c r="R295" s="85"/>
      <c r="S295" s="92"/>
      <c r="T295" s="45"/>
      <c r="U295" s="52"/>
      <c r="V295" s="89"/>
      <c r="W295" s="93"/>
      <c r="X295" s="45"/>
      <c r="Y295" s="52"/>
      <c r="Z295" s="89"/>
      <c r="AA295" s="93"/>
      <c r="AB295" s="45"/>
      <c r="AC295" s="52"/>
      <c r="AD295" s="89"/>
      <c r="AE295" s="93"/>
    </row>
    <row r="296" customFormat="false" ht="12" hidden="false" customHeight="false" outlineLevel="0" collapsed="false">
      <c r="A296" s="140" t="s">
        <v>262</v>
      </c>
      <c r="D296" s="1" t="s">
        <v>41</v>
      </c>
      <c r="H296" s="58"/>
      <c r="I296" s="35"/>
      <c r="J296" s="35"/>
      <c r="K296" s="35"/>
      <c r="L296" s="38"/>
      <c r="M296" s="50"/>
      <c r="N296" s="85"/>
      <c r="O296" s="92"/>
      <c r="P296" s="38"/>
      <c r="Q296" s="50"/>
      <c r="R296" s="85"/>
      <c r="S296" s="92"/>
      <c r="T296" s="45"/>
      <c r="U296" s="52"/>
      <c r="V296" s="89"/>
      <c r="W296" s="93"/>
      <c r="X296" s="45"/>
      <c r="Y296" s="52"/>
      <c r="Z296" s="89"/>
      <c r="AA296" s="93"/>
      <c r="AB296" s="45"/>
      <c r="AC296" s="52"/>
      <c r="AD296" s="89"/>
      <c r="AE296" s="93"/>
    </row>
    <row r="297" customFormat="false" ht="12" hidden="false" customHeight="false" outlineLevel="0" collapsed="false">
      <c r="A297" s="140"/>
      <c r="C297" s="1" t="s">
        <v>42</v>
      </c>
      <c r="H297" s="34"/>
      <c r="I297" s="35"/>
      <c r="J297" s="35"/>
      <c r="K297" s="35"/>
      <c r="L297" s="38"/>
      <c r="M297" s="50"/>
      <c r="N297" s="55"/>
      <c r="O297" s="56"/>
      <c r="P297" s="38"/>
      <c r="Q297" s="50"/>
      <c r="R297" s="55"/>
      <c r="S297" s="56"/>
      <c r="T297" s="45"/>
      <c r="U297" s="52"/>
      <c r="V297" s="53"/>
      <c r="W297" s="57"/>
      <c r="X297" s="45"/>
      <c r="Y297" s="52"/>
      <c r="Z297" s="53"/>
      <c r="AA297" s="57"/>
      <c r="AB297" s="45"/>
      <c r="AC297" s="52"/>
      <c r="AD297" s="53"/>
      <c r="AE297" s="57"/>
    </row>
    <row r="298" customFormat="false" ht="12" hidden="false" customHeight="false" outlineLevel="0" collapsed="false">
      <c r="A298" s="140"/>
      <c r="B298" s="2" t="s">
        <v>263</v>
      </c>
      <c r="H298" s="34" t="n">
        <f aca="false">H277</f>
        <v>49155</v>
      </c>
      <c r="I298" s="35" t="n">
        <f aca="false">I277</f>
        <v>52415</v>
      </c>
      <c r="J298" s="35" t="n">
        <f aca="false">J277</f>
        <v>13890</v>
      </c>
      <c r="K298" s="49" t="n">
        <f aca="false">H298+I298+J298</f>
        <v>115460</v>
      </c>
      <c r="L298" s="38" t="s">
        <v>226</v>
      </c>
      <c r="M298" s="50" t="n">
        <f aca="false">M277</f>
        <v>6</v>
      </c>
      <c r="N298" s="55" t="n">
        <f aca="false">O298/M298</f>
        <v>19243.3333333333</v>
      </c>
      <c r="O298" s="56" t="n">
        <f aca="false">K298</f>
        <v>115460</v>
      </c>
      <c r="P298" s="38" t="s">
        <v>226</v>
      </c>
      <c r="Q298" s="50" t="n">
        <f aca="false">Q277</f>
        <v>6</v>
      </c>
      <c r="R298" s="55" t="n">
        <f aca="false">S298/Q298</f>
        <v>19243.3333333333</v>
      </c>
      <c r="S298" s="56" t="n">
        <f aca="false">O298</f>
        <v>115460</v>
      </c>
      <c r="T298" s="45" t="s">
        <v>226</v>
      </c>
      <c r="U298" s="52" t="n">
        <f aca="false">U277</f>
        <v>6</v>
      </c>
      <c r="V298" s="53" t="n">
        <f aca="false">W298/U298</f>
        <v>19243.3333333333</v>
      </c>
      <c r="W298" s="57" t="n">
        <f aca="false">S298</f>
        <v>115460</v>
      </c>
      <c r="X298" s="45" t="s">
        <v>226</v>
      </c>
      <c r="Y298" s="52" t="n">
        <f aca="false">Y277</f>
        <v>6</v>
      </c>
      <c r="Z298" s="53" t="n">
        <f aca="false">AA298/Y298</f>
        <v>19243.3333333333</v>
      </c>
      <c r="AA298" s="57" t="n">
        <f aca="false">W298</f>
        <v>115460</v>
      </c>
      <c r="AB298" s="45" t="s">
        <v>226</v>
      </c>
      <c r="AC298" s="52" t="n">
        <f aca="false">AC277</f>
        <v>6</v>
      </c>
      <c r="AD298" s="53" t="n">
        <f aca="false">AE298/AC298</f>
        <v>19243.3333333333</v>
      </c>
      <c r="AE298" s="57" t="n">
        <f aca="false">AA298</f>
        <v>115460</v>
      </c>
    </row>
    <row r="299" customFormat="false" ht="12" hidden="false" customHeight="false" outlineLevel="0" collapsed="false">
      <c r="A299" s="60"/>
      <c r="H299" s="34"/>
      <c r="I299" s="35"/>
      <c r="J299" s="35"/>
      <c r="K299" s="35"/>
      <c r="L299" s="133"/>
      <c r="M299" s="134"/>
      <c r="N299" s="135"/>
      <c r="O299" s="136"/>
      <c r="P299" s="133"/>
      <c r="Q299" s="134"/>
      <c r="R299" s="135"/>
      <c r="S299" s="136"/>
      <c r="T299" s="137"/>
      <c r="U299" s="138"/>
      <c r="V299" s="138"/>
      <c r="W299" s="139"/>
      <c r="X299" s="137"/>
      <c r="Y299" s="138"/>
      <c r="Z299" s="138"/>
      <c r="AA299" s="139"/>
      <c r="AB299" s="137"/>
      <c r="AC299" s="138"/>
      <c r="AD299" s="138"/>
      <c r="AE299" s="139"/>
    </row>
    <row r="300" customFormat="false" ht="12" hidden="false" customHeight="false" outlineLevel="0" collapsed="false">
      <c r="A300" s="60" t="s">
        <v>264</v>
      </c>
      <c r="B300" s="2" t="s">
        <v>265</v>
      </c>
      <c r="C300" s="2"/>
      <c r="D300" s="2"/>
      <c r="E300" s="2"/>
      <c r="F300" s="2"/>
      <c r="G300" s="2"/>
      <c r="H300" s="61"/>
      <c r="I300" s="62"/>
      <c r="J300" s="62"/>
      <c r="K300" s="62"/>
      <c r="L300" s="63"/>
      <c r="M300" s="96"/>
      <c r="N300" s="89"/>
      <c r="O300" s="93"/>
      <c r="P300" s="63"/>
      <c r="Q300" s="96"/>
      <c r="R300" s="89"/>
      <c r="S300" s="93"/>
      <c r="T300" s="45"/>
      <c r="U300" s="46"/>
      <c r="V300" s="89"/>
      <c r="W300" s="93"/>
      <c r="X300" s="45"/>
      <c r="Y300" s="46"/>
      <c r="Z300" s="89"/>
      <c r="AA300" s="93"/>
      <c r="AB300" s="45"/>
      <c r="AC300" s="46"/>
      <c r="AD300" s="89"/>
      <c r="AE300" s="93"/>
    </row>
    <row r="301" customFormat="false" ht="12" hidden="false" customHeight="false" outlineLevel="0" collapsed="false">
      <c r="A301" s="60" t="s">
        <v>266</v>
      </c>
      <c r="B301" s="2"/>
      <c r="C301" s="1" t="s">
        <v>228</v>
      </c>
      <c r="E301" s="2"/>
      <c r="F301" s="2"/>
      <c r="G301" s="2"/>
      <c r="H301" s="61" t="n">
        <v>142249</v>
      </c>
      <c r="I301" s="62" t="n">
        <v>181729</v>
      </c>
      <c r="J301" s="62" t="n">
        <v>48808</v>
      </c>
      <c r="K301" s="49" t="n">
        <f aca="false">H301+I301+J301</f>
        <v>372786</v>
      </c>
      <c r="L301" s="63" t="s">
        <v>226</v>
      </c>
      <c r="M301" s="96" t="n">
        <v>11</v>
      </c>
      <c r="N301" s="55" t="n">
        <f aca="false">O301/M301</f>
        <v>33889.6363636364</v>
      </c>
      <c r="O301" s="93" t="n">
        <f aca="false">K301</f>
        <v>372786</v>
      </c>
      <c r="P301" s="63" t="s">
        <v>226</v>
      </c>
      <c r="Q301" s="96" t="n">
        <v>11</v>
      </c>
      <c r="R301" s="55" t="n">
        <f aca="false">S301/Q301</f>
        <v>33889.6363636364</v>
      </c>
      <c r="S301" s="93" t="n">
        <f aca="false">O301</f>
        <v>372786</v>
      </c>
      <c r="T301" s="45" t="s">
        <v>226</v>
      </c>
      <c r="U301" s="46" t="n">
        <v>11</v>
      </c>
      <c r="V301" s="53" t="n">
        <f aca="false">W301/U301</f>
        <v>33889.6363636364</v>
      </c>
      <c r="W301" s="93" t="n">
        <f aca="false">S301</f>
        <v>372786</v>
      </c>
      <c r="X301" s="45" t="s">
        <v>226</v>
      </c>
      <c r="Y301" s="46" t="n">
        <v>11</v>
      </c>
      <c r="Z301" s="53" t="n">
        <f aca="false">AA301/Y301</f>
        <v>33889.6363636364</v>
      </c>
      <c r="AA301" s="93" t="n">
        <f aca="false">W301</f>
        <v>372786</v>
      </c>
      <c r="AB301" s="45" t="s">
        <v>226</v>
      </c>
      <c r="AC301" s="46" t="n">
        <v>11</v>
      </c>
      <c r="AD301" s="53" t="n">
        <f aca="false">AE301/AC301</f>
        <v>33889.6363636364</v>
      </c>
      <c r="AE301" s="93" t="n">
        <f aca="false">AA301</f>
        <v>372786</v>
      </c>
    </row>
    <row r="302" customFormat="false" ht="12" hidden="false" customHeight="false" outlineLevel="0" collapsed="false">
      <c r="A302" s="60" t="s">
        <v>267</v>
      </c>
      <c r="B302" s="2"/>
      <c r="D302" s="1" t="s">
        <v>230</v>
      </c>
      <c r="E302" s="2"/>
      <c r="F302" s="2"/>
      <c r="G302" s="2"/>
      <c r="H302" s="61"/>
      <c r="I302" s="62"/>
      <c r="J302" s="62"/>
      <c r="K302" s="62"/>
      <c r="L302" s="63"/>
      <c r="M302" s="96"/>
      <c r="N302" s="89"/>
      <c r="O302" s="93"/>
      <c r="P302" s="63"/>
      <c r="Q302" s="96"/>
      <c r="R302" s="89"/>
      <c r="S302" s="93"/>
      <c r="T302" s="45"/>
      <c r="U302" s="46"/>
      <c r="V302" s="89"/>
      <c r="W302" s="93"/>
      <c r="X302" s="45"/>
      <c r="Y302" s="46"/>
      <c r="Z302" s="89"/>
      <c r="AA302" s="93"/>
      <c r="AB302" s="45"/>
      <c r="AC302" s="46"/>
      <c r="AD302" s="89"/>
      <c r="AE302" s="93"/>
    </row>
    <row r="303" customFormat="false" ht="12" hidden="false" customHeight="false" outlineLevel="0" collapsed="false">
      <c r="A303" s="60" t="s">
        <v>268</v>
      </c>
      <c r="B303" s="2"/>
      <c r="D303" s="1" t="s">
        <v>232</v>
      </c>
      <c r="E303" s="2"/>
      <c r="F303" s="2"/>
      <c r="G303" s="2"/>
      <c r="H303" s="61"/>
      <c r="I303" s="62"/>
      <c r="J303" s="62"/>
      <c r="K303" s="62"/>
      <c r="L303" s="63"/>
      <c r="M303" s="96"/>
      <c r="N303" s="89"/>
      <c r="O303" s="93"/>
      <c r="P303" s="63"/>
      <c r="Q303" s="96"/>
      <c r="R303" s="89"/>
      <c r="S303" s="93"/>
      <c r="T303" s="45"/>
      <c r="U303" s="46"/>
      <c r="V303" s="89"/>
      <c r="W303" s="93"/>
      <c r="X303" s="45"/>
      <c r="Y303" s="46"/>
      <c r="Z303" s="89"/>
      <c r="AA303" s="93"/>
      <c r="AB303" s="45"/>
      <c r="AC303" s="46"/>
      <c r="AD303" s="89"/>
      <c r="AE303" s="93"/>
    </row>
    <row r="304" customFormat="false" ht="12" hidden="false" customHeight="false" outlineLevel="0" collapsed="false">
      <c r="A304" s="140"/>
      <c r="C304" s="1" t="s">
        <v>19</v>
      </c>
      <c r="H304" s="34"/>
      <c r="I304" s="35"/>
      <c r="J304" s="35"/>
      <c r="K304" s="49"/>
      <c r="L304" s="38"/>
      <c r="M304" s="39"/>
      <c r="N304" s="51"/>
      <c r="O304" s="92"/>
      <c r="P304" s="38"/>
      <c r="Q304" s="39"/>
      <c r="R304" s="51"/>
      <c r="S304" s="92"/>
      <c r="T304" s="45"/>
      <c r="U304" s="46"/>
      <c r="V304" s="54"/>
      <c r="W304" s="93"/>
      <c r="X304" s="45"/>
      <c r="Y304" s="46"/>
      <c r="Z304" s="54"/>
      <c r="AA304" s="93"/>
      <c r="AB304" s="45"/>
      <c r="AC304" s="46"/>
      <c r="AD304" s="54"/>
      <c r="AE304" s="93"/>
    </row>
    <row r="305" customFormat="false" ht="12" hidden="false" customHeight="false" outlineLevel="0" collapsed="false">
      <c r="A305" s="140" t="s">
        <v>269</v>
      </c>
      <c r="D305" s="1" t="s">
        <v>21</v>
      </c>
      <c r="H305" s="34"/>
      <c r="I305" s="35"/>
      <c r="J305" s="35"/>
      <c r="K305" s="35"/>
      <c r="L305" s="38"/>
      <c r="M305" s="50"/>
      <c r="N305" s="55"/>
      <c r="O305" s="92"/>
      <c r="P305" s="38"/>
      <c r="Q305" s="50"/>
      <c r="R305" s="55"/>
      <c r="S305" s="92"/>
      <c r="T305" s="45"/>
      <c r="U305" s="52"/>
      <c r="V305" s="53"/>
      <c r="W305" s="93"/>
      <c r="X305" s="45"/>
      <c r="Y305" s="52"/>
      <c r="Z305" s="53"/>
      <c r="AA305" s="93"/>
      <c r="AB305" s="45"/>
      <c r="AC305" s="52"/>
      <c r="AD305" s="53"/>
      <c r="AE305" s="93"/>
    </row>
    <row r="306" customFormat="false" ht="12" hidden="false" customHeight="false" outlineLevel="0" collapsed="false">
      <c r="A306" s="140" t="s">
        <v>270</v>
      </c>
      <c r="D306" s="1" t="s">
        <v>23</v>
      </c>
      <c r="H306" s="34"/>
      <c r="I306" s="35"/>
      <c r="J306" s="35"/>
      <c r="K306" s="35"/>
      <c r="L306" s="38"/>
      <c r="M306" s="50"/>
      <c r="N306" s="85"/>
      <c r="O306" s="92"/>
      <c r="P306" s="38"/>
      <c r="Q306" s="50"/>
      <c r="R306" s="85"/>
      <c r="S306" s="92"/>
      <c r="T306" s="45"/>
      <c r="U306" s="52"/>
      <c r="V306" s="89"/>
      <c r="W306" s="93"/>
      <c r="X306" s="45"/>
      <c r="Y306" s="52"/>
      <c r="Z306" s="89"/>
      <c r="AA306" s="93"/>
      <c r="AB306" s="45"/>
      <c r="AC306" s="52"/>
      <c r="AD306" s="89"/>
      <c r="AE306" s="93"/>
    </row>
    <row r="307" customFormat="false" ht="12" hidden="false" customHeight="false" outlineLevel="0" collapsed="false">
      <c r="A307" s="140" t="s">
        <v>271</v>
      </c>
      <c r="D307" s="1" t="s">
        <v>25</v>
      </c>
      <c r="H307" s="34"/>
      <c r="I307" s="35"/>
      <c r="J307" s="35"/>
      <c r="K307" s="35"/>
      <c r="L307" s="38"/>
      <c r="M307" s="50"/>
      <c r="N307" s="51"/>
      <c r="O307" s="92"/>
      <c r="P307" s="38"/>
      <c r="Q307" s="50"/>
      <c r="R307" s="51"/>
      <c r="S307" s="92"/>
      <c r="T307" s="45"/>
      <c r="U307" s="52"/>
      <c r="V307" s="54"/>
      <c r="W307" s="93"/>
      <c r="X307" s="45"/>
      <c r="Y307" s="52"/>
      <c r="Z307" s="54"/>
      <c r="AA307" s="93"/>
      <c r="AB307" s="45"/>
      <c r="AC307" s="52"/>
      <c r="AD307" s="54"/>
      <c r="AE307" s="93"/>
    </row>
    <row r="308" customFormat="false" ht="12" hidden="false" customHeight="false" outlineLevel="0" collapsed="false">
      <c r="A308" s="140" t="s">
        <v>272</v>
      </c>
      <c r="D308" s="1" t="s">
        <v>28</v>
      </c>
      <c r="H308" s="34"/>
      <c r="I308" s="35"/>
      <c r="J308" s="35"/>
      <c r="K308" s="35"/>
      <c r="L308" s="38"/>
      <c r="M308" s="50"/>
      <c r="N308" s="51"/>
      <c r="O308" s="92"/>
      <c r="P308" s="38"/>
      <c r="Q308" s="50"/>
      <c r="R308" s="51"/>
      <c r="S308" s="92"/>
      <c r="T308" s="45"/>
      <c r="U308" s="52"/>
      <c r="V308" s="54"/>
      <c r="W308" s="93"/>
      <c r="X308" s="45"/>
      <c r="Y308" s="52"/>
      <c r="Z308" s="54"/>
      <c r="AA308" s="93"/>
      <c r="AB308" s="45"/>
      <c r="AC308" s="52"/>
      <c r="AD308" s="54"/>
      <c r="AE308" s="93"/>
    </row>
    <row r="309" customFormat="false" ht="12" hidden="false" customHeight="false" outlineLevel="0" collapsed="false">
      <c r="A309" s="140"/>
      <c r="C309" s="1" t="s">
        <v>29</v>
      </c>
      <c r="H309" s="34"/>
      <c r="I309" s="35"/>
      <c r="J309" s="35"/>
      <c r="K309" s="35"/>
      <c r="L309" s="38"/>
      <c r="M309" s="50"/>
      <c r="N309" s="51"/>
      <c r="O309" s="92"/>
      <c r="P309" s="38"/>
      <c r="Q309" s="50"/>
      <c r="R309" s="51"/>
      <c r="S309" s="92"/>
      <c r="T309" s="45"/>
      <c r="U309" s="52"/>
      <c r="V309" s="54"/>
      <c r="W309" s="93"/>
      <c r="X309" s="45"/>
      <c r="Y309" s="52"/>
      <c r="Z309" s="54"/>
      <c r="AA309" s="93"/>
      <c r="AB309" s="45"/>
      <c r="AC309" s="52"/>
      <c r="AD309" s="54"/>
      <c r="AE309" s="93"/>
    </row>
    <row r="310" customFormat="false" ht="12" hidden="false" customHeight="false" outlineLevel="0" collapsed="false">
      <c r="A310" s="140" t="s">
        <v>273</v>
      </c>
      <c r="D310" s="1" t="s">
        <v>21</v>
      </c>
      <c r="H310" s="34"/>
      <c r="I310" s="35"/>
      <c r="J310" s="35"/>
      <c r="K310" s="35"/>
      <c r="L310" s="38"/>
      <c r="M310" s="50"/>
      <c r="N310" s="51"/>
      <c r="O310" s="92"/>
      <c r="P310" s="38"/>
      <c r="Q310" s="50"/>
      <c r="R310" s="51"/>
      <c r="S310" s="92"/>
      <c r="T310" s="45"/>
      <c r="U310" s="52"/>
      <c r="V310" s="54"/>
      <c r="W310" s="93"/>
      <c r="X310" s="45"/>
      <c r="Y310" s="52"/>
      <c r="Z310" s="54"/>
      <c r="AA310" s="93"/>
      <c r="AB310" s="45"/>
      <c r="AC310" s="52"/>
      <c r="AD310" s="54"/>
      <c r="AE310" s="93"/>
    </row>
    <row r="311" customFormat="false" ht="12" hidden="false" customHeight="false" outlineLevel="0" collapsed="false">
      <c r="A311" s="140" t="s">
        <v>274</v>
      </c>
      <c r="D311" s="1" t="s">
        <v>23</v>
      </c>
      <c r="H311" s="34"/>
      <c r="I311" s="35"/>
      <c r="J311" s="35"/>
      <c r="K311" s="35"/>
      <c r="L311" s="38"/>
      <c r="M311" s="50"/>
      <c r="N311" s="85"/>
      <c r="O311" s="92"/>
      <c r="P311" s="38"/>
      <c r="Q311" s="50"/>
      <c r="R311" s="85"/>
      <c r="S311" s="92"/>
      <c r="T311" s="45"/>
      <c r="U311" s="52"/>
      <c r="V311" s="89"/>
      <c r="W311" s="93"/>
      <c r="X311" s="45"/>
      <c r="Y311" s="52"/>
      <c r="Z311" s="89"/>
      <c r="AA311" s="93"/>
      <c r="AB311" s="45"/>
      <c r="AC311" s="52"/>
      <c r="AD311" s="89"/>
      <c r="AE311" s="93"/>
    </row>
    <row r="312" customFormat="false" ht="12" hidden="false" customHeight="false" outlineLevel="0" collapsed="false">
      <c r="A312" s="140" t="s">
        <v>275</v>
      </c>
      <c r="D312" s="1" t="s">
        <v>25</v>
      </c>
      <c r="H312" s="34"/>
      <c r="I312" s="35"/>
      <c r="J312" s="35"/>
      <c r="K312" s="35"/>
      <c r="L312" s="38"/>
      <c r="M312" s="50"/>
      <c r="N312" s="51"/>
      <c r="O312" s="92"/>
      <c r="P312" s="38"/>
      <c r="Q312" s="50"/>
      <c r="R312" s="51"/>
      <c r="S312" s="92"/>
      <c r="T312" s="45"/>
      <c r="U312" s="52"/>
      <c r="V312" s="54"/>
      <c r="W312" s="93"/>
      <c r="X312" s="45"/>
      <c r="Y312" s="52"/>
      <c r="Z312" s="54"/>
      <c r="AA312" s="93"/>
      <c r="AB312" s="45"/>
      <c r="AC312" s="52"/>
      <c r="AD312" s="54"/>
      <c r="AE312" s="93"/>
    </row>
    <row r="313" customFormat="false" ht="12" hidden="false" customHeight="false" outlineLevel="0" collapsed="false">
      <c r="A313" s="140" t="s">
        <v>276</v>
      </c>
      <c r="D313" s="1" t="s">
        <v>28</v>
      </c>
      <c r="H313" s="34"/>
      <c r="I313" s="35"/>
      <c r="J313" s="35"/>
      <c r="K313" s="35"/>
      <c r="L313" s="38"/>
      <c r="M313" s="50"/>
      <c r="N313" s="51"/>
      <c r="O313" s="92"/>
      <c r="P313" s="38"/>
      <c r="Q313" s="50"/>
      <c r="R313" s="51"/>
      <c r="S313" s="92"/>
      <c r="T313" s="45"/>
      <c r="U313" s="52"/>
      <c r="V313" s="54"/>
      <c r="W313" s="93"/>
      <c r="X313" s="45"/>
      <c r="Y313" s="52"/>
      <c r="Z313" s="54"/>
      <c r="AA313" s="93"/>
      <c r="AB313" s="45"/>
      <c r="AC313" s="52"/>
      <c r="AD313" s="54"/>
      <c r="AE313" s="93"/>
    </row>
    <row r="314" customFormat="false" ht="12" hidden="false" customHeight="false" outlineLevel="0" collapsed="false">
      <c r="A314" s="140"/>
      <c r="C314" s="1" t="s">
        <v>34</v>
      </c>
      <c r="H314" s="34"/>
      <c r="I314" s="35"/>
      <c r="J314" s="35"/>
      <c r="K314" s="35"/>
      <c r="L314" s="38"/>
      <c r="M314" s="50"/>
      <c r="N314" s="55"/>
      <c r="O314" s="56"/>
      <c r="P314" s="38"/>
      <c r="Q314" s="50"/>
      <c r="R314" s="55"/>
      <c r="S314" s="56"/>
      <c r="T314" s="45"/>
      <c r="U314" s="52"/>
      <c r="V314" s="53"/>
      <c r="W314" s="57"/>
      <c r="X314" s="45"/>
      <c r="Y314" s="52"/>
      <c r="Z314" s="53"/>
      <c r="AA314" s="57"/>
      <c r="AB314" s="45"/>
      <c r="AC314" s="52"/>
      <c r="AD314" s="53"/>
      <c r="AE314" s="57"/>
    </row>
    <row r="315" customFormat="false" ht="12" hidden="false" customHeight="false" outlineLevel="0" collapsed="false">
      <c r="A315" s="140"/>
      <c r="C315" s="1" t="s">
        <v>19</v>
      </c>
      <c r="H315" s="34"/>
      <c r="I315" s="35"/>
      <c r="J315" s="35"/>
      <c r="K315" s="35"/>
      <c r="L315" s="38"/>
      <c r="M315" s="50"/>
      <c r="N315" s="51"/>
      <c r="O315" s="92"/>
      <c r="P315" s="38"/>
      <c r="Q315" s="50"/>
      <c r="R315" s="51"/>
      <c r="S315" s="92"/>
      <c r="T315" s="45"/>
      <c r="U315" s="52"/>
      <c r="V315" s="54"/>
      <c r="W315" s="93"/>
      <c r="X315" s="45"/>
      <c r="Y315" s="52"/>
      <c r="Z315" s="54"/>
      <c r="AA315" s="93"/>
      <c r="AB315" s="45"/>
      <c r="AC315" s="52"/>
      <c r="AD315" s="54"/>
      <c r="AE315" s="93"/>
    </row>
    <row r="316" customFormat="false" ht="12" hidden="false" customHeight="false" outlineLevel="0" collapsed="false">
      <c r="A316" s="140" t="s">
        <v>277</v>
      </c>
      <c r="D316" s="1" t="s">
        <v>36</v>
      </c>
      <c r="H316" s="34"/>
      <c r="I316" s="35"/>
      <c r="J316" s="35"/>
      <c r="K316" s="35"/>
      <c r="L316" s="38"/>
      <c r="M316" s="50"/>
      <c r="N316" s="85"/>
      <c r="O316" s="92"/>
      <c r="P316" s="38"/>
      <c r="Q316" s="50"/>
      <c r="R316" s="85"/>
      <c r="S316" s="92"/>
      <c r="T316" s="45"/>
      <c r="U316" s="52"/>
      <c r="V316" s="89"/>
      <c r="W316" s="93"/>
      <c r="X316" s="45"/>
      <c r="Y316" s="52"/>
      <c r="Z316" s="89"/>
      <c r="AA316" s="93"/>
      <c r="AB316" s="45"/>
      <c r="AC316" s="52"/>
      <c r="AD316" s="89"/>
      <c r="AE316" s="93"/>
    </row>
    <row r="317" customFormat="false" ht="12" hidden="false" customHeight="false" outlineLevel="0" collapsed="false">
      <c r="A317" s="140" t="s">
        <v>278</v>
      </c>
      <c r="D317" s="1" t="s">
        <v>38</v>
      </c>
      <c r="H317" s="34"/>
      <c r="I317" s="35"/>
      <c r="J317" s="35"/>
      <c r="K317" s="35"/>
      <c r="L317" s="38"/>
      <c r="M317" s="50"/>
      <c r="N317" s="55"/>
      <c r="O317" s="92"/>
      <c r="P317" s="38"/>
      <c r="Q317" s="50"/>
      <c r="R317" s="55"/>
      <c r="S317" s="92"/>
      <c r="T317" s="45"/>
      <c r="U317" s="52"/>
      <c r="V317" s="53"/>
      <c r="W317" s="93"/>
      <c r="X317" s="45"/>
      <c r="Y317" s="52"/>
      <c r="Z317" s="53"/>
      <c r="AA317" s="93"/>
      <c r="AB317" s="45"/>
      <c r="AC317" s="52"/>
      <c r="AD317" s="53"/>
      <c r="AE317" s="93"/>
    </row>
    <row r="318" customFormat="false" ht="12" hidden="false" customHeight="false" outlineLevel="0" collapsed="false">
      <c r="A318" s="140"/>
      <c r="C318" s="1" t="s">
        <v>29</v>
      </c>
      <c r="H318" s="34"/>
      <c r="I318" s="35"/>
      <c r="J318" s="35"/>
      <c r="K318" s="35"/>
      <c r="L318" s="38"/>
      <c r="M318" s="50"/>
      <c r="N318" s="85"/>
      <c r="O318" s="92"/>
      <c r="P318" s="38"/>
      <c r="Q318" s="50"/>
      <c r="R318" s="85"/>
      <c r="S318" s="92"/>
      <c r="T318" s="45"/>
      <c r="U318" s="52"/>
      <c r="V318" s="89"/>
      <c r="W318" s="93"/>
      <c r="X318" s="45"/>
      <c r="Y318" s="52"/>
      <c r="Z318" s="89"/>
      <c r="AA318" s="93"/>
      <c r="AB318" s="45"/>
      <c r="AC318" s="52"/>
      <c r="AD318" s="89"/>
      <c r="AE318" s="93"/>
    </row>
    <row r="319" customFormat="false" ht="12" hidden="false" customHeight="false" outlineLevel="0" collapsed="false">
      <c r="A319" s="140" t="s">
        <v>279</v>
      </c>
      <c r="D319" s="1" t="s">
        <v>36</v>
      </c>
      <c r="H319" s="34"/>
      <c r="I319" s="35"/>
      <c r="J319" s="35"/>
      <c r="K319" s="35"/>
      <c r="L319" s="38"/>
      <c r="M319" s="50"/>
      <c r="N319" s="85"/>
      <c r="O319" s="92"/>
      <c r="P319" s="38"/>
      <c r="Q319" s="50"/>
      <c r="R319" s="85"/>
      <c r="S319" s="92"/>
      <c r="T319" s="45"/>
      <c r="U319" s="52"/>
      <c r="V319" s="89"/>
      <c r="W319" s="93"/>
      <c r="X319" s="45"/>
      <c r="Y319" s="52"/>
      <c r="Z319" s="89"/>
      <c r="AA319" s="93"/>
      <c r="AB319" s="45"/>
      <c r="AC319" s="52"/>
      <c r="AD319" s="89"/>
      <c r="AE319" s="93"/>
    </row>
    <row r="320" customFormat="false" ht="12" hidden="false" customHeight="false" outlineLevel="0" collapsed="false">
      <c r="A320" s="140" t="s">
        <v>280</v>
      </c>
      <c r="D320" s="1" t="s">
        <v>41</v>
      </c>
      <c r="H320" s="58"/>
      <c r="I320" s="35"/>
      <c r="J320" s="35"/>
      <c r="K320" s="35"/>
      <c r="L320" s="38"/>
      <c r="M320" s="50"/>
      <c r="N320" s="85"/>
      <c r="O320" s="92"/>
      <c r="P320" s="38"/>
      <c r="Q320" s="50"/>
      <c r="R320" s="85"/>
      <c r="S320" s="92"/>
      <c r="T320" s="45"/>
      <c r="U320" s="52"/>
      <c r="V320" s="89"/>
      <c r="W320" s="93"/>
      <c r="X320" s="45"/>
      <c r="Y320" s="52"/>
      <c r="Z320" s="89"/>
      <c r="AA320" s="93"/>
      <c r="AB320" s="45"/>
      <c r="AC320" s="52"/>
      <c r="AD320" s="89"/>
      <c r="AE320" s="93"/>
    </row>
    <row r="321" customFormat="false" ht="12" hidden="false" customHeight="false" outlineLevel="0" collapsed="false">
      <c r="A321" s="140"/>
      <c r="C321" s="1" t="s">
        <v>42</v>
      </c>
      <c r="H321" s="34"/>
      <c r="I321" s="35"/>
      <c r="J321" s="35"/>
      <c r="K321" s="35"/>
      <c r="L321" s="38"/>
      <c r="M321" s="50"/>
      <c r="N321" s="55"/>
      <c r="O321" s="56"/>
      <c r="P321" s="38"/>
      <c r="Q321" s="50"/>
      <c r="R321" s="55"/>
      <c r="S321" s="56"/>
      <c r="T321" s="45"/>
      <c r="U321" s="52"/>
      <c r="V321" s="53"/>
      <c r="W321" s="57"/>
      <c r="X321" s="45"/>
      <c r="Y321" s="52"/>
      <c r="Z321" s="53"/>
      <c r="AA321" s="57"/>
      <c r="AB321" s="45"/>
      <c r="AC321" s="52"/>
      <c r="AD321" s="53"/>
      <c r="AE321" s="57"/>
    </row>
    <row r="322" customFormat="false" ht="12" hidden="false" customHeight="false" outlineLevel="0" collapsed="false">
      <c r="A322" s="140"/>
      <c r="B322" s="1" t="s">
        <v>281</v>
      </c>
      <c r="H322" s="34" t="n">
        <f aca="false">H301</f>
        <v>142249</v>
      </c>
      <c r="I322" s="35" t="n">
        <f aca="false">I301</f>
        <v>181729</v>
      </c>
      <c r="J322" s="35" t="n">
        <f aca="false">J301</f>
        <v>48808</v>
      </c>
      <c r="K322" s="49" t="n">
        <f aca="false">H322+I322+J322</f>
        <v>372786</v>
      </c>
      <c r="L322" s="38" t="s">
        <v>226</v>
      </c>
      <c r="M322" s="50" t="n">
        <f aca="false">M301</f>
        <v>11</v>
      </c>
      <c r="N322" s="55" t="n">
        <f aca="false">O322/M322</f>
        <v>33889.6363636364</v>
      </c>
      <c r="O322" s="56" t="n">
        <f aca="false">K322</f>
        <v>372786</v>
      </c>
      <c r="P322" s="38" t="s">
        <v>226</v>
      </c>
      <c r="Q322" s="50" t="n">
        <f aca="false">Q301</f>
        <v>11</v>
      </c>
      <c r="R322" s="55" t="n">
        <f aca="false">S322/Q322</f>
        <v>33889.6363636364</v>
      </c>
      <c r="S322" s="56" t="n">
        <f aca="false">O322</f>
        <v>372786</v>
      </c>
      <c r="T322" s="45" t="s">
        <v>226</v>
      </c>
      <c r="U322" s="52" t="n">
        <f aca="false">U301</f>
        <v>11</v>
      </c>
      <c r="V322" s="53" t="n">
        <f aca="false">W322/U322</f>
        <v>33889.6363636364</v>
      </c>
      <c r="W322" s="57" t="n">
        <f aca="false">S322</f>
        <v>372786</v>
      </c>
      <c r="X322" s="45" t="s">
        <v>226</v>
      </c>
      <c r="Y322" s="52" t="n">
        <f aca="false">Y301</f>
        <v>11</v>
      </c>
      <c r="Z322" s="53" t="n">
        <f aca="false">AA322/Y322</f>
        <v>33889.6363636364</v>
      </c>
      <c r="AA322" s="57" t="n">
        <f aca="false">W322</f>
        <v>372786</v>
      </c>
      <c r="AB322" s="45" t="s">
        <v>226</v>
      </c>
      <c r="AC322" s="52" t="n">
        <f aca="false">AC301</f>
        <v>11</v>
      </c>
      <c r="AD322" s="53" t="n">
        <f aca="false">AE322/AC322</f>
        <v>33889.6363636364</v>
      </c>
      <c r="AE322" s="57" t="n">
        <f aca="false">AA322</f>
        <v>372786</v>
      </c>
    </row>
    <row r="323" customFormat="false" ht="12" hidden="false" customHeight="false" outlineLevel="0" collapsed="false">
      <c r="A323" s="60"/>
      <c r="H323" s="34"/>
      <c r="I323" s="35"/>
      <c r="J323" s="35"/>
      <c r="K323" s="35"/>
      <c r="L323" s="133"/>
      <c r="M323" s="134"/>
      <c r="N323" s="135"/>
      <c r="O323" s="136"/>
      <c r="P323" s="133"/>
      <c r="Q323" s="134"/>
      <c r="R323" s="135"/>
      <c r="S323" s="136"/>
      <c r="T323" s="137"/>
      <c r="U323" s="138"/>
      <c r="V323" s="138"/>
      <c r="W323" s="139"/>
      <c r="X323" s="137"/>
      <c r="Y323" s="138"/>
      <c r="Z323" s="138"/>
      <c r="AA323" s="139"/>
      <c r="AB323" s="137"/>
      <c r="AC323" s="138"/>
      <c r="AD323" s="138"/>
      <c r="AE323" s="139"/>
    </row>
    <row r="324" customFormat="false" ht="12" hidden="false" customHeight="false" outlineLevel="0" collapsed="false">
      <c r="A324" s="60" t="s">
        <v>282</v>
      </c>
      <c r="B324" s="2" t="s">
        <v>283</v>
      </c>
      <c r="C324" s="2"/>
      <c r="D324" s="2"/>
      <c r="E324" s="2"/>
      <c r="F324" s="2"/>
      <c r="G324" s="2"/>
      <c r="H324" s="61"/>
      <c r="I324" s="62"/>
      <c r="J324" s="62"/>
      <c r="K324" s="62"/>
      <c r="L324" s="63"/>
      <c r="M324" s="96"/>
      <c r="N324" s="89"/>
      <c r="O324" s="93"/>
      <c r="P324" s="63"/>
      <c r="Q324" s="96"/>
      <c r="R324" s="89"/>
      <c r="S324" s="93"/>
      <c r="T324" s="45"/>
      <c r="U324" s="46"/>
      <c r="V324" s="89"/>
      <c r="W324" s="93"/>
      <c r="X324" s="45"/>
      <c r="Y324" s="46"/>
      <c r="Z324" s="89"/>
      <c r="AA324" s="93"/>
      <c r="AB324" s="45"/>
      <c r="AC324" s="46"/>
      <c r="AD324" s="89"/>
      <c r="AE324" s="93"/>
    </row>
    <row r="325" customFormat="false" ht="12" hidden="false" customHeight="false" outlineLevel="0" collapsed="false">
      <c r="A325" s="60" t="s">
        <v>284</v>
      </c>
      <c r="B325" s="2"/>
      <c r="C325" s="1" t="s">
        <v>228</v>
      </c>
      <c r="E325" s="2"/>
      <c r="F325" s="2"/>
      <c r="G325" s="2"/>
      <c r="H325" s="61" t="n">
        <v>65100</v>
      </c>
      <c r="I325" s="62" t="n">
        <v>75645</v>
      </c>
      <c r="J325" s="62" t="n">
        <v>151250</v>
      </c>
      <c r="K325" s="49" t="n">
        <f aca="false">H325+I325+J325</f>
        <v>291995</v>
      </c>
      <c r="L325" s="63" t="s">
        <v>226</v>
      </c>
      <c r="M325" s="96" t="n">
        <v>2</v>
      </c>
      <c r="N325" s="55" t="n">
        <f aca="false">O325/M325</f>
        <v>145997.5</v>
      </c>
      <c r="O325" s="93" t="n">
        <f aca="false">K325</f>
        <v>291995</v>
      </c>
      <c r="P325" s="63" t="s">
        <v>226</v>
      </c>
      <c r="Q325" s="96" t="n">
        <v>2</v>
      </c>
      <c r="R325" s="55" t="n">
        <f aca="false">S325/Q325</f>
        <v>145997.5</v>
      </c>
      <c r="S325" s="93" t="n">
        <f aca="false">O325</f>
        <v>291995</v>
      </c>
      <c r="T325" s="45" t="s">
        <v>226</v>
      </c>
      <c r="U325" s="46" t="n">
        <v>2</v>
      </c>
      <c r="V325" s="53" t="n">
        <f aca="false">W325/U325</f>
        <v>145997.5</v>
      </c>
      <c r="W325" s="93" t="n">
        <f aca="false">S325</f>
        <v>291995</v>
      </c>
      <c r="X325" s="45" t="s">
        <v>226</v>
      </c>
      <c r="Y325" s="46" t="n">
        <v>2</v>
      </c>
      <c r="Z325" s="53" t="n">
        <f aca="false">AA325/Y325</f>
        <v>145997.5</v>
      </c>
      <c r="AA325" s="93" t="n">
        <f aca="false">W325</f>
        <v>291995</v>
      </c>
      <c r="AB325" s="45" t="s">
        <v>226</v>
      </c>
      <c r="AC325" s="46" t="n">
        <v>2</v>
      </c>
      <c r="AD325" s="53" t="n">
        <f aca="false">AE325/AC325</f>
        <v>145997.5</v>
      </c>
      <c r="AE325" s="93" t="n">
        <f aca="false">AA325</f>
        <v>291995</v>
      </c>
    </row>
    <row r="326" customFormat="false" ht="12" hidden="false" customHeight="false" outlineLevel="0" collapsed="false">
      <c r="A326" s="60" t="s">
        <v>285</v>
      </c>
      <c r="B326" s="2"/>
      <c r="D326" s="1" t="s">
        <v>230</v>
      </c>
      <c r="E326" s="2"/>
      <c r="F326" s="2"/>
      <c r="G326" s="2"/>
      <c r="H326" s="61"/>
      <c r="I326" s="62"/>
      <c r="J326" s="62"/>
      <c r="K326" s="62"/>
      <c r="L326" s="63"/>
      <c r="M326" s="96"/>
      <c r="N326" s="89"/>
      <c r="O326" s="93"/>
      <c r="P326" s="63"/>
      <c r="Q326" s="96"/>
      <c r="R326" s="89"/>
      <c r="S326" s="93"/>
      <c r="T326" s="45"/>
      <c r="U326" s="46"/>
      <c r="V326" s="89"/>
      <c r="W326" s="93"/>
      <c r="X326" s="45"/>
      <c r="Y326" s="46"/>
      <c r="Z326" s="89"/>
      <c r="AA326" s="93"/>
      <c r="AB326" s="45"/>
      <c r="AC326" s="46"/>
      <c r="AD326" s="89"/>
      <c r="AE326" s="93"/>
    </row>
    <row r="327" customFormat="false" ht="12" hidden="false" customHeight="false" outlineLevel="0" collapsed="false">
      <c r="A327" s="60" t="s">
        <v>286</v>
      </c>
      <c r="B327" s="2"/>
      <c r="D327" s="1" t="s">
        <v>232</v>
      </c>
      <c r="E327" s="2"/>
      <c r="F327" s="2"/>
      <c r="G327" s="2"/>
      <c r="H327" s="61"/>
      <c r="I327" s="62"/>
      <c r="J327" s="62"/>
      <c r="K327" s="62"/>
      <c r="L327" s="63"/>
      <c r="M327" s="96"/>
      <c r="N327" s="89"/>
      <c r="O327" s="93"/>
      <c r="P327" s="63"/>
      <c r="Q327" s="96"/>
      <c r="R327" s="89"/>
      <c r="S327" s="93"/>
      <c r="T327" s="45"/>
      <c r="U327" s="46"/>
      <c r="V327" s="89"/>
      <c r="W327" s="93"/>
      <c r="X327" s="45"/>
      <c r="Y327" s="46"/>
      <c r="Z327" s="89"/>
      <c r="AA327" s="93"/>
      <c r="AB327" s="45"/>
      <c r="AC327" s="46"/>
      <c r="AD327" s="89"/>
      <c r="AE327" s="93"/>
    </row>
    <row r="328" customFormat="false" ht="12" hidden="false" customHeight="false" outlineLevel="0" collapsed="false">
      <c r="A328" s="140"/>
      <c r="C328" s="1" t="s">
        <v>19</v>
      </c>
      <c r="H328" s="34"/>
      <c r="I328" s="35"/>
      <c r="J328" s="35"/>
      <c r="K328" s="35"/>
      <c r="L328" s="38"/>
      <c r="M328" s="33"/>
      <c r="N328" s="51"/>
      <c r="O328" s="92"/>
      <c r="P328" s="38"/>
      <c r="Q328" s="33"/>
      <c r="R328" s="51"/>
      <c r="S328" s="92"/>
      <c r="T328" s="45"/>
      <c r="U328" s="46"/>
      <c r="V328" s="54"/>
      <c r="W328" s="93"/>
      <c r="X328" s="45"/>
      <c r="Y328" s="46"/>
      <c r="Z328" s="54"/>
      <c r="AA328" s="93"/>
      <c r="AB328" s="45"/>
      <c r="AC328" s="46"/>
      <c r="AD328" s="54"/>
      <c r="AE328" s="93"/>
    </row>
    <row r="329" customFormat="false" ht="12" hidden="false" customHeight="false" outlineLevel="0" collapsed="false">
      <c r="A329" s="140" t="s">
        <v>287</v>
      </c>
      <c r="D329" s="1" t="s">
        <v>21</v>
      </c>
      <c r="H329" s="34"/>
      <c r="I329" s="35"/>
      <c r="J329" s="35"/>
      <c r="K329" s="35"/>
      <c r="L329" s="38"/>
      <c r="M329" s="50"/>
      <c r="N329" s="55"/>
      <c r="O329" s="92"/>
      <c r="P329" s="38"/>
      <c r="Q329" s="50"/>
      <c r="R329" s="55"/>
      <c r="S329" s="92"/>
      <c r="T329" s="45"/>
      <c r="U329" s="52"/>
      <c r="V329" s="53"/>
      <c r="W329" s="93"/>
      <c r="X329" s="45"/>
      <c r="Y329" s="52"/>
      <c r="Z329" s="53"/>
      <c r="AA329" s="93"/>
      <c r="AB329" s="45"/>
      <c r="AC329" s="52"/>
      <c r="AD329" s="53"/>
      <c r="AE329" s="93"/>
    </row>
    <row r="330" customFormat="false" ht="12" hidden="false" customHeight="false" outlineLevel="0" collapsed="false">
      <c r="A330" s="140" t="s">
        <v>288</v>
      </c>
      <c r="D330" s="1" t="s">
        <v>23</v>
      </c>
      <c r="H330" s="34"/>
      <c r="I330" s="35"/>
      <c r="J330" s="35"/>
      <c r="K330" s="35"/>
      <c r="L330" s="38"/>
      <c r="M330" s="50"/>
      <c r="N330" s="85"/>
      <c r="O330" s="92"/>
      <c r="P330" s="38"/>
      <c r="Q330" s="50"/>
      <c r="R330" s="85"/>
      <c r="S330" s="92"/>
      <c r="T330" s="45"/>
      <c r="U330" s="52"/>
      <c r="V330" s="89"/>
      <c r="W330" s="93"/>
      <c r="X330" s="45"/>
      <c r="Y330" s="52"/>
      <c r="Z330" s="89"/>
      <c r="AA330" s="93"/>
      <c r="AB330" s="45"/>
      <c r="AC330" s="52"/>
      <c r="AD330" s="89"/>
      <c r="AE330" s="93"/>
    </row>
    <row r="331" customFormat="false" ht="12" hidden="false" customHeight="false" outlineLevel="0" collapsed="false">
      <c r="A331" s="140" t="s">
        <v>289</v>
      </c>
      <c r="D331" s="1" t="s">
        <v>25</v>
      </c>
      <c r="H331" s="34"/>
      <c r="I331" s="35"/>
      <c r="J331" s="35"/>
      <c r="K331" s="35"/>
      <c r="L331" s="38"/>
      <c r="M331" s="50"/>
      <c r="N331" s="51"/>
      <c r="O331" s="92"/>
      <c r="P331" s="38"/>
      <c r="Q331" s="50"/>
      <c r="R331" s="51"/>
      <c r="S331" s="92"/>
      <c r="T331" s="45"/>
      <c r="U331" s="52"/>
      <c r="V331" s="54"/>
      <c r="W331" s="93"/>
      <c r="X331" s="45"/>
      <c r="Y331" s="52"/>
      <c r="Z331" s="54"/>
      <c r="AA331" s="93"/>
      <c r="AB331" s="45"/>
      <c r="AC331" s="52"/>
      <c r="AD331" s="54"/>
      <c r="AE331" s="93"/>
    </row>
    <row r="332" customFormat="false" ht="12" hidden="false" customHeight="false" outlineLevel="0" collapsed="false">
      <c r="A332" s="140" t="s">
        <v>290</v>
      </c>
      <c r="D332" s="1" t="s">
        <v>28</v>
      </c>
      <c r="H332" s="34"/>
      <c r="I332" s="35"/>
      <c r="J332" s="35"/>
      <c r="K332" s="35"/>
      <c r="L332" s="38"/>
      <c r="M332" s="50"/>
      <c r="N332" s="51"/>
      <c r="O332" s="92"/>
      <c r="P332" s="38"/>
      <c r="Q332" s="50"/>
      <c r="R332" s="51"/>
      <c r="S332" s="92"/>
      <c r="T332" s="45"/>
      <c r="U332" s="52"/>
      <c r="V332" s="54"/>
      <c r="W332" s="93"/>
      <c r="X332" s="45"/>
      <c r="Y332" s="52"/>
      <c r="Z332" s="54"/>
      <c r="AA332" s="93"/>
      <c r="AB332" s="45"/>
      <c r="AC332" s="52"/>
      <c r="AD332" s="54"/>
      <c r="AE332" s="93"/>
    </row>
    <row r="333" customFormat="false" ht="12" hidden="false" customHeight="false" outlineLevel="0" collapsed="false">
      <c r="A333" s="140"/>
      <c r="C333" s="1" t="s">
        <v>29</v>
      </c>
      <c r="H333" s="34"/>
      <c r="I333" s="35"/>
      <c r="J333" s="35"/>
      <c r="K333" s="35"/>
      <c r="L333" s="38"/>
      <c r="M333" s="50"/>
      <c r="N333" s="51"/>
      <c r="O333" s="92"/>
      <c r="P333" s="38"/>
      <c r="Q333" s="50"/>
      <c r="R333" s="51"/>
      <c r="S333" s="92"/>
      <c r="T333" s="45"/>
      <c r="U333" s="52"/>
      <c r="V333" s="54"/>
      <c r="W333" s="93"/>
      <c r="X333" s="45"/>
      <c r="Y333" s="52"/>
      <c r="Z333" s="54"/>
      <c r="AA333" s="93"/>
      <c r="AB333" s="45"/>
      <c r="AC333" s="52"/>
      <c r="AD333" s="54"/>
      <c r="AE333" s="93"/>
    </row>
    <row r="334" customFormat="false" ht="12" hidden="false" customHeight="false" outlineLevel="0" collapsed="false">
      <c r="A334" s="140" t="s">
        <v>291</v>
      </c>
      <c r="D334" s="1" t="s">
        <v>21</v>
      </c>
      <c r="H334" s="34"/>
      <c r="I334" s="35"/>
      <c r="J334" s="35"/>
      <c r="K334" s="35"/>
      <c r="L334" s="38"/>
      <c r="M334" s="50"/>
      <c r="N334" s="51"/>
      <c r="O334" s="92"/>
      <c r="P334" s="38"/>
      <c r="Q334" s="50"/>
      <c r="R334" s="51"/>
      <c r="S334" s="92"/>
      <c r="T334" s="45"/>
      <c r="U334" s="52"/>
      <c r="V334" s="54"/>
      <c r="W334" s="93"/>
      <c r="X334" s="45"/>
      <c r="Y334" s="52"/>
      <c r="Z334" s="54"/>
      <c r="AA334" s="93"/>
      <c r="AB334" s="45"/>
      <c r="AC334" s="52"/>
      <c r="AD334" s="54"/>
      <c r="AE334" s="93"/>
    </row>
    <row r="335" customFormat="false" ht="12" hidden="false" customHeight="false" outlineLevel="0" collapsed="false">
      <c r="A335" s="140" t="s">
        <v>292</v>
      </c>
      <c r="D335" s="1" t="s">
        <v>23</v>
      </c>
      <c r="H335" s="34"/>
      <c r="I335" s="35"/>
      <c r="J335" s="35"/>
      <c r="K335" s="35"/>
      <c r="L335" s="38"/>
      <c r="M335" s="50"/>
      <c r="N335" s="85"/>
      <c r="O335" s="92"/>
      <c r="P335" s="38"/>
      <c r="Q335" s="50"/>
      <c r="R335" s="85"/>
      <c r="S335" s="92"/>
      <c r="T335" s="45"/>
      <c r="U335" s="52"/>
      <c r="V335" s="89"/>
      <c r="W335" s="93"/>
      <c r="X335" s="45"/>
      <c r="Y335" s="52"/>
      <c r="Z335" s="89"/>
      <c r="AA335" s="93"/>
      <c r="AB335" s="45"/>
      <c r="AC335" s="52"/>
      <c r="AD335" s="89"/>
      <c r="AE335" s="93"/>
    </row>
    <row r="336" customFormat="false" ht="12" hidden="false" customHeight="false" outlineLevel="0" collapsed="false">
      <c r="A336" s="140" t="s">
        <v>293</v>
      </c>
      <c r="D336" s="1" t="s">
        <v>25</v>
      </c>
      <c r="H336" s="34"/>
      <c r="I336" s="35"/>
      <c r="J336" s="35"/>
      <c r="K336" s="35"/>
      <c r="L336" s="38"/>
      <c r="M336" s="50"/>
      <c r="N336" s="51"/>
      <c r="O336" s="92"/>
      <c r="P336" s="38"/>
      <c r="Q336" s="50"/>
      <c r="R336" s="51"/>
      <c r="S336" s="92"/>
      <c r="T336" s="45"/>
      <c r="U336" s="52"/>
      <c r="V336" s="54"/>
      <c r="W336" s="93"/>
      <c r="X336" s="45"/>
      <c r="Y336" s="52"/>
      <c r="Z336" s="54"/>
      <c r="AA336" s="93"/>
      <c r="AB336" s="45"/>
      <c r="AC336" s="52"/>
      <c r="AD336" s="54"/>
      <c r="AE336" s="93"/>
    </row>
    <row r="337" customFormat="false" ht="12" hidden="false" customHeight="false" outlineLevel="0" collapsed="false">
      <c r="A337" s="140" t="s">
        <v>294</v>
      </c>
      <c r="D337" s="1" t="s">
        <v>28</v>
      </c>
      <c r="H337" s="34"/>
      <c r="I337" s="35"/>
      <c r="J337" s="35"/>
      <c r="K337" s="35"/>
      <c r="L337" s="38"/>
      <c r="M337" s="50"/>
      <c r="N337" s="51"/>
      <c r="O337" s="92"/>
      <c r="P337" s="38"/>
      <c r="Q337" s="50"/>
      <c r="R337" s="51"/>
      <c r="S337" s="92"/>
      <c r="T337" s="45"/>
      <c r="U337" s="52"/>
      <c r="V337" s="54"/>
      <c r="W337" s="93"/>
      <c r="X337" s="45"/>
      <c r="Y337" s="52"/>
      <c r="Z337" s="54"/>
      <c r="AA337" s="93"/>
      <c r="AB337" s="45"/>
      <c r="AC337" s="52"/>
      <c r="AD337" s="54"/>
      <c r="AE337" s="93"/>
    </row>
    <row r="338" customFormat="false" ht="12" hidden="false" customHeight="false" outlineLevel="0" collapsed="false">
      <c r="A338" s="140"/>
      <c r="C338" s="1" t="s">
        <v>34</v>
      </c>
      <c r="H338" s="34"/>
      <c r="I338" s="35"/>
      <c r="J338" s="35"/>
      <c r="K338" s="35"/>
      <c r="L338" s="38"/>
      <c r="M338" s="50"/>
      <c r="N338" s="55"/>
      <c r="O338" s="56"/>
      <c r="P338" s="38"/>
      <c r="Q338" s="50"/>
      <c r="R338" s="55"/>
      <c r="S338" s="56"/>
      <c r="T338" s="45"/>
      <c r="U338" s="52"/>
      <c r="V338" s="53"/>
      <c r="W338" s="57"/>
      <c r="X338" s="45"/>
      <c r="Y338" s="52"/>
      <c r="Z338" s="53"/>
      <c r="AA338" s="57"/>
      <c r="AB338" s="45"/>
      <c r="AC338" s="52"/>
      <c r="AD338" s="53"/>
      <c r="AE338" s="57"/>
    </row>
    <row r="339" customFormat="false" ht="12" hidden="false" customHeight="false" outlineLevel="0" collapsed="false">
      <c r="A339" s="140"/>
      <c r="C339" s="1" t="s">
        <v>19</v>
      </c>
      <c r="H339" s="34"/>
      <c r="I339" s="35"/>
      <c r="J339" s="35"/>
      <c r="K339" s="35"/>
      <c r="L339" s="38"/>
      <c r="M339" s="50"/>
      <c r="N339" s="51"/>
      <c r="O339" s="92"/>
      <c r="P339" s="38"/>
      <c r="Q339" s="50"/>
      <c r="R339" s="51"/>
      <c r="S339" s="92"/>
      <c r="T339" s="45"/>
      <c r="U339" s="52"/>
      <c r="V339" s="54"/>
      <c r="W339" s="93"/>
      <c r="X339" s="45"/>
      <c r="Y339" s="52"/>
      <c r="Z339" s="54"/>
      <c r="AA339" s="93"/>
      <c r="AB339" s="45"/>
      <c r="AC339" s="52"/>
      <c r="AD339" s="54"/>
      <c r="AE339" s="93"/>
    </row>
    <row r="340" customFormat="false" ht="12" hidden="false" customHeight="false" outlineLevel="0" collapsed="false">
      <c r="A340" s="140" t="s">
        <v>295</v>
      </c>
      <c r="D340" s="1" t="s">
        <v>36</v>
      </c>
      <c r="H340" s="34"/>
      <c r="I340" s="35"/>
      <c r="J340" s="35"/>
      <c r="K340" s="35"/>
      <c r="L340" s="38"/>
      <c r="M340" s="50"/>
      <c r="N340" s="85"/>
      <c r="O340" s="92"/>
      <c r="P340" s="38"/>
      <c r="Q340" s="50"/>
      <c r="R340" s="85"/>
      <c r="S340" s="92"/>
      <c r="T340" s="45"/>
      <c r="U340" s="52"/>
      <c r="V340" s="89"/>
      <c r="W340" s="93"/>
      <c r="X340" s="45"/>
      <c r="Y340" s="52"/>
      <c r="Z340" s="89"/>
      <c r="AA340" s="93"/>
      <c r="AB340" s="45"/>
      <c r="AC340" s="52"/>
      <c r="AD340" s="89"/>
      <c r="AE340" s="93"/>
    </row>
    <row r="341" customFormat="false" ht="12" hidden="false" customHeight="false" outlineLevel="0" collapsed="false">
      <c r="A341" s="140" t="s">
        <v>296</v>
      </c>
      <c r="D341" s="1" t="s">
        <v>38</v>
      </c>
      <c r="H341" s="34"/>
      <c r="I341" s="35"/>
      <c r="J341" s="35"/>
      <c r="K341" s="35"/>
      <c r="L341" s="38"/>
      <c r="M341" s="50"/>
      <c r="N341" s="55"/>
      <c r="O341" s="92"/>
      <c r="P341" s="38"/>
      <c r="Q341" s="50"/>
      <c r="R341" s="55"/>
      <c r="S341" s="92"/>
      <c r="T341" s="45"/>
      <c r="U341" s="52"/>
      <c r="V341" s="53"/>
      <c r="W341" s="93"/>
      <c r="X341" s="45"/>
      <c r="Y341" s="52"/>
      <c r="Z341" s="53"/>
      <c r="AA341" s="93"/>
      <c r="AB341" s="45"/>
      <c r="AC341" s="52"/>
      <c r="AD341" s="53"/>
      <c r="AE341" s="93"/>
    </row>
    <row r="342" customFormat="false" ht="12" hidden="false" customHeight="false" outlineLevel="0" collapsed="false">
      <c r="A342" s="140"/>
      <c r="C342" s="1" t="s">
        <v>29</v>
      </c>
      <c r="H342" s="34"/>
      <c r="I342" s="35"/>
      <c r="J342" s="35"/>
      <c r="K342" s="35"/>
      <c r="L342" s="38"/>
      <c r="M342" s="50"/>
      <c r="N342" s="85"/>
      <c r="O342" s="92"/>
      <c r="P342" s="38"/>
      <c r="Q342" s="50"/>
      <c r="R342" s="85"/>
      <c r="S342" s="92"/>
      <c r="T342" s="45"/>
      <c r="U342" s="52"/>
      <c r="V342" s="89"/>
      <c r="W342" s="93"/>
      <c r="X342" s="45"/>
      <c r="Y342" s="52"/>
      <c r="Z342" s="89"/>
      <c r="AA342" s="93"/>
      <c r="AB342" s="45"/>
      <c r="AC342" s="52"/>
      <c r="AD342" s="89"/>
      <c r="AE342" s="93"/>
    </row>
    <row r="343" customFormat="false" ht="12" hidden="false" customHeight="false" outlineLevel="0" collapsed="false">
      <c r="A343" s="140" t="s">
        <v>297</v>
      </c>
      <c r="D343" s="1" t="s">
        <v>36</v>
      </c>
      <c r="H343" s="34"/>
      <c r="I343" s="35"/>
      <c r="J343" s="35"/>
      <c r="K343" s="35"/>
      <c r="L343" s="38"/>
      <c r="M343" s="50"/>
      <c r="N343" s="85"/>
      <c r="O343" s="92"/>
      <c r="P343" s="38"/>
      <c r="Q343" s="50"/>
      <c r="R343" s="85"/>
      <c r="S343" s="92"/>
      <c r="T343" s="45"/>
      <c r="U343" s="52"/>
      <c r="V343" s="89"/>
      <c r="W343" s="93"/>
      <c r="X343" s="45"/>
      <c r="Y343" s="52"/>
      <c r="Z343" s="89"/>
      <c r="AA343" s="93"/>
      <c r="AB343" s="45"/>
      <c r="AC343" s="52"/>
      <c r="AD343" s="89"/>
      <c r="AE343" s="93"/>
    </row>
    <row r="344" customFormat="false" ht="12" hidden="false" customHeight="false" outlineLevel="0" collapsed="false">
      <c r="A344" s="140" t="s">
        <v>298</v>
      </c>
      <c r="D344" s="1" t="s">
        <v>41</v>
      </c>
      <c r="H344" s="58"/>
      <c r="I344" s="35"/>
      <c r="J344" s="35"/>
      <c r="K344" s="35"/>
      <c r="L344" s="38"/>
      <c r="M344" s="50"/>
      <c r="N344" s="85"/>
      <c r="O344" s="92"/>
      <c r="P344" s="38"/>
      <c r="Q344" s="50"/>
      <c r="R344" s="85"/>
      <c r="S344" s="92"/>
      <c r="T344" s="45"/>
      <c r="U344" s="52"/>
      <c r="V344" s="89"/>
      <c r="W344" s="93"/>
      <c r="X344" s="45"/>
      <c r="Y344" s="52"/>
      <c r="Z344" s="89"/>
      <c r="AA344" s="93"/>
      <c r="AB344" s="45"/>
      <c r="AC344" s="52"/>
      <c r="AD344" s="89"/>
      <c r="AE344" s="93"/>
    </row>
    <row r="345" customFormat="false" ht="12" hidden="false" customHeight="false" outlineLevel="0" collapsed="false">
      <c r="A345" s="140"/>
      <c r="C345" s="1" t="s">
        <v>42</v>
      </c>
      <c r="H345" s="34"/>
      <c r="I345" s="35"/>
      <c r="J345" s="35"/>
      <c r="K345" s="35"/>
      <c r="L345" s="38"/>
      <c r="M345" s="50"/>
      <c r="N345" s="55"/>
      <c r="O345" s="56"/>
      <c r="P345" s="38"/>
      <c r="Q345" s="50"/>
      <c r="R345" s="55"/>
      <c r="S345" s="56"/>
      <c r="T345" s="45"/>
      <c r="U345" s="52"/>
      <c r="V345" s="53"/>
      <c r="W345" s="57"/>
      <c r="X345" s="45"/>
      <c r="Y345" s="52"/>
      <c r="Z345" s="53"/>
      <c r="AA345" s="57"/>
      <c r="AB345" s="45"/>
      <c r="AC345" s="52"/>
      <c r="AD345" s="53"/>
      <c r="AE345" s="57"/>
    </row>
    <row r="346" customFormat="false" ht="12" hidden="false" customHeight="false" outlineLevel="0" collapsed="false">
      <c r="A346" s="140"/>
      <c r="B346" s="1" t="s">
        <v>299</v>
      </c>
      <c r="H346" s="34" t="n">
        <f aca="false">H325</f>
        <v>65100</v>
      </c>
      <c r="I346" s="35" t="n">
        <f aca="false">I325</f>
        <v>75645</v>
      </c>
      <c r="J346" s="35" t="n">
        <f aca="false">J325</f>
        <v>151250</v>
      </c>
      <c r="K346" s="49" t="n">
        <f aca="false">H346+I346+J346</f>
        <v>291995</v>
      </c>
      <c r="L346" s="38" t="s">
        <v>226</v>
      </c>
      <c r="M346" s="50" t="n">
        <f aca="false">M325</f>
        <v>2</v>
      </c>
      <c r="N346" s="55" t="n">
        <f aca="false">O346/M346</f>
        <v>145997.5</v>
      </c>
      <c r="O346" s="56" t="n">
        <f aca="false">K346</f>
        <v>291995</v>
      </c>
      <c r="P346" s="38" t="s">
        <v>226</v>
      </c>
      <c r="Q346" s="50" t="n">
        <f aca="false">Q325</f>
        <v>2</v>
      </c>
      <c r="R346" s="55" t="n">
        <f aca="false">S346/Q346</f>
        <v>145997.5</v>
      </c>
      <c r="S346" s="56" t="n">
        <f aca="false">O346</f>
        <v>291995</v>
      </c>
      <c r="T346" s="45" t="s">
        <v>226</v>
      </c>
      <c r="U346" s="52" t="n">
        <f aca="false">U325</f>
        <v>2</v>
      </c>
      <c r="V346" s="53" t="n">
        <f aca="false">W346/U346</f>
        <v>145997.5</v>
      </c>
      <c r="W346" s="57" t="n">
        <f aca="false">S346</f>
        <v>291995</v>
      </c>
      <c r="X346" s="45" t="s">
        <v>226</v>
      </c>
      <c r="Y346" s="52" t="n">
        <f aca="false">Y325</f>
        <v>2</v>
      </c>
      <c r="Z346" s="53" t="n">
        <f aca="false">AA346/Y346</f>
        <v>145997.5</v>
      </c>
      <c r="AA346" s="57" t="n">
        <f aca="false">W346</f>
        <v>291995</v>
      </c>
      <c r="AB346" s="45" t="s">
        <v>226</v>
      </c>
      <c r="AC346" s="52" t="n">
        <f aca="false">AC325</f>
        <v>2</v>
      </c>
      <c r="AD346" s="53" t="n">
        <f aca="false">AE346/AC346</f>
        <v>145997.5</v>
      </c>
      <c r="AE346" s="57" t="n">
        <f aca="false">AA346</f>
        <v>291995</v>
      </c>
    </row>
    <row r="347" customFormat="false" ht="12" hidden="false" customHeight="false" outlineLevel="0" collapsed="false">
      <c r="A347" s="60"/>
      <c r="H347" s="34"/>
      <c r="I347" s="35"/>
      <c r="J347" s="35"/>
      <c r="K347" s="35"/>
      <c r="L347" s="133"/>
      <c r="M347" s="134"/>
      <c r="N347" s="135"/>
      <c r="O347" s="136"/>
      <c r="P347" s="133"/>
      <c r="Q347" s="134"/>
      <c r="R347" s="135"/>
      <c r="S347" s="136"/>
      <c r="T347" s="137"/>
      <c r="U347" s="138"/>
      <c r="V347" s="138"/>
      <c r="W347" s="139"/>
      <c r="X347" s="137"/>
      <c r="Y347" s="138"/>
      <c r="Z347" s="138"/>
      <c r="AA347" s="139"/>
      <c r="AB347" s="137"/>
      <c r="AC347" s="138"/>
      <c r="AD347" s="138"/>
      <c r="AE347" s="139"/>
    </row>
    <row r="348" customFormat="false" ht="12" hidden="false" customHeight="false" outlineLevel="0" collapsed="false">
      <c r="A348" s="60" t="s">
        <v>300</v>
      </c>
      <c r="B348" s="2" t="s">
        <v>301</v>
      </c>
      <c r="C348" s="2"/>
      <c r="D348" s="2"/>
      <c r="E348" s="2"/>
      <c r="F348" s="2"/>
      <c r="G348" s="2"/>
      <c r="H348" s="61"/>
      <c r="I348" s="62"/>
      <c r="J348" s="62"/>
      <c r="K348" s="62"/>
      <c r="L348" s="63"/>
      <c r="M348" s="96"/>
      <c r="N348" s="89"/>
      <c r="O348" s="93"/>
      <c r="P348" s="63"/>
      <c r="Q348" s="96"/>
      <c r="R348" s="89"/>
      <c r="S348" s="93"/>
      <c r="T348" s="45"/>
      <c r="U348" s="46"/>
      <c r="V348" s="89"/>
      <c r="W348" s="93"/>
      <c r="X348" s="45"/>
      <c r="Y348" s="46"/>
      <c r="Z348" s="89"/>
      <c r="AA348" s="93"/>
      <c r="AB348" s="45"/>
      <c r="AC348" s="46"/>
      <c r="AD348" s="89"/>
      <c r="AE348" s="93"/>
    </row>
    <row r="349" customFormat="false" ht="12" hidden="false" customHeight="false" outlineLevel="0" collapsed="false">
      <c r="A349" s="60" t="s">
        <v>302</v>
      </c>
      <c r="B349" s="2"/>
      <c r="C349" s="1" t="s">
        <v>228</v>
      </c>
      <c r="E349" s="2"/>
      <c r="F349" s="2"/>
      <c r="G349" s="2"/>
      <c r="H349" s="61" t="n">
        <v>72970</v>
      </c>
      <c r="I349" s="62" t="n">
        <v>97056</v>
      </c>
      <c r="J349" s="62" t="n">
        <v>13445</v>
      </c>
      <c r="K349" s="49" t="n">
        <f aca="false">H349+I349+J349</f>
        <v>183471</v>
      </c>
      <c r="L349" s="63" t="s">
        <v>226</v>
      </c>
      <c r="M349" s="96" t="n">
        <v>5</v>
      </c>
      <c r="N349" s="55" t="n">
        <f aca="false">O349/M349</f>
        <v>36694.2</v>
      </c>
      <c r="O349" s="56" t="n">
        <f aca="false">K349</f>
        <v>183471</v>
      </c>
      <c r="P349" s="63" t="s">
        <v>226</v>
      </c>
      <c r="Q349" s="96" t="n">
        <v>5</v>
      </c>
      <c r="R349" s="55" t="n">
        <f aca="false">S349/Q349</f>
        <v>36694.2</v>
      </c>
      <c r="S349" s="56" t="n">
        <f aca="false">O349</f>
        <v>183471</v>
      </c>
      <c r="T349" s="45" t="s">
        <v>226</v>
      </c>
      <c r="U349" s="46" t="n">
        <v>5</v>
      </c>
      <c r="V349" s="53" t="n">
        <f aca="false">W349/U349</f>
        <v>36694.2</v>
      </c>
      <c r="W349" s="57" t="n">
        <f aca="false">S349</f>
        <v>183471</v>
      </c>
      <c r="X349" s="45" t="s">
        <v>226</v>
      </c>
      <c r="Y349" s="46" t="n">
        <v>5</v>
      </c>
      <c r="Z349" s="53" t="n">
        <f aca="false">AA349/Y349</f>
        <v>36694.2</v>
      </c>
      <c r="AA349" s="57" t="n">
        <f aca="false">W349</f>
        <v>183471</v>
      </c>
      <c r="AB349" s="45" t="s">
        <v>226</v>
      </c>
      <c r="AC349" s="46" t="n">
        <v>5</v>
      </c>
      <c r="AD349" s="53" t="n">
        <f aca="false">AE349/AC349</f>
        <v>36694.2</v>
      </c>
      <c r="AE349" s="57" t="n">
        <f aca="false">AA349</f>
        <v>183471</v>
      </c>
    </row>
    <row r="350" customFormat="false" ht="12" hidden="false" customHeight="false" outlineLevel="0" collapsed="false">
      <c r="A350" s="60" t="s">
        <v>303</v>
      </c>
      <c r="B350" s="2"/>
      <c r="D350" s="1" t="s">
        <v>230</v>
      </c>
      <c r="E350" s="2"/>
      <c r="F350" s="2"/>
      <c r="G350" s="2"/>
      <c r="H350" s="61"/>
      <c r="I350" s="62"/>
      <c r="J350" s="62"/>
      <c r="K350" s="62"/>
      <c r="L350" s="63"/>
      <c r="M350" s="96"/>
      <c r="N350" s="89"/>
      <c r="O350" s="93"/>
      <c r="P350" s="63"/>
      <c r="Q350" s="96"/>
      <c r="R350" s="89"/>
      <c r="S350" s="93"/>
      <c r="T350" s="45"/>
      <c r="U350" s="46"/>
      <c r="V350" s="89"/>
      <c r="W350" s="93"/>
      <c r="X350" s="45"/>
      <c r="Y350" s="46"/>
      <c r="Z350" s="89"/>
      <c r="AA350" s="93"/>
      <c r="AB350" s="45"/>
      <c r="AC350" s="46"/>
      <c r="AD350" s="89"/>
      <c r="AE350" s="93"/>
    </row>
    <row r="351" customFormat="false" ht="12" hidden="false" customHeight="false" outlineLevel="0" collapsed="false">
      <c r="A351" s="60" t="s">
        <v>304</v>
      </c>
      <c r="B351" s="2"/>
      <c r="D351" s="1" t="s">
        <v>232</v>
      </c>
      <c r="E351" s="2"/>
      <c r="F351" s="2"/>
      <c r="G351" s="2"/>
      <c r="H351" s="61"/>
      <c r="I351" s="62"/>
      <c r="J351" s="62"/>
      <c r="K351" s="62"/>
      <c r="L351" s="63"/>
      <c r="M351" s="96"/>
      <c r="N351" s="89"/>
      <c r="O351" s="93"/>
      <c r="P351" s="63"/>
      <c r="Q351" s="96"/>
      <c r="R351" s="89"/>
      <c r="S351" s="93"/>
      <c r="T351" s="45"/>
      <c r="U351" s="46"/>
      <c r="V351" s="89"/>
      <c r="W351" s="93"/>
      <c r="X351" s="45"/>
      <c r="Y351" s="46"/>
      <c r="Z351" s="89"/>
      <c r="AA351" s="93"/>
      <c r="AB351" s="45"/>
      <c r="AC351" s="46"/>
      <c r="AD351" s="89"/>
      <c r="AE351" s="93"/>
    </row>
    <row r="352" customFormat="false" ht="12" hidden="false" customHeight="false" outlineLevel="0" collapsed="false">
      <c r="A352" s="140"/>
      <c r="C352" s="1" t="s">
        <v>19</v>
      </c>
      <c r="H352" s="34"/>
      <c r="I352" s="35"/>
      <c r="J352" s="35"/>
      <c r="K352" s="49"/>
      <c r="L352" s="38"/>
      <c r="M352" s="141"/>
      <c r="N352" s="51"/>
      <c r="O352" s="92"/>
      <c r="P352" s="38"/>
      <c r="Q352" s="141"/>
      <c r="R352" s="51"/>
      <c r="S352" s="92"/>
      <c r="T352" s="45"/>
      <c r="U352" s="46"/>
      <c r="V352" s="54"/>
      <c r="W352" s="93"/>
      <c r="X352" s="45"/>
      <c r="Y352" s="46"/>
      <c r="Z352" s="54"/>
      <c r="AA352" s="93"/>
      <c r="AB352" s="45"/>
      <c r="AC352" s="46"/>
      <c r="AD352" s="54"/>
      <c r="AE352" s="93"/>
    </row>
    <row r="353" customFormat="false" ht="12" hidden="false" customHeight="false" outlineLevel="0" collapsed="false">
      <c r="A353" s="140" t="s">
        <v>305</v>
      </c>
      <c r="D353" s="1" t="s">
        <v>21</v>
      </c>
      <c r="H353" s="34"/>
      <c r="I353" s="35"/>
      <c r="J353" s="35"/>
      <c r="K353" s="49"/>
      <c r="L353" s="38"/>
      <c r="M353" s="50"/>
      <c r="N353" s="55"/>
      <c r="O353" s="92"/>
      <c r="P353" s="38"/>
      <c r="Q353" s="50"/>
      <c r="R353" s="55"/>
      <c r="S353" s="92"/>
      <c r="T353" s="45"/>
      <c r="U353" s="52"/>
      <c r="V353" s="53"/>
      <c r="W353" s="93"/>
      <c r="X353" s="45"/>
      <c r="Y353" s="52"/>
      <c r="Z353" s="53"/>
      <c r="AA353" s="93"/>
      <c r="AB353" s="45"/>
      <c r="AC353" s="52"/>
      <c r="AD353" s="53"/>
      <c r="AE353" s="93"/>
    </row>
    <row r="354" customFormat="false" ht="12" hidden="false" customHeight="false" outlineLevel="0" collapsed="false">
      <c r="A354" s="140" t="s">
        <v>306</v>
      </c>
      <c r="D354" s="1" t="s">
        <v>23</v>
      </c>
      <c r="H354" s="34"/>
      <c r="I354" s="35"/>
      <c r="J354" s="35"/>
      <c r="K354" s="35"/>
      <c r="L354" s="38"/>
      <c r="M354" s="50"/>
      <c r="N354" s="85"/>
      <c r="O354" s="92"/>
      <c r="P354" s="38"/>
      <c r="Q354" s="50"/>
      <c r="R354" s="85"/>
      <c r="S354" s="92"/>
      <c r="T354" s="45"/>
      <c r="U354" s="52"/>
      <c r="V354" s="89"/>
      <c r="W354" s="93"/>
      <c r="X354" s="45"/>
      <c r="Y354" s="52"/>
      <c r="Z354" s="89"/>
      <c r="AA354" s="93"/>
      <c r="AB354" s="45"/>
      <c r="AC354" s="52"/>
      <c r="AD354" s="89"/>
      <c r="AE354" s="93"/>
    </row>
    <row r="355" customFormat="false" ht="12" hidden="false" customHeight="false" outlineLevel="0" collapsed="false">
      <c r="A355" s="140" t="s">
        <v>307</v>
      </c>
      <c r="D355" s="1" t="s">
        <v>25</v>
      </c>
      <c r="H355" s="34"/>
      <c r="I355" s="35"/>
      <c r="J355" s="35"/>
      <c r="K355" s="35"/>
      <c r="L355" s="38"/>
      <c r="M355" s="50"/>
      <c r="N355" s="51"/>
      <c r="O355" s="92"/>
      <c r="P355" s="38"/>
      <c r="Q355" s="50"/>
      <c r="R355" s="51"/>
      <c r="S355" s="92"/>
      <c r="T355" s="45"/>
      <c r="U355" s="52"/>
      <c r="V355" s="54"/>
      <c r="W355" s="93"/>
      <c r="X355" s="45"/>
      <c r="Y355" s="52"/>
      <c r="Z355" s="54"/>
      <c r="AA355" s="93"/>
      <c r="AB355" s="45"/>
      <c r="AC355" s="52"/>
      <c r="AD355" s="54"/>
      <c r="AE355" s="93"/>
    </row>
    <row r="356" customFormat="false" ht="12" hidden="false" customHeight="false" outlineLevel="0" collapsed="false">
      <c r="A356" s="140" t="s">
        <v>308</v>
      </c>
      <c r="D356" s="1" t="s">
        <v>28</v>
      </c>
      <c r="H356" s="34"/>
      <c r="I356" s="35"/>
      <c r="J356" s="35"/>
      <c r="K356" s="35"/>
      <c r="L356" s="38"/>
      <c r="M356" s="50"/>
      <c r="N356" s="51"/>
      <c r="O356" s="92"/>
      <c r="P356" s="38"/>
      <c r="Q356" s="50"/>
      <c r="R356" s="51"/>
      <c r="S356" s="92"/>
      <c r="T356" s="45"/>
      <c r="U356" s="52"/>
      <c r="V356" s="54"/>
      <c r="W356" s="93"/>
      <c r="X356" s="45"/>
      <c r="Y356" s="52"/>
      <c r="Z356" s="54"/>
      <c r="AA356" s="93"/>
      <c r="AB356" s="45"/>
      <c r="AC356" s="52"/>
      <c r="AD356" s="54"/>
      <c r="AE356" s="93"/>
    </row>
    <row r="357" customFormat="false" ht="12" hidden="false" customHeight="false" outlineLevel="0" collapsed="false">
      <c r="A357" s="140"/>
      <c r="C357" s="1" t="s">
        <v>29</v>
      </c>
      <c r="H357" s="34"/>
      <c r="I357" s="35"/>
      <c r="J357" s="35"/>
      <c r="K357" s="35"/>
      <c r="L357" s="38"/>
      <c r="M357" s="50"/>
      <c r="N357" s="51"/>
      <c r="O357" s="92"/>
      <c r="P357" s="38"/>
      <c r="Q357" s="50"/>
      <c r="R357" s="51"/>
      <c r="S357" s="92"/>
      <c r="T357" s="45"/>
      <c r="U357" s="52"/>
      <c r="V357" s="54"/>
      <c r="W357" s="93"/>
      <c r="X357" s="45"/>
      <c r="Y357" s="52"/>
      <c r="Z357" s="54"/>
      <c r="AA357" s="93"/>
      <c r="AB357" s="45"/>
      <c r="AC357" s="52"/>
      <c r="AD357" s="54"/>
      <c r="AE357" s="93"/>
    </row>
    <row r="358" customFormat="false" ht="12" hidden="false" customHeight="false" outlineLevel="0" collapsed="false">
      <c r="A358" s="140" t="s">
        <v>309</v>
      </c>
      <c r="D358" s="1" t="s">
        <v>21</v>
      </c>
      <c r="H358" s="34"/>
      <c r="I358" s="35"/>
      <c r="J358" s="35"/>
      <c r="K358" s="35"/>
      <c r="L358" s="38"/>
      <c r="M358" s="50"/>
      <c r="N358" s="51"/>
      <c r="O358" s="92"/>
      <c r="P358" s="38"/>
      <c r="Q358" s="50"/>
      <c r="R358" s="51"/>
      <c r="S358" s="92"/>
      <c r="T358" s="45"/>
      <c r="U358" s="52"/>
      <c r="V358" s="54"/>
      <c r="W358" s="93"/>
      <c r="X358" s="45"/>
      <c r="Y358" s="52"/>
      <c r="Z358" s="54"/>
      <c r="AA358" s="93"/>
      <c r="AB358" s="45"/>
      <c r="AC358" s="52"/>
      <c r="AD358" s="54"/>
      <c r="AE358" s="93"/>
    </row>
    <row r="359" customFormat="false" ht="12" hidden="false" customHeight="false" outlineLevel="0" collapsed="false">
      <c r="A359" s="140" t="s">
        <v>310</v>
      </c>
      <c r="D359" s="1" t="s">
        <v>23</v>
      </c>
      <c r="H359" s="34"/>
      <c r="I359" s="35"/>
      <c r="J359" s="35"/>
      <c r="K359" s="35"/>
      <c r="L359" s="38"/>
      <c r="M359" s="50"/>
      <c r="N359" s="85"/>
      <c r="O359" s="92"/>
      <c r="P359" s="38"/>
      <c r="Q359" s="50"/>
      <c r="R359" s="85"/>
      <c r="S359" s="92"/>
      <c r="T359" s="45"/>
      <c r="U359" s="52"/>
      <c r="V359" s="89"/>
      <c r="W359" s="93"/>
      <c r="X359" s="45"/>
      <c r="Y359" s="52"/>
      <c r="Z359" s="89"/>
      <c r="AA359" s="93"/>
      <c r="AB359" s="45"/>
      <c r="AC359" s="52"/>
      <c r="AD359" s="89"/>
      <c r="AE359" s="93"/>
    </row>
    <row r="360" customFormat="false" ht="12" hidden="false" customHeight="false" outlineLevel="0" collapsed="false">
      <c r="A360" s="140" t="s">
        <v>311</v>
      </c>
      <c r="D360" s="1" t="s">
        <v>25</v>
      </c>
      <c r="H360" s="34"/>
      <c r="I360" s="35"/>
      <c r="J360" s="35"/>
      <c r="K360" s="35"/>
      <c r="L360" s="38"/>
      <c r="M360" s="50"/>
      <c r="N360" s="51"/>
      <c r="O360" s="92"/>
      <c r="P360" s="38"/>
      <c r="Q360" s="50"/>
      <c r="R360" s="51"/>
      <c r="S360" s="92"/>
      <c r="T360" s="45"/>
      <c r="U360" s="52"/>
      <c r="V360" s="54"/>
      <c r="W360" s="93"/>
      <c r="X360" s="45"/>
      <c r="Y360" s="52"/>
      <c r="Z360" s="54"/>
      <c r="AA360" s="93"/>
      <c r="AB360" s="45"/>
      <c r="AC360" s="52"/>
      <c r="AD360" s="54"/>
      <c r="AE360" s="93"/>
    </row>
    <row r="361" customFormat="false" ht="12" hidden="false" customHeight="false" outlineLevel="0" collapsed="false">
      <c r="A361" s="140" t="s">
        <v>312</v>
      </c>
      <c r="D361" s="1" t="s">
        <v>28</v>
      </c>
      <c r="H361" s="34"/>
      <c r="I361" s="35"/>
      <c r="J361" s="35"/>
      <c r="K361" s="35"/>
      <c r="L361" s="38"/>
      <c r="M361" s="50"/>
      <c r="N361" s="51"/>
      <c r="O361" s="92"/>
      <c r="P361" s="38"/>
      <c r="Q361" s="50"/>
      <c r="R361" s="51"/>
      <c r="S361" s="92"/>
      <c r="T361" s="45"/>
      <c r="U361" s="52"/>
      <c r="V361" s="54"/>
      <c r="W361" s="93"/>
      <c r="X361" s="45"/>
      <c r="Y361" s="52"/>
      <c r="Z361" s="54"/>
      <c r="AA361" s="93"/>
      <c r="AB361" s="45"/>
      <c r="AC361" s="52"/>
      <c r="AD361" s="54"/>
      <c r="AE361" s="93"/>
    </row>
    <row r="362" customFormat="false" ht="12" hidden="false" customHeight="false" outlineLevel="0" collapsed="false">
      <c r="A362" s="140"/>
      <c r="C362" s="1" t="s">
        <v>34</v>
      </c>
      <c r="H362" s="34"/>
      <c r="I362" s="35"/>
      <c r="J362" s="35"/>
      <c r="K362" s="35"/>
      <c r="L362" s="38"/>
      <c r="M362" s="50"/>
      <c r="N362" s="55"/>
      <c r="O362" s="56"/>
      <c r="P362" s="38"/>
      <c r="Q362" s="50"/>
      <c r="R362" s="55"/>
      <c r="S362" s="56"/>
      <c r="T362" s="45"/>
      <c r="U362" s="52"/>
      <c r="V362" s="53"/>
      <c r="W362" s="57"/>
      <c r="X362" s="45"/>
      <c r="Y362" s="52"/>
      <c r="Z362" s="53"/>
      <c r="AA362" s="57"/>
      <c r="AB362" s="45"/>
      <c r="AC362" s="52"/>
      <c r="AD362" s="53"/>
      <c r="AE362" s="57"/>
    </row>
    <row r="363" customFormat="false" ht="12" hidden="false" customHeight="false" outlineLevel="0" collapsed="false">
      <c r="A363" s="140"/>
      <c r="C363" s="1" t="s">
        <v>19</v>
      </c>
      <c r="H363" s="34"/>
      <c r="I363" s="35"/>
      <c r="J363" s="35"/>
      <c r="K363" s="35"/>
      <c r="L363" s="38"/>
      <c r="M363" s="50"/>
      <c r="N363" s="51"/>
      <c r="O363" s="92"/>
      <c r="P363" s="38"/>
      <c r="Q363" s="50"/>
      <c r="R363" s="51"/>
      <c r="S363" s="92"/>
      <c r="T363" s="45"/>
      <c r="U363" s="52"/>
      <c r="V363" s="54"/>
      <c r="W363" s="93"/>
      <c r="X363" s="45"/>
      <c r="Y363" s="52"/>
      <c r="Z363" s="54"/>
      <c r="AA363" s="93"/>
      <c r="AB363" s="45"/>
      <c r="AC363" s="52"/>
      <c r="AD363" s="54"/>
      <c r="AE363" s="93"/>
    </row>
    <row r="364" customFormat="false" ht="12" hidden="false" customHeight="false" outlineLevel="0" collapsed="false">
      <c r="A364" s="140" t="s">
        <v>313</v>
      </c>
      <c r="D364" s="1" t="s">
        <v>36</v>
      </c>
      <c r="H364" s="34"/>
      <c r="I364" s="35"/>
      <c r="J364" s="35"/>
      <c r="K364" s="35"/>
      <c r="L364" s="38"/>
      <c r="M364" s="50"/>
      <c r="N364" s="85"/>
      <c r="O364" s="92"/>
      <c r="P364" s="38"/>
      <c r="Q364" s="50"/>
      <c r="R364" s="85"/>
      <c r="S364" s="92"/>
      <c r="T364" s="45"/>
      <c r="U364" s="52"/>
      <c r="V364" s="89"/>
      <c r="W364" s="93"/>
      <c r="X364" s="45"/>
      <c r="Y364" s="52"/>
      <c r="Z364" s="89"/>
      <c r="AA364" s="93"/>
      <c r="AB364" s="45"/>
      <c r="AC364" s="52"/>
      <c r="AD364" s="89"/>
      <c r="AE364" s="93"/>
    </row>
    <row r="365" customFormat="false" ht="12" hidden="false" customHeight="false" outlineLevel="0" collapsed="false">
      <c r="A365" s="140" t="s">
        <v>314</v>
      </c>
      <c r="D365" s="1" t="s">
        <v>38</v>
      </c>
      <c r="H365" s="34"/>
      <c r="I365" s="35"/>
      <c r="J365" s="35"/>
      <c r="K365" s="35"/>
      <c r="L365" s="38"/>
      <c r="M365" s="50"/>
      <c r="N365" s="55"/>
      <c r="O365" s="92"/>
      <c r="P365" s="38"/>
      <c r="Q365" s="50"/>
      <c r="R365" s="55"/>
      <c r="S365" s="92"/>
      <c r="T365" s="45"/>
      <c r="U365" s="52"/>
      <c r="V365" s="53"/>
      <c r="W365" s="93"/>
      <c r="X365" s="45"/>
      <c r="Y365" s="52"/>
      <c r="Z365" s="53"/>
      <c r="AA365" s="93"/>
      <c r="AB365" s="45"/>
      <c r="AC365" s="52"/>
      <c r="AD365" s="53"/>
      <c r="AE365" s="93"/>
    </row>
    <row r="366" customFormat="false" ht="12" hidden="false" customHeight="false" outlineLevel="0" collapsed="false">
      <c r="A366" s="140"/>
      <c r="C366" s="1" t="s">
        <v>29</v>
      </c>
      <c r="H366" s="34"/>
      <c r="I366" s="35"/>
      <c r="J366" s="35"/>
      <c r="K366" s="35"/>
      <c r="L366" s="38"/>
      <c r="M366" s="50"/>
      <c r="N366" s="85"/>
      <c r="O366" s="92"/>
      <c r="P366" s="38"/>
      <c r="Q366" s="50"/>
      <c r="R366" s="85"/>
      <c r="S366" s="92"/>
      <c r="T366" s="45"/>
      <c r="U366" s="52"/>
      <c r="V366" s="89"/>
      <c r="W366" s="93"/>
      <c r="X366" s="45"/>
      <c r="Y366" s="52"/>
      <c r="Z366" s="89"/>
      <c r="AA366" s="93"/>
      <c r="AB366" s="45"/>
      <c r="AC366" s="52"/>
      <c r="AD366" s="89"/>
      <c r="AE366" s="93"/>
    </row>
    <row r="367" customFormat="false" ht="12" hidden="false" customHeight="false" outlineLevel="0" collapsed="false">
      <c r="A367" s="140" t="s">
        <v>315</v>
      </c>
      <c r="D367" s="1" t="s">
        <v>36</v>
      </c>
      <c r="H367" s="34"/>
      <c r="I367" s="35"/>
      <c r="J367" s="35"/>
      <c r="K367" s="35"/>
      <c r="L367" s="38"/>
      <c r="M367" s="50"/>
      <c r="N367" s="85"/>
      <c r="O367" s="92"/>
      <c r="P367" s="38"/>
      <c r="Q367" s="50"/>
      <c r="R367" s="85"/>
      <c r="S367" s="92"/>
      <c r="T367" s="45"/>
      <c r="U367" s="52"/>
      <c r="V367" s="89"/>
      <c r="W367" s="93"/>
      <c r="X367" s="45"/>
      <c r="Y367" s="52"/>
      <c r="Z367" s="89"/>
      <c r="AA367" s="93"/>
      <c r="AB367" s="45"/>
      <c r="AC367" s="52"/>
      <c r="AD367" s="89"/>
      <c r="AE367" s="93"/>
    </row>
    <row r="368" customFormat="false" ht="12" hidden="false" customHeight="false" outlineLevel="0" collapsed="false">
      <c r="A368" s="140" t="s">
        <v>316</v>
      </c>
      <c r="D368" s="1" t="s">
        <v>41</v>
      </c>
      <c r="H368" s="58"/>
      <c r="I368" s="35"/>
      <c r="J368" s="35"/>
      <c r="K368" s="35"/>
      <c r="L368" s="38"/>
      <c r="M368" s="50"/>
      <c r="N368" s="85"/>
      <c r="O368" s="92"/>
      <c r="P368" s="38"/>
      <c r="Q368" s="50"/>
      <c r="R368" s="85"/>
      <c r="S368" s="92"/>
      <c r="T368" s="45"/>
      <c r="U368" s="52"/>
      <c r="V368" s="89"/>
      <c r="W368" s="93"/>
      <c r="X368" s="45"/>
      <c r="Y368" s="52"/>
      <c r="Z368" s="89"/>
      <c r="AA368" s="93"/>
      <c r="AB368" s="45"/>
      <c r="AC368" s="52"/>
      <c r="AD368" s="89"/>
      <c r="AE368" s="93"/>
    </row>
    <row r="369" customFormat="false" ht="12" hidden="false" customHeight="false" outlineLevel="0" collapsed="false">
      <c r="A369" s="140"/>
      <c r="C369" s="1" t="s">
        <v>42</v>
      </c>
      <c r="H369" s="34"/>
      <c r="I369" s="35"/>
      <c r="J369" s="35"/>
      <c r="K369" s="35"/>
      <c r="L369" s="38"/>
      <c r="M369" s="50"/>
      <c r="N369" s="55"/>
      <c r="O369" s="56"/>
      <c r="P369" s="38"/>
      <c r="Q369" s="50"/>
      <c r="R369" s="55"/>
      <c r="S369" s="56"/>
      <c r="T369" s="45"/>
      <c r="U369" s="52"/>
      <c r="V369" s="53"/>
      <c r="W369" s="57"/>
      <c r="X369" s="45"/>
      <c r="Y369" s="52"/>
      <c r="Z369" s="53"/>
      <c r="AA369" s="57"/>
      <c r="AB369" s="45"/>
      <c r="AC369" s="52"/>
      <c r="AD369" s="53"/>
      <c r="AE369" s="57"/>
    </row>
    <row r="370" customFormat="false" ht="12" hidden="false" customHeight="false" outlineLevel="0" collapsed="false">
      <c r="A370" s="140"/>
      <c r="B370" s="2" t="s">
        <v>317</v>
      </c>
      <c r="H370" s="34" t="n">
        <f aca="false">H349</f>
        <v>72970</v>
      </c>
      <c r="I370" s="35" t="n">
        <f aca="false">I349</f>
        <v>97056</v>
      </c>
      <c r="J370" s="35" t="n">
        <f aca="false">J349</f>
        <v>13445</v>
      </c>
      <c r="K370" s="49" t="n">
        <f aca="false">H370+I370+J370</f>
        <v>183471</v>
      </c>
      <c r="L370" s="38" t="s">
        <v>226</v>
      </c>
      <c r="M370" s="50" t="n">
        <f aca="false">M349</f>
        <v>5</v>
      </c>
      <c r="N370" s="55" t="n">
        <f aca="false">O370/M370</f>
        <v>36694.2</v>
      </c>
      <c r="O370" s="56" t="n">
        <f aca="false">K370</f>
        <v>183471</v>
      </c>
      <c r="P370" s="38" t="s">
        <v>226</v>
      </c>
      <c r="Q370" s="50" t="n">
        <f aca="false">Q349</f>
        <v>5</v>
      </c>
      <c r="R370" s="55" t="n">
        <f aca="false">S370/Q370</f>
        <v>36694.2</v>
      </c>
      <c r="S370" s="56" t="n">
        <f aca="false">O370</f>
        <v>183471</v>
      </c>
      <c r="T370" s="45" t="s">
        <v>226</v>
      </c>
      <c r="U370" s="52" t="n">
        <f aca="false">U349</f>
        <v>5</v>
      </c>
      <c r="V370" s="53" t="n">
        <f aca="false">W370/U370</f>
        <v>36694.2</v>
      </c>
      <c r="W370" s="57" t="n">
        <f aca="false">S370</f>
        <v>183471</v>
      </c>
      <c r="X370" s="45" t="s">
        <v>226</v>
      </c>
      <c r="Y370" s="52" t="n">
        <f aca="false">Y349</f>
        <v>5</v>
      </c>
      <c r="Z370" s="53" t="n">
        <f aca="false">AA370/Y370</f>
        <v>36694.2</v>
      </c>
      <c r="AA370" s="57" t="n">
        <f aca="false">W370</f>
        <v>183471</v>
      </c>
      <c r="AB370" s="45" t="s">
        <v>226</v>
      </c>
      <c r="AC370" s="52" t="n">
        <f aca="false">AC349</f>
        <v>5</v>
      </c>
      <c r="AD370" s="53" t="n">
        <f aca="false">AE370/AC370</f>
        <v>36694.2</v>
      </c>
      <c r="AE370" s="57" t="n">
        <f aca="false">AA370</f>
        <v>183471</v>
      </c>
    </row>
    <row r="371" customFormat="false" ht="12" hidden="false" customHeight="false" outlineLevel="0" collapsed="false">
      <c r="A371" s="60"/>
      <c r="H371" s="34"/>
      <c r="I371" s="35"/>
      <c r="J371" s="35"/>
      <c r="K371" s="35"/>
      <c r="L371" s="133"/>
      <c r="M371" s="134"/>
      <c r="N371" s="135"/>
      <c r="O371" s="136"/>
      <c r="P371" s="133"/>
      <c r="Q371" s="134"/>
      <c r="R371" s="135"/>
      <c r="S371" s="136"/>
      <c r="T371" s="137"/>
      <c r="U371" s="138"/>
      <c r="V371" s="138"/>
      <c r="W371" s="139"/>
      <c r="X371" s="137"/>
      <c r="Y371" s="138"/>
      <c r="Z371" s="138"/>
      <c r="AA371" s="139"/>
      <c r="AB371" s="137"/>
      <c r="AC371" s="138"/>
      <c r="AD371" s="138"/>
      <c r="AE371" s="139"/>
    </row>
    <row r="372" customFormat="false" ht="12" hidden="false" customHeight="false" outlineLevel="0" collapsed="false">
      <c r="A372" s="60" t="s">
        <v>318</v>
      </c>
      <c r="B372" s="2" t="s">
        <v>319</v>
      </c>
      <c r="C372" s="2"/>
      <c r="D372" s="2"/>
      <c r="E372" s="2"/>
      <c r="F372" s="2"/>
      <c r="G372" s="2"/>
      <c r="H372" s="61"/>
      <c r="I372" s="62"/>
      <c r="J372" s="62"/>
      <c r="K372" s="62"/>
      <c r="L372" s="63"/>
      <c r="M372" s="96"/>
      <c r="N372" s="89"/>
      <c r="O372" s="93"/>
      <c r="P372" s="63"/>
      <c r="Q372" s="96"/>
      <c r="R372" s="89"/>
      <c r="S372" s="93"/>
      <c r="T372" s="45"/>
      <c r="U372" s="46"/>
      <c r="V372" s="89"/>
      <c r="W372" s="93"/>
      <c r="X372" s="45"/>
      <c r="Y372" s="46"/>
      <c r="Z372" s="89"/>
      <c r="AA372" s="93"/>
      <c r="AB372" s="45"/>
      <c r="AC372" s="46"/>
      <c r="AD372" s="89"/>
      <c r="AE372" s="93"/>
    </row>
    <row r="373" customFormat="false" ht="12" hidden="false" customHeight="false" outlineLevel="0" collapsed="false">
      <c r="A373" s="60" t="s">
        <v>320</v>
      </c>
      <c r="B373" s="2"/>
      <c r="C373" s="2" t="s">
        <v>225</v>
      </c>
      <c r="D373" s="2"/>
      <c r="E373" s="2"/>
      <c r="F373" s="2"/>
      <c r="G373" s="2"/>
      <c r="H373" s="61" t="n">
        <v>7840</v>
      </c>
      <c r="I373" s="62" t="n">
        <v>2160</v>
      </c>
      <c r="J373" s="62" t="n">
        <v>58675</v>
      </c>
      <c r="K373" s="49" t="n">
        <f aca="false">H373+I373+J373</f>
        <v>68675</v>
      </c>
      <c r="L373" s="63" t="s">
        <v>226</v>
      </c>
      <c r="M373" s="96" t="n">
        <v>1</v>
      </c>
      <c r="N373" s="55" t="n">
        <f aca="false">O373/M373</f>
        <v>68675</v>
      </c>
      <c r="O373" s="93" t="n">
        <f aca="false">K373</f>
        <v>68675</v>
      </c>
      <c r="P373" s="63" t="s">
        <v>226</v>
      </c>
      <c r="Q373" s="96" t="n">
        <v>1</v>
      </c>
      <c r="R373" s="55" t="n">
        <f aca="false">S373/Q373</f>
        <v>68675</v>
      </c>
      <c r="S373" s="93" t="n">
        <f aca="false">O373</f>
        <v>68675</v>
      </c>
      <c r="T373" s="45" t="s">
        <v>226</v>
      </c>
      <c r="U373" s="46" t="n">
        <v>1</v>
      </c>
      <c r="V373" s="53" t="n">
        <f aca="false">W373/U373</f>
        <v>68675</v>
      </c>
      <c r="W373" s="93" t="n">
        <f aca="false">S373</f>
        <v>68675</v>
      </c>
      <c r="X373" s="45" t="s">
        <v>226</v>
      </c>
      <c r="Y373" s="46" t="n">
        <v>1</v>
      </c>
      <c r="Z373" s="53" t="n">
        <f aca="false">AA373/Y373</f>
        <v>68675</v>
      </c>
      <c r="AA373" s="93" t="n">
        <f aca="false">W373</f>
        <v>68675</v>
      </c>
      <c r="AB373" s="45" t="s">
        <v>226</v>
      </c>
      <c r="AC373" s="46" t="n">
        <v>1</v>
      </c>
      <c r="AD373" s="53" t="n">
        <f aca="false">AE373/AC373</f>
        <v>68675</v>
      </c>
      <c r="AE373" s="93" t="n">
        <f aca="false">AA373</f>
        <v>68675</v>
      </c>
    </row>
    <row r="374" customFormat="false" ht="12" hidden="false" customHeight="false" outlineLevel="0" collapsed="false">
      <c r="A374" s="60" t="s">
        <v>321</v>
      </c>
      <c r="B374" s="2"/>
      <c r="C374" s="1" t="s">
        <v>228</v>
      </c>
      <c r="E374" s="2"/>
      <c r="F374" s="2"/>
      <c r="G374" s="2"/>
      <c r="H374" s="61" t="n">
        <v>2906</v>
      </c>
      <c r="I374" s="62" t="n">
        <v>5094</v>
      </c>
      <c r="J374" s="62" t="n">
        <v>1540</v>
      </c>
      <c r="K374" s="49" t="n">
        <f aca="false">H374+I374+J374</f>
        <v>9540</v>
      </c>
      <c r="L374" s="63" t="s">
        <v>226</v>
      </c>
      <c r="M374" s="96" t="n">
        <v>1</v>
      </c>
      <c r="N374" s="55" t="n">
        <f aca="false">O374/M374</f>
        <v>9540</v>
      </c>
      <c r="O374" s="93" t="n">
        <f aca="false">K374</f>
        <v>9540</v>
      </c>
      <c r="P374" s="63" t="s">
        <v>226</v>
      </c>
      <c r="Q374" s="96" t="n">
        <v>1</v>
      </c>
      <c r="R374" s="55" t="n">
        <f aca="false">S374/Q374</f>
        <v>9540</v>
      </c>
      <c r="S374" s="93" t="n">
        <f aca="false">O374</f>
        <v>9540</v>
      </c>
      <c r="T374" s="45" t="s">
        <v>226</v>
      </c>
      <c r="U374" s="46" t="n">
        <v>1</v>
      </c>
      <c r="V374" s="53" t="n">
        <f aca="false">W374/U374</f>
        <v>9540</v>
      </c>
      <c r="W374" s="93" t="n">
        <f aca="false">S374</f>
        <v>9540</v>
      </c>
      <c r="X374" s="45" t="s">
        <v>226</v>
      </c>
      <c r="Y374" s="46" t="n">
        <v>1</v>
      </c>
      <c r="Z374" s="53" t="n">
        <f aca="false">AA374/Y374</f>
        <v>9540</v>
      </c>
      <c r="AA374" s="93" t="n">
        <f aca="false">W374</f>
        <v>9540</v>
      </c>
      <c r="AB374" s="45" t="s">
        <v>226</v>
      </c>
      <c r="AC374" s="46" t="n">
        <v>1</v>
      </c>
      <c r="AD374" s="53" t="n">
        <f aca="false">AE374/AC374</f>
        <v>9540</v>
      </c>
      <c r="AE374" s="93" t="n">
        <f aca="false">AA374</f>
        <v>9540</v>
      </c>
    </row>
    <row r="375" customFormat="false" ht="12" hidden="false" customHeight="false" outlineLevel="0" collapsed="false">
      <c r="A375" s="60" t="s">
        <v>322</v>
      </c>
      <c r="B375" s="2"/>
      <c r="D375" s="1" t="s">
        <v>230</v>
      </c>
      <c r="E375" s="2"/>
      <c r="F375" s="2"/>
      <c r="G375" s="2"/>
      <c r="H375" s="61"/>
      <c r="I375" s="62"/>
      <c r="J375" s="62"/>
      <c r="K375" s="62"/>
      <c r="L375" s="63"/>
      <c r="M375" s="96"/>
      <c r="N375" s="89"/>
      <c r="O375" s="93"/>
      <c r="P375" s="63"/>
      <c r="Q375" s="96"/>
      <c r="R375" s="89"/>
      <c r="S375" s="93"/>
      <c r="T375" s="45"/>
      <c r="U375" s="46"/>
      <c r="V375" s="89"/>
      <c r="W375" s="93"/>
      <c r="X375" s="45"/>
      <c r="Y375" s="46"/>
      <c r="Z375" s="89"/>
      <c r="AA375" s="93"/>
      <c r="AB375" s="45"/>
      <c r="AC375" s="46"/>
      <c r="AD375" s="89"/>
      <c r="AE375" s="93"/>
    </row>
    <row r="376" customFormat="false" ht="12" hidden="false" customHeight="false" outlineLevel="0" collapsed="false">
      <c r="A376" s="60" t="s">
        <v>323</v>
      </c>
      <c r="B376" s="2"/>
      <c r="D376" s="1" t="s">
        <v>232</v>
      </c>
      <c r="E376" s="2"/>
      <c r="F376" s="2"/>
      <c r="G376" s="2"/>
      <c r="H376" s="61"/>
      <c r="I376" s="62"/>
      <c r="J376" s="62"/>
      <c r="K376" s="62"/>
      <c r="L376" s="63"/>
      <c r="M376" s="96"/>
      <c r="N376" s="89"/>
      <c r="O376" s="93"/>
      <c r="P376" s="63"/>
      <c r="Q376" s="96"/>
      <c r="R376" s="89"/>
      <c r="S376" s="93"/>
      <c r="T376" s="45"/>
      <c r="U376" s="46"/>
      <c r="V376" s="89"/>
      <c r="W376" s="93"/>
      <c r="X376" s="45"/>
      <c r="Y376" s="46"/>
      <c r="Z376" s="89"/>
      <c r="AA376" s="93"/>
      <c r="AB376" s="45"/>
      <c r="AC376" s="46"/>
      <c r="AD376" s="89"/>
      <c r="AE376" s="93"/>
    </row>
    <row r="377" customFormat="false" ht="12" hidden="false" customHeight="false" outlineLevel="0" collapsed="false">
      <c r="A377" s="140"/>
      <c r="B377" s="2"/>
      <c r="C377" s="2" t="s">
        <v>19</v>
      </c>
      <c r="H377" s="34"/>
      <c r="I377" s="35"/>
      <c r="J377" s="35"/>
      <c r="K377" s="49"/>
      <c r="L377" s="126"/>
      <c r="M377" s="33"/>
      <c r="N377" s="51"/>
      <c r="O377" s="92"/>
      <c r="P377" s="126"/>
      <c r="Q377" s="33"/>
      <c r="R377" s="51"/>
      <c r="S377" s="92"/>
      <c r="T377" s="45"/>
      <c r="U377" s="46"/>
      <c r="V377" s="54"/>
      <c r="W377" s="93"/>
      <c r="X377" s="45"/>
      <c r="Y377" s="46"/>
      <c r="Z377" s="54"/>
      <c r="AA377" s="93"/>
      <c r="AB377" s="45"/>
      <c r="AC377" s="46"/>
      <c r="AD377" s="54"/>
      <c r="AE377" s="93"/>
    </row>
    <row r="378" customFormat="false" ht="12" hidden="false" customHeight="false" outlineLevel="0" collapsed="false">
      <c r="A378" s="140" t="s">
        <v>324</v>
      </c>
      <c r="D378" s="2" t="s">
        <v>21</v>
      </c>
      <c r="H378" s="34"/>
      <c r="I378" s="35"/>
      <c r="J378" s="35"/>
      <c r="K378" s="35"/>
      <c r="L378" s="38"/>
      <c r="M378" s="50"/>
      <c r="N378" s="55"/>
      <c r="O378" s="92"/>
      <c r="P378" s="38"/>
      <c r="Q378" s="50"/>
      <c r="R378" s="55"/>
      <c r="S378" s="92"/>
      <c r="T378" s="45"/>
      <c r="U378" s="52"/>
      <c r="V378" s="53"/>
      <c r="W378" s="93"/>
      <c r="X378" s="45"/>
      <c r="Y378" s="52"/>
      <c r="Z378" s="53"/>
      <c r="AA378" s="93"/>
      <c r="AB378" s="45"/>
      <c r="AC378" s="52"/>
      <c r="AD378" s="53"/>
      <c r="AE378" s="93"/>
    </row>
    <row r="379" customFormat="false" ht="12" hidden="false" customHeight="false" outlineLevel="0" collapsed="false">
      <c r="A379" s="140" t="s">
        <v>325</v>
      </c>
      <c r="D379" s="1" t="s">
        <v>23</v>
      </c>
      <c r="H379" s="34"/>
      <c r="I379" s="35"/>
      <c r="J379" s="35"/>
      <c r="K379" s="35"/>
      <c r="L379" s="38"/>
      <c r="M379" s="50"/>
      <c r="N379" s="85"/>
      <c r="O379" s="92"/>
      <c r="P379" s="38"/>
      <c r="Q379" s="50"/>
      <c r="R379" s="85"/>
      <c r="S379" s="92"/>
      <c r="T379" s="45"/>
      <c r="U379" s="127"/>
      <c r="V379" s="89"/>
      <c r="W379" s="93"/>
      <c r="X379" s="45"/>
      <c r="Y379" s="127"/>
      <c r="Z379" s="89"/>
      <c r="AA379" s="93"/>
      <c r="AB379" s="45"/>
      <c r="AC379" s="127"/>
      <c r="AD379" s="89"/>
      <c r="AE379" s="93"/>
    </row>
    <row r="380" customFormat="false" ht="12" hidden="false" customHeight="false" outlineLevel="0" collapsed="false">
      <c r="A380" s="140" t="s">
        <v>326</v>
      </c>
      <c r="D380" s="1" t="s">
        <v>25</v>
      </c>
      <c r="H380" s="34"/>
      <c r="I380" s="35"/>
      <c r="J380" s="35"/>
      <c r="K380" s="35"/>
      <c r="L380" s="38"/>
      <c r="M380" s="50"/>
      <c r="N380" s="51"/>
      <c r="O380" s="92"/>
      <c r="P380" s="38"/>
      <c r="Q380" s="50"/>
      <c r="R380" s="51"/>
      <c r="S380" s="92"/>
      <c r="T380" s="45"/>
      <c r="U380" s="52"/>
      <c r="V380" s="54"/>
      <c r="W380" s="93"/>
      <c r="X380" s="45"/>
      <c r="Y380" s="52"/>
      <c r="Z380" s="54"/>
      <c r="AA380" s="93"/>
      <c r="AB380" s="45"/>
      <c r="AC380" s="52"/>
      <c r="AD380" s="54"/>
      <c r="AE380" s="93"/>
    </row>
    <row r="381" customFormat="false" ht="12" hidden="false" customHeight="false" outlineLevel="0" collapsed="false">
      <c r="A381" s="140" t="s">
        <v>327</v>
      </c>
      <c r="D381" s="1" t="s">
        <v>28</v>
      </c>
      <c r="H381" s="34"/>
      <c r="I381" s="35"/>
      <c r="J381" s="35"/>
      <c r="K381" s="35"/>
      <c r="L381" s="38"/>
      <c r="M381" s="50"/>
      <c r="N381" s="51"/>
      <c r="O381" s="92"/>
      <c r="P381" s="38"/>
      <c r="Q381" s="50"/>
      <c r="R381" s="51"/>
      <c r="S381" s="92"/>
      <c r="T381" s="45"/>
      <c r="U381" s="52"/>
      <c r="V381" s="54"/>
      <c r="W381" s="93"/>
      <c r="X381" s="45"/>
      <c r="Y381" s="52"/>
      <c r="Z381" s="54"/>
      <c r="AA381" s="93"/>
      <c r="AB381" s="45"/>
      <c r="AC381" s="52"/>
      <c r="AD381" s="54"/>
      <c r="AE381" s="93"/>
    </row>
    <row r="382" customFormat="false" ht="12" hidden="false" customHeight="false" outlineLevel="0" collapsed="false">
      <c r="A382" s="140"/>
      <c r="C382" s="1" t="s">
        <v>29</v>
      </c>
      <c r="H382" s="34"/>
      <c r="I382" s="35"/>
      <c r="J382" s="35"/>
      <c r="K382" s="35"/>
      <c r="L382" s="38"/>
      <c r="M382" s="50"/>
      <c r="N382" s="51"/>
      <c r="O382" s="92"/>
      <c r="P382" s="38"/>
      <c r="Q382" s="50"/>
      <c r="R382" s="51"/>
      <c r="S382" s="92"/>
      <c r="T382" s="45"/>
      <c r="U382" s="52"/>
      <c r="V382" s="54"/>
      <c r="W382" s="93"/>
      <c r="X382" s="45"/>
      <c r="Y382" s="52"/>
      <c r="Z382" s="54"/>
      <c r="AA382" s="93"/>
      <c r="AB382" s="45"/>
      <c r="AC382" s="52"/>
      <c r="AD382" s="54"/>
      <c r="AE382" s="93"/>
    </row>
    <row r="383" customFormat="false" ht="12" hidden="false" customHeight="false" outlineLevel="0" collapsed="false">
      <c r="A383" s="140" t="s">
        <v>328</v>
      </c>
      <c r="D383" s="1" t="s">
        <v>21</v>
      </c>
      <c r="H383" s="34"/>
      <c r="I383" s="35"/>
      <c r="J383" s="35"/>
      <c r="K383" s="35"/>
      <c r="L383" s="38"/>
      <c r="M383" s="50"/>
      <c r="N383" s="51"/>
      <c r="O383" s="92"/>
      <c r="P383" s="38"/>
      <c r="Q383" s="50"/>
      <c r="R383" s="51"/>
      <c r="S383" s="92"/>
      <c r="T383" s="45"/>
      <c r="U383" s="52"/>
      <c r="V383" s="54"/>
      <c r="W383" s="93"/>
      <c r="X383" s="45"/>
      <c r="Y383" s="52"/>
      <c r="Z383" s="54"/>
      <c r="AA383" s="93"/>
      <c r="AB383" s="45"/>
      <c r="AC383" s="52"/>
      <c r="AD383" s="54"/>
      <c r="AE383" s="93"/>
    </row>
    <row r="384" customFormat="false" ht="12" hidden="false" customHeight="false" outlineLevel="0" collapsed="false">
      <c r="A384" s="140" t="s">
        <v>329</v>
      </c>
      <c r="D384" s="1" t="s">
        <v>23</v>
      </c>
      <c r="H384" s="34"/>
      <c r="I384" s="35"/>
      <c r="J384" s="35"/>
      <c r="K384" s="35"/>
      <c r="L384" s="38"/>
      <c r="M384" s="50"/>
      <c r="N384" s="85"/>
      <c r="O384" s="92"/>
      <c r="P384" s="38"/>
      <c r="Q384" s="50"/>
      <c r="R384" s="85"/>
      <c r="S384" s="92"/>
      <c r="T384" s="45"/>
      <c r="U384" s="52"/>
      <c r="V384" s="89"/>
      <c r="W384" s="93"/>
      <c r="X384" s="45"/>
      <c r="Y384" s="52"/>
      <c r="Z384" s="89"/>
      <c r="AA384" s="93"/>
      <c r="AB384" s="45"/>
      <c r="AC384" s="52"/>
      <c r="AD384" s="89"/>
      <c r="AE384" s="93"/>
    </row>
    <row r="385" customFormat="false" ht="12" hidden="false" customHeight="false" outlineLevel="0" collapsed="false">
      <c r="A385" s="140" t="s">
        <v>330</v>
      </c>
      <c r="D385" s="1" t="s">
        <v>25</v>
      </c>
      <c r="H385" s="34"/>
      <c r="I385" s="35"/>
      <c r="J385" s="35"/>
      <c r="K385" s="35"/>
      <c r="L385" s="38"/>
      <c r="M385" s="50"/>
      <c r="N385" s="51"/>
      <c r="O385" s="92"/>
      <c r="P385" s="38"/>
      <c r="Q385" s="50"/>
      <c r="R385" s="51"/>
      <c r="S385" s="92"/>
      <c r="T385" s="45"/>
      <c r="U385" s="52"/>
      <c r="V385" s="54"/>
      <c r="W385" s="93"/>
      <c r="X385" s="45"/>
      <c r="Y385" s="52"/>
      <c r="Z385" s="54"/>
      <c r="AA385" s="93"/>
      <c r="AB385" s="45"/>
      <c r="AC385" s="52"/>
      <c r="AD385" s="54"/>
      <c r="AE385" s="93"/>
    </row>
    <row r="386" customFormat="false" ht="12" hidden="false" customHeight="false" outlineLevel="0" collapsed="false">
      <c r="A386" s="140" t="s">
        <v>331</v>
      </c>
      <c r="D386" s="1" t="s">
        <v>28</v>
      </c>
      <c r="H386" s="34"/>
      <c r="I386" s="35"/>
      <c r="J386" s="35"/>
      <c r="K386" s="35"/>
      <c r="L386" s="38"/>
      <c r="M386" s="50"/>
      <c r="N386" s="51"/>
      <c r="O386" s="92"/>
      <c r="P386" s="38"/>
      <c r="Q386" s="50"/>
      <c r="R386" s="51"/>
      <c r="S386" s="92"/>
      <c r="T386" s="45"/>
      <c r="U386" s="52"/>
      <c r="V386" s="54"/>
      <c r="W386" s="93"/>
      <c r="X386" s="45"/>
      <c r="Y386" s="52"/>
      <c r="Z386" s="54"/>
      <c r="AA386" s="93"/>
      <c r="AB386" s="45"/>
      <c r="AC386" s="52"/>
      <c r="AD386" s="54"/>
      <c r="AE386" s="93"/>
    </row>
    <row r="387" customFormat="false" ht="12" hidden="false" customHeight="false" outlineLevel="0" collapsed="false">
      <c r="A387" s="140"/>
      <c r="C387" s="1" t="s">
        <v>34</v>
      </c>
      <c r="H387" s="34"/>
      <c r="I387" s="35"/>
      <c r="J387" s="35"/>
      <c r="K387" s="35"/>
      <c r="L387" s="38"/>
      <c r="M387" s="50"/>
      <c r="N387" s="55"/>
      <c r="O387" s="56"/>
      <c r="P387" s="38"/>
      <c r="Q387" s="50"/>
      <c r="R387" s="55"/>
      <c r="S387" s="56"/>
      <c r="T387" s="45"/>
      <c r="U387" s="52"/>
      <c r="V387" s="53"/>
      <c r="W387" s="57"/>
      <c r="X387" s="45"/>
      <c r="Y387" s="52"/>
      <c r="Z387" s="53"/>
      <c r="AA387" s="57"/>
      <c r="AB387" s="45"/>
      <c r="AC387" s="52"/>
      <c r="AD387" s="53"/>
      <c r="AE387" s="57"/>
    </row>
    <row r="388" customFormat="false" ht="12" hidden="false" customHeight="false" outlineLevel="0" collapsed="false">
      <c r="A388" s="140"/>
      <c r="C388" s="1" t="s">
        <v>19</v>
      </c>
      <c r="H388" s="34"/>
      <c r="I388" s="35"/>
      <c r="J388" s="35"/>
      <c r="K388" s="35"/>
      <c r="L388" s="38"/>
      <c r="M388" s="50"/>
      <c r="N388" s="51"/>
      <c r="O388" s="92"/>
      <c r="P388" s="38"/>
      <c r="Q388" s="50"/>
      <c r="R388" s="51"/>
      <c r="S388" s="92"/>
      <c r="T388" s="45"/>
      <c r="U388" s="52"/>
      <c r="V388" s="54"/>
      <c r="W388" s="93"/>
      <c r="X388" s="45"/>
      <c r="Y388" s="52"/>
      <c r="Z388" s="54"/>
      <c r="AA388" s="93"/>
      <c r="AB388" s="45"/>
      <c r="AC388" s="52"/>
      <c r="AD388" s="54"/>
      <c r="AE388" s="93"/>
    </row>
    <row r="389" customFormat="false" ht="12" hidden="false" customHeight="false" outlineLevel="0" collapsed="false">
      <c r="A389" s="140" t="s">
        <v>332</v>
      </c>
      <c r="D389" s="1" t="s">
        <v>36</v>
      </c>
      <c r="H389" s="34"/>
      <c r="I389" s="35"/>
      <c r="J389" s="35"/>
      <c r="K389" s="35"/>
      <c r="L389" s="38"/>
      <c r="M389" s="50"/>
      <c r="N389" s="85"/>
      <c r="O389" s="92"/>
      <c r="P389" s="38"/>
      <c r="Q389" s="50"/>
      <c r="R389" s="85"/>
      <c r="S389" s="92"/>
      <c r="T389" s="45"/>
      <c r="U389" s="52"/>
      <c r="V389" s="89"/>
      <c r="W389" s="93"/>
      <c r="X389" s="45"/>
      <c r="Y389" s="52"/>
      <c r="Z389" s="89"/>
      <c r="AA389" s="93"/>
      <c r="AB389" s="45"/>
      <c r="AC389" s="52"/>
      <c r="AD389" s="89"/>
      <c r="AE389" s="93"/>
    </row>
    <row r="390" customFormat="false" ht="12" hidden="false" customHeight="false" outlineLevel="0" collapsed="false">
      <c r="A390" s="140" t="s">
        <v>333</v>
      </c>
      <c r="D390" s="1" t="s">
        <v>38</v>
      </c>
      <c r="H390" s="34"/>
      <c r="I390" s="35"/>
      <c r="J390" s="35"/>
      <c r="K390" s="35"/>
      <c r="L390" s="38"/>
      <c r="M390" s="50"/>
      <c r="N390" s="85"/>
      <c r="O390" s="92"/>
      <c r="P390" s="38"/>
      <c r="Q390" s="50"/>
      <c r="R390" s="85"/>
      <c r="S390" s="92"/>
      <c r="T390" s="45"/>
      <c r="U390" s="52"/>
      <c r="V390" s="89"/>
      <c r="W390" s="93"/>
      <c r="X390" s="45"/>
      <c r="Y390" s="52"/>
      <c r="Z390" s="89"/>
      <c r="AA390" s="93"/>
      <c r="AB390" s="45"/>
      <c r="AC390" s="52"/>
      <c r="AD390" s="89"/>
      <c r="AE390" s="93"/>
    </row>
    <row r="391" customFormat="false" ht="12" hidden="false" customHeight="false" outlineLevel="0" collapsed="false">
      <c r="A391" s="140"/>
      <c r="C391" s="1" t="s">
        <v>29</v>
      </c>
      <c r="H391" s="34"/>
      <c r="I391" s="35"/>
      <c r="J391" s="35"/>
      <c r="K391" s="35"/>
      <c r="L391" s="38"/>
      <c r="M391" s="50"/>
      <c r="N391" s="85"/>
      <c r="O391" s="92"/>
      <c r="P391" s="38"/>
      <c r="Q391" s="50"/>
      <c r="R391" s="85"/>
      <c r="S391" s="92"/>
      <c r="T391" s="45"/>
      <c r="U391" s="52"/>
      <c r="V391" s="89"/>
      <c r="W391" s="93"/>
      <c r="X391" s="45"/>
      <c r="Y391" s="52"/>
      <c r="Z391" s="89"/>
      <c r="AA391" s="93"/>
      <c r="AB391" s="45"/>
      <c r="AC391" s="52"/>
      <c r="AD391" s="89"/>
      <c r="AE391" s="93"/>
    </row>
    <row r="392" customFormat="false" ht="12" hidden="false" customHeight="false" outlineLevel="0" collapsed="false">
      <c r="A392" s="140" t="s">
        <v>334</v>
      </c>
      <c r="D392" s="1" t="s">
        <v>36</v>
      </c>
      <c r="H392" s="34"/>
      <c r="I392" s="35"/>
      <c r="J392" s="35"/>
      <c r="K392" s="35"/>
      <c r="L392" s="38"/>
      <c r="M392" s="50"/>
      <c r="N392" s="85"/>
      <c r="O392" s="92"/>
      <c r="P392" s="38"/>
      <c r="Q392" s="50"/>
      <c r="R392" s="85"/>
      <c r="S392" s="92"/>
      <c r="T392" s="45"/>
      <c r="U392" s="52"/>
      <c r="V392" s="89"/>
      <c r="W392" s="93"/>
      <c r="X392" s="45"/>
      <c r="Y392" s="52"/>
      <c r="Z392" s="89"/>
      <c r="AA392" s="93"/>
      <c r="AB392" s="45"/>
      <c r="AC392" s="52"/>
      <c r="AD392" s="89"/>
      <c r="AE392" s="93"/>
    </row>
    <row r="393" customFormat="false" ht="12" hidden="false" customHeight="false" outlineLevel="0" collapsed="false">
      <c r="A393" s="140" t="s">
        <v>335</v>
      </c>
      <c r="D393" s="1" t="s">
        <v>41</v>
      </c>
      <c r="H393" s="58"/>
      <c r="I393" s="35"/>
      <c r="J393" s="35"/>
      <c r="K393" s="35"/>
      <c r="L393" s="38"/>
      <c r="M393" s="50"/>
      <c r="N393" s="85"/>
      <c r="O393" s="92"/>
      <c r="P393" s="38"/>
      <c r="Q393" s="50"/>
      <c r="R393" s="85"/>
      <c r="S393" s="92"/>
      <c r="T393" s="45"/>
      <c r="U393" s="52"/>
      <c r="V393" s="89"/>
      <c r="W393" s="93"/>
      <c r="X393" s="45"/>
      <c r="Y393" s="52"/>
      <c r="Z393" s="89"/>
      <c r="AA393" s="93"/>
      <c r="AB393" s="45"/>
      <c r="AC393" s="52"/>
      <c r="AD393" s="89"/>
      <c r="AE393" s="93"/>
    </row>
    <row r="394" customFormat="false" ht="12" hidden="false" customHeight="false" outlineLevel="0" collapsed="false">
      <c r="A394" s="140"/>
      <c r="C394" s="1" t="s">
        <v>42</v>
      </c>
      <c r="H394" s="34"/>
      <c r="I394" s="35"/>
      <c r="J394" s="35"/>
      <c r="K394" s="35"/>
      <c r="L394" s="38"/>
      <c r="M394" s="50"/>
      <c r="N394" s="55"/>
      <c r="O394" s="56"/>
      <c r="P394" s="38"/>
      <c r="Q394" s="50"/>
      <c r="R394" s="55"/>
      <c r="S394" s="56"/>
      <c r="T394" s="45"/>
      <c r="U394" s="52"/>
      <c r="V394" s="53"/>
      <c r="W394" s="57"/>
      <c r="X394" s="45"/>
      <c r="Y394" s="52"/>
      <c r="Z394" s="53"/>
      <c r="AA394" s="57"/>
      <c r="AB394" s="45"/>
      <c r="AC394" s="52"/>
      <c r="AD394" s="53"/>
      <c r="AE394" s="57"/>
    </row>
    <row r="395" customFormat="false" ht="12" hidden="false" customHeight="false" outlineLevel="0" collapsed="false">
      <c r="A395" s="140"/>
      <c r="B395" s="1" t="s">
        <v>336</v>
      </c>
      <c r="H395" s="34" t="n">
        <f aca="false">H373+H374</f>
        <v>10746</v>
      </c>
      <c r="I395" s="35" t="n">
        <f aca="false">I373+I374</f>
        <v>7254</v>
      </c>
      <c r="J395" s="35" t="n">
        <f aca="false">J373+J374</f>
        <v>60215</v>
      </c>
      <c r="K395" s="35" t="n">
        <f aca="false">K373+K374</f>
        <v>78215</v>
      </c>
      <c r="L395" s="38" t="s">
        <v>226</v>
      </c>
      <c r="M395" s="50" t="n">
        <f aca="false">M373+M374</f>
        <v>2</v>
      </c>
      <c r="N395" s="55" t="n">
        <f aca="false">O395/M395</f>
        <v>39107.5</v>
      </c>
      <c r="O395" s="56" t="n">
        <f aca="false">O373+O374</f>
        <v>78215</v>
      </c>
      <c r="P395" s="38" t="s">
        <v>226</v>
      </c>
      <c r="Q395" s="50" t="n">
        <f aca="false">Q373+Q374</f>
        <v>2</v>
      </c>
      <c r="R395" s="55" t="n">
        <f aca="false">S395/Q395</f>
        <v>39107.5</v>
      </c>
      <c r="S395" s="56" t="n">
        <f aca="false">S373+S374</f>
        <v>78215</v>
      </c>
      <c r="T395" s="45" t="s">
        <v>226</v>
      </c>
      <c r="U395" s="52" t="n">
        <f aca="false">U373+U374</f>
        <v>2</v>
      </c>
      <c r="V395" s="53" t="n">
        <f aca="false">W395/U395</f>
        <v>39107.5</v>
      </c>
      <c r="W395" s="57" t="n">
        <f aca="false">W373+W374</f>
        <v>78215</v>
      </c>
      <c r="X395" s="45" t="s">
        <v>226</v>
      </c>
      <c r="Y395" s="52" t="n">
        <f aca="false">Y373+Y374</f>
        <v>2</v>
      </c>
      <c r="Z395" s="53" t="n">
        <f aca="false">AA395/Y395</f>
        <v>39107.5</v>
      </c>
      <c r="AA395" s="57" t="n">
        <f aca="false">AA373+AA374</f>
        <v>78215</v>
      </c>
      <c r="AB395" s="45" t="s">
        <v>226</v>
      </c>
      <c r="AC395" s="52" t="n">
        <f aca="false">AC373+AC374</f>
        <v>2</v>
      </c>
      <c r="AD395" s="53" t="n">
        <f aca="false">AE395/AC395</f>
        <v>39107.5</v>
      </c>
      <c r="AE395" s="57" t="n">
        <f aca="false">AE373+AE374</f>
        <v>78215</v>
      </c>
    </row>
    <row r="396" customFormat="false" ht="12" hidden="false" customHeight="false" outlineLevel="0" collapsed="false">
      <c r="A396" s="140"/>
      <c r="H396" s="34"/>
      <c r="I396" s="35"/>
      <c r="J396" s="35"/>
      <c r="K396" s="35"/>
      <c r="L396" s="38"/>
      <c r="M396" s="50"/>
      <c r="N396" s="55"/>
      <c r="O396" s="56"/>
      <c r="P396" s="38"/>
      <c r="Q396" s="50"/>
      <c r="R396" s="55"/>
      <c r="S396" s="56"/>
      <c r="T396" s="45"/>
      <c r="U396" s="52"/>
      <c r="V396" s="53"/>
      <c r="W396" s="57"/>
      <c r="X396" s="45"/>
      <c r="Y396" s="52"/>
      <c r="Z396" s="53"/>
      <c r="AA396" s="57"/>
      <c r="AB396" s="45"/>
      <c r="AC396" s="52"/>
      <c r="AD396" s="53"/>
      <c r="AE396" s="57"/>
    </row>
    <row r="397" customFormat="false" ht="12" hidden="false" customHeight="false" outlineLevel="0" collapsed="false">
      <c r="A397" s="60" t="s">
        <v>337</v>
      </c>
      <c r="B397" s="2" t="s">
        <v>338</v>
      </c>
      <c r="C397" s="2"/>
      <c r="D397" s="2"/>
      <c r="E397" s="2"/>
      <c r="F397" s="2"/>
      <c r="G397" s="2"/>
      <c r="H397" s="61"/>
      <c r="I397" s="62"/>
      <c r="J397" s="62"/>
      <c r="K397" s="49"/>
      <c r="L397" s="63"/>
      <c r="M397" s="96"/>
      <c r="N397" s="55"/>
      <c r="O397" s="93"/>
      <c r="P397" s="63"/>
      <c r="Q397" s="96"/>
      <c r="R397" s="55"/>
      <c r="S397" s="93"/>
      <c r="T397" s="45"/>
      <c r="U397" s="46"/>
      <c r="V397" s="53"/>
      <c r="W397" s="93"/>
      <c r="X397" s="45"/>
      <c r="Y397" s="46"/>
      <c r="Z397" s="53"/>
      <c r="AA397" s="93"/>
      <c r="AB397" s="45"/>
      <c r="AC397" s="46"/>
      <c r="AD397" s="53"/>
      <c r="AE397" s="93"/>
    </row>
    <row r="398" customFormat="false" ht="12" hidden="false" customHeight="false" outlineLevel="0" collapsed="false">
      <c r="A398" s="60" t="s">
        <v>339</v>
      </c>
      <c r="B398" s="2"/>
      <c r="C398" s="2" t="s">
        <v>228</v>
      </c>
      <c r="D398" s="2"/>
      <c r="E398" s="2"/>
      <c r="F398" s="2"/>
      <c r="G398" s="2"/>
      <c r="H398" s="61" t="n">
        <f aca="false">12985+9016-H402-H414</f>
        <v>12411.7</v>
      </c>
      <c r="I398" s="62" t="n">
        <f aca="false">4173+273+4173+273</f>
        <v>8892</v>
      </c>
      <c r="J398" s="62" t="n">
        <v>0</v>
      </c>
      <c r="K398" s="49" t="n">
        <f aca="false">H398+I398+J398</f>
        <v>21303.7</v>
      </c>
      <c r="L398" s="63" t="s">
        <v>226</v>
      </c>
      <c r="M398" s="96" t="n">
        <v>2</v>
      </c>
      <c r="N398" s="55" t="n">
        <f aca="false">O398/M398</f>
        <v>10651.85</v>
      </c>
      <c r="O398" s="93" t="n">
        <f aca="false">K398</f>
        <v>21303.7</v>
      </c>
      <c r="P398" s="63" t="s">
        <v>226</v>
      </c>
      <c r="Q398" s="96" t="n">
        <v>2</v>
      </c>
      <c r="R398" s="55" t="n">
        <f aca="false">S398/Q398</f>
        <v>10651.85</v>
      </c>
      <c r="S398" s="93" t="n">
        <f aca="false">O398</f>
        <v>21303.7</v>
      </c>
      <c r="T398" s="45" t="s">
        <v>226</v>
      </c>
      <c r="U398" s="46" t="n">
        <v>2</v>
      </c>
      <c r="V398" s="53" t="n">
        <f aca="false">W398/U398</f>
        <v>10651.85</v>
      </c>
      <c r="W398" s="93" t="n">
        <f aca="false">S398</f>
        <v>21303.7</v>
      </c>
      <c r="X398" s="45" t="s">
        <v>226</v>
      </c>
      <c r="Y398" s="46" t="n">
        <v>2</v>
      </c>
      <c r="Z398" s="53" t="n">
        <f aca="false">AA398/Y398</f>
        <v>10651.85</v>
      </c>
      <c r="AA398" s="93" t="n">
        <f aca="false">W398</f>
        <v>21303.7</v>
      </c>
      <c r="AB398" s="45" t="s">
        <v>226</v>
      </c>
      <c r="AC398" s="46" t="n">
        <v>2</v>
      </c>
      <c r="AD398" s="53" t="n">
        <f aca="false">AE398/AC398</f>
        <v>10651.85</v>
      </c>
      <c r="AE398" s="93" t="n">
        <f aca="false">AA398</f>
        <v>21303.7</v>
      </c>
    </row>
    <row r="399" customFormat="false" ht="12" hidden="false" customHeight="false" outlineLevel="0" collapsed="false">
      <c r="A399" s="60" t="s">
        <v>340</v>
      </c>
      <c r="B399" s="2"/>
      <c r="C399" s="2"/>
      <c r="D399" s="2" t="s">
        <v>230</v>
      </c>
      <c r="E399" s="2"/>
      <c r="F399" s="2"/>
      <c r="G399" s="2"/>
      <c r="H399" s="61"/>
      <c r="I399" s="62"/>
      <c r="J399" s="62"/>
      <c r="K399" s="62"/>
      <c r="L399" s="63"/>
      <c r="M399" s="96"/>
      <c r="N399" s="89"/>
      <c r="O399" s="93"/>
      <c r="P399" s="63"/>
      <c r="Q399" s="96"/>
      <c r="R399" s="89"/>
      <c r="S399" s="93"/>
      <c r="T399" s="45"/>
      <c r="U399" s="46"/>
      <c r="V399" s="89"/>
      <c r="W399" s="93"/>
      <c r="X399" s="45"/>
      <c r="Y399" s="46"/>
      <c r="Z399" s="89"/>
      <c r="AA399" s="93"/>
      <c r="AB399" s="45"/>
      <c r="AC399" s="46"/>
      <c r="AD399" s="89"/>
      <c r="AE399" s="93"/>
    </row>
    <row r="400" customFormat="false" ht="12" hidden="false" customHeight="false" outlineLevel="0" collapsed="false">
      <c r="A400" s="60" t="s">
        <v>341</v>
      </c>
      <c r="B400" s="2"/>
      <c r="C400" s="2"/>
      <c r="D400" s="2" t="s">
        <v>232</v>
      </c>
      <c r="E400" s="2"/>
      <c r="F400" s="2"/>
      <c r="G400" s="2"/>
      <c r="H400" s="61"/>
      <c r="I400" s="62"/>
      <c r="J400" s="62"/>
      <c r="K400" s="62"/>
      <c r="L400" s="63"/>
      <c r="M400" s="96"/>
      <c r="N400" s="89"/>
      <c r="O400" s="93"/>
      <c r="P400" s="63"/>
      <c r="Q400" s="96"/>
      <c r="R400" s="89"/>
      <c r="S400" s="93"/>
      <c r="T400" s="45"/>
      <c r="U400" s="46"/>
      <c r="V400" s="89"/>
      <c r="W400" s="93"/>
      <c r="X400" s="45"/>
      <c r="Y400" s="46"/>
      <c r="Z400" s="89"/>
      <c r="AA400" s="93"/>
      <c r="AB400" s="45"/>
      <c r="AC400" s="46"/>
      <c r="AD400" s="89"/>
      <c r="AE400" s="93"/>
    </row>
    <row r="401" customFormat="false" ht="12" hidden="false" customHeight="false" outlineLevel="0" collapsed="false">
      <c r="A401" s="140"/>
      <c r="B401" s="2"/>
      <c r="C401" s="2" t="s">
        <v>19</v>
      </c>
      <c r="D401" s="2"/>
      <c r="E401" s="2"/>
      <c r="F401" s="2"/>
      <c r="G401" s="2"/>
      <c r="H401" s="61"/>
      <c r="I401" s="62"/>
      <c r="J401" s="62"/>
      <c r="K401" s="142"/>
      <c r="L401" s="63"/>
      <c r="M401" s="143"/>
      <c r="N401" s="54"/>
      <c r="O401" s="93"/>
      <c r="P401" s="63"/>
      <c r="Q401" s="143"/>
      <c r="R401" s="54"/>
      <c r="S401" s="93"/>
      <c r="T401" s="45"/>
      <c r="U401" s="46"/>
      <c r="V401" s="54"/>
      <c r="W401" s="93"/>
      <c r="X401" s="45"/>
      <c r="Y401" s="46"/>
      <c r="Z401" s="54"/>
      <c r="AA401" s="93"/>
      <c r="AB401" s="45"/>
      <c r="AC401" s="46"/>
      <c r="AD401" s="54"/>
      <c r="AE401" s="93"/>
    </row>
    <row r="402" customFormat="false" ht="12" hidden="false" customHeight="false" outlineLevel="0" collapsed="false">
      <c r="A402" s="140" t="s">
        <v>342</v>
      </c>
      <c r="B402" s="2"/>
      <c r="C402" s="2"/>
      <c r="D402" s="2" t="s">
        <v>21</v>
      </c>
      <c r="E402" s="2"/>
      <c r="F402" s="2"/>
      <c r="G402" s="2"/>
      <c r="H402" s="61" t="n">
        <f aca="false">(130*49)+(65*49)</f>
        <v>9555</v>
      </c>
      <c r="I402" s="62" t="n">
        <f aca="false">2973+1487</f>
        <v>4460</v>
      </c>
      <c r="J402" s="62" t="n">
        <v>0</v>
      </c>
      <c r="K402" s="49" t="n">
        <f aca="false">H402+I402+J402</f>
        <v>14015</v>
      </c>
      <c r="L402" s="63" t="s">
        <v>226</v>
      </c>
      <c r="M402" s="96" t="n">
        <v>2</v>
      </c>
      <c r="N402" s="55" t="n">
        <f aca="false">O402/M402</f>
        <v>7007.5</v>
      </c>
      <c r="O402" s="93" t="n">
        <f aca="false">K402</f>
        <v>14015</v>
      </c>
      <c r="P402" s="63" t="s">
        <v>226</v>
      </c>
      <c r="Q402" s="96" t="n">
        <v>2</v>
      </c>
      <c r="R402" s="55" t="n">
        <f aca="false">S402/Q402</f>
        <v>7007.5</v>
      </c>
      <c r="S402" s="93" t="n">
        <f aca="false">O402</f>
        <v>14015</v>
      </c>
      <c r="T402" s="45" t="s">
        <v>226</v>
      </c>
      <c r="U402" s="46" t="n">
        <v>2</v>
      </c>
      <c r="V402" s="53" t="n">
        <f aca="false">W402/U402</f>
        <v>7007.5</v>
      </c>
      <c r="W402" s="93" t="n">
        <f aca="false">S402</f>
        <v>14015</v>
      </c>
      <c r="X402" s="45" t="s">
        <v>226</v>
      </c>
      <c r="Y402" s="46" t="n">
        <v>2</v>
      </c>
      <c r="Z402" s="53" t="n">
        <f aca="false">AA402/Y402</f>
        <v>7007.5</v>
      </c>
      <c r="AA402" s="93" t="n">
        <f aca="false">W402</f>
        <v>14015</v>
      </c>
      <c r="AB402" s="45" t="s">
        <v>226</v>
      </c>
      <c r="AC402" s="46" t="n">
        <v>2</v>
      </c>
      <c r="AD402" s="53" t="n">
        <f aca="false">AE402/AC402</f>
        <v>7007.5</v>
      </c>
      <c r="AE402" s="93" t="n">
        <f aca="false">AA402</f>
        <v>14015</v>
      </c>
    </row>
    <row r="403" customFormat="false" ht="12" hidden="false" customHeight="false" outlineLevel="0" collapsed="false">
      <c r="A403" s="140" t="s">
        <v>343</v>
      </c>
      <c r="B403" s="2"/>
      <c r="C403" s="2"/>
      <c r="D403" s="2" t="s">
        <v>23</v>
      </c>
      <c r="E403" s="2"/>
      <c r="F403" s="2"/>
      <c r="G403" s="2"/>
      <c r="H403" s="61"/>
      <c r="I403" s="62"/>
      <c r="J403" s="62"/>
      <c r="K403" s="62"/>
      <c r="L403" s="63"/>
      <c r="M403" s="59"/>
      <c r="N403" s="89"/>
      <c r="O403" s="93"/>
      <c r="P403" s="63"/>
      <c r="Q403" s="59"/>
      <c r="R403" s="89"/>
      <c r="S403" s="93"/>
      <c r="T403" s="45"/>
      <c r="U403" s="52"/>
      <c r="V403" s="89"/>
      <c r="W403" s="93"/>
      <c r="X403" s="45"/>
      <c r="Y403" s="52"/>
      <c r="Z403" s="89"/>
      <c r="AA403" s="93"/>
      <c r="AB403" s="45"/>
      <c r="AC403" s="52"/>
      <c r="AD403" s="89"/>
      <c r="AE403" s="93"/>
    </row>
    <row r="404" customFormat="false" ht="12" hidden="false" customHeight="false" outlineLevel="0" collapsed="false">
      <c r="A404" s="140" t="s">
        <v>344</v>
      </c>
      <c r="B404" s="2"/>
      <c r="C404" s="2"/>
      <c r="D404" s="2" t="s">
        <v>25</v>
      </c>
      <c r="E404" s="2"/>
      <c r="F404" s="2"/>
      <c r="G404" s="2"/>
      <c r="H404" s="61"/>
      <c r="I404" s="62"/>
      <c r="J404" s="62"/>
      <c r="K404" s="62"/>
      <c r="L404" s="63"/>
      <c r="M404" s="59"/>
      <c r="N404" s="54"/>
      <c r="O404" s="93"/>
      <c r="P404" s="63"/>
      <c r="Q404" s="59"/>
      <c r="R404" s="54"/>
      <c r="S404" s="93"/>
      <c r="T404" s="45"/>
      <c r="U404" s="52"/>
      <c r="V404" s="54"/>
      <c r="W404" s="93"/>
      <c r="X404" s="45"/>
      <c r="Y404" s="52"/>
      <c r="Z404" s="54"/>
      <c r="AA404" s="93"/>
      <c r="AB404" s="45"/>
      <c r="AC404" s="52"/>
      <c r="AD404" s="54"/>
      <c r="AE404" s="93"/>
    </row>
    <row r="405" customFormat="false" ht="12" hidden="false" customHeight="false" outlineLevel="0" collapsed="false">
      <c r="A405" s="140" t="s">
        <v>345</v>
      </c>
      <c r="B405" s="2"/>
      <c r="C405" s="2"/>
      <c r="D405" s="2" t="s">
        <v>28</v>
      </c>
      <c r="E405" s="2"/>
      <c r="F405" s="2"/>
      <c r="G405" s="2"/>
      <c r="H405" s="61"/>
      <c r="I405" s="62"/>
      <c r="J405" s="62"/>
      <c r="K405" s="62"/>
      <c r="L405" s="63"/>
      <c r="M405" s="59"/>
      <c r="N405" s="54"/>
      <c r="O405" s="93"/>
      <c r="P405" s="63"/>
      <c r="Q405" s="59"/>
      <c r="R405" s="54"/>
      <c r="S405" s="93"/>
      <c r="T405" s="45"/>
      <c r="U405" s="52"/>
      <c r="V405" s="54"/>
      <c r="W405" s="93"/>
      <c r="X405" s="45"/>
      <c r="Y405" s="52"/>
      <c r="Z405" s="54"/>
      <c r="AA405" s="93"/>
      <c r="AB405" s="45"/>
      <c r="AC405" s="52"/>
      <c r="AD405" s="54"/>
      <c r="AE405" s="93"/>
    </row>
    <row r="406" customFormat="false" ht="12" hidden="false" customHeight="false" outlineLevel="0" collapsed="false">
      <c r="A406" s="140"/>
      <c r="B406" s="2"/>
      <c r="C406" s="2" t="s">
        <v>29</v>
      </c>
      <c r="D406" s="2"/>
      <c r="E406" s="2"/>
      <c r="F406" s="2"/>
      <c r="G406" s="2"/>
      <c r="H406" s="61"/>
      <c r="I406" s="62"/>
      <c r="J406" s="62"/>
      <c r="K406" s="62"/>
      <c r="L406" s="63"/>
      <c r="M406" s="59"/>
      <c r="N406" s="54"/>
      <c r="O406" s="93"/>
      <c r="P406" s="63"/>
      <c r="Q406" s="59"/>
      <c r="R406" s="54"/>
      <c r="S406" s="93"/>
      <c r="T406" s="45"/>
      <c r="U406" s="52"/>
      <c r="V406" s="54"/>
      <c r="W406" s="93"/>
      <c r="X406" s="45"/>
      <c r="Y406" s="52"/>
      <c r="Z406" s="54"/>
      <c r="AA406" s="93"/>
      <c r="AB406" s="45"/>
      <c r="AC406" s="52"/>
      <c r="AD406" s="54"/>
      <c r="AE406" s="93"/>
    </row>
    <row r="407" customFormat="false" ht="12" hidden="false" customHeight="false" outlineLevel="0" collapsed="false">
      <c r="A407" s="140" t="s">
        <v>346</v>
      </c>
      <c r="B407" s="2"/>
      <c r="C407" s="2"/>
      <c r="D407" s="2" t="s">
        <v>21</v>
      </c>
      <c r="E407" s="2"/>
      <c r="F407" s="2"/>
      <c r="G407" s="2"/>
      <c r="H407" s="61"/>
      <c r="I407" s="62"/>
      <c r="J407" s="62"/>
      <c r="K407" s="62"/>
      <c r="L407" s="63"/>
      <c r="M407" s="59"/>
      <c r="N407" s="54"/>
      <c r="O407" s="93"/>
      <c r="P407" s="63"/>
      <c r="Q407" s="59"/>
      <c r="R407" s="54"/>
      <c r="S407" s="93"/>
      <c r="T407" s="45"/>
      <c r="U407" s="52"/>
      <c r="V407" s="54"/>
      <c r="W407" s="93"/>
      <c r="X407" s="45"/>
      <c r="Y407" s="52"/>
      <c r="Z407" s="54"/>
      <c r="AA407" s="93"/>
      <c r="AB407" s="45"/>
      <c r="AC407" s="52"/>
      <c r="AD407" s="54"/>
      <c r="AE407" s="93"/>
    </row>
    <row r="408" customFormat="false" ht="12" hidden="false" customHeight="false" outlineLevel="0" collapsed="false">
      <c r="A408" s="140" t="s">
        <v>347</v>
      </c>
      <c r="B408" s="2"/>
      <c r="C408" s="2"/>
      <c r="D408" s="2" t="s">
        <v>23</v>
      </c>
      <c r="E408" s="2"/>
      <c r="F408" s="2"/>
      <c r="G408" s="2"/>
      <c r="H408" s="61"/>
      <c r="I408" s="62"/>
      <c r="J408" s="62"/>
      <c r="K408" s="62"/>
      <c r="L408" s="63"/>
      <c r="M408" s="59"/>
      <c r="N408" s="89"/>
      <c r="O408" s="93"/>
      <c r="P408" s="63"/>
      <c r="Q408" s="59"/>
      <c r="R408" s="89"/>
      <c r="S408" s="93"/>
      <c r="T408" s="45"/>
      <c r="U408" s="52"/>
      <c r="V408" s="89"/>
      <c r="W408" s="93"/>
      <c r="X408" s="45"/>
      <c r="Y408" s="52"/>
      <c r="Z408" s="89"/>
      <c r="AA408" s="93"/>
      <c r="AB408" s="45"/>
      <c r="AC408" s="52"/>
      <c r="AD408" s="89"/>
      <c r="AE408" s="93"/>
    </row>
    <row r="409" customFormat="false" ht="12" hidden="false" customHeight="false" outlineLevel="0" collapsed="false">
      <c r="A409" s="140" t="s">
        <v>348</v>
      </c>
      <c r="B409" s="2"/>
      <c r="C409" s="2"/>
      <c r="D409" s="2" t="s">
        <v>25</v>
      </c>
      <c r="E409" s="2"/>
      <c r="F409" s="2"/>
      <c r="G409" s="2"/>
      <c r="H409" s="61"/>
      <c r="I409" s="62"/>
      <c r="J409" s="62"/>
      <c r="K409" s="62"/>
      <c r="L409" s="63"/>
      <c r="M409" s="59"/>
      <c r="N409" s="54"/>
      <c r="O409" s="93"/>
      <c r="P409" s="63"/>
      <c r="Q409" s="59"/>
      <c r="R409" s="54"/>
      <c r="S409" s="93"/>
      <c r="T409" s="45"/>
      <c r="U409" s="52"/>
      <c r="V409" s="54"/>
      <c r="W409" s="93"/>
      <c r="X409" s="45"/>
      <c r="Y409" s="52"/>
      <c r="Z409" s="54"/>
      <c r="AA409" s="93"/>
      <c r="AB409" s="45"/>
      <c r="AC409" s="52"/>
      <c r="AD409" s="54"/>
      <c r="AE409" s="93"/>
    </row>
    <row r="410" customFormat="false" ht="12" hidden="false" customHeight="false" outlineLevel="0" collapsed="false">
      <c r="A410" s="140" t="s">
        <v>349</v>
      </c>
      <c r="B410" s="2"/>
      <c r="C410" s="2"/>
      <c r="D410" s="2" t="s">
        <v>28</v>
      </c>
      <c r="E410" s="2"/>
      <c r="F410" s="2"/>
      <c r="G410" s="2"/>
      <c r="H410" s="61"/>
      <c r="I410" s="62"/>
      <c r="J410" s="62"/>
      <c r="K410" s="62"/>
      <c r="L410" s="63"/>
      <c r="M410" s="59"/>
      <c r="N410" s="54"/>
      <c r="O410" s="93"/>
      <c r="P410" s="63"/>
      <c r="Q410" s="59"/>
      <c r="R410" s="54"/>
      <c r="S410" s="93"/>
      <c r="T410" s="45"/>
      <c r="U410" s="52"/>
      <c r="V410" s="54"/>
      <c r="W410" s="93"/>
      <c r="X410" s="45"/>
      <c r="Y410" s="52"/>
      <c r="Z410" s="54"/>
      <c r="AA410" s="93"/>
      <c r="AB410" s="45"/>
      <c r="AC410" s="52"/>
      <c r="AD410" s="54"/>
      <c r="AE410" s="93"/>
    </row>
    <row r="411" customFormat="false" ht="12" hidden="false" customHeight="false" outlineLevel="0" collapsed="false">
      <c r="A411" s="140"/>
      <c r="B411" s="2"/>
      <c r="C411" s="2" t="s">
        <v>34</v>
      </c>
      <c r="D411" s="2"/>
      <c r="E411" s="2"/>
      <c r="F411" s="2"/>
      <c r="G411" s="2"/>
      <c r="H411" s="61" t="n">
        <f aca="false">SUM(H398:H410)</f>
        <v>21966.7</v>
      </c>
      <c r="I411" s="62" t="n">
        <f aca="false">SUM(I398:I410)</f>
        <v>13352</v>
      </c>
      <c r="J411" s="62" t="n">
        <f aca="false">SUM(J398:J410)</f>
        <v>0</v>
      </c>
      <c r="K411" s="49" t="n">
        <f aca="false">H411+I411+J411</f>
        <v>35318.7</v>
      </c>
      <c r="L411" s="63" t="s">
        <v>226</v>
      </c>
      <c r="M411" s="96" t="n">
        <f aca="false">M398</f>
        <v>2</v>
      </c>
      <c r="N411" s="55" t="n">
        <f aca="false">O411/M411</f>
        <v>17659.35</v>
      </c>
      <c r="O411" s="93" t="n">
        <f aca="false">O398+O402</f>
        <v>35318.7</v>
      </c>
      <c r="P411" s="63" t="s">
        <v>226</v>
      </c>
      <c r="Q411" s="96" t="n">
        <f aca="false">Q398</f>
        <v>2</v>
      </c>
      <c r="R411" s="55" t="n">
        <f aca="false">S411/Q411</f>
        <v>17659.35</v>
      </c>
      <c r="S411" s="93" t="n">
        <f aca="false">S398+S402</f>
        <v>35318.7</v>
      </c>
      <c r="T411" s="45" t="s">
        <v>226</v>
      </c>
      <c r="U411" s="46" t="n">
        <f aca="false">U398</f>
        <v>2</v>
      </c>
      <c r="V411" s="53" t="n">
        <f aca="false">W411/U411</f>
        <v>17659.35</v>
      </c>
      <c r="W411" s="93" t="n">
        <f aca="false">W398+W402</f>
        <v>35318.7</v>
      </c>
      <c r="X411" s="45" t="s">
        <v>226</v>
      </c>
      <c r="Y411" s="46" t="n">
        <f aca="false">Y398</f>
        <v>2</v>
      </c>
      <c r="Z411" s="53" t="n">
        <f aca="false">AA411/Y411</f>
        <v>17659.35</v>
      </c>
      <c r="AA411" s="93" t="n">
        <f aca="false">AA398+AA402</f>
        <v>35318.7</v>
      </c>
      <c r="AB411" s="45" t="s">
        <v>226</v>
      </c>
      <c r="AC411" s="46" t="n">
        <f aca="false">AC398</f>
        <v>2</v>
      </c>
      <c r="AD411" s="53" t="n">
        <f aca="false">AE411/AC411</f>
        <v>17659.35</v>
      </c>
      <c r="AE411" s="93" t="n">
        <f aca="false">AE398+AE402</f>
        <v>35318.7</v>
      </c>
    </row>
    <row r="412" customFormat="false" ht="12" hidden="false" customHeight="false" outlineLevel="0" collapsed="false">
      <c r="A412" s="140"/>
      <c r="B412" s="2"/>
      <c r="C412" s="2" t="s">
        <v>19</v>
      </c>
      <c r="D412" s="2"/>
      <c r="E412" s="2"/>
      <c r="F412" s="2"/>
      <c r="G412" s="2"/>
      <c r="H412" s="61"/>
      <c r="I412" s="62"/>
      <c r="J412" s="62"/>
      <c r="K412" s="62"/>
      <c r="L412" s="63"/>
      <c r="M412" s="59"/>
      <c r="N412" s="54"/>
      <c r="O412" s="93"/>
      <c r="P412" s="63"/>
      <c r="Q412" s="59"/>
      <c r="R412" s="54"/>
      <c r="S412" s="93"/>
      <c r="T412" s="45"/>
      <c r="U412" s="52"/>
      <c r="V412" s="54"/>
      <c r="W412" s="93"/>
      <c r="X412" s="45"/>
      <c r="Y412" s="52"/>
      <c r="Z412" s="54"/>
      <c r="AA412" s="93"/>
      <c r="AB412" s="45"/>
      <c r="AC412" s="52"/>
      <c r="AD412" s="54"/>
      <c r="AE412" s="93"/>
    </row>
    <row r="413" customFormat="false" ht="12" hidden="false" customHeight="false" outlineLevel="0" collapsed="false">
      <c r="A413" s="140" t="s">
        <v>350</v>
      </c>
      <c r="B413" s="2"/>
      <c r="C413" s="2"/>
      <c r="D413" s="2" t="s">
        <v>36</v>
      </c>
      <c r="E413" s="2"/>
      <c r="F413" s="2"/>
      <c r="G413" s="2"/>
      <c r="H413" s="61"/>
      <c r="I413" s="62"/>
      <c r="J413" s="62"/>
      <c r="K413" s="62"/>
      <c r="L413" s="63"/>
      <c r="M413" s="59"/>
      <c r="N413" s="89"/>
      <c r="O413" s="93"/>
      <c r="P413" s="63"/>
      <c r="Q413" s="59"/>
      <c r="R413" s="89"/>
      <c r="S413" s="93"/>
      <c r="T413" s="45"/>
      <c r="U413" s="52"/>
      <c r="V413" s="89"/>
      <c r="W413" s="93"/>
      <c r="X413" s="45"/>
      <c r="Y413" s="52"/>
      <c r="Z413" s="89"/>
      <c r="AA413" s="93"/>
      <c r="AB413" s="45"/>
      <c r="AC413" s="52"/>
      <c r="AD413" s="89"/>
      <c r="AE413" s="93"/>
    </row>
    <row r="414" customFormat="false" ht="12" hidden="false" customHeight="false" outlineLevel="0" collapsed="false">
      <c r="A414" s="140" t="s">
        <v>351</v>
      </c>
      <c r="B414" s="2"/>
      <c r="C414" s="2"/>
      <c r="D414" s="2" t="s">
        <v>38</v>
      </c>
      <c r="E414" s="2"/>
      <c r="F414" s="2"/>
      <c r="G414" s="2"/>
      <c r="H414" s="61" t="n">
        <f aca="false">(0.35*49)+(0.35*49)</f>
        <v>34.3</v>
      </c>
      <c r="I414" s="62" t="n">
        <f aca="false">21+21</f>
        <v>42</v>
      </c>
      <c r="J414" s="62" t="n">
        <f aca="false">175+175</f>
        <v>350</v>
      </c>
      <c r="K414" s="49" t="n">
        <f aca="false">H414+I414+J414</f>
        <v>426.3</v>
      </c>
      <c r="L414" s="63" t="s">
        <v>26</v>
      </c>
      <c r="M414" s="144" t="n">
        <v>0.7</v>
      </c>
      <c r="N414" s="55" t="n">
        <f aca="false">O414/M414</f>
        <v>609</v>
      </c>
      <c r="O414" s="93" t="n">
        <f aca="false">K414</f>
        <v>426.3</v>
      </c>
      <c r="P414" s="63" t="s">
        <v>26</v>
      </c>
      <c r="Q414" s="144" t="n">
        <v>0.7</v>
      </c>
      <c r="R414" s="55" t="n">
        <f aca="false">S414/Q414</f>
        <v>609</v>
      </c>
      <c r="S414" s="93" t="n">
        <f aca="false">O414</f>
        <v>426.3</v>
      </c>
      <c r="T414" s="45" t="s">
        <v>26</v>
      </c>
      <c r="U414" s="145" t="n">
        <v>0.7</v>
      </c>
      <c r="V414" s="53" t="n">
        <f aca="false">W414/U414</f>
        <v>609</v>
      </c>
      <c r="W414" s="93" t="n">
        <f aca="false">S414</f>
        <v>426.3</v>
      </c>
      <c r="X414" s="45" t="s">
        <v>26</v>
      </c>
      <c r="Y414" s="145" t="n">
        <v>0.7</v>
      </c>
      <c r="Z414" s="53" t="n">
        <f aca="false">AA414/Y414</f>
        <v>609</v>
      </c>
      <c r="AA414" s="93" t="n">
        <f aca="false">W414</f>
        <v>426.3</v>
      </c>
      <c r="AB414" s="45" t="s">
        <v>26</v>
      </c>
      <c r="AC414" s="145" t="n">
        <v>0.7</v>
      </c>
      <c r="AD414" s="53" t="n">
        <f aca="false">AE414/AC414</f>
        <v>609</v>
      </c>
      <c r="AE414" s="93" t="n">
        <f aca="false">AA414</f>
        <v>426.3</v>
      </c>
    </row>
    <row r="415" customFormat="false" ht="12" hidden="false" customHeight="false" outlineLevel="0" collapsed="false">
      <c r="A415" s="140"/>
      <c r="B415" s="2"/>
      <c r="C415" s="2" t="s">
        <v>29</v>
      </c>
      <c r="D415" s="2"/>
      <c r="E415" s="2"/>
      <c r="F415" s="2"/>
      <c r="G415" s="2"/>
      <c r="H415" s="61"/>
      <c r="I415" s="62"/>
      <c r="J415" s="62"/>
      <c r="K415" s="62"/>
      <c r="L415" s="63"/>
      <c r="M415" s="59"/>
      <c r="N415" s="89"/>
      <c r="O415" s="93"/>
      <c r="P415" s="63"/>
      <c r="Q415" s="59"/>
      <c r="R415" s="89"/>
      <c r="S415" s="93"/>
      <c r="T415" s="45"/>
      <c r="U415" s="52"/>
      <c r="V415" s="89"/>
      <c r="W415" s="93"/>
      <c r="X415" s="45"/>
      <c r="Y415" s="52"/>
      <c r="Z415" s="89"/>
      <c r="AA415" s="93"/>
      <c r="AB415" s="45"/>
      <c r="AC415" s="52"/>
      <c r="AD415" s="89"/>
      <c r="AE415" s="93"/>
    </row>
    <row r="416" customFormat="false" ht="12" hidden="false" customHeight="false" outlineLevel="0" collapsed="false">
      <c r="A416" s="140" t="s">
        <v>352</v>
      </c>
      <c r="B416" s="2"/>
      <c r="C416" s="2"/>
      <c r="D416" s="2" t="s">
        <v>36</v>
      </c>
      <c r="E416" s="2"/>
      <c r="F416" s="2"/>
      <c r="G416" s="2"/>
      <c r="H416" s="61"/>
      <c r="I416" s="62"/>
      <c r="J416" s="62"/>
      <c r="K416" s="62"/>
      <c r="L416" s="63"/>
      <c r="M416" s="59"/>
      <c r="N416" s="89"/>
      <c r="O416" s="93"/>
      <c r="P416" s="63"/>
      <c r="Q416" s="59"/>
      <c r="R416" s="89"/>
      <c r="S416" s="93"/>
      <c r="T416" s="45"/>
      <c r="U416" s="52"/>
      <c r="V416" s="89"/>
      <c r="W416" s="93"/>
      <c r="X416" s="45"/>
      <c r="Y416" s="52"/>
      <c r="Z416" s="89"/>
      <c r="AA416" s="93"/>
      <c r="AB416" s="45"/>
      <c r="AC416" s="52"/>
      <c r="AD416" s="89"/>
      <c r="AE416" s="93"/>
    </row>
    <row r="417" customFormat="false" ht="12" hidden="false" customHeight="false" outlineLevel="0" collapsed="false">
      <c r="A417" s="140" t="s">
        <v>353</v>
      </c>
      <c r="B417" s="2"/>
      <c r="C417" s="2"/>
      <c r="D417" s="2" t="s">
        <v>41</v>
      </c>
      <c r="E417" s="2"/>
      <c r="F417" s="2"/>
      <c r="G417" s="2"/>
      <c r="H417" s="64"/>
      <c r="I417" s="62"/>
      <c r="J417" s="62"/>
      <c r="K417" s="62"/>
      <c r="L417" s="63"/>
      <c r="M417" s="59"/>
      <c r="N417" s="89"/>
      <c r="O417" s="93"/>
      <c r="P417" s="63"/>
      <c r="Q417" s="59"/>
      <c r="R417" s="89"/>
      <c r="S417" s="93"/>
      <c r="T417" s="45"/>
      <c r="U417" s="52"/>
      <c r="V417" s="89"/>
      <c r="W417" s="93"/>
      <c r="X417" s="45"/>
      <c r="Y417" s="52"/>
      <c r="Z417" s="89"/>
      <c r="AA417" s="93"/>
      <c r="AB417" s="45"/>
      <c r="AC417" s="52"/>
      <c r="AD417" s="89"/>
      <c r="AE417" s="93"/>
    </row>
    <row r="418" customFormat="false" ht="12" hidden="false" customHeight="false" outlineLevel="0" collapsed="false">
      <c r="A418" s="140"/>
      <c r="B418" s="2"/>
      <c r="C418" s="2" t="s">
        <v>42</v>
      </c>
      <c r="D418" s="2"/>
      <c r="E418" s="2"/>
      <c r="F418" s="2"/>
      <c r="G418" s="2"/>
      <c r="H418" s="61" t="n">
        <f aca="false">SUM(H412:H417)</f>
        <v>34.3</v>
      </c>
      <c r="I418" s="62" t="n">
        <f aca="false">SUM(I412:I417)</f>
        <v>42</v>
      </c>
      <c r="J418" s="62" t="n">
        <f aca="false">SUM(J412:J417)</f>
        <v>350</v>
      </c>
      <c r="K418" s="49" t="n">
        <f aca="false">H418+I418+J418</f>
        <v>426.3</v>
      </c>
      <c r="L418" s="63" t="s">
        <v>26</v>
      </c>
      <c r="M418" s="59" t="n">
        <f aca="false">M414</f>
        <v>0.7</v>
      </c>
      <c r="N418" s="55" t="n">
        <f aca="false">O418/M418</f>
        <v>609</v>
      </c>
      <c r="O418" s="57" t="n">
        <f aca="false">O414</f>
        <v>426.3</v>
      </c>
      <c r="P418" s="63" t="s">
        <v>26</v>
      </c>
      <c r="Q418" s="59" t="n">
        <f aca="false">Q414</f>
        <v>0.7</v>
      </c>
      <c r="R418" s="55" t="n">
        <f aca="false">S418/Q418</f>
        <v>609</v>
      </c>
      <c r="S418" s="57" t="n">
        <f aca="false">S414</f>
        <v>426.3</v>
      </c>
      <c r="T418" s="45" t="s">
        <v>26</v>
      </c>
      <c r="U418" s="52" t="n">
        <f aca="false">U414</f>
        <v>0.7</v>
      </c>
      <c r="V418" s="53" t="n">
        <f aca="false">W418/U418</f>
        <v>609</v>
      </c>
      <c r="W418" s="57" t="n">
        <f aca="false">W414</f>
        <v>426.3</v>
      </c>
      <c r="X418" s="45" t="s">
        <v>26</v>
      </c>
      <c r="Y418" s="52" t="n">
        <f aca="false">Y414</f>
        <v>0.7</v>
      </c>
      <c r="Z418" s="53" t="n">
        <f aca="false">AA418/Y418</f>
        <v>609</v>
      </c>
      <c r="AA418" s="57" t="n">
        <f aca="false">AA414</f>
        <v>426.3</v>
      </c>
      <c r="AB418" s="45" t="s">
        <v>26</v>
      </c>
      <c r="AC418" s="52" t="n">
        <f aca="false">AC414</f>
        <v>0.7</v>
      </c>
      <c r="AD418" s="53" t="n">
        <f aca="false">AE418/AC418</f>
        <v>609</v>
      </c>
      <c r="AE418" s="57" t="n">
        <f aca="false">AE414</f>
        <v>426.3</v>
      </c>
    </row>
    <row r="419" customFormat="false" ht="12" hidden="false" customHeight="false" outlineLevel="0" collapsed="false">
      <c r="A419" s="140"/>
      <c r="B419" s="2" t="s">
        <v>354</v>
      </c>
      <c r="C419" s="2"/>
      <c r="D419" s="2"/>
      <c r="E419" s="2"/>
      <c r="F419" s="2"/>
      <c r="G419" s="2"/>
      <c r="H419" s="61" t="n">
        <f aca="false">H411+H418</f>
        <v>22001</v>
      </c>
      <c r="I419" s="62" t="n">
        <f aca="false">I411+I418</f>
        <v>13394</v>
      </c>
      <c r="J419" s="62" t="n">
        <f aca="false">J411+J418</f>
        <v>350</v>
      </c>
      <c r="K419" s="62" t="n">
        <f aca="false">K411+K418</f>
        <v>35745</v>
      </c>
      <c r="L419" s="63" t="s">
        <v>226</v>
      </c>
      <c r="M419" s="59" t="n">
        <f aca="false">M411</f>
        <v>2</v>
      </c>
      <c r="N419" s="55" t="n">
        <f aca="false">O419/M419</f>
        <v>17872.5</v>
      </c>
      <c r="O419" s="57" t="n">
        <f aca="false">O411+O418</f>
        <v>35745</v>
      </c>
      <c r="P419" s="63" t="s">
        <v>226</v>
      </c>
      <c r="Q419" s="59" t="n">
        <f aca="false">Q411</f>
        <v>2</v>
      </c>
      <c r="R419" s="55" t="n">
        <f aca="false">S419/Q419</f>
        <v>17872.5</v>
      </c>
      <c r="S419" s="57" t="n">
        <f aca="false">S411+S418</f>
        <v>35745</v>
      </c>
      <c r="T419" s="45" t="s">
        <v>226</v>
      </c>
      <c r="U419" s="52" t="n">
        <f aca="false">U411</f>
        <v>2</v>
      </c>
      <c r="V419" s="53" t="n">
        <f aca="false">W419/U419</f>
        <v>17872.5</v>
      </c>
      <c r="W419" s="57" t="n">
        <f aca="false">W411+W418</f>
        <v>35745</v>
      </c>
      <c r="X419" s="45" t="s">
        <v>226</v>
      </c>
      <c r="Y419" s="52" t="n">
        <f aca="false">Y411</f>
        <v>2</v>
      </c>
      <c r="Z419" s="53" t="n">
        <f aca="false">AA419/Y419</f>
        <v>17872.5</v>
      </c>
      <c r="AA419" s="57" t="n">
        <f aca="false">AA411+AA418</f>
        <v>35745</v>
      </c>
      <c r="AB419" s="45" t="s">
        <v>226</v>
      </c>
      <c r="AC419" s="52" t="n">
        <f aca="false">AC411</f>
        <v>2</v>
      </c>
      <c r="AD419" s="53" t="n">
        <f aca="false">AE419/AC419</f>
        <v>17872.5</v>
      </c>
      <c r="AE419" s="57" t="n">
        <f aca="false">AE411+AE418</f>
        <v>35745</v>
      </c>
    </row>
    <row r="420" customFormat="false" ht="12" hidden="false" customHeight="false" outlineLevel="0" collapsed="false">
      <c r="A420" s="140"/>
      <c r="H420" s="34"/>
      <c r="I420" s="35"/>
      <c r="J420" s="35"/>
      <c r="K420" s="35"/>
      <c r="L420" s="38"/>
      <c r="M420" s="50"/>
      <c r="N420" s="55"/>
      <c r="O420" s="56"/>
      <c r="P420" s="38"/>
      <c r="Q420" s="50"/>
      <c r="R420" s="55"/>
      <c r="S420" s="56"/>
      <c r="T420" s="45"/>
      <c r="U420" s="52"/>
      <c r="V420" s="53"/>
      <c r="W420" s="57"/>
      <c r="X420" s="45"/>
      <c r="Y420" s="52"/>
      <c r="Z420" s="53"/>
      <c r="AA420" s="57"/>
      <c r="AB420" s="45"/>
      <c r="AC420" s="52"/>
      <c r="AD420" s="53"/>
      <c r="AE420" s="57"/>
    </row>
    <row r="421" customFormat="false" ht="12" hidden="false" customHeight="false" outlineLevel="0" collapsed="false">
      <c r="A421" s="60" t="s">
        <v>355</v>
      </c>
      <c r="B421" s="2" t="s">
        <v>356</v>
      </c>
      <c r="C421" s="2"/>
      <c r="D421" s="2"/>
      <c r="E421" s="2"/>
      <c r="F421" s="2"/>
      <c r="G421" s="2"/>
      <c r="H421" s="61"/>
      <c r="I421" s="62"/>
      <c r="J421" s="62"/>
      <c r="K421" s="142"/>
      <c r="L421" s="63"/>
      <c r="M421" s="96"/>
      <c r="N421" s="55"/>
      <c r="O421" s="93"/>
      <c r="P421" s="63"/>
      <c r="Q421" s="96"/>
      <c r="R421" s="55"/>
      <c r="S421" s="93"/>
      <c r="T421" s="45"/>
      <c r="U421" s="46"/>
      <c r="V421" s="53"/>
      <c r="W421" s="93"/>
      <c r="X421" s="45"/>
      <c r="Y421" s="46"/>
      <c r="Z421" s="53"/>
      <c r="AA421" s="93"/>
      <c r="AB421" s="45"/>
      <c r="AC421" s="46"/>
      <c r="AD421" s="53"/>
      <c r="AE421" s="93"/>
    </row>
    <row r="422" customFormat="false" ht="12" hidden="false" customHeight="false" outlineLevel="0" collapsed="false">
      <c r="A422" s="60" t="s">
        <v>357</v>
      </c>
      <c r="B422" s="2"/>
      <c r="C422" s="2" t="s">
        <v>228</v>
      </c>
      <c r="D422" s="2"/>
      <c r="E422" s="2"/>
      <c r="F422" s="2"/>
      <c r="G422" s="2"/>
      <c r="H422" s="61" t="n">
        <f aca="false">(15*49)+(145*49)+(31*49)+(220*49)+(39*49)+(35*49)+(60*49)</f>
        <v>26705</v>
      </c>
      <c r="I422" s="62" t="n">
        <f aca="false">(556+1422+686)+(278+142+229)+(2750+1113+2275+2699)+(278+572+168)+(278+1343+168)+(3224)</f>
        <v>18181</v>
      </c>
      <c r="J422" s="62" t="n">
        <v>88</v>
      </c>
      <c r="K422" s="49" t="n">
        <f aca="false">H422+I422+J422</f>
        <v>44974</v>
      </c>
      <c r="L422" s="63" t="s">
        <v>226</v>
      </c>
      <c r="M422" s="96" t="n">
        <v>7</v>
      </c>
      <c r="N422" s="55" t="n">
        <f aca="false">O422/M422</f>
        <v>6424.85714285714</v>
      </c>
      <c r="O422" s="57" t="n">
        <f aca="false">K422</f>
        <v>44974</v>
      </c>
      <c r="P422" s="63" t="s">
        <v>226</v>
      </c>
      <c r="Q422" s="96" t="n">
        <v>7</v>
      </c>
      <c r="R422" s="55" t="n">
        <f aca="false">S422/Q422</f>
        <v>6424.85714285714</v>
      </c>
      <c r="S422" s="57" t="n">
        <f aca="false">O422</f>
        <v>44974</v>
      </c>
      <c r="T422" s="45" t="s">
        <v>226</v>
      </c>
      <c r="U422" s="46" t="n">
        <v>7</v>
      </c>
      <c r="V422" s="53" t="n">
        <f aca="false">W422/U422</f>
        <v>6424.85714285714</v>
      </c>
      <c r="W422" s="57" t="n">
        <f aca="false">S422</f>
        <v>44974</v>
      </c>
      <c r="X422" s="45" t="s">
        <v>226</v>
      </c>
      <c r="Y422" s="46" t="n">
        <v>7</v>
      </c>
      <c r="Z422" s="53" t="n">
        <f aca="false">AA422/Y422</f>
        <v>6424.85714285714</v>
      </c>
      <c r="AA422" s="57" t="n">
        <f aca="false">W422</f>
        <v>44974</v>
      </c>
      <c r="AB422" s="45" t="s">
        <v>226</v>
      </c>
      <c r="AC422" s="46" t="n">
        <v>7</v>
      </c>
      <c r="AD422" s="53" t="n">
        <f aca="false">AE422/AC422</f>
        <v>6424.85714285714</v>
      </c>
      <c r="AE422" s="57" t="n">
        <f aca="false">AA422</f>
        <v>44974</v>
      </c>
    </row>
    <row r="423" customFormat="false" ht="12" hidden="false" customHeight="false" outlineLevel="0" collapsed="false">
      <c r="A423" s="60" t="s">
        <v>358</v>
      </c>
      <c r="B423" s="2"/>
      <c r="C423" s="2"/>
      <c r="D423" s="2" t="s">
        <v>230</v>
      </c>
      <c r="E423" s="2"/>
      <c r="F423" s="2"/>
      <c r="G423" s="2"/>
      <c r="H423" s="61"/>
      <c r="I423" s="62"/>
      <c r="J423" s="62"/>
      <c r="K423" s="62"/>
      <c r="L423" s="63"/>
      <c r="M423" s="96"/>
      <c r="N423" s="89"/>
      <c r="O423" s="93"/>
      <c r="P423" s="63"/>
      <c r="Q423" s="96"/>
      <c r="R423" s="89"/>
      <c r="S423" s="93"/>
      <c r="T423" s="45"/>
      <c r="U423" s="46"/>
      <c r="V423" s="89"/>
      <c r="W423" s="93"/>
      <c r="X423" s="45"/>
      <c r="Y423" s="46"/>
      <c r="Z423" s="89"/>
      <c r="AA423" s="93"/>
      <c r="AB423" s="45"/>
      <c r="AC423" s="46"/>
      <c r="AD423" s="89"/>
      <c r="AE423" s="93"/>
    </row>
    <row r="424" customFormat="false" ht="12" hidden="false" customHeight="false" outlineLevel="0" collapsed="false">
      <c r="A424" s="60" t="s">
        <v>359</v>
      </c>
      <c r="B424" s="2"/>
      <c r="C424" s="2"/>
      <c r="D424" s="2" t="s">
        <v>232</v>
      </c>
      <c r="E424" s="2"/>
      <c r="F424" s="2"/>
      <c r="G424" s="2"/>
      <c r="H424" s="61"/>
      <c r="I424" s="62"/>
      <c r="J424" s="62"/>
      <c r="K424" s="62"/>
      <c r="L424" s="63"/>
      <c r="M424" s="96"/>
      <c r="N424" s="89"/>
      <c r="O424" s="93"/>
      <c r="P424" s="63"/>
      <c r="Q424" s="96"/>
      <c r="R424" s="89"/>
      <c r="S424" s="93"/>
      <c r="T424" s="45"/>
      <c r="U424" s="46"/>
      <c r="V424" s="89"/>
      <c r="W424" s="93"/>
      <c r="X424" s="45"/>
      <c r="Y424" s="46"/>
      <c r="Z424" s="89"/>
      <c r="AA424" s="93"/>
      <c r="AB424" s="45"/>
      <c r="AC424" s="46"/>
      <c r="AD424" s="89"/>
      <c r="AE424" s="93"/>
    </row>
    <row r="425" customFormat="false" ht="12" hidden="false" customHeight="false" outlineLevel="0" collapsed="false">
      <c r="A425" s="140"/>
      <c r="B425" s="2"/>
      <c r="C425" s="2" t="s">
        <v>19</v>
      </c>
      <c r="D425" s="2"/>
      <c r="E425" s="2"/>
      <c r="F425" s="2"/>
      <c r="G425" s="2"/>
      <c r="H425" s="61"/>
      <c r="I425" s="62"/>
      <c r="J425" s="62"/>
      <c r="K425" s="142"/>
      <c r="L425" s="63"/>
      <c r="M425" s="143"/>
      <c r="N425" s="54"/>
      <c r="O425" s="93"/>
      <c r="P425" s="63"/>
      <c r="Q425" s="143"/>
      <c r="R425" s="54"/>
      <c r="S425" s="93"/>
      <c r="T425" s="45"/>
      <c r="U425" s="46"/>
      <c r="V425" s="54"/>
      <c r="W425" s="93"/>
      <c r="X425" s="45"/>
      <c r="Y425" s="46"/>
      <c r="Z425" s="54"/>
      <c r="AA425" s="93"/>
      <c r="AB425" s="45"/>
      <c r="AC425" s="46"/>
      <c r="AD425" s="54"/>
      <c r="AE425" s="93"/>
    </row>
    <row r="426" customFormat="false" ht="12" hidden="false" customHeight="false" outlineLevel="0" collapsed="false">
      <c r="A426" s="140" t="s">
        <v>360</v>
      </c>
      <c r="B426" s="2"/>
      <c r="C426" s="2"/>
      <c r="D426" s="2" t="s">
        <v>21</v>
      </c>
      <c r="E426" s="2"/>
      <c r="F426" s="2"/>
      <c r="G426" s="2"/>
      <c r="H426" s="61" t="n">
        <f aca="false">(146*49)+((202*49)+42500+10800)</f>
        <v>70352</v>
      </c>
      <c r="I426" s="62" t="n">
        <f aca="false">(4265+800)+(3555+343+2680)</f>
        <v>11643</v>
      </c>
      <c r="J426" s="62" t="n">
        <f aca="false">2750+3150</f>
        <v>5900</v>
      </c>
      <c r="K426" s="49" t="n">
        <f aca="false">H426+I426+J426</f>
        <v>87895</v>
      </c>
      <c r="L426" s="63" t="s">
        <v>226</v>
      </c>
      <c r="M426" s="59" t="n">
        <v>2</v>
      </c>
      <c r="N426" s="55" t="n">
        <f aca="false">O426/M426</f>
        <v>43947.5</v>
      </c>
      <c r="O426" s="93" t="n">
        <f aca="false">K426</f>
        <v>87895</v>
      </c>
      <c r="P426" s="63" t="s">
        <v>226</v>
      </c>
      <c r="Q426" s="59" t="n">
        <v>2</v>
      </c>
      <c r="R426" s="55" t="n">
        <f aca="false">S426/Q426</f>
        <v>43947.5</v>
      </c>
      <c r="S426" s="93" t="n">
        <f aca="false">O426</f>
        <v>87895</v>
      </c>
      <c r="T426" s="45" t="s">
        <v>226</v>
      </c>
      <c r="U426" s="52" t="n">
        <v>2</v>
      </c>
      <c r="V426" s="53" t="n">
        <f aca="false">W426/U426</f>
        <v>43947.5</v>
      </c>
      <c r="W426" s="93" t="n">
        <f aca="false">S426</f>
        <v>87895</v>
      </c>
      <c r="X426" s="45" t="s">
        <v>226</v>
      </c>
      <c r="Y426" s="52" t="n">
        <v>2</v>
      </c>
      <c r="Z426" s="53" t="n">
        <f aca="false">AA426/Y426</f>
        <v>43947.5</v>
      </c>
      <c r="AA426" s="93" t="n">
        <f aca="false">W426</f>
        <v>87895</v>
      </c>
      <c r="AB426" s="45" t="s">
        <v>226</v>
      </c>
      <c r="AC426" s="52" t="n">
        <v>2</v>
      </c>
      <c r="AD426" s="53" t="n">
        <f aca="false">AE426/AC426</f>
        <v>43947.5</v>
      </c>
      <c r="AE426" s="93" t="n">
        <f aca="false">AA426</f>
        <v>87895</v>
      </c>
    </row>
    <row r="427" customFormat="false" ht="12" hidden="false" customHeight="false" outlineLevel="0" collapsed="false">
      <c r="A427" s="140" t="s">
        <v>361</v>
      </c>
      <c r="B427" s="2"/>
      <c r="C427" s="2"/>
      <c r="D427" s="2" t="s">
        <v>23</v>
      </c>
      <c r="E427" s="2"/>
      <c r="F427" s="2"/>
      <c r="G427" s="2"/>
      <c r="H427" s="61"/>
      <c r="I427" s="62"/>
      <c r="J427" s="62"/>
      <c r="K427" s="62"/>
      <c r="L427" s="63"/>
      <c r="M427" s="59"/>
      <c r="N427" s="89"/>
      <c r="O427" s="93"/>
      <c r="P427" s="63"/>
      <c r="Q427" s="59"/>
      <c r="R427" s="89"/>
      <c r="S427" s="93"/>
      <c r="T427" s="45"/>
      <c r="U427" s="52"/>
      <c r="V427" s="89"/>
      <c r="W427" s="93"/>
      <c r="X427" s="45"/>
      <c r="Y427" s="52"/>
      <c r="Z427" s="89"/>
      <c r="AA427" s="93"/>
      <c r="AB427" s="45"/>
      <c r="AC427" s="52"/>
      <c r="AD427" s="89"/>
      <c r="AE427" s="93"/>
    </row>
    <row r="428" customFormat="false" ht="12" hidden="false" customHeight="false" outlineLevel="0" collapsed="false">
      <c r="A428" s="140" t="s">
        <v>362</v>
      </c>
      <c r="B428" s="2"/>
      <c r="C428" s="2"/>
      <c r="D428" s="2" t="s">
        <v>25</v>
      </c>
      <c r="E428" s="2"/>
      <c r="F428" s="2"/>
      <c r="G428" s="2"/>
      <c r="H428" s="61" t="n">
        <f aca="false">(15*49)+(150*49)</f>
        <v>8085</v>
      </c>
      <c r="I428" s="62" t="n">
        <f aca="false">505+5046</f>
        <v>5551</v>
      </c>
      <c r="J428" s="62" t="n">
        <f aca="false">0+68900+2600</f>
        <v>71500</v>
      </c>
      <c r="K428" s="49" t="n">
        <f aca="false">H428+I428+J428</f>
        <v>85136</v>
      </c>
      <c r="L428" s="63" t="s">
        <v>226</v>
      </c>
      <c r="M428" s="59" t="n">
        <v>2</v>
      </c>
      <c r="N428" s="55" t="n">
        <f aca="false">O428/M428</f>
        <v>42568</v>
      </c>
      <c r="O428" s="93" t="n">
        <f aca="false">K428</f>
        <v>85136</v>
      </c>
      <c r="P428" s="63" t="s">
        <v>226</v>
      </c>
      <c r="Q428" s="59" t="n">
        <v>2</v>
      </c>
      <c r="R428" s="55" t="n">
        <f aca="false">S428/Q428</f>
        <v>42568</v>
      </c>
      <c r="S428" s="93" t="n">
        <f aca="false">O428</f>
        <v>85136</v>
      </c>
      <c r="T428" s="45" t="s">
        <v>226</v>
      </c>
      <c r="U428" s="52" t="n">
        <v>2</v>
      </c>
      <c r="V428" s="53" t="n">
        <f aca="false">W428/U428</f>
        <v>42568</v>
      </c>
      <c r="W428" s="93" t="n">
        <f aca="false">S428</f>
        <v>85136</v>
      </c>
      <c r="X428" s="45" t="s">
        <v>226</v>
      </c>
      <c r="Y428" s="52" t="n">
        <v>2</v>
      </c>
      <c r="Z428" s="53" t="n">
        <f aca="false">AA428/Y428</f>
        <v>42568</v>
      </c>
      <c r="AA428" s="93" t="n">
        <f aca="false">W428</f>
        <v>85136</v>
      </c>
      <c r="AB428" s="45" t="s">
        <v>226</v>
      </c>
      <c r="AC428" s="52" t="n">
        <v>2</v>
      </c>
      <c r="AD428" s="53" t="n">
        <f aca="false">AE428/AC428</f>
        <v>42568</v>
      </c>
      <c r="AE428" s="93" t="n">
        <f aca="false">AA428</f>
        <v>85136</v>
      </c>
    </row>
    <row r="429" customFormat="false" ht="12" hidden="false" customHeight="false" outlineLevel="0" collapsed="false">
      <c r="A429" s="140" t="s">
        <v>363</v>
      </c>
      <c r="B429" s="2"/>
      <c r="C429" s="2"/>
      <c r="D429" s="2" t="s">
        <v>28</v>
      </c>
      <c r="E429" s="2"/>
      <c r="F429" s="2"/>
      <c r="G429" s="2"/>
      <c r="H429" s="61"/>
      <c r="I429" s="62"/>
      <c r="J429" s="62"/>
      <c r="K429" s="62"/>
      <c r="L429" s="63"/>
      <c r="M429" s="59"/>
      <c r="N429" s="54"/>
      <c r="O429" s="93"/>
      <c r="P429" s="63"/>
      <c r="Q429" s="59"/>
      <c r="R429" s="54"/>
      <c r="S429" s="93"/>
      <c r="T429" s="45"/>
      <c r="U429" s="52"/>
      <c r="V429" s="54"/>
      <c r="W429" s="93"/>
      <c r="X429" s="45"/>
      <c r="Y429" s="52"/>
      <c r="Z429" s="54"/>
      <c r="AA429" s="93"/>
      <c r="AB429" s="45"/>
      <c r="AC429" s="52"/>
      <c r="AD429" s="54"/>
      <c r="AE429" s="93"/>
    </row>
    <row r="430" customFormat="false" ht="12" hidden="false" customHeight="false" outlineLevel="0" collapsed="false">
      <c r="A430" s="140"/>
      <c r="B430" s="2"/>
      <c r="C430" s="2" t="s">
        <v>29</v>
      </c>
      <c r="D430" s="2"/>
      <c r="E430" s="2"/>
      <c r="F430" s="2"/>
      <c r="G430" s="2"/>
      <c r="H430" s="61"/>
      <c r="I430" s="62"/>
      <c r="J430" s="62"/>
      <c r="K430" s="62"/>
      <c r="L430" s="63"/>
      <c r="M430" s="59"/>
      <c r="N430" s="54"/>
      <c r="O430" s="93"/>
      <c r="P430" s="63"/>
      <c r="Q430" s="59"/>
      <c r="R430" s="54"/>
      <c r="S430" s="93"/>
      <c r="T430" s="45"/>
      <c r="U430" s="52"/>
      <c r="V430" s="54"/>
      <c r="W430" s="93"/>
      <c r="X430" s="45"/>
      <c r="Y430" s="52"/>
      <c r="Z430" s="54"/>
      <c r="AA430" s="93"/>
      <c r="AB430" s="45"/>
      <c r="AC430" s="52"/>
      <c r="AD430" s="54"/>
      <c r="AE430" s="93"/>
    </row>
    <row r="431" customFormat="false" ht="12" hidden="false" customHeight="false" outlineLevel="0" collapsed="false">
      <c r="A431" s="140" t="s">
        <v>364</v>
      </c>
      <c r="B431" s="2"/>
      <c r="C431" s="2"/>
      <c r="D431" s="2" t="s">
        <v>21</v>
      </c>
      <c r="E431" s="2"/>
      <c r="F431" s="2"/>
      <c r="G431" s="2"/>
      <c r="H431" s="61"/>
      <c r="I431" s="62"/>
      <c r="J431" s="62"/>
      <c r="K431" s="62"/>
      <c r="L431" s="63"/>
      <c r="M431" s="59"/>
      <c r="N431" s="54"/>
      <c r="O431" s="93"/>
      <c r="P431" s="63"/>
      <c r="Q431" s="59"/>
      <c r="R431" s="54"/>
      <c r="S431" s="93"/>
      <c r="T431" s="45"/>
      <c r="U431" s="52"/>
      <c r="V431" s="54"/>
      <c r="W431" s="93"/>
      <c r="X431" s="45"/>
      <c r="Y431" s="52"/>
      <c r="Z431" s="54"/>
      <c r="AA431" s="93"/>
      <c r="AB431" s="45"/>
      <c r="AC431" s="52"/>
      <c r="AD431" s="54"/>
      <c r="AE431" s="93"/>
    </row>
    <row r="432" customFormat="false" ht="12" hidden="false" customHeight="false" outlineLevel="0" collapsed="false">
      <c r="A432" s="140" t="s">
        <v>365</v>
      </c>
      <c r="B432" s="2"/>
      <c r="C432" s="2"/>
      <c r="D432" s="2" t="s">
        <v>23</v>
      </c>
      <c r="E432" s="2"/>
      <c r="F432" s="2"/>
      <c r="G432" s="2"/>
      <c r="H432" s="61"/>
      <c r="I432" s="62"/>
      <c r="J432" s="62"/>
      <c r="K432" s="62"/>
      <c r="L432" s="63"/>
      <c r="M432" s="59"/>
      <c r="N432" s="89"/>
      <c r="O432" s="93"/>
      <c r="P432" s="63"/>
      <c r="Q432" s="59"/>
      <c r="R432" s="89"/>
      <c r="S432" s="93"/>
      <c r="T432" s="45"/>
      <c r="U432" s="52"/>
      <c r="V432" s="89"/>
      <c r="W432" s="93"/>
      <c r="X432" s="45"/>
      <c r="Y432" s="52"/>
      <c r="Z432" s="89"/>
      <c r="AA432" s="93"/>
      <c r="AB432" s="45"/>
      <c r="AC432" s="52"/>
      <c r="AD432" s="89"/>
      <c r="AE432" s="93"/>
    </row>
    <row r="433" customFormat="false" ht="12" hidden="false" customHeight="false" outlineLevel="0" collapsed="false">
      <c r="A433" s="140" t="s">
        <v>366</v>
      </c>
      <c r="B433" s="2"/>
      <c r="C433" s="2"/>
      <c r="D433" s="2" t="s">
        <v>25</v>
      </c>
      <c r="E433" s="2"/>
      <c r="F433" s="2"/>
      <c r="G433" s="2"/>
      <c r="H433" s="61"/>
      <c r="I433" s="62"/>
      <c r="J433" s="62"/>
      <c r="K433" s="62"/>
      <c r="L433" s="63"/>
      <c r="M433" s="59"/>
      <c r="N433" s="54"/>
      <c r="O433" s="93"/>
      <c r="P433" s="63"/>
      <c r="Q433" s="59"/>
      <c r="R433" s="54"/>
      <c r="S433" s="93"/>
      <c r="T433" s="45"/>
      <c r="U433" s="52"/>
      <c r="V433" s="54"/>
      <c r="W433" s="93"/>
      <c r="X433" s="45"/>
      <c r="Y433" s="52"/>
      <c r="Z433" s="54"/>
      <c r="AA433" s="93"/>
      <c r="AB433" s="45"/>
      <c r="AC433" s="52"/>
      <c r="AD433" s="54"/>
      <c r="AE433" s="93"/>
    </row>
    <row r="434" customFormat="false" ht="12" hidden="false" customHeight="false" outlineLevel="0" collapsed="false">
      <c r="A434" s="140" t="s">
        <v>367</v>
      </c>
      <c r="B434" s="2"/>
      <c r="C434" s="2"/>
      <c r="D434" s="2" t="s">
        <v>28</v>
      </c>
      <c r="E434" s="2"/>
      <c r="F434" s="2"/>
      <c r="G434" s="2"/>
      <c r="H434" s="61"/>
      <c r="I434" s="62"/>
      <c r="J434" s="62"/>
      <c r="K434" s="62"/>
      <c r="L434" s="63"/>
      <c r="M434" s="59"/>
      <c r="N434" s="54"/>
      <c r="O434" s="93"/>
      <c r="P434" s="63"/>
      <c r="Q434" s="59"/>
      <c r="R434" s="54"/>
      <c r="S434" s="93"/>
      <c r="T434" s="45"/>
      <c r="U434" s="52"/>
      <c r="V434" s="54"/>
      <c r="W434" s="93"/>
      <c r="X434" s="45"/>
      <c r="Y434" s="52"/>
      <c r="Z434" s="54"/>
      <c r="AA434" s="93"/>
      <c r="AB434" s="45"/>
      <c r="AC434" s="52"/>
      <c r="AD434" s="54"/>
      <c r="AE434" s="93"/>
    </row>
    <row r="435" customFormat="false" ht="12" hidden="false" customHeight="false" outlineLevel="0" collapsed="false">
      <c r="A435" s="140"/>
      <c r="B435" s="2"/>
      <c r="C435" s="2" t="s">
        <v>34</v>
      </c>
      <c r="D435" s="2"/>
      <c r="E435" s="2"/>
      <c r="F435" s="2"/>
      <c r="G435" s="2"/>
      <c r="H435" s="61" t="n">
        <f aca="false">SUM(H422:H434)</f>
        <v>105142</v>
      </c>
      <c r="I435" s="62" t="n">
        <f aca="false">SUM(I422:I434)</f>
        <v>35375</v>
      </c>
      <c r="J435" s="62" t="n">
        <f aca="false">SUM(J422:J434)</f>
        <v>77488</v>
      </c>
      <c r="K435" s="49" t="n">
        <f aca="false">H435+I435+J435</f>
        <v>218005</v>
      </c>
      <c r="L435" s="63" t="s">
        <v>226</v>
      </c>
      <c r="M435" s="59" t="n">
        <f aca="false">M422</f>
        <v>7</v>
      </c>
      <c r="N435" s="55" t="n">
        <f aca="false">O435/M435</f>
        <v>31143.5714285714</v>
      </c>
      <c r="O435" s="57" t="n">
        <f aca="false">O422+O426+O428</f>
        <v>218005</v>
      </c>
      <c r="P435" s="63" t="s">
        <v>226</v>
      </c>
      <c r="Q435" s="59" t="n">
        <f aca="false">Q422</f>
        <v>7</v>
      </c>
      <c r="R435" s="55" t="n">
        <f aca="false">S435/Q435</f>
        <v>31143.5714285714</v>
      </c>
      <c r="S435" s="57" t="n">
        <f aca="false">S422+S426+S428</f>
        <v>218005</v>
      </c>
      <c r="T435" s="45" t="s">
        <v>226</v>
      </c>
      <c r="U435" s="52" t="n">
        <f aca="false">U422</f>
        <v>7</v>
      </c>
      <c r="V435" s="53" t="n">
        <f aca="false">W435/U435</f>
        <v>31143.5714285714</v>
      </c>
      <c r="W435" s="57" t="n">
        <f aca="false">W422+W426+W428</f>
        <v>218005</v>
      </c>
      <c r="X435" s="45" t="s">
        <v>226</v>
      </c>
      <c r="Y435" s="52" t="n">
        <f aca="false">Y422</f>
        <v>7</v>
      </c>
      <c r="Z435" s="53" t="n">
        <f aca="false">AA435/Y435</f>
        <v>31143.5714285714</v>
      </c>
      <c r="AA435" s="57" t="n">
        <f aca="false">AA422+AA426+AA428</f>
        <v>218005</v>
      </c>
      <c r="AB435" s="45" t="s">
        <v>226</v>
      </c>
      <c r="AC435" s="52" t="n">
        <f aca="false">AC422</f>
        <v>7</v>
      </c>
      <c r="AD435" s="53" t="n">
        <f aca="false">AE435/AC435</f>
        <v>31143.5714285714</v>
      </c>
      <c r="AE435" s="57" t="n">
        <f aca="false">AE422+AE426+AE428</f>
        <v>218005</v>
      </c>
    </row>
    <row r="436" customFormat="false" ht="12" hidden="false" customHeight="false" outlineLevel="0" collapsed="false">
      <c r="A436" s="140"/>
      <c r="B436" s="2"/>
      <c r="C436" s="2" t="s">
        <v>19</v>
      </c>
      <c r="D436" s="2"/>
      <c r="E436" s="2"/>
      <c r="F436" s="2"/>
      <c r="G436" s="2"/>
      <c r="H436" s="61"/>
      <c r="I436" s="62"/>
      <c r="J436" s="62"/>
      <c r="K436" s="62"/>
      <c r="L436" s="63"/>
      <c r="M436" s="59"/>
      <c r="N436" s="54"/>
      <c r="O436" s="93"/>
      <c r="P436" s="63"/>
      <c r="Q436" s="59"/>
      <c r="R436" s="54"/>
      <c r="S436" s="93"/>
      <c r="T436" s="45"/>
      <c r="U436" s="52"/>
      <c r="V436" s="54"/>
      <c r="W436" s="93"/>
      <c r="X436" s="45"/>
      <c r="Y436" s="52"/>
      <c r="Z436" s="54"/>
      <c r="AA436" s="93"/>
      <c r="AB436" s="45"/>
      <c r="AC436" s="52"/>
      <c r="AD436" s="54"/>
      <c r="AE436" s="93"/>
    </row>
    <row r="437" customFormat="false" ht="12" hidden="false" customHeight="false" outlineLevel="0" collapsed="false">
      <c r="A437" s="140" t="s">
        <v>368</v>
      </c>
      <c r="B437" s="2"/>
      <c r="C437" s="2"/>
      <c r="D437" s="2" t="s">
        <v>36</v>
      </c>
      <c r="E437" s="2"/>
      <c r="F437" s="2"/>
      <c r="G437" s="2"/>
      <c r="H437" s="61"/>
      <c r="I437" s="62"/>
      <c r="J437" s="62"/>
      <c r="K437" s="62"/>
      <c r="L437" s="63"/>
      <c r="M437" s="59"/>
      <c r="N437" s="89"/>
      <c r="O437" s="93"/>
      <c r="P437" s="63"/>
      <c r="Q437" s="59"/>
      <c r="R437" s="89"/>
      <c r="S437" s="93"/>
      <c r="T437" s="45"/>
      <c r="U437" s="52"/>
      <c r="V437" s="89"/>
      <c r="W437" s="93"/>
      <c r="X437" s="45"/>
      <c r="Y437" s="52"/>
      <c r="Z437" s="89"/>
      <c r="AA437" s="93"/>
      <c r="AB437" s="45"/>
      <c r="AC437" s="52"/>
      <c r="AD437" s="89"/>
      <c r="AE437" s="93"/>
    </row>
    <row r="438" customFormat="false" ht="12" hidden="false" customHeight="false" outlineLevel="0" collapsed="false">
      <c r="A438" s="140" t="s">
        <v>369</v>
      </c>
      <c r="B438" s="2"/>
      <c r="C438" s="2"/>
      <c r="D438" s="2" t="s">
        <v>38</v>
      </c>
      <c r="E438" s="2"/>
      <c r="F438" s="2"/>
      <c r="G438" s="2"/>
      <c r="H438" s="61" t="n">
        <f aca="false">784+(1*49)+(5*49)+(5*49)+(3*49)+(1*49)+(4*49)+(8*49)</f>
        <v>2107</v>
      </c>
      <c r="I438" s="62" t="n">
        <f aca="false">60+60+301+301+181+60+241+482</f>
        <v>1686</v>
      </c>
      <c r="J438" s="62" t="n">
        <f aca="false">500+500+2500+2500+1500+500+2000+4000</f>
        <v>14000</v>
      </c>
      <c r="K438" s="49" t="n">
        <f aca="false">H438+I438+J438</f>
        <v>17793</v>
      </c>
      <c r="L438" s="63" t="s">
        <v>26</v>
      </c>
      <c r="M438" s="59" t="n">
        <f aca="false">1+1+5+5+3+1+4+8</f>
        <v>28</v>
      </c>
      <c r="N438" s="55" t="n">
        <f aca="false">O438/M438</f>
        <v>635.464285714286</v>
      </c>
      <c r="O438" s="93" t="n">
        <f aca="false">K438</f>
        <v>17793</v>
      </c>
      <c r="P438" s="63" t="s">
        <v>26</v>
      </c>
      <c r="Q438" s="59" t="n">
        <f aca="false">1+1+5+5+3+1+4+8</f>
        <v>28</v>
      </c>
      <c r="R438" s="55" t="n">
        <f aca="false">S438/Q438</f>
        <v>635.464285714286</v>
      </c>
      <c r="S438" s="93" t="n">
        <f aca="false">O438</f>
        <v>17793</v>
      </c>
      <c r="T438" s="45" t="s">
        <v>26</v>
      </c>
      <c r="U438" s="52" t="n">
        <f aca="false">1+1+5+5+3+1+4+8</f>
        <v>28</v>
      </c>
      <c r="V438" s="53" t="n">
        <f aca="false">W438/U438</f>
        <v>635.464285714286</v>
      </c>
      <c r="W438" s="93" t="n">
        <f aca="false">S438</f>
        <v>17793</v>
      </c>
      <c r="X438" s="45" t="s">
        <v>26</v>
      </c>
      <c r="Y438" s="52" t="n">
        <f aca="false">1+1+5+5+3+1+4+8</f>
        <v>28</v>
      </c>
      <c r="Z438" s="53" t="n">
        <f aca="false">AA438/Y438</f>
        <v>635.464285714286</v>
      </c>
      <c r="AA438" s="93" t="n">
        <f aca="false">W438</f>
        <v>17793</v>
      </c>
      <c r="AB438" s="45" t="s">
        <v>26</v>
      </c>
      <c r="AC438" s="52" t="n">
        <f aca="false">1+1+5+5+3+1+4+8</f>
        <v>28</v>
      </c>
      <c r="AD438" s="53" t="n">
        <f aca="false">AE438/AC438</f>
        <v>635.464285714286</v>
      </c>
      <c r="AE438" s="93" t="n">
        <f aca="false">AA438</f>
        <v>17793</v>
      </c>
    </row>
    <row r="439" customFormat="false" ht="12" hidden="false" customHeight="false" outlineLevel="0" collapsed="false">
      <c r="A439" s="140"/>
      <c r="B439" s="2"/>
      <c r="C439" s="2" t="s">
        <v>29</v>
      </c>
      <c r="D439" s="2"/>
      <c r="E439" s="2"/>
      <c r="F439" s="2"/>
      <c r="G439" s="2"/>
      <c r="H439" s="61"/>
      <c r="I439" s="62"/>
      <c r="J439" s="62"/>
      <c r="K439" s="62"/>
      <c r="L439" s="63"/>
      <c r="M439" s="59"/>
      <c r="N439" s="89"/>
      <c r="O439" s="93"/>
      <c r="P439" s="63"/>
      <c r="Q439" s="59"/>
      <c r="R439" s="89"/>
      <c r="S439" s="93"/>
      <c r="T439" s="45"/>
      <c r="U439" s="52"/>
      <c r="V439" s="89"/>
      <c r="W439" s="93"/>
      <c r="X439" s="45"/>
      <c r="Y439" s="52"/>
      <c r="Z439" s="89"/>
      <c r="AA439" s="93"/>
      <c r="AB439" s="45"/>
      <c r="AC439" s="52"/>
      <c r="AD439" s="89"/>
      <c r="AE439" s="93"/>
    </row>
    <row r="440" customFormat="false" ht="12" hidden="false" customHeight="false" outlineLevel="0" collapsed="false">
      <c r="A440" s="140" t="s">
        <v>370</v>
      </c>
      <c r="B440" s="2"/>
      <c r="C440" s="2"/>
      <c r="D440" s="2" t="s">
        <v>36</v>
      </c>
      <c r="E440" s="2"/>
      <c r="F440" s="2"/>
      <c r="G440" s="2"/>
      <c r="H440" s="61"/>
      <c r="I440" s="62"/>
      <c r="J440" s="62"/>
      <c r="K440" s="62"/>
      <c r="L440" s="63"/>
      <c r="M440" s="59"/>
      <c r="N440" s="89"/>
      <c r="O440" s="93"/>
      <c r="P440" s="63"/>
      <c r="Q440" s="59"/>
      <c r="R440" s="89"/>
      <c r="S440" s="93"/>
      <c r="T440" s="45"/>
      <c r="U440" s="52"/>
      <c r="V440" s="89"/>
      <c r="W440" s="93"/>
      <c r="X440" s="45"/>
      <c r="Y440" s="52"/>
      <c r="Z440" s="89"/>
      <c r="AA440" s="93"/>
      <c r="AB440" s="45"/>
      <c r="AC440" s="52"/>
      <c r="AD440" s="89"/>
      <c r="AE440" s="93"/>
    </row>
    <row r="441" customFormat="false" ht="12" hidden="false" customHeight="false" outlineLevel="0" collapsed="false">
      <c r="A441" s="140" t="s">
        <v>371</v>
      </c>
      <c r="B441" s="2"/>
      <c r="C441" s="2"/>
      <c r="D441" s="2" t="s">
        <v>41</v>
      </c>
      <c r="E441" s="2"/>
      <c r="F441" s="2"/>
      <c r="G441" s="2"/>
      <c r="H441" s="64"/>
      <c r="I441" s="62"/>
      <c r="J441" s="62"/>
      <c r="K441" s="62"/>
      <c r="L441" s="63"/>
      <c r="M441" s="59"/>
      <c r="N441" s="89"/>
      <c r="O441" s="93"/>
      <c r="P441" s="63"/>
      <c r="Q441" s="59"/>
      <c r="R441" s="89"/>
      <c r="S441" s="93"/>
      <c r="T441" s="45"/>
      <c r="U441" s="52"/>
      <c r="V441" s="89"/>
      <c r="W441" s="93"/>
      <c r="X441" s="45"/>
      <c r="Y441" s="52"/>
      <c r="Z441" s="89"/>
      <c r="AA441" s="93"/>
      <c r="AB441" s="45"/>
      <c r="AC441" s="52"/>
      <c r="AD441" s="89"/>
      <c r="AE441" s="93"/>
    </row>
    <row r="442" customFormat="false" ht="12" hidden="false" customHeight="false" outlineLevel="0" collapsed="false">
      <c r="A442" s="140"/>
      <c r="B442" s="2"/>
      <c r="C442" s="2" t="s">
        <v>42</v>
      </c>
      <c r="D442" s="2"/>
      <c r="E442" s="2"/>
      <c r="F442" s="2"/>
      <c r="G442" s="2"/>
      <c r="H442" s="61" t="n">
        <f aca="false">SUM(H436:H441)</f>
        <v>2107</v>
      </c>
      <c r="I442" s="62" t="n">
        <f aca="false">SUM(I436:I441)</f>
        <v>1686</v>
      </c>
      <c r="J442" s="62" t="n">
        <f aca="false">SUM(J436:J441)</f>
        <v>14000</v>
      </c>
      <c r="K442" s="49" t="n">
        <f aca="false">H442+I442+J442</f>
        <v>17793</v>
      </c>
      <c r="L442" s="63" t="s">
        <v>26</v>
      </c>
      <c r="M442" s="59" t="n">
        <f aca="false">M438</f>
        <v>28</v>
      </c>
      <c r="N442" s="55" t="n">
        <f aca="false">O442/M442</f>
        <v>635.464285714286</v>
      </c>
      <c r="O442" s="57" t="n">
        <f aca="false">O438</f>
        <v>17793</v>
      </c>
      <c r="P442" s="63" t="s">
        <v>26</v>
      </c>
      <c r="Q442" s="59" t="n">
        <f aca="false">Q438</f>
        <v>28</v>
      </c>
      <c r="R442" s="55" t="n">
        <f aca="false">S442/Q442</f>
        <v>635.464285714286</v>
      </c>
      <c r="S442" s="57" t="n">
        <f aca="false">S438</f>
        <v>17793</v>
      </c>
      <c r="T442" s="45" t="s">
        <v>26</v>
      </c>
      <c r="U442" s="52" t="n">
        <f aca="false">U438</f>
        <v>28</v>
      </c>
      <c r="V442" s="53" t="n">
        <f aca="false">W442/U442</f>
        <v>635.464285714286</v>
      </c>
      <c r="W442" s="57" t="n">
        <f aca="false">W438</f>
        <v>17793</v>
      </c>
      <c r="X442" s="45" t="s">
        <v>26</v>
      </c>
      <c r="Y442" s="52" t="n">
        <f aca="false">Y438</f>
        <v>28</v>
      </c>
      <c r="Z442" s="53" t="n">
        <f aca="false">AA442/Y442</f>
        <v>635.464285714286</v>
      </c>
      <c r="AA442" s="57" t="n">
        <f aca="false">AA438</f>
        <v>17793</v>
      </c>
      <c r="AB442" s="45" t="s">
        <v>26</v>
      </c>
      <c r="AC442" s="52" t="n">
        <f aca="false">AC438</f>
        <v>28</v>
      </c>
      <c r="AD442" s="53" t="n">
        <f aca="false">AE442/AC442</f>
        <v>635.464285714286</v>
      </c>
      <c r="AE442" s="57" t="n">
        <f aca="false">AE438</f>
        <v>17793</v>
      </c>
    </row>
    <row r="443" customFormat="false" ht="12" hidden="false" customHeight="false" outlineLevel="0" collapsed="false">
      <c r="A443" s="140"/>
      <c r="B443" s="2" t="s">
        <v>372</v>
      </c>
      <c r="C443" s="2"/>
      <c r="D443" s="2"/>
      <c r="E443" s="2"/>
      <c r="F443" s="2"/>
      <c r="G443" s="2"/>
      <c r="H443" s="61" t="n">
        <f aca="false">H435+H442</f>
        <v>107249</v>
      </c>
      <c r="I443" s="62" t="n">
        <f aca="false">I435+I442</f>
        <v>37061</v>
      </c>
      <c r="J443" s="62" t="n">
        <f aca="false">J435+J442</f>
        <v>91488</v>
      </c>
      <c r="K443" s="62" t="n">
        <f aca="false">K435+K442</f>
        <v>235798</v>
      </c>
      <c r="L443" s="63" t="s">
        <v>226</v>
      </c>
      <c r="M443" s="59" t="n">
        <v>8</v>
      </c>
      <c r="N443" s="55" t="n">
        <f aca="false">O443/M443</f>
        <v>29474.75</v>
      </c>
      <c r="O443" s="57" t="n">
        <f aca="false">O435+O442</f>
        <v>235798</v>
      </c>
      <c r="P443" s="63" t="s">
        <v>226</v>
      </c>
      <c r="Q443" s="59" t="n">
        <v>8</v>
      </c>
      <c r="R443" s="55" t="n">
        <f aca="false">S443/Q443</f>
        <v>29474.75</v>
      </c>
      <c r="S443" s="57" t="n">
        <f aca="false">S435+S442</f>
        <v>235798</v>
      </c>
      <c r="T443" s="45" t="s">
        <v>226</v>
      </c>
      <c r="U443" s="52" t="n">
        <v>8</v>
      </c>
      <c r="V443" s="53" t="n">
        <f aca="false">W443/U443</f>
        <v>29474.75</v>
      </c>
      <c r="W443" s="57" t="n">
        <f aca="false">W435+W442</f>
        <v>235798</v>
      </c>
      <c r="X443" s="45" t="s">
        <v>226</v>
      </c>
      <c r="Y443" s="52" t="n">
        <v>8</v>
      </c>
      <c r="Z443" s="53" t="n">
        <f aca="false">AA443/Y443</f>
        <v>29474.75</v>
      </c>
      <c r="AA443" s="57" t="n">
        <f aca="false">AA435+AA442</f>
        <v>235798</v>
      </c>
      <c r="AB443" s="45" t="s">
        <v>226</v>
      </c>
      <c r="AC443" s="52" t="n">
        <v>8</v>
      </c>
      <c r="AD443" s="53" t="n">
        <f aca="false">AE443/AC443</f>
        <v>29474.75</v>
      </c>
      <c r="AE443" s="57" t="n">
        <f aca="false">AE435+AE442</f>
        <v>235798</v>
      </c>
    </row>
    <row r="444" customFormat="false" ht="12" hidden="false" customHeight="false" outlineLevel="0" collapsed="false">
      <c r="A444" s="140"/>
      <c r="H444" s="34"/>
      <c r="I444" s="35"/>
      <c r="J444" s="35"/>
      <c r="K444" s="35"/>
      <c r="L444" s="38"/>
      <c r="M444" s="50"/>
      <c r="N444" s="55"/>
      <c r="O444" s="56"/>
      <c r="P444" s="38"/>
      <c r="Q444" s="50"/>
      <c r="R444" s="55"/>
      <c r="S444" s="56"/>
      <c r="T444" s="45"/>
      <c r="U444" s="52"/>
      <c r="V444" s="53"/>
      <c r="W444" s="57"/>
      <c r="X444" s="45"/>
      <c r="Y444" s="52"/>
      <c r="Z444" s="53"/>
      <c r="AA444" s="57"/>
      <c r="AB444" s="45"/>
      <c r="AC444" s="52"/>
      <c r="AD444" s="53"/>
      <c r="AE444" s="57"/>
    </row>
    <row r="445" customFormat="false" ht="12" hidden="false" customHeight="false" outlineLevel="0" collapsed="false">
      <c r="A445" s="60" t="s">
        <v>373</v>
      </c>
      <c r="B445" s="2" t="s">
        <v>374</v>
      </c>
      <c r="C445" s="2"/>
      <c r="D445" s="2"/>
      <c r="E445" s="2"/>
      <c r="F445" s="2"/>
      <c r="G445" s="2"/>
      <c r="H445" s="61"/>
      <c r="I445" s="62"/>
      <c r="J445" s="62"/>
      <c r="K445" s="142"/>
      <c r="L445" s="63"/>
      <c r="M445" s="96"/>
      <c r="N445" s="55"/>
      <c r="O445" s="93"/>
      <c r="P445" s="63"/>
      <c r="Q445" s="96"/>
      <c r="R445" s="55"/>
      <c r="S445" s="93"/>
      <c r="T445" s="45"/>
      <c r="U445" s="46"/>
      <c r="V445" s="53"/>
      <c r="W445" s="93"/>
      <c r="X445" s="45"/>
      <c r="Y445" s="46"/>
      <c r="Z445" s="53"/>
      <c r="AA445" s="93"/>
      <c r="AB445" s="45"/>
      <c r="AC445" s="46"/>
      <c r="AD445" s="53"/>
      <c r="AE445" s="93"/>
    </row>
    <row r="446" customFormat="false" ht="12" hidden="false" customHeight="false" outlineLevel="0" collapsed="false">
      <c r="A446" s="60" t="s">
        <v>375</v>
      </c>
      <c r="B446" s="2"/>
      <c r="C446" s="2" t="s">
        <v>228</v>
      </c>
      <c r="D446" s="2"/>
      <c r="E446" s="2"/>
      <c r="F446" s="2"/>
      <c r="G446" s="2"/>
      <c r="H446" s="61" t="n">
        <f aca="false">(23*49)+(880*49)</f>
        <v>44247</v>
      </c>
      <c r="I446" s="62" t="n">
        <f aca="false">(56+215+136+34)+(6754+7547+2149)</f>
        <v>16891</v>
      </c>
      <c r="J446" s="62" t="n">
        <v>0</v>
      </c>
      <c r="K446" s="49" t="n">
        <f aca="false">H446+I446+J446</f>
        <v>61138</v>
      </c>
      <c r="L446" s="63" t="s">
        <v>226</v>
      </c>
      <c r="M446" s="96" t="n">
        <v>2</v>
      </c>
      <c r="N446" s="55" t="n">
        <f aca="false">O446/M446</f>
        <v>30569</v>
      </c>
      <c r="O446" s="57" t="n">
        <f aca="false">K446</f>
        <v>61138</v>
      </c>
      <c r="P446" s="63" t="s">
        <v>226</v>
      </c>
      <c r="Q446" s="96" t="n">
        <v>2</v>
      </c>
      <c r="R446" s="55" t="n">
        <f aca="false">S446/Q446</f>
        <v>30569</v>
      </c>
      <c r="S446" s="57" t="n">
        <f aca="false">O446</f>
        <v>61138</v>
      </c>
      <c r="T446" s="45" t="s">
        <v>226</v>
      </c>
      <c r="U446" s="46" t="n">
        <v>2</v>
      </c>
      <c r="V446" s="53" t="n">
        <f aca="false">W446/U446</f>
        <v>30569</v>
      </c>
      <c r="W446" s="57" t="n">
        <f aca="false">S446</f>
        <v>61138</v>
      </c>
      <c r="X446" s="45" t="s">
        <v>226</v>
      </c>
      <c r="Y446" s="46" t="n">
        <v>2</v>
      </c>
      <c r="Z446" s="53" t="n">
        <f aca="false">AA446/Y446</f>
        <v>30569</v>
      </c>
      <c r="AA446" s="57" t="n">
        <f aca="false">W446</f>
        <v>61138</v>
      </c>
      <c r="AB446" s="45" t="s">
        <v>226</v>
      </c>
      <c r="AC446" s="46" t="n">
        <v>2</v>
      </c>
      <c r="AD446" s="53" t="n">
        <f aca="false">AE446/AC446</f>
        <v>30569</v>
      </c>
      <c r="AE446" s="57" t="n">
        <f aca="false">AA446</f>
        <v>61138</v>
      </c>
    </row>
    <row r="447" customFormat="false" ht="12" hidden="false" customHeight="false" outlineLevel="0" collapsed="false">
      <c r="A447" s="60" t="s">
        <v>376</v>
      </c>
      <c r="B447" s="2"/>
      <c r="C447" s="2"/>
      <c r="D447" s="2" t="s">
        <v>230</v>
      </c>
      <c r="E447" s="2"/>
      <c r="F447" s="2"/>
      <c r="G447" s="2"/>
      <c r="H447" s="61"/>
      <c r="I447" s="62"/>
      <c r="J447" s="62"/>
      <c r="K447" s="62"/>
      <c r="L447" s="63"/>
      <c r="M447" s="96"/>
      <c r="N447" s="89"/>
      <c r="O447" s="93"/>
      <c r="P447" s="63"/>
      <c r="Q447" s="96"/>
      <c r="R447" s="89"/>
      <c r="S447" s="93"/>
      <c r="T447" s="45"/>
      <c r="U447" s="46"/>
      <c r="V447" s="89"/>
      <c r="W447" s="93"/>
      <c r="X447" s="45"/>
      <c r="Y447" s="46"/>
      <c r="Z447" s="89"/>
      <c r="AA447" s="93"/>
      <c r="AB447" s="45"/>
      <c r="AC447" s="46"/>
      <c r="AD447" s="89"/>
      <c r="AE447" s="93"/>
    </row>
    <row r="448" customFormat="false" ht="12" hidden="false" customHeight="false" outlineLevel="0" collapsed="false">
      <c r="A448" s="60" t="s">
        <v>377</v>
      </c>
      <c r="B448" s="2"/>
      <c r="C448" s="2"/>
      <c r="D448" s="2" t="s">
        <v>232</v>
      </c>
      <c r="E448" s="2"/>
      <c r="F448" s="2"/>
      <c r="G448" s="2"/>
      <c r="H448" s="61"/>
      <c r="I448" s="62"/>
      <c r="J448" s="62"/>
      <c r="K448" s="62"/>
      <c r="L448" s="63"/>
      <c r="M448" s="96"/>
      <c r="N448" s="89"/>
      <c r="O448" s="93"/>
      <c r="P448" s="63"/>
      <c r="Q448" s="96"/>
      <c r="R448" s="89"/>
      <c r="S448" s="93"/>
      <c r="T448" s="45"/>
      <c r="U448" s="46"/>
      <c r="V448" s="89"/>
      <c r="W448" s="93"/>
      <c r="X448" s="45"/>
      <c r="Y448" s="46"/>
      <c r="Z448" s="89"/>
      <c r="AA448" s="93"/>
      <c r="AB448" s="45"/>
      <c r="AC448" s="46"/>
      <c r="AD448" s="89"/>
      <c r="AE448" s="93"/>
    </row>
    <row r="449" customFormat="false" ht="12" hidden="false" customHeight="false" outlineLevel="0" collapsed="false">
      <c r="A449" s="140"/>
      <c r="B449" s="2"/>
      <c r="C449" s="2" t="s">
        <v>19</v>
      </c>
      <c r="D449" s="2"/>
      <c r="E449" s="2"/>
      <c r="F449" s="2"/>
      <c r="G449" s="2"/>
      <c r="H449" s="61"/>
      <c r="I449" s="62"/>
      <c r="J449" s="62"/>
      <c r="K449" s="142"/>
      <c r="L449" s="63"/>
      <c r="M449" s="143"/>
      <c r="N449" s="54"/>
      <c r="O449" s="93"/>
      <c r="P449" s="63"/>
      <c r="Q449" s="143"/>
      <c r="R449" s="54"/>
      <c r="S449" s="93"/>
      <c r="T449" s="45"/>
      <c r="U449" s="46"/>
      <c r="V449" s="54"/>
      <c r="W449" s="93"/>
      <c r="X449" s="45"/>
      <c r="Y449" s="46"/>
      <c r="Z449" s="54"/>
      <c r="AA449" s="93"/>
      <c r="AB449" s="45"/>
      <c r="AC449" s="46"/>
      <c r="AD449" s="54"/>
      <c r="AE449" s="93"/>
    </row>
    <row r="450" customFormat="false" ht="12" hidden="false" customHeight="false" outlineLevel="0" collapsed="false">
      <c r="A450" s="140" t="s">
        <v>378</v>
      </c>
      <c r="B450" s="2"/>
      <c r="C450" s="2"/>
      <c r="D450" s="2" t="s">
        <v>21</v>
      </c>
      <c r="E450" s="2"/>
      <c r="F450" s="2"/>
      <c r="G450" s="2"/>
      <c r="H450" s="61" t="n">
        <f aca="false">(17*49)+294</f>
        <v>1127</v>
      </c>
      <c r="I450" s="62" t="n">
        <f aca="false">(142+343)+621</f>
        <v>1106</v>
      </c>
      <c r="J450" s="62" t="n">
        <v>0</v>
      </c>
      <c r="K450" s="49" t="n">
        <f aca="false">H450+I450+J450</f>
        <v>2233</v>
      </c>
      <c r="L450" s="63" t="s">
        <v>226</v>
      </c>
      <c r="M450" s="59" t="n">
        <v>2</v>
      </c>
      <c r="N450" s="55" t="n">
        <f aca="false">O450/M450</f>
        <v>1116.5</v>
      </c>
      <c r="O450" s="93" t="n">
        <f aca="false">K450</f>
        <v>2233</v>
      </c>
      <c r="P450" s="63" t="s">
        <v>226</v>
      </c>
      <c r="Q450" s="59" t="n">
        <v>2</v>
      </c>
      <c r="R450" s="55" t="n">
        <f aca="false">S450/Q450</f>
        <v>1116.5</v>
      </c>
      <c r="S450" s="93" t="n">
        <f aca="false">O450</f>
        <v>2233</v>
      </c>
      <c r="T450" s="45" t="s">
        <v>226</v>
      </c>
      <c r="U450" s="52" t="n">
        <v>2</v>
      </c>
      <c r="V450" s="53" t="n">
        <f aca="false">W450/U450</f>
        <v>1116.5</v>
      </c>
      <c r="W450" s="93" t="n">
        <f aca="false">S450</f>
        <v>2233</v>
      </c>
      <c r="X450" s="45" t="s">
        <v>226</v>
      </c>
      <c r="Y450" s="52" t="n">
        <v>2</v>
      </c>
      <c r="Z450" s="53" t="n">
        <f aca="false">AA450/Y450</f>
        <v>1116.5</v>
      </c>
      <c r="AA450" s="93" t="n">
        <f aca="false">W450</f>
        <v>2233</v>
      </c>
      <c r="AB450" s="45" t="s">
        <v>226</v>
      </c>
      <c r="AC450" s="52" t="n">
        <v>2</v>
      </c>
      <c r="AD450" s="53" t="n">
        <f aca="false">AE450/AC450</f>
        <v>1116.5</v>
      </c>
      <c r="AE450" s="93" t="n">
        <f aca="false">AA450</f>
        <v>2233</v>
      </c>
    </row>
    <row r="451" customFormat="false" ht="12" hidden="false" customHeight="false" outlineLevel="0" collapsed="false">
      <c r="A451" s="140" t="s">
        <v>379</v>
      </c>
      <c r="B451" s="2"/>
      <c r="C451" s="2"/>
      <c r="D451" s="2" t="s">
        <v>23</v>
      </c>
      <c r="E451" s="2"/>
      <c r="F451" s="2"/>
      <c r="G451" s="2"/>
      <c r="H451" s="61"/>
      <c r="I451" s="62"/>
      <c r="J451" s="62"/>
      <c r="K451" s="62"/>
      <c r="L451" s="63"/>
      <c r="M451" s="59"/>
      <c r="N451" s="89"/>
      <c r="O451" s="93"/>
      <c r="P451" s="63"/>
      <c r="Q451" s="59"/>
      <c r="R451" s="89"/>
      <c r="S451" s="93"/>
      <c r="T451" s="45"/>
      <c r="U451" s="52"/>
      <c r="V451" s="89"/>
      <c r="W451" s="93"/>
      <c r="X451" s="45"/>
      <c r="Y451" s="52"/>
      <c r="Z451" s="89"/>
      <c r="AA451" s="93"/>
      <c r="AB451" s="45"/>
      <c r="AC451" s="52"/>
      <c r="AD451" s="89"/>
      <c r="AE451" s="93"/>
    </row>
    <row r="452" customFormat="false" ht="12" hidden="false" customHeight="false" outlineLevel="0" collapsed="false">
      <c r="A452" s="140" t="s">
        <v>380</v>
      </c>
      <c r="B452" s="2"/>
      <c r="C452" s="2"/>
      <c r="D452" s="2" t="s">
        <v>25</v>
      </c>
      <c r="E452" s="2"/>
      <c r="F452" s="2"/>
      <c r="G452" s="2"/>
      <c r="H452" s="61" t="n">
        <f aca="false">150*49</f>
        <v>7350</v>
      </c>
      <c r="I452" s="62" t="n">
        <v>5046</v>
      </c>
      <c r="J452" s="62" t="n">
        <v>0</v>
      </c>
      <c r="K452" s="49" t="n">
        <f aca="false">H452+I452+J452</f>
        <v>12396</v>
      </c>
      <c r="L452" s="63" t="s">
        <v>226</v>
      </c>
      <c r="M452" s="59" t="n">
        <v>1</v>
      </c>
      <c r="N452" s="55" t="n">
        <f aca="false">O452/M452</f>
        <v>12396</v>
      </c>
      <c r="O452" s="93" t="n">
        <f aca="false">K452</f>
        <v>12396</v>
      </c>
      <c r="P452" s="63" t="s">
        <v>226</v>
      </c>
      <c r="Q452" s="59" t="n">
        <v>1</v>
      </c>
      <c r="R452" s="55" t="n">
        <f aca="false">S452/Q452</f>
        <v>12396</v>
      </c>
      <c r="S452" s="93" t="n">
        <f aca="false">O452</f>
        <v>12396</v>
      </c>
      <c r="T452" s="45" t="s">
        <v>226</v>
      </c>
      <c r="U452" s="52" t="n">
        <v>1</v>
      </c>
      <c r="V452" s="53" t="n">
        <f aca="false">W452/U452</f>
        <v>12396</v>
      </c>
      <c r="W452" s="93" t="n">
        <f aca="false">S452</f>
        <v>12396</v>
      </c>
      <c r="X452" s="45" t="s">
        <v>226</v>
      </c>
      <c r="Y452" s="52" t="n">
        <v>1</v>
      </c>
      <c r="Z452" s="53" t="n">
        <f aca="false">AA452/Y452</f>
        <v>12396</v>
      </c>
      <c r="AA452" s="93" t="n">
        <f aca="false">W452</f>
        <v>12396</v>
      </c>
      <c r="AB452" s="45" t="s">
        <v>226</v>
      </c>
      <c r="AC452" s="52" t="n">
        <v>1</v>
      </c>
      <c r="AD452" s="53" t="n">
        <f aca="false">AE452/AC452</f>
        <v>12396</v>
      </c>
      <c r="AE452" s="93" t="n">
        <f aca="false">AA452</f>
        <v>12396</v>
      </c>
    </row>
    <row r="453" customFormat="false" ht="12" hidden="false" customHeight="false" outlineLevel="0" collapsed="false">
      <c r="A453" s="140" t="s">
        <v>381</v>
      </c>
      <c r="B453" s="2"/>
      <c r="C453" s="2"/>
      <c r="D453" s="2" t="s">
        <v>28</v>
      </c>
      <c r="E453" s="2"/>
      <c r="F453" s="2"/>
      <c r="G453" s="2"/>
      <c r="H453" s="61"/>
      <c r="I453" s="62"/>
      <c r="J453" s="62"/>
      <c r="K453" s="62"/>
      <c r="L453" s="63"/>
      <c r="M453" s="59"/>
      <c r="N453" s="54"/>
      <c r="O453" s="93"/>
      <c r="P453" s="63"/>
      <c r="Q453" s="59"/>
      <c r="R453" s="54"/>
      <c r="S453" s="93"/>
      <c r="T453" s="45"/>
      <c r="U453" s="52"/>
      <c r="V453" s="54"/>
      <c r="W453" s="93"/>
      <c r="X453" s="45"/>
      <c r="Y453" s="52"/>
      <c r="Z453" s="54"/>
      <c r="AA453" s="93"/>
      <c r="AB453" s="45"/>
      <c r="AC453" s="52"/>
      <c r="AD453" s="54"/>
      <c r="AE453" s="93"/>
    </row>
    <row r="454" customFormat="false" ht="12" hidden="false" customHeight="false" outlineLevel="0" collapsed="false">
      <c r="A454" s="140"/>
      <c r="B454" s="2"/>
      <c r="C454" s="2" t="s">
        <v>29</v>
      </c>
      <c r="D454" s="2"/>
      <c r="E454" s="2"/>
      <c r="F454" s="2"/>
      <c r="G454" s="2"/>
      <c r="H454" s="61"/>
      <c r="I454" s="62"/>
      <c r="J454" s="62"/>
      <c r="K454" s="62"/>
      <c r="L454" s="63"/>
      <c r="M454" s="59"/>
      <c r="N454" s="54"/>
      <c r="O454" s="93"/>
      <c r="P454" s="63"/>
      <c r="Q454" s="59"/>
      <c r="R454" s="54"/>
      <c r="S454" s="93"/>
      <c r="T454" s="45"/>
      <c r="U454" s="52"/>
      <c r="V454" s="54"/>
      <c r="W454" s="93"/>
      <c r="X454" s="45"/>
      <c r="Y454" s="52"/>
      <c r="Z454" s="54"/>
      <c r="AA454" s="93"/>
      <c r="AB454" s="45"/>
      <c r="AC454" s="52"/>
      <c r="AD454" s="54"/>
      <c r="AE454" s="93"/>
    </row>
    <row r="455" customFormat="false" ht="12" hidden="false" customHeight="false" outlineLevel="0" collapsed="false">
      <c r="A455" s="140" t="s">
        <v>382</v>
      </c>
      <c r="B455" s="2"/>
      <c r="C455" s="2"/>
      <c r="D455" s="2" t="s">
        <v>21</v>
      </c>
      <c r="E455" s="2"/>
      <c r="F455" s="2"/>
      <c r="G455" s="2"/>
      <c r="H455" s="61"/>
      <c r="I455" s="62"/>
      <c r="J455" s="62"/>
      <c r="K455" s="62"/>
      <c r="L455" s="63"/>
      <c r="M455" s="59"/>
      <c r="N455" s="54"/>
      <c r="O455" s="93"/>
      <c r="P455" s="63"/>
      <c r="Q455" s="59"/>
      <c r="R455" s="54"/>
      <c r="S455" s="93"/>
      <c r="T455" s="45"/>
      <c r="U455" s="52"/>
      <c r="V455" s="54"/>
      <c r="W455" s="93"/>
      <c r="X455" s="45"/>
      <c r="Y455" s="52"/>
      <c r="Z455" s="54"/>
      <c r="AA455" s="93"/>
      <c r="AB455" s="45"/>
      <c r="AC455" s="52"/>
      <c r="AD455" s="54"/>
      <c r="AE455" s="93"/>
    </row>
    <row r="456" customFormat="false" ht="12" hidden="false" customHeight="false" outlineLevel="0" collapsed="false">
      <c r="A456" s="140" t="s">
        <v>383</v>
      </c>
      <c r="B456" s="2"/>
      <c r="C456" s="2"/>
      <c r="D456" s="2" t="s">
        <v>23</v>
      </c>
      <c r="E456" s="2"/>
      <c r="F456" s="2"/>
      <c r="G456" s="2"/>
      <c r="H456" s="61"/>
      <c r="I456" s="62"/>
      <c r="J456" s="62"/>
      <c r="K456" s="62"/>
      <c r="L456" s="63"/>
      <c r="M456" s="59"/>
      <c r="N456" s="89"/>
      <c r="O456" s="93"/>
      <c r="P456" s="63"/>
      <c r="Q456" s="59"/>
      <c r="R456" s="89"/>
      <c r="S456" s="93"/>
      <c r="T456" s="45"/>
      <c r="U456" s="52"/>
      <c r="V456" s="89"/>
      <c r="W456" s="93"/>
      <c r="X456" s="45"/>
      <c r="Y456" s="52"/>
      <c r="Z456" s="89"/>
      <c r="AA456" s="93"/>
      <c r="AB456" s="45"/>
      <c r="AC456" s="52"/>
      <c r="AD456" s="89"/>
      <c r="AE456" s="93"/>
    </row>
    <row r="457" customFormat="false" ht="12" hidden="false" customHeight="false" outlineLevel="0" collapsed="false">
      <c r="A457" s="140" t="s">
        <v>384</v>
      </c>
      <c r="B457" s="2"/>
      <c r="C457" s="2"/>
      <c r="D457" s="2" t="s">
        <v>25</v>
      </c>
      <c r="E457" s="2"/>
      <c r="F457" s="2"/>
      <c r="G457" s="2"/>
      <c r="H457" s="61"/>
      <c r="I457" s="62"/>
      <c r="J457" s="62"/>
      <c r="K457" s="62"/>
      <c r="L457" s="63"/>
      <c r="M457" s="59"/>
      <c r="N457" s="54"/>
      <c r="O457" s="93"/>
      <c r="P457" s="63"/>
      <c r="Q457" s="59"/>
      <c r="R457" s="54"/>
      <c r="S457" s="93"/>
      <c r="T457" s="45"/>
      <c r="U457" s="52"/>
      <c r="V457" s="54"/>
      <c r="W457" s="93"/>
      <c r="X457" s="45"/>
      <c r="Y457" s="52"/>
      <c r="Z457" s="54"/>
      <c r="AA457" s="93"/>
      <c r="AB457" s="45"/>
      <c r="AC457" s="52"/>
      <c r="AD457" s="54"/>
      <c r="AE457" s="93"/>
    </row>
    <row r="458" customFormat="false" ht="12" hidden="false" customHeight="false" outlineLevel="0" collapsed="false">
      <c r="A458" s="140" t="s">
        <v>385</v>
      </c>
      <c r="B458" s="2"/>
      <c r="C458" s="2"/>
      <c r="D458" s="2" t="s">
        <v>28</v>
      </c>
      <c r="E458" s="2"/>
      <c r="F458" s="2"/>
      <c r="G458" s="2"/>
      <c r="H458" s="61"/>
      <c r="I458" s="62"/>
      <c r="J458" s="62"/>
      <c r="K458" s="62"/>
      <c r="L458" s="63"/>
      <c r="M458" s="59"/>
      <c r="N458" s="54"/>
      <c r="O458" s="93"/>
      <c r="P458" s="63"/>
      <c r="Q458" s="59"/>
      <c r="R458" s="54"/>
      <c r="S458" s="93"/>
      <c r="T458" s="45"/>
      <c r="U458" s="52"/>
      <c r="V458" s="54"/>
      <c r="W458" s="93"/>
      <c r="X458" s="45"/>
      <c r="Y458" s="52"/>
      <c r="Z458" s="54"/>
      <c r="AA458" s="93"/>
      <c r="AB458" s="45"/>
      <c r="AC458" s="52"/>
      <c r="AD458" s="54"/>
      <c r="AE458" s="93"/>
    </row>
    <row r="459" customFormat="false" ht="12" hidden="false" customHeight="false" outlineLevel="0" collapsed="false">
      <c r="A459" s="140"/>
      <c r="B459" s="2"/>
      <c r="C459" s="2" t="s">
        <v>34</v>
      </c>
      <c r="D459" s="2"/>
      <c r="E459" s="2"/>
      <c r="F459" s="2"/>
      <c r="G459" s="2"/>
      <c r="H459" s="61" t="n">
        <f aca="false">SUM(H446:H458)</f>
        <v>52724</v>
      </c>
      <c r="I459" s="62" t="n">
        <f aca="false">SUM(I446:I458)</f>
        <v>23043</v>
      </c>
      <c r="J459" s="62" t="n">
        <f aca="false">SUM(J446:J458)</f>
        <v>0</v>
      </c>
      <c r="K459" s="49" t="n">
        <f aca="false">H459+I459+J459</f>
        <v>75767</v>
      </c>
      <c r="L459" s="63" t="s">
        <v>226</v>
      </c>
      <c r="M459" s="59" t="n">
        <v>3</v>
      </c>
      <c r="N459" s="55" t="n">
        <f aca="false">O459/M459</f>
        <v>25255.6666666667</v>
      </c>
      <c r="O459" s="57" t="n">
        <f aca="false">SUM(O446:O458)</f>
        <v>75767</v>
      </c>
      <c r="P459" s="63" t="s">
        <v>226</v>
      </c>
      <c r="Q459" s="59" t="n">
        <v>3</v>
      </c>
      <c r="R459" s="55" t="n">
        <f aca="false">S459/Q459</f>
        <v>25255.6666666667</v>
      </c>
      <c r="S459" s="57" t="n">
        <f aca="false">SUM(S446:S458)</f>
        <v>75767</v>
      </c>
      <c r="T459" s="45" t="s">
        <v>226</v>
      </c>
      <c r="U459" s="52" t="n">
        <v>3</v>
      </c>
      <c r="V459" s="53" t="n">
        <f aca="false">W459/U459</f>
        <v>25255.6666666667</v>
      </c>
      <c r="W459" s="57" t="n">
        <f aca="false">SUM(W446:W458)</f>
        <v>75767</v>
      </c>
      <c r="X459" s="45" t="s">
        <v>226</v>
      </c>
      <c r="Y459" s="52" t="n">
        <v>3</v>
      </c>
      <c r="Z459" s="53" t="n">
        <f aca="false">AA459/Y459</f>
        <v>25255.6666666667</v>
      </c>
      <c r="AA459" s="57" t="n">
        <f aca="false">SUM(AA446:AA458)</f>
        <v>75767</v>
      </c>
      <c r="AB459" s="45" t="s">
        <v>226</v>
      </c>
      <c r="AC459" s="52" t="n">
        <v>3</v>
      </c>
      <c r="AD459" s="53" t="n">
        <f aca="false">AE459/AC459</f>
        <v>25255.6666666667</v>
      </c>
      <c r="AE459" s="57" t="n">
        <f aca="false">SUM(AE446:AE458)</f>
        <v>75767</v>
      </c>
    </row>
    <row r="460" customFormat="false" ht="12" hidden="false" customHeight="false" outlineLevel="0" collapsed="false">
      <c r="A460" s="140"/>
      <c r="B460" s="2"/>
      <c r="C460" s="2" t="s">
        <v>19</v>
      </c>
      <c r="D460" s="2"/>
      <c r="E460" s="2"/>
      <c r="F460" s="2"/>
      <c r="G460" s="2"/>
      <c r="H460" s="61"/>
      <c r="I460" s="62"/>
      <c r="J460" s="62"/>
      <c r="K460" s="62"/>
      <c r="L460" s="63"/>
      <c r="M460" s="59"/>
      <c r="N460" s="54"/>
      <c r="O460" s="93"/>
      <c r="P460" s="63"/>
      <c r="Q460" s="59"/>
      <c r="R460" s="54"/>
      <c r="S460" s="93"/>
      <c r="T460" s="45"/>
      <c r="U460" s="52"/>
      <c r="V460" s="54"/>
      <c r="W460" s="93"/>
      <c r="X460" s="45"/>
      <c r="Y460" s="52"/>
      <c r="Z460" s="54"/>
      <c r="AA460" s="93"/>
      <c r="AB460" s="45"/>
      <c r="AC460" s="52"/>
      <c r="AD460" s="54"/>
      <c r="AE460" s="93"/>
    </row>
    <row r="461" customFormat="false" ht="12" hidden="false" customHeight="false" outlineLevel="0" collapsed="false">
      <c r="A461" s="140" t="s">
        <v>386</v>
      </c>
      <c r="B461" s="2"/>
      <c r="C461" s="2"/>
      <c r="D461" s="2" t="s">
        <v>36</v>
      </c>
      <c r="E461" s="2"/>
      <c r="F461" s="2"/>
      <c r="G461" s="2"/>
      <c r="H461" s="61"/>
      <c r="I461" s="62"/>
      <c r="J461" s="62"/>
      <c r="K461" s="62"/>
      <c r="L461" s="63"/>
      <c r="M461" s="59"/>
      <c r="N461" s="89"/>
      <c r="O461" s="93"/>
      <c r="P461" s="63"/>
      <c r="Q461" s="59"/>
      <c r="R461" s="89"/>
      <c r="S461" s="93"/>
      <c r="T461" s="45"/>
      <c r="U461" s="52"/>
      <c r="V461" s="89"/>
      <c r="W461" s="93"/>
      <c r="X461" s="45"/>
      <c r="Y461" s="52"/>
      <c r="Z461" s="89"/>
      <c r="AA461" s="93"/>
      <c r="AB461" s="45"/>
      <c r="AC461" s="52"/>
      <c r="AD461" s="89"/>
      <c r="AE461" s="93"/>
    </row>
    <row r="462" customFormat="false" ht="12" hidden="false" customHeight="false" outlineLevel="0" collapsed="false">
      <c r="A462" s="140" t="s">
        <v>387</v>
      </c>
      <c r="B462" s="2"/>
      <c r="C462" s="2"/>
      <c r="D462" s="2" t="s">
        <v>38</v>
      </c>
      <c r="E462" s="2"/>
      <c r="F462" s="2"/>
      <c r="G462" s="2"/>
      <c r="H462" s="61" t="n">
        <f aca="false">15*49</f>
        <v>735</v>
      </c>
      <c r="I462" s="62" t="n">
        <v>903</v>
      </c>
      <c r="J462" s="62" t="n">
        <v>7500</v>
      </c>
      <c r="K462" s="49" t="n">
        <f aca="false">H462+I462+J462</f>
        <v>9138</v>
      </c>
      <c r="L462" s="63" t="s">
        <v>26</v>
      </c>
      <c r="M462" s="59" t="n">
        <v>15</v>
      </c>
      <c r="N462" s="55" t="n">
        <f aca="false">O462/M462</f>
        <v>609.2</v>
      </c>
      <c r="O462" s="93" t="n">
        <f aca="false">K462</f>
        <v>9138</v>
      </c>
      <c r="P462" s="63" t="s">
        <v>26</v>
      </c>
      <c r="Q462" s="59" t="n">
        <v>15</v>
      </c>
      <c r="R462" s="55" t="n">
        <f aca="false">S462/Q462</f>
        <v>609.2</v>
      </c>
      <c r="S462" s="93" t="n">
        <f aca="false">O462</f>
        <v>9138</v>
      </c>
      <c r="T462" s="45" t="s">
        <v>26</v>
      </c>
      <c r="U462" s="52" t="n">
        <v>15</v>
      </c>
      <c r="V462" s="53" t="n">
        <f aca="false">W462/U462</f>
        <v>609.2</v>
      </c>
      <c r="W462" s="93" t="n">
        <f aca="false">S462</f>
        <v>9138</v>
      </c>
      <c r="X462" s="45" t="s">
        <v>26</v>
      </c>
      <c r="Y462" s="52" t="n">
        <v>15</v>
      </c>
      <c r="Z462" s="53" t="n">
        <f aca="false">AA462/Y462</f>
        <v>609.2</v>
      </c>
      <c r="AA462" s="93" t="n">
        <f aca="false">W462</f>
        <v>9138</v>
      </c>
      <c r="AB462" s="45" t="s">
        <v>26</v>
      </c>
      <c r="AC462" s="52" t="n">
        <v>15</v>
      </c>
      <c r="AD462" s="53" t="n">
        <f aca="false">AE462/AC462</f>
        <v>609.2</v>
      </c>
      <c r="AE462" s="93" t="n">
        <f aca="false">AA462</f>
        <v>9138</v>
      </c>
    </row>
    <row r="463" customFormat="false" ht="12" hidden="false" customHeight="false" outlineLevel="0" collapsed="false">
      <c r="A463" s="140"/>
      <c r="B463" s="2"/>
      <c r="C463" s="2" t="s">
        <v>29</v>
      </c>
      <c r="D463" s="2"/>
      <c r="E463" s="2"/>
      <c r="F463" s="2"/>
      <c r="G463" s="2"/>
      <c r="H463" s="61"/>
      <c r="I463" s="62"/>
      <c r="J463" s="62"/>
      <c r="K463" s="62"/>
      <c r="L463" s="63"/>
      <c r="M463" s="59"/>
      <c r="N463" s="89"/>
      <c r="O463" s="93"/>
      <c r="P463" s="63"/>
      <c r="Q463" s="59"/>
      <c r="R463" s="89"/>
      <c r="S463" s="93"/>
      <c r="T463" s="45"/>
      <c r="U463" s="52"/>
      <c r="V463" s="89"/>
      <c r="W463" s="93"/>
      <c r="X463" s="45"/>
      <c r="Y463" s="52"/>
      <c r="Z463" s="89"/>
      <c r="AA463" s="93"/>
      <c r="AB463" s="45"/>
      <c r="AC463" s="52"/>
      <c r="AD463" s="89"/>
      <c r="AE463" s="93"/>
    </row>
    <row r="464" customFormat="false" ht="12" hidden="false" customHeight="false" outlineLevel="0" collapsed="false">
      <c r="A464" s="140" t="s">
        <v>388</v>
      </c>
      <c r="B464" s="2"/>
      <c r="C464" s="2"/>
      <c r="D464" s="2" t="s">
        <v>36</v>
      </c>
      <c r="E464" s="2"/>
      <c r="F464" s="2"/>
      <c r="G464" s="2"/>
      <c r="H464" s="61"/>
      <c r="I464" s="62"/>
      <c r="J464" s="62"/>
      <c r="K464" s="62"/>
      <c r="L464" s="63"/>
      <c r="M464" s="59"/>
      <c r="N464" s="89"/>
      <c r="O464" s="93"/>
      <c r="P464" s="63"/>
      <c r="Q464" s="59"/>
      <c r="R464" s="89"/>
      <c r="S464" s="93"/>
      <c r="T464" s="45"/>
      <c r="U464" s="52"/>
      <c r="V464" s="89"/>
      <c r="W464" s="93"/>
      <c r="X464" s="45"/>
      <c r="Y464" s="52"/>
      <c r="Z464" s="89"/>
      <c r="AA464" s="93"/>
      <c r="AB464" s="45"/>
      <c r="AC464" s="52"/>
      <c r="AD464" s="89"/>
      <c r="AE464" s="93"/>
    </row>
    <row r="465" customFormat="false" ht="12" hidden="false" customHeight="false" outlineLevel="0" collapsed="false">
      <c r="A465" s="140" t="s">
        <v>389</v>
      </c>
      <c r="B465" s="2"/>
      <c r="C465" s="2"/>
      <c r="D465" s="2" t="s">
        <v>41</v>
      </c>
      <c r="E465" s="2"/>
      <c r="F465" s="2"/>
      <c r="G465" s="2"/>
      <c r="H465" s="64"/>
      <c r="I465" s="62"/>
      <c r="J465" s="62"/>
      <c r="K465" s="62"/>
      <c r="L465" s="63"/>
      <c r="M465" s="59"/>
      <c r="N465" s="89"/>
      <c r="O465" s="93"/>
      <c r="P465" s="63"/>
      <c r="Q465" s="59"/>
      <c r="R465" s="89"/>
      <c r="S465" s="93"/>
      <c r="T465" s="45"/>
      <c r="U465" s="52"/>
      <c r="V465" s="89"/>
      <c r="W465" s="93"/>
      <c r="X465" s="45"/>
      <c r="Y465" s="52"/>
      <c r="Z465" s="89"/>
      <c r="AA465" s="93"/>
      <c r="AB465" s="45"/>
      <c r="AC465" s="52"/>
      <c r="AD465" s="89"/>
      <c r="AE465" s="93"/>
    </row>
    <row r="466" customFormat="false" ht="12" hidden="false" customHeight="false" outlineLevel="0" collapsed="false">
      <c r="A466" s="140"/>
      <c r="B466" s="2"/>
      <c r="C466" s="2" t="s">
        <v>42</v>
      </c>
      <c r="D466" s="2"/>
      <c r="E466" s="2"/>
      <c r="F466" s="2"/>
      <c r="G466" s="2"/>
      <c r="H466" s="61" t="n">
        <f aca="false">SUM(H460:H465)</f>
        <v>735</v>
      </c>
      <c r="I466" s="62" t="n">
        <f aca="false">SUM(I460:I465)</f>
        <v>903</v>
      </c>
      <c r="J466" s="62" t="n">
        <f aca="false">SUM(J460:J465)</f>
        <v>7500</v>
      </c>
      <c r="K466" s="49" t="n">
        <f aca="false">H466+I466+J466</f>
        <v>9138</v>
      </c>
      <c r="L466" s="63" t="s">
        <v>26</v>
      </c>
      <c r="M466" s="59" t="n">
        <f aca="false">M462</f>
        <v>15</v>
      </c>
      <c r="N466" s="55" t="n">
        <f aca="false">O466/M466</f>
        <v>609.2</v>
      </c>
      <c r="O466" s="57" t="n">
        <f aca="false">SUM(O461:O465)</f>
        <v>9138</v>
      </c>
      <c r="P466" s="63" t="s">
        <v>26</v>
      </c>
      <c r="Q466" s="59" t="n">
        <f aca="false">Q462</f>
        <v>15</v>
      </c>
      <c r="R466" s="55" t="n">
        <f aca="false">S466/Q466</f>
        <v>609.2</v>
      </c>
      <c r="S466" s="57" t="n">
        <f aca="false">SUM(S461:S465)</f>
        <v>9138</v>
      </c>
      <c r="T466" s="45" t="s">
        <v>26</v>
      </c>
      <c r="U466" s="52" t="n">
        <f aca="false">U462</f>
        <v>15</v>
      </c>
      <c r="V466" s="53" t="n">
        <f aca="false">W466/U466</f>
        <v>609.2</v>
      </c>
      <c r="W466" s="57" t="n">
        <f aca="false">SUM(W461:W465)</f>
        <v>9138</v>
      </c>
      <c r="X466" s="45" t="s">
        <v>26</v>
      </c>
      <c r="Y466" s="52" t="n">
        <f aca="false">Y462</f>
        <v>15</v>
      </c>
      <c r="Z466" s="53" t="n">
        <f aca="false">AA466/Y466</f>
        <v>609.2</v>
      </c>
      <c r="AA466" s="57" t="n">
        <f aca="false">SUM(AA461:AA465)</f>
        <v>9138</v>
      </c>
      <c r="AB466" s="45" t="s">
        <v>26</v>
      </c>
      <c r="AC466" s="52" t="n">
        <f aca="false">AC462</f>
        <v>15</v>
      </c>
      <c r="AD466" s="53" t="n">
        <f aca="false">AE466/AC466</f>
        <v>609.2</v>
      </c>
      <c r="AE466" s="57" t="n">
        <f aca="false">SUM(AE461:AE465)</f>
        <v>9138</v>
      </c>
    </row>
    <row r="467" customFormat="false" ht="12" hidden="false" customHeight="false" outlineLevel="0" collapsed="false">
      <c r="A467" s="140"/>
      <c r="B467" s="2" t="s">
        <v>390</v>
      </c>
      <c r="C467" s="2"/>
      <c r="D467" s="2"/>
      <c r="E467" s="2"/>
      <c r="F467" s="2"/>
      <c r="G467" s="2"/>
      <c r="H467" s="61" t="n">
        <f aca="false">H459+H466</f>
        <v>53459</v>
      </c>
      <c r="I467" s="62" t="n">
        <f aca="false">I459+I466</f>
        <v>23946</v>
      </c>
      <c r="J467" s="62" t="n">
        <f aca="false">J459+J466</f>
        <v>7500</v>
      </c>
      <c r="K467" s="62" t="n">
        <f aca="false">K459+K466</f>
        <v>84905</v>
      </c>
      <c r="L467" s="63" t="s">
        <v>226</v>
      </c>
      <c r="M467" s="59" t="n">
        <v>3</v>
      </c>
      <c r="N467" s="55" t="n">
        <f aca="false">O467/M467</f>
        <v>28301.6666666667</v>
      </c>
      <c r="O467" s="57" t="n">
        <f aca="false">O459+O466</f>
        <v>84905</v>
      </c>
      <c r="P467" s="63" t="s">
        <v>226</v>
      </c>
      <c r="Q467" s="59" t="n">
        <v>3</v>
      </c>
      <c r="R467" s="55" t="n">
        <f aca="false">S467/Q467</f>
        <v>28301.6666666667</v>
      </c>
      <c r="S467" s="57" t="n">
        <f aca="false">S459+S466</f>
        <v>84905</v>
      </c>
      <c r="T467" s="45" t="s">
        <v>226</v>
      </c>
      <c r="U467" s="52" t="n">
        <v>3</v>
      </c>
      <c r="V467" s="53" t="n">
        <f aca="false">W467/U467</f>
        <v>28301.6666666667</v>
      </c>
      <c r="W467" s="57" t="n">
        <f aca="false">W459+W466</f>
        <v>84905</v>
      </c>
      <c r="X467" s="45" t="s">
        <v>226</v>
      </c>
      <c r="Y467" s="52" t="n">
        <v>3</v>
      </c>
      <c r="Z467" s="53" t="n">
        <f aca="false">AA467/Y467</f>
        <v>28301.6666666667</v>
      </c>
      <c r="AA467" s="57" t="n">
        <f aca="false">AA459+AA466</f>
        <v>84905</v>
      </c>
      <c r="AB467" s="45" t="s">
        <v>226</v>
      </c>
      <c r="AC467" s="52" t="n">
        <v>3</v>
      </c>
      <c r="AD467" s="53" t="n">
        <f aca="false">AE467/AC467</f>
        <v>28301.6666666667</v>
      </c>
      <c r="AE467" s="57" t="n">
        <f aca="false">AE459+AE466</f>
        <v>84905</v>
      </c>
    </row>
    <row r="468" customFormat="false" ht="12" hidden="false" customHeight="false" outlineLevel="0" collapsed="false">
      <c r="A468" s="140"/>
      <c r="H468" s="34"/>
      <c r="I468" s="35"/>
      <c r="J468" s="35"/>
      <c r="K468" s="35"/>
      <c r="L468" s="38"/>
      <c r="M468" s="50"/>
      <c r="N468" s="55"/>
      <c r="O468" s="56"/>
      <c r="P468" s="38"/>
      <c r="Q468" s="50"/>
      <c r="R468" s="55"/>
      <c r="S468" s="56"/>
      <c r="T468" s="45"/>
      <c r="U468" s="52"/>
      <c r="V468" s="53"/>
      <c r="W468" s="57"/>
      <c r="X468" s="45"/>
      <c r="Y468" s="52"/>
      <c r="Z468" s="53"/>
      <c r="AA468" s="57"/>
      <c r="AB468" s="45"/>
      <c r="AC468" s="52"/>
      <c r="AD468" s="53"/>
      <c r="AE468" s="57"/>
    </row>
    <row r="469" customFormat="false" ht="12" hidden="false" customHeight="false" outlineLevel="0" collapsed="false">
      <c r="A469" s="60" t="s">
        <v>391</v>
      </c>
      <c r="B469" s="2" t="s">
        <v>392</v>
      </c>
      <c r="C469" s="2"/>
      <c r="D469" s="2"/>
      <c r="E469" s="2"/>
      <c r="F469" s="2"/>
      <c r="G469" s="2"/>
      <c r="H469" s="61"/>
      <c r="I469" s="62"/>
      <c r="J469" s="62"/>
      <c r="K469" s="142"/>
      <c r="L469" s="63"/>
      <c r="M469" s="96"/>
      <c r="N469" s="55"/>
      <c r="O469" s="93"/>
      <c r="P469" s="63"/>
      <c r="Q469" s="96"/>
      <c r="R469" s="55"/>
      <c r="S469" s="93"/>
      <c r="T469" s="45"/>
      <c r="U469" s="46"/>
      <c r="V469" s="53"/>
      <c r="W469" s="93"/>
      <c r="X469" s="45"/>
      <c r="Y469" s="46"/>
      <c r="Z469" s="53"/>
      <c r="AA469" s="93"/>
      <c r="AB469" s="45"/>
      <c r="AC469" s="46"/>
      <c r="AD469" s="53"/>
      <c r="AE469" s="93"/>
    </row>
    <row r="470" customFormat="false" ht="12" hidden="false" customHeight="false" outlineLevel="0" collapsed="false">
      <c r="A470" s="60" t="s">
        <v>393</v>
      </c>
      <c r="B470" s="2"/>
      <c r="C470" s="2" t="s">
        <v>228</v>
      </c>
      <c r="D470" s="2"/>
      <c r="E470" s="2"/>
      <c r="F470" s="2"/>
      <c r="G470" s="2"/>
      <c r="H470" s="61" t="n">
        <f aca="false">(224*49)+(6860)+980</f>
        <v>18816</v>
      </c>
      <c r="I470" s="62" t="n">
        <f aca="false">2173+2847+434</f>
        <v>5454</v>
      </c>
      <c r="J470" s="62" t="n">
        <v>0</v>
      </c>
      <c r="K470" s="49" t="n">
        <f aca="false">H470+I470+J470</f>
        <v>24270</v>
      </c>
      <c r="L470" s="63" t="s">
        <v>226</v>
      </c>
      <c r="M470" s="96" t="n">
        <v>3</v>
      </c>
      <c r="N470" s="55" t="n">
        <f aca="false">O470/M470</f>
        <v>8090</v>
      </c>
      <c r="O470" s="57" t="n">
        <f aca="false">K470</f>
        <v>24270</v>
      </c>
      <c r="P470" s="63" t="s">
        <v>226</v>
      </c>
      <c r="Q470" s="96" t="n">
        <v>3</v>
      </c>
      <c r="R470" s="55" t="n">
        <f aca="false">S470/Q470</f>
        <v>8090</v>
      </c>
      <c r="S470" s="57" t="n">
        <f aca="false">O470</f>
        <v>24270</v>
      </c>
      <c r="T470" s="45" t="s">
        <v>226</v>
      </c>
      <c r="U470" s="46" t="n">
        <v>3</v>
      </c>
      <c r="V470" s="53" t="n">
        <f aca="false">W470/U470</f>
        <v>8090</v>
      </c>
      <c r="W470" s="57" t="n">
        <f aca="false">S470</f>
        <v>24270</v>
      </c>
      <c r="X470" s="45" t="s">
        <v>226</v>
      </c>
      <c r="Y470" s="46" t="n">
        <v>3</v>
      </c>
      <c r="Z470" s="53" t="n">
        <f aca="false">AA470/Y470</f>
        <v>8090</v>
      </c>
      <c r="AA470" s="57" t="n">
        <f aca="false">W470</f>
        <v>24270</v>
      </c>
      <c r="AB470" s="45" t="s">
        <v>226</v>
      </c>
      <c r="AC470" s="46" t="n">
        <v>3</v>
      </c>
      <c r="AD470" s="53" t="n">
        <f aca="false">AE470/AC470</f>
        <v>8090</v>
      </c>
      <c r="AE470" s="57" t="n">
        <f aca="false">AA470</f>
        <v>24270</v>
      </c>
    </row>
    <row r="471" customFormat="false" ht="12" hidden="false" customHeight="false" outlineLevel="0" collapsed="false">
      <c r="A471" s="60" t="s">
        <v>394</v>
      </c>
      <c r="B471" s="2"/>
      <c r="C471" s="2"/>
      <c r="D471" s="2" t="s">
        <v>230</v>
      </c>
      <c r="E471" s="2"/>
      <c r="F471" s="2"/>
      <c r="G471" s="2"/>
      <c r="H471" s="61"/>
      <c r="I471" s="62"/>
      <c r="J471" s="62"/>
      <c r="K471" s="62"/>
      <c r="L471" s="63"/>
      <c r="M471" s="96"/>
      <c r="N471" s="89"/>
      <c r="O471" s="93"/>
      <c r="P471" s="63"/>
      <c r="Q471" s="96"/>
      <c r="R471" s="89"/>
      <c r="S471" s="93"/>
      <c r="T471" s="45"/>
      <c r="U471" s="46"/>
      <c r="V471" s="89"/>
      <c r="W471" s="93"/>
      <c r="X471" s="45"/>
      <c r="Y471" s="46"/>
      <c r="Z471" s="89"/>
      <c r="AA471" s="93"/>
      <c r="AB471" s="45"/>
      <c r="AC471" s="46"/>
      <c r="AD471" s="89"/>
      <c r="AE471" s="93"/>
    </row>
    <row r="472" customFormat="false" ht="12" hidden="false" customHeight="false" outlineLevel="0" collapsed="false">
      <c r="A472" s="60" t="s">
        <v>395</v>
      </c>
      <c r="B472" s="2"/>
      <c r="C472" s="2"/>
      <c r="D472" s="2" t="s">
        <v>232</v>
      </c>
      <c r="E472" s="2"/>
      <c r="F472" s="2"/>
      <c r="G472" s="2"/>
      <c r="H472" s="61"/>
      <c r="I472" s="62"/>
      <c r="J472" s="62"/>
      <c r="K472" s="62"/>
      <c r="L472" s="63"/>
      <c r="M472" s="96"/>
      <c r="N472" s="89"/>
      <c r="O472" s="93"/>
      <c r="P472" s="63"/>
      <c r="Q472" s="96"/>
      <c r="R472" s="89"/>
      <c r="S472" s="93"/>
      <c r="T472" s="45"/>
      <c r="U472" s="46"/>
      <c r="V472" s="89"/>
      <c r="W472" s="93"/>
      <c r="X472" s="45"/>
      <c r="Y472" s="46"/>
      <c r="Z472" s="89"/>
      <c r="AA472" s="93"/>
      <c r="AB472" s="45"/>
      <c r="AC472" s="46"/>
      <c r="AD472" s="89"/>
      <c r="AE472" s="93"/>
    </row>
    <row r="473" customFormat="false" ht="12" hidden="false" customHeight="false" outlineLevel="0" collapsed="false">
      <c r="A473" s="140"/>
      <c r="B473" s="2"/>
      <c r="C473" s="2" t="s">
        <v>19</v>
      </c>
      <c r="D473" s="2"/>
      <c r="E473" s="2"/>
      <c r="F473" s="2"/>
      <c r="G473" s="2"/>
      <c r="H473" s="61"/>
      <c r="I473" s="62"/>
      <c r="J473" s="62"/>
      <c r="K473" s="142"/>
      <c r="L473" s="63"/>
      <c r="M473" s="143"/>
      <c r="N473" s="54"/>
      <c r="O473" s="93"/>
      <c r="P473" s="63"/>
      <c r="Q473" s="143"/>
      <c r="R473" s="54"/>
      <c r="S473" s="93"/>
      <c r="T473" s="45"/>
      <c r="U473" s="46"/>
      <c r="V473" s="54"/>
      <c r="W473" s="93"/>
      <c r="X473" s="45"/>
      <c r="Y473" s="46"/>
      <c r="Z473" s="54"/>
      <c r="AA473" s="93"/>
      <c r="AB473" s="45"/>
      <c r="AC473" s="46"/>
      <c r="AD473" s="54"/>
      <c r="AE473" s="93"/>
    </row>
    <row r="474" customFormat="false" ht="12" hidden="false" customHeight="false" outlineLevel="0" collapsed="false">
      <c r="A474" s="140" t="s">
        <v>396</v>
      </c>
      <c r="B474" s="2"/>
      <c r="C474" s="2"/>
      <c r="D474" s="2" t="s">
        <v>21</v>
      </c>
      <c r="E474" s="2"/>
      <c r="F474" s="2"/>
      <c r="G474" s="2"/>
      <c r="H474" s="61"/>
      <c r="I474" s="62"/>
      <c r="J474" s="62"/>
      <c r="K474" s="142"/>
      <c r="L474" s="63"/>
      <c r="M474" s="59"/>
      <c r="N474" s="53"/>
      <c r="O474" s="93"/>
      <c r="P474" s="63"/>
      <c r="Q474" s="59"/>
      <c r="R474" s="53"/>
      <c r="S474" s="93"/>
      <c r="T474" s="45"/>
      <c r="U474" s="52"/>
      <c r="V474" s="53"/>
      <c r="W474" s="93"/>
      <c r="X474" s="45"/>
      <c r="Y474" s="52"/>
      <c r="Z474" s="53"/>
      <c r="AA474" s="93"/>
      <c r="AB474" s="45"/>
      <c r="AC474" s="52"/>
      <c r="AD474" s="53"/>
      <c r="AE474" s="93"/>
    </row>
    <row r="475" customFormat="false" ht="12" hidden="false" customHeight="false" outlineLevel="0" collapsed="false">
      <c r="A475" s="140" t="s">
        <v>397</v>
      </c>
      <c r="B475" s="2"/>
      <c r="C475" s="2"/>
      <c r="D475" s="2" t="s">
        <v>23</v>
      </c>
      <c r="E475" s="2"/>
      <c r="F475" s="2"/>
      <c r="G475" s="2"/>
      <c r="H475" s="61"/>
      <c r="I475" s="62"/>
      <c r="J475" s="62"/>
      <c r="K475" s="62"/>
      <c r="L475" s="63"/>
      <c r="M475" s="59"/>
      <c r="N475" s="89"/>
      <c r="O475" s="93"/>
      <c r="P475" s="63"/>
      <c r="Q475" s="59"/>
      <c r="R475" s="89"/>
      <c r="S475" s="93"/>
      <c r="T475" s="45"/>
      <c r="U475" s="52"/>
      <c r="V475" s="89"/>
      <c r="W475" s="93"/>
      <c r="X475" s="45"/>
      <c r="Y475" s="52"/>
      <c r="Z475" s="89"/>
      <c r="AA475" s="93"/>
      <c r="AB475" s="45"/>
      <c r="AC475" s="52"/>
      <c r="AD475" s="89"/>
      <c r="AE475" s="93"/>
    </row>
    <row r="476" customFormat="false" ht="12" hidden="false" customHeight="false" outlineLevel="0" collapsed="false">
      <c r="A476" s="140" t="s">
        <v>398</v>
      </c>
      <c r="B476" s="2"/>
      <c r="C476" s="2"/>
      <c r="D476" s="2" t="s">
        <v>25</v>
      </c>
      <c r="E476" s="2"/>
      <c r="F476" s="2"/>
      <c r="G476" s="2"/>
      <c r="H476" s="61"/>
      <c r="I476" s="62"/>
      <c r="J476" s="62"/>
      <c r="K476" s="62"/>
      <c r="L476" s="63"/>
      <c r="M476" s="59"/>
      <c r="N476" s="54"/>
      <c r="O476" s="93"/>
      <c r="P476" s="63"/>
      <c r="Q476" s="59"/>
      <c r="R476" s="54"/>
      <c r="S476" s="93"/>
      <c r="T476" s="45"/>
      <c r="U476" s="52"/>
      <c r="V476" s="54"/>
      <c r="W476" s="93"/>
      <c r="X476" s="45"/>
      <c r="Y476" s="52"/>
      <c r="Z476" s="54"/>
      <c r="AA476" s="93"/>
      <c r="AB476" s="45"/>
      <c r="AC476" s="52"/>
      <c r="AD476" s="54"/>
      <c r="AE476" s="93"/>
    </row>
    <row r="477" customFormat="false" ht="12" hidden="false" customHeight="false" outlineLevel="0" collapsed="false">
      <c r="A477" s="140" t="s">
        <v>399</v>
      </c>
      <c r="B477" s="2"/>
      <c r="C477" s="2"/>
      <c r="D477" s="2" t="s">
        <v>28</v>
      </c>
      <c r="E477" s="2"/>
      <c r="F477" s="2"/>
      <c r="G477" s="2"/>
      <c r="H477" s="61"/>
      <c r="I477" s="62"/>
      <c r="J477" s="62"/>
      <c r="K477" s="62"/>
      <c r="L477" s="63"/>
      <c r="M477" s="59"/>
      <c r="N477" s="54"/>
      <c r="O477" s="93"/>
      <c r="P477" s="63"/>
      <c r="Q477" s="59"/>
      <c r="R477" s="54"/>
      <c r="S477" s="93"/>
      <c r="T477" s="45"/>
      <c r="U477" s="52"/>
      <c r="V477" s="54"/>
      <c r="W477" s="93"/>
      <c r="X477" s="45"/>
      <c r="Y477" s="52"/>
      <c r="Z477" s="54"/>
      <c r="AA477" s="93"/>
      <c r="AB477" s="45"/>
      <c r="AC477" s="52"/>
      <c r="AD477" s="54"/>
      <c r="AE477" s="93"/>
    </row>
    <row r="478" customFormat="false" ht="12" hidden="false" customHeight="false" outlineLevel="0" collapsed="false">
      <c r="A478" s="140"/>
      <c r="B478" s="2"/>
      <c r="C478" s="2" t="s">
        <v>29</v>
      </c>
      <c r="D478" s="2"/>
      <c r="E478" s="2"/>
      <c r="F478" s="2"/>
      <c r="G478" s="2"/>
      <c r="H478" s="61"/>
      <c r="I478" s="62"/>
      <c r="J478" s="62"/>
      <c r="K478" s="62"/>
      <c r="L478" s="63"/>
      <c r="M478" s="59"/>
      <c r="N478" s="54"/>
      <c r="O478" s="93"/>
      <c r="P478" s="63"/>
      <c r="Q478" s="59"/>
      <c r="R478" s="54"/>
      <c r="S478" s="93"/>
      <c r="T478" s="45"/>
      <c r="U478" s="52"/>
      <c r="V478" s="54"/>
      <c r="W478" s="93"/>
      <c r="X478" s="45"/>
      <c r="Y478" s="52"/>
      <c r="Z478" s="54"/>
      <c r="AA478" s="93"/>
      <c r="AB478" s="45"/>
      <c r="AC478" s="52"/>
      <c r="AD478" s="54"/>
      <c r="AE478" s="93"/>
    </row>
    <row r="479" customFormat="false" ht="12" hidden="false" customHeight="false" outlineLevel="0" collapsed="false">
      <c r="A479" s="140" t="s">
        <v>400</v>
      </c>
      <c r="B479" s="2"/>
      <c r="C479" s="2"/>
      <c r="D479" s="2" t="s">
        <v>21</v>
      </c>
      <c r="E479" s="2"/>
      <c r="F479" s="2"/>
      <c r="G479" s="2"/>
      <c r="H479" s="61"/>
      <c r="I479" s="62"/>
      <c r="J479" s="62"/>
      <c r="K479" s="62"/>
      <c r="L479" s="63"/>
      <c r="M479" s="59"/>
      <c r="N479" s="54"/>
      <c r="O479" s="93"/>
      <c r="P479" s="63"/>
      <c r="Q479" s="59"/>
      <c r="R479" s="54"/>
      <c r="S479" s="93"/>
      <c r="T479" s="45"/>
      <c r="U479" s="52"/>
      <c r="V479" s="54"/>
      <c r="W479" s="93"/>
      <c r="X479" s="45"/>
      <c r="Y479" s="52"/>
      <c r="Z479" s="54"/>
      <c r="AA479" s="93"/>
      <c r="AB479" s="45"/>
      <c r="AC479" s="52"/>
      <c r="AD479" s="54"/>
      <c r="AE479" s="93"/>
    </row>
    <row r="480" customFormat="false" ht="12" hidden="false" customHeight="false" outlineLevel="0" collapsed="false">
      <c r="A480" s="140" t="s">
        <v>401</v>
      </c>
      <c r="B480" s="2"/>
      <c r="C480" s="2"/>
      <c r="D480" s="2" t="s">
        <v>23</v>
      </c>
      <c r="E480" s="2"/>
      <c r="F480" s="2"/>
      <c r="G480" s="2"/>
      <c r="H480" s="61"/>
      <c r="I480" s="62"/>
      <c r="J480" s="62"/>
      <c r="K480" s="62"/>
      <c r="L480" s="63"/>
      <c r="M480" s="59"/>
      <c r="N480" s="89"/>
      <c r="O480" s="93"/>
      <c r="P480" s="63"/>
      <c r="Q480" s="59"/>
      <c r="R480" s="89"/>
      <c r="S480" s="93"/>
      <c r="T480" s="45"/>
      <c r="U480" s="52"/>
      <c r="V480" s="89"/>
      <c r="W480" s="93"/>
      <c r="X480" s="45"/>
      <c r="Y480" s="52"/>
      <c r="Z480" s="89"/>
      <c r="AA480" s="93"/>
      <c r="AB480" s="45"/>
      <c r="AC480" s="52"/>
      <c r="AD480" s="89"/>
      <c r="AE480" s="93"/>
    </row>
    <row r="481" customFormat="false" ht="12" hidden="false" customHeight="false" outlineLevel="0" collapsed="false">
      <c r="A481" s="140" t="s">
        <v>402</v>
      </c>
      <c r="B481" s="2"/>
      <c r="C481" s="2"/>
      <c r="D481" s="2" t="s">
        <v>25</v>
      </c>
      <c r="E481" s="2"/>
      <c r="F481" s="2"/>
      <c r="G481" s="2"/>
      <c r="H481" s="61"/>
      <c r="I481" s="62"/>
      <c r="J481" s="62"/>
      <c r="K481" s="62"/>
      <c r="L481" s="63"/>
      <c r="M481" s="59"/>
      <c r="N481" s="54"/>
      <c r="O481" s="93"/>
      <c r="P481" s="63"/>
      <c r="Q481" s="59"/>
      <c r="R481" s="54"/>
      <c r="S481" s="93"/>
      <c r="T481" s="45"/>
      <c r="U481" s="52"/>
      <c r="V481" s="54"/>
      <c r="W481" s="93"/>
      <c r="X481" s="45"/>
      <c r="Y481" s="52"/>
      <c r="Z481" s="54"/>
      <c r="AA481" s="93"/>
      <c r="AB481" s="45"/>
      <c r="AC481" s="52"/>
      <c r="AD481" s="54"/>
      <c r="AE481" s="93"/>
    </row>
    <row r="482" customFormat="false" ht="12" hidden="false" customHeight="false" outlineLevel="0" collapsed="false">
      <c r="A482" s="140" t="s">
        <v>403</v>
      </c>
      <c r="B482" s="2"/>
      <c r="C482" s="2"/>
      <c r="D482" s="2" t="s">
        <v>28</v>
      </c>
      <c r="E482" s="2"/>
      <c r="F482" s="2"/>
      <c r="G482" s="2"/>
      <c r="H482" s="61"/>
      <c r="I482" s="62"/>
      <c r="J482" s="62"/>
      <c r="K482" s="62"/>
      <c r="L482" s="63"/>
      <c r="M482" s="59"/>
      <c r="N482" s="54"/>
      <c r="O482" s="93"/>
      <c r="P482" s="63"/>
      <c r="Q482" s="59"/>
      <c r="R482" s="54"/>
      <c r="S482" s="93"/>
      <c r="T482" s="45"/>
      <c r="U482" s="52"/>
      <c r="V482" s="54"/>
      <c r="W482" s="93"/>
      <c r="X482" s="45"/>
      <c r="Y482" s="52"/>
      <c r="Z482" s="54"/>
      <c r="AA482" s="93"/>
      <c r="AB482" s="45"/>
      <c r="AC482" s="52"/>
      <c r="AD482" s="54"/>
      <c r="AE482" s="93"/>
    </row>
    <row r="483" customFormat="false" ht="12" hidden="false" customHeight="false" outlineLevel="0" collapsed="false">
      <c r="A483" s="140"/>
      <c r="B483" s="2"/>
      <c r="C483" s="2" t="s">
        <v>34</v>
      </c>
      <c r="D483" s="2"/>
      <c r="E483" s="2"/>
      <c r="F483" s="2"/>
      <c r="G483" s="2"/>
      <c r="H483" s="61" t="n">
        <f aca="false">SUM(H470:H482)</f>
        <v>18816</v>
      </c>
      <c r="I483" s="62" t="n">
        <f aca="false">SUM(I470:I482)</f>
        <v>5454</v>
      </c>
      <c r="J483" s="62" t="n">
        <f aca="false">SUM(J470:J482)</f>
        <v>0</v>
      </c>
      <c r="K483" s="49" t="n">
        <f aca="false">H483+I483+J483</f>
        <v>24270</v>
      </c>
      <c r="L483" s="63" t="s">
        <v>226</v>
      </c>
      <c r="M483" s="59" t="n">
        <f aca="false">M470</f>
        <v>3</v>
      </c>
      <c r="N483" s="55" t="n">
        <f aca="false">O483/M483</f>
        <v>8090</v>
      </c>
      <c r="O483" s="57" t="n">
        <f aca="false">SUM(O470:O482)</f>
        <v>24270</v>
      </c>
      <c r="P483" s="63" t="s">
        <v>226</v>
      </c>
      <c r="Q483" s="59" t="n">
        <f aca="false">Q470</f>
        <v>3</v>
      </c>
      <c r="R483" s="55" t="n">
        <f aca="false">S483/Q483</f>
        <v>8090</v>
      </c>
      <c r="S483" s="57" t="n">
        <f aca="false">SUM(S470:S482)</f>
        <v>24270</v>
      </c>
      <c r="T483" s="45" t="s">
        <v>226</v>
      </c>
      <c r="U483" s="52" t="n">
        <f aca="false">U470</f>
        <v>3</v>
      </c>
      <c r="V483" s="53" t="n">
        <f aca="false">W483/U483</f>
        <v>8090</v>
      </c>
      <c r="W483" s="57" t="n">
        <f aca="false">SUM(W470:W482)</f>
        <v>24270</v>
      </c>
      <c r="X483" s="45" t="s">
        <v>226</v>
      </c>
      <c r="Y483" s="52" t="n">
        <f aca="false">Y470</f>
        <v>3</v>
      </c>
      <c r="Z483" s="53" t="n">
        <f aca="false">AA483/Y483</f>
        <v>8090</v>
      </c>
      <c r="AA483" s="57" t="n">
        <f aca="false">SUM(AA470:AA482)</f>
        <v>24270</v>
      </c>
      <c r="AB483" s="45" t="s">
        <v>226</v>
      </c>
      <c r="AC483" s="52" t="n">
        <f aca="false">AC470</f>
        <v>3</v>
      </c>
      <c r="AD483" s="53" t="n">
        <f aca="false">AE483/AC483</f>
        <v>8090</v>
      </c>
      <c r="AE483" s="57" t="n">
        <f aca="false">SUM(AE470:AE482)</f>
        <v>24270</v>
      </c>
    </row>
    <row r="484" customFormat="false" ht="12" hidden="false" customHeight="false" outlineLevel="0" collapsed="false">
      <c r="A484" s="140"/>
      <c r="B484" s="2"/>
      <c r="C484" s="2" t="s">
        <v>19</v>
      </c>
      <c r="D484" s="2"/>
      <c r="E484" s="2"/>
      <c r="F484" s="2"/>
      <c r="G484" s="2"/>
      <c r="H484" s="61"/>
      <c r="I484" s="62"/>
      <c r="J484" s="62"/>
      <c r="K484" s="62"/>
      <c r="L484" s="63"/>
      <c r="M484" s="59"/>
      <c r="N484" s="54"/>
      <c r="O484" s="93"/>
      <c r="P484" s="63"/>
      <c r="Q484" s="59"/>
      <c r="R484" s="54"/>
      <c r="S484" s="93"/>
      <c r="T484" s="45"/>
      <c r="U484" s="52"/>
      <c r="V484" s="54"/>
      <c r="W484" s="93"/>
      <c r="X484" s="45"/>
      <c r="Y484" s="52"/>
      <c r="Z484" s="54"/>
      <c r="AA484" s="93"/>
      <c r="AB484" s="45"/>
      <c r="AC484" s="52"/>
      <c r="AD484" s="54"/>
      <c r="AE484" s="93"/>
    </row>
    <row r="485" customFormat="false" ht="12" hidden="false" customHeight="false" outlineLevel="0" collapsed="false">
      <c r="A485" s="140" t="s">
        <v>404</v>
      </c>
      <c r="B485" s="2"/>
      <c r="C485" s="2"/>
      <c r="D485" s="2" t="s">
        <v>36</v>
      </c>
      <c r="E485" s="2"/>
      <c r="F485" s="2"/>
      <c r="G485" s="2"/>
      <c r="H485" s="61"/>
      <c r="I485" s="62"/>
      <c r="J485" s="62"/>
      <c r="K485" s="62"/>
      <c r="L485" s="63"/>
      <c r="M485" s="59"/>
      <c r="N485" s="89"/>
      <c r="O485" s="93"/>
      <c r="P485" s="63"/>
      <c r="Q485" s="59"/>
      <c r="R485" s="89"/>
      <c r="S485" s="93"/>
      <c r="T485" s="45"/>
      <c r="U485" s="52"/>
      <c r="V485" s="89"/>
      <c r="W485" s="93"/>
      <c r="X485" s="45"/>
      <c r="Y485" s="52"/>
      <c r="Z485" s="89"/>
      <c r="AA485" s="93"/>
      <c r="AB485" s="45"/>
      <c r="AC485" s="52"/>
      <c r="AD485" s="89"/>
      <c r="AE485" s="93"/>
    </row>
    <row r="486" customFormat="false" ht="12" hidden="false" customHeight="false" outlineLevel="0" collapsed="false">
      <c r="A486" s="140" t="s">
        <v>405</v>
      </c>
      <c r="B486" s="2"/>
      <c r="C486" s="2"/>
      <c r="D486" s="2" t="s">
        <v>38</v>
      </c>
      <c r="E486" s="2"/>
      <c r="F486" s="2"/>
      <c r="G486" s="2"/>
      <c r="H486" s="61" t="n">
        <f aca="false">1*49</f>
        <v>49</v>
      </c>
      <c r="I486" s="62" t="n">
        <v>60</v>
      </c>
      <c r="J486" s="62" t="n">
        <v>500</v>
      </c>
      <c r="K486" s="49" t="n">
        <f aca="false">H486+I486+J486</f>
        <v>609</v>
      </c>
      <c r="L486" s="63" t="s">
        <v>26</v>
      </c>
      <c r="M486" s="59" t="n">
        <v>1</v>
      </c>
      <c r="N486" s="55" t="n">
        <f aca="false">O486/M486</f>
        <v>609</v>
      </c>
      <c r="O486" s="93" t="n">
        <f aca="false">K486</f>
        <v>609</v>
      </c>
      <c r="P486" s="63" t="s">
        <v>26</v>
      </c>
      <c r="Q486" s="59" t="n">
        <v>1</v>
      </c>
      <c r="R486" s="55" t="n">
        <f aca="false">S486/Q486</f>
        <v>609</v>
      </c>
      <c r="S486" s="93" t="n">
        <f aca="false">O486</f>
        <v>609</v>
      </c>
      <c r="T486" s="45" t="s">
        <v>26</v>
      </c>
      <c r="U486" s="52" t="n">
        <v>1</v>
      </c>
      <c r="V486" s="53" t="n">
        <f aca="false">W486/U486</f>
        <v>609</v>
      </c>
      <c r="W486" s="93" t="n">
        <f aca="false">S486</f>
        <v>609</v>
      </c>
      <c r="X486" s="45" t="s">
        <v>26</v>
      </c>
      <c r="Y486" s="52" t="n">
        <v>1</v>
      </c>
      <c r="Z486" s="53" t="n">
        <f aca="false">AA486/Y486</f>
        <v>609</v>
      </c>
      <c r="AA486" s="93" t="n">
        <f aca="false">W486</f>
        <v>609</v>
      </c>
      <c r="AB486" s="45" t="s">
        <v>26</v>
      </c>
      <c r="AC486" s="52" t="n">
        <v>1</v>
      </c>
      <c r="AD486" s="53" t="n">
        <f aca="false">AE486/AC486</f>
        <v>609</v>
      </c>
      <c r="AE486" s="93" t="n">
        <f aca="false">AA486</f>
        <v>609</v>
      </c>
    </row>
    <row r="487" customFormat="false" ht="12" hidden="false" customHeight="false" outlineLevel="0" collapsed="false">
      <c r="A487" s="140"/>
      <c r="B487" s="2"/>
      <c r="C487" s="2" t="s">
        <v>29</v>
      </c>
      <c r="D487" s="2"/>
      <c r="E487" s="2"/>
      <c r="F487" s="2"/>
      <c r="G487" s="2"/>
      <c r="H487" s="61"/>
      <c r="I487" s="62"/>
      <c r="J487" s="62"/>
      <c r="K487" s="62"/>
      <c r="L487" s="63"/>
      <c r="M487" s="59"/>
      <c r="N487" s="89"/>
      <c r="O487" s="93"/>
      <c r="P487" s="63"/>
      <c r="Q487" s="59"/>
      <c r="R487" s="89"/>
      <c r="S487" s="93"/>
      <c r="T487" s="45"/>
      <c r="U487" s="52"/>
      <c r="V487" s="89"/>
      <c r="W487" s="93"/>
      <c r="X487" s="45"/>
      <c r="Y487" s="52"/>
      <c r="Z487" s="89"/>
      <c r="AA487" s="93"/>
      <c r="AB487" s="45"/>
      <c r="AC487" s="52"/>
      <c r="AD487" s="89"/>
      <c r="AE487" s="93"/>
    </row>
    <row r="488" customFormat="false" ht="12" hidden="false" customHeight="false" outlineLevel="0" collapsed="false">
      <c r="A488" s="140" t="s">
        <v>406</v>
      </c>
      <c r="B488" s="2"/>
      <c r="C488" s="2"/>
      <c r="D488" s="2" t="s">
        <v>36</v>
      </c>
      <c r="E488" s="2"/>
      <c r="F488" s="2"/>
      <c r="G488" s="2"/>
      <c r="H488" s="61"/>
      <c r="I488" s="62"/>
      <c r="J488" s="62"/>
      <c r="K488" s="62"/>
      <c r="L488" s="63"/>
      <c r="M488" s="59"/>
      <c r="N488" s="89"/>
      <c r="O488" s="93"/>
      <c r="P488" s="63"/>
      <c r="Q488" s="59"/>
      <c r="R488" s="89"/>
      <c r="S488" s="93"/>
      <c r="T488" s="45"/>
      <c r="U488" s="52"/>
      <c r="V488" s="89"/>
      <c r="W488" s="93"/>
      <c r="X488" s="45"/>
      <c r="Y488" s="52"/>
      <c r="Z488" s="89"/>
      <c r="AA488" s="93"/>
      <c r="AB488" s="45"/>
      <c r="AC488" s="52"/>
      <c r="AD488" s="89"/>
      <c r="AE488" s="93"/>
    </row>
    <row r="489" customFormat="false" ht="12" hidden="false" customHeight="false" outlineLevel="0" collapsed="false">
      <c r="A489" s="140" t="s">
        <v>407</v>
      </c>
      <c r="B489" s="2"/>
      <c r="C489" s="2"/>
      <c r="D489" s="2" t="s">
        <v>41</v>
      </c>
      <c r="E489" s="2"/>
      <c r="F489" s="2"/>
      <c r="G489" s="2"/>
      <c r="H489" s="64"/>
      <c r="I489" s="62"/>
      <c r="J489" s="62"/>
      <c r="K489" s="62"/>
      <c r="L489" s="63"/>
      <c r="M489" s="59"/>
      <c r="N489" s="89"/>
      <c r="O489" s="93"/>
      <c r="P489" s="63"/>
      <c r="Q489" s="59"/>
      <c r="R489" s="89"/>
      <c r="S489" s="93"/>
      <c r="T489" s="45"/>
      <c r="U489" s="52"/>
      <c r="V489" s="89"/>
      <c r="W489" s="93"/>
      <c r="X489" s="45"/>
      <c r="Y489" s="52"/>
      <c r="Z489" s="89"/>
      <c r="AA489" s="93"/>
      <c r="AB489" s="45"/>
      <c r="AC489" s="52"/>
      <c r="AD489" s="89"/>
      <c r="AE489" s="93"/>
    </row>
    <row r="490" customFormat="false" ht="12" hidden="false" customHeight="false" outlineLevel="0" collapsed="false">
      <c r="A490" s="140"/>
      <c r="B490" s="2"/>
      <c r="C490" s="2" t="s">
        <v>42</v>
      </c>
      <c r="D490" s="2"/>
      <c r="E490" s="2"/>
      <c r="F490" s="2"/>
      <c r="G490" s="2"/>
      <c r="H490" s="61" t="n">
        <f aca="false">SUM(H484:H489)</f>
        <v>49</v>
      </c>
      <c r="I490" s="62" t="n">
        <f aca="false">SUM(I484:I489)</f>
        <v>60</v>
      </c>
      <c r="J490" s="62" t="n">
        <f aca="false">SUM(J484:J489)</f>
        <v>500</v>
      </c>
      <c r="K490" s="49" t="n">
        <f aca="false">H490+I490+J490</f>
        <v>609</v>
      </c>
      <c r="L490" s="63" t="s">
        <v>26</v>
      </c>
      <c r="M490" s="59" t="n">
        <f aca="false">M486</f>
        <v>1</v>
      </c>
      <c r="N490" s="55" t="n">
        <f aca="false">O490/M490</f>
        <v>609</v>
      </c>
      <c r="O490" s="57" t="n">
        <f aca="false">SUM(O484:O489)</f>
        <v>609</v>
      </c>
      <c r="P490" s="63" t="s">
        <v>26</v>
      </c>
      <c r="Q490" s="59" t="n">
        <f aca="false">Q486</f>
        <v>1</v>
      </c>
      <c r="R490" s="55" t="n">
        <f aca="false">S490/Q490</f>
        <v>609</v>
      </c>
      <c r="S490" s="57" t="n">
        <f aca="false">SUM(S484:S489)</f>
        <v>609</v>
      </c>
      <c r="T490" s="45" t="s">
        <v>26</v>
      </c>
      <c r="U490" s="52" t="n">
        <f aca="false">U486</f>
        <v>1</v>
      </c>
      <c r="V490" s="53" t="n">
        <f aca="false">W490/U490</f>
        <v>609</v>
      </c>
      <c r="W490" s="57" t="n">
        <f aca="false">SUM(W484:W489)</f>
        <v>609</v>
      </c>
      <c r="X490" s="45" t="s">
        <v>26</v>
      </c>
      <c r="Y490" s="52" t="n">
        <f aca="false">Y486</f>
        <v>1</v>
      </c>
      <c r="Z490" s="53" t="n">
        <f aca="false">AA490/Y490</f>
        <v>609</v>
      </c>
      <c r="AA490" s="57" t="n">
        <f aca="false">SUM(AA484:AA489)</f>
        <v>609</v>
      </c>
      <c r="AB490" s="45" t="s">
        <v>26</v>
      </c>
      <c r="AC490" s="52" t="n">
        <f aca="false">AC486</f>
        <v>1</v>
      </c>
      <c r="AD490" s="53" t="n">
        <f aca="false">AE490/AC490</f>
        <v>609</v>
      </c>
      <c r="AE490" s="57" t="n">
        <f aca="false">SUM(AE484:AE489)</f>
        <v>609</v>
      </c>
    </row>
    <row r="491" customFormat="false" ht="12" hidden="false" customHeight="false" outlineLevel="0" collapsed="false">
      <c r="A491" s="140"/>
      <c r="B491" s="2" t="s">
        <v>408</v>
      </c>
      <c r="C491" s="2"/>
      <c r="D491" s="2"/>
      <c r="E491" s="2"/>
      <c r="F491" s="2"/>
      <c r="G491" s="2"/>
      <c r="H491" s="61" t="n">
        <f aca="false">H483+H490</f>
        <v>18865</v>
      </c>
      <c r="I491" s="62" t="n">
        <f aca="false">I483+I490</f>
        <v>5514</v>
      </c>
      <c r="J491" s="62" t="n">
        <f aca="false">J483+J490</f>
        <v>500</v>
      </c>
      <c r="K491" s="62" t="n">
        <f aca="false">K483+K490</f>
        <v>24879</v>
      </c>
      <c r="L491" s="63" t="s">
        <v>226</v>
      </c>
      <c r="M491" s="59" t="n">
        <f aca="false">M470</f>
        <v>3</v>
      </c>
      <c r="N491" s="55" t="n">
        <f aca="false">O491/M491</f>
        <v>8293</v>
      </c>
      <c r="O491" s="57" t="n">
        <f aca="false">O483+O490</f>
        <v>24879</v>
      </c>
      <c r="P491" s="63" t="s">
        <v>226</v>
      </c>
      <c r="Q491" s="59" t="n">
        <f aca="false">Q470</f>
        <v>3</v>
      </c>
      <c r="R491" s="55" t="n">
        <f aca="false">S491/Q491</f>
        <v>8293</v>
      </c>
      <c r="S491" s="57" t="n">
        <f aca="false">S483+S490</f>
        <v>24879</v>
      </c>
      <c r="T491" s="45" t="s">
        <v>226</v>
      </c>
      <c r="U491" s="52" t="n">
        <f aca="false">U470</f>
        <v>3</v>
      </c>
      <c r="V491" s="53" t="n">
        <f aca="false">W491/U491</f>
        <v>8293</v>
      </c>
      <c r="W491" s="57" t="n">
        <f aca="false">W483+W490</f>
        <v>24879</v>
      </c>
      <c r="X491" s="45" t="s">
        <v>226</v>
      </c>
      <c r="Y491" s="52" t="n">
        <f aca="false">Y470</f>
        <v>3</v>
      </c>
      <c r="Z491" s="53" t="n">
        <f aca="false">AA491/Y491</f>
        <v>8293</v>
      </c>
      <c r="AA491" s="57" t="n">
        <f aca="false">AA483+AA490</f>
        <v>24879</v>
      </c>
      <c r="AB491" s="45" t="s">
        <v>226</v>
      </c>
      <c r="AC491" s="52" t="n">
        <f aca="false">AC470</f>
        <v>3</v>
      </c>
      <c r="AD491" s="53" t="n">
        <f aca="false">AE491/AC491</f>
        <v>8293</v>
      </c>
      <c r="AE491" s="57" t="n">
        <f aca="false">AE483+AE490</f>
        <v>24879</v>
      </c>
    </row>
    <row r="492" customFormat="false" ht="12.75" hidden="false" customHeight="false" outlineLevel="0" collapsed="false">
      <c r="A492" s="60"/>
      <c r="B492" s="2"/>
      <c r="C492" s="2"/>
      <c r="D492" s="2"/>
      <c r="E492" s="2"/>
      <c r="F492" s="2"/>
      <c r="G492" s="2"/>
      <c r="H492" s="61"/>
      <c r="I492" s="62"/>
      <c r="J492" s="62"/>
      <c r="K492" s="142"/>
      <c r="L492" s="63"/>
      <c r="M492" s="76"/>
      <c r="N492" s="46"/>
      <c r="O492" s="78"/>
      <c r="P492" s="75"/>
      <c r="Q492" s="76"/>
      <c r="R492" s="76"/>
      <c r="S492" s="78"/>
      <c r="T492" s="45"/>
      <c r="U492" s="46"/>
      <c r="V492" s="46"/>
      <c r="W492" s="93"/>
      <c r="X492" s="45"/>
      <c r="Y492" s="46"/>
      <c r="Z492" s="46"/>
      <c r="AA492" s="93"/>
      <c r="AB492" s="45"/>
      <c r="AC492" s="46"/>
      <c r="AD492" s="46"/>
      <c r="AE492" s="93"/>
    </row>
    <row r="493" customFormat="false" ht="12.75" hidden="false" customHeight="false" outlineLevel="0" collapsed="false">
      <c r="A493" s="146"/>
      <c r="B493" s="80" t="s">
        <v>409</v>
      </c>
      <c r="C493" s="80"/>
      <c r="D493" s="80"/>
      <c r="E493" s="80"/>
      <c r="F493" s="80"/>
      <c r="G493" s="80"/>
      <c r="H493" s="81" t="n">
        <f aca="false">H491+H467+H443+H419+H395+H370+H346+H322+H298+H274+H249+H228+H207</f>
        <v>1714814</v>
      </c>
      <c r="I493" s="104" t="n">
        <f aca="false">I491+I467+I443+I419+I395+I370+I346+I322+I298+I274+I249+I228+I207</f>
        <v>1453737</v>
      </c>
      <c r="J493" s="104" t="n">
        <f aca="false">J491+J467+J443+J419+J395+J370+J346+J322+J298+J274+J249+J228+J207</f>
        <v>642618</v>
      </c>
      <c r="K493" s="104" t="n">
        <f aca="false">K491+K467+K443+K419+K395+K370+K346+K322+K298+K274+K249+K228+K207</f>
        <v>3811169</v>
      </c>
      <c r="L493" s="105" t="s">
        <v>226</v>
      </c>
      <c r="M493" s="50" t="n">
        <f aca="false">M491+M467+M443+M419+M395+M370+M346+M322+M298+M253+M252+1+1+1</f>
        <v>64</v>
      </c>
      <c r="N493" s="147" t="n">
        <f aca="false">O493/M493</f>
        <v>59549.515625</v>
      </c>
      <c r="O493" s="148" t="n">
        <f aca="false">O491+O467+O443+O419+O395+O370+O346+O322+O298+O274+O249+O228+O207</f>
        <v>3811169</v>
      </c>
      <c r="P493" s="87" t="s">
        <v>226</v>
      </c>
      <c r="Q493" s="52" t="n">
        <f aca="false">Q491+Q467+Q443+Q419+Q395+Q370+Q346+Q322+Q298+Q253+Q252+1+1+1</f>
        <v>64</v>
      </c>
      <c r="R493" s="149" t="n">
        <f aca="false">S493/Q493</f>
        <v>59549.515625</v>
      </c>
      <c r="S493" s="90" t="n">
        <f aca="false">S491+S467+S443+S419+S395+S370+S346+S322+S298+S274+S249+S228+S207</f>
        <v>3811169</v>
      </c>
      <c r="T493" s="109" t="s">
        <v>226</v>
      </c>
      <c r="U493" s="110" t="n">
        <f aca="false">U491+U467+U443+U419+U395+U370+U346+U322+U298+U253+U252+1+1+1</f>
        <v>64</v>
      </c>
      <c r="V493" s="111" t="n">
        <f aca="false">W493/U493</f>
        <v>59549.515625</v>
      </c>
      <c r="W493" s="112" t="n">
        <f aca="false">W491+W467+W443+W419+W395+W370+W346+W322+W298+W274+W249+W228+W207</f>
        <v>3811169</v>
      </c>
      <c r="X493" s="109" t="s">
        <v>226</v>
      </c>
      <c r="Y493" s="110" t="n">
        <f aca="false">Y491+Y467+Y443+Y419+Y395+Y370+Y346+Y322+Y298+Y253+Y252+1+1+1</f>
        <v>64</v>
      </c>
      <c r="Z493" s="111" t="n">
        <f aca="false">AA493/Y493</f>
        <v>59549.515625</v>
      </c>
      <c r="AA493" s="112" t="n">
        <f aca="false">AA491+AA467+AA443+AA419+AA395+AA370+AA346+AA322+AA298+AA274+AA249+AA228+AA207</f>
        <v>3811169</v>
      </c>
      <c r="AB493" s="109" t="s">
        <v>226</v>
      </c>
      <c r="AC493" s="110" t="n">
        <f aca="false">AC491+AC467+AC443+AC419+AC395+AC370+AC346+AC322+AC298+AC253+AC252+1+1+1</f>
        <v>64</v>
      </c>
      <c r="AD493" s="111" t="n">
        <f aca="false">AE493/AC493</f>
        <v>59549.515625</v>
      </c>
      <c r="AE493" s="112" t="n">
        <f aca="false">AE491+AE467+AE443+AE419+AE395+AE370+AE346+AE322+AE298+AE274+AE249+AE228+AE207</f>
        <v>3811169</v>
      </c>
    </row>
    <row r="494" customFormat="false" ht="12" hidden="false" customHeight="false" outlineLevel="0" collapsed="false">
      <c r="A494" s="60"/>
      <c r="H494" s="34"/>
      <c r="I494" s="36"/>
      <c r="J494" s="36"/>
      <c r="K494" s="35"/>
      <c r="L494" s="38"/>
      <c r="M494" s="150"/>
      <c r="N494" s="33"/>
      <c r="O494" s="92"/>
      <c r="P494" s="45"/>
      <c r="Q494" s="42"/>
      <c r="R494" s="53"/>
      <c r="S494" s="93"/>
      <c r="T494" s="45"/>
      <c r="U494" s="42"/>
      <c r="V494" s="46"/>
      <c r="W494" s="93"/>
      <c r="X494" s="45"/>
      <c r="Y494" s="42"/>
      <c r="Z494" s="46"/>
      <c r="AA494" s="93"/>
      <c r="AB494" s="45"/>
      <c r="AC494" s="42"/>
      <c r="AD494" s="46"/>
      <c r="AE494" s="93"/>
    </row>
    <row r="495" customFormat="false" ht="12" hidden="false" customHeight="false" outlineLevel="0" collapsed="false">
      <c r="A495" s="60" t="n">
        <v>5</v>
      </c>
      <c r="B495" s="151" t="s">
        <v>410</v>
      </c>
      <c r="C495" s="151"/>
      <c r="D495" s="151"/>
      <c r="E495" s="151"/>
      <c r="F495" s="151"/>
      <c r="G495" s="2"/>
      <c r="H495" s="61"/>
      <c r="I495" s="62"/>
      <c r="J495" s="62"/>
      <c r="K495" s="62"/>
      <c r="L495" s="63"/>
      <c r="M495" s="96"/>
      <c r="N495" s="46"/>
      <c r="O495" s="47"/>
      <c r="P495" s="45"/>
      <c r="Q495" s="46"/>
      <c r="R495" s="53"/>
      <c r="S495" s="47"/>
      <c r="T495" s="45"/>
      <c r="U495" s="46"/>
      <c r="V495" s="46"/>
      <c r="W495" s="47"/>
      <c r="X495" s="45"/>
      <c r="Y495" s="46"/>
      <c r="Z495" s="46"/>
      <c r="AA495" s="47"/>
      <c r="AB495" s="45"/>
      <c r="AC495" s="46"/>
      <c r="AD495" s="46"/>
      <c r="AE495" s="47"/>
    </row>
    <row r="496" customFormat="false" ht="12" hidden="false" customHeight="false" outlineLevel="0" collapsed="false">
      <c r="A496" s="60" t="s">
        <v>411</v>
      </c>
      <c r="B496" s="1" t="s">
        <v>412</v>
      </c>
      <c r="H496" s="34"/>
      <c r="I496" s="35"/>
      <c r="J496" s="35"/>
      <c r="K496" s="35" t="n">
        <v>377250</v>
      </c>
      <c r="L496" s="38" t="s">
        <v>413</v>
      </c>
      <c r="M496" s="50" t="n">
        <v>18</v>
      </c>
      <c r="N496" s="55" t="n">
        <f aca="false">O496/M496</f>
        <v>20958.3333333333</v>
      </c>
      <c r="O496" s="92" t="n">
        <f aca="false">K496</f>
        <v>377250</v>
      </c>
      <c r="P496" s="38" t="s">
        <v>413</v>
      </c>
      <c r="Q496" s="50" t="n">
        <v>18</v>
      </c>
      <c r="R496" s="55" t="n">
        <f aca="false">S496/Q496</f>
        <v>20958.3333333333</v>
      </c>
      <c r="S496" s="92" t="n">
        <f aca="false">O496</f>
        <v>377250</v>
      </c>
      <c r="T496" s="38" t="s">
        <v>413</v>
      </c>
      <c r="U496" s="50" t="n">
        <v>18</v>
      </c>
      <c r="V496" s="55" t="n">
        <f aca="false">W496/U496</f>
        <v>20958.3333333333</v>
      </c>
      <c r="W496" s="92" t="n">
        <f aca="false">S496</f>
        <v>377250</v>
      </c>
      <c r="X496" s="45" t="s">
        <v>413</v>
      </c>
      <c r="Y496" s="52" t="n">
        <v>18</v>
      </c>
      <c r="Z496" s="53" t="n">
        <f aca="false">AA496/Y496</f>
        <v>20958.3333333333</v>
      </c>
      <c r="AA496" s="93" t="n">
        <f aca="false">W496</f>
        <v>377250</v>
      </c>
      <c r="AB496" s="45" t="s">
        <v>413</v>
      </c>
      <c r="AC496" s="52" t="n">
        <v>18</v>
      </c>
      <c r="AD496" s="53" t="n">
        <f aca="false">AE496/AC496</f>
        <v>20958.3333333333</v>
      </c>
      <c r="AE496" s="93" t="n">
        <f aca="false">AA496</f>
        <v>377250</v>
      </c>
    </row>
    <row r="497" customFormat="false" ht="12" hidden="false" customHeight="false" outlineLevel="0" collapsed="false">
      <c r="A497" s="60"/>
      <c r="H497" s="34"/>
      <c r="I497" s="35"/>
      <c r="J497" s="35"/>
      <c r="K497" s="35"/>
      <c r="L497" s="38"/>
      <c r="M497" s="50"/>
      <c r="N497" s="85"/>
      <c r="O497" s="92"/>
      <c r="P497" s="45"/>
      <c r="Q497" s="52"/>
      <c r="R497" s="53"/>
      <c r="S497" s="93"/>
      <c r="T497" s="45"/>
      <c r="U497" s="52"/>
      <c r="V497" s="89"/>
      <c r="W497" s="93"/>
      <c r="X497" s="45"/>
      <c r="Y497" s="52"/>
      <c r="Z497" s="89"/>
      <c r="AA497" s="93"/>
      <c r="AB497" s="45"/>
      <c r="AC497" s="52"/>
      <c r="AD497" s="89"/>
      <c r="AE497" s="93"/>
    </row>
    <row r="498" customFormat="false" ht="12" hidden="false" customHeight="false" outlineLevel="0" collapsed="false">
      <c r="A498" s="60" t="s">
        <v>414</v>
      </c>
      <c r="B498" s="1" t="s">
        <v>415</v>
      </c>
      <c r="H498" s="34"/>
      <c r="I498" s="35"/>
      <c r="J498" s="35"/>
      <c r="K498" s="35"/>
      <c r="L498" s="38"/>
      <c r="M498" s="50"/>
      <c r="N498" s="85"/>
      <c r="O498" s="92"/>
      <c r="P498" s="45"/>
      <c r="Q498" s="52"/>
      <c r="R498" s="53"/>
      <c r="S498" s="93"/>
      <c r="T498" s="45"/>
      <c r="U498" s="52"/>
      <c r="V498" s="89"/>
      <c r="W498" s="93"/>
      <c r="X498" s="45"/>
      <c r="Y498" s="52"/>
      <c r="Z498" s="89"/>
      <c r="AA498" s="93"/>
      <c r="AB498" s="45"/>
      <c r="AC498" s="52"/>
      <c r="AD498" s="89"/>
      <c r="AE498" s="93"/>
    </row>
    <row r="499" customFormat="false" ht="12.75" hidden="false" customHeight="false" outlineLevel="0" collapsed="false">
      <c r="A499" s="60"/>
      <c r="H499" s="34"/>
      <c r="I499" s="35"/>
      <c r="J499" s="35"/>
      <c r="K499" s="35"/>
      <c r="L499" s="133"/>
      <c r="M499" s="134"/>
      <c r="N499" s="152"/>
      <c r="O499" s="136"/>
      <c r="P499" s="137"/>
      <c r="Q499" s="138"/>
      <c r="R499" s="53"/>
      <c r="S499" s="93"/>
      <c r="T499" s="137"/>
      <c r="U499" s="138"/>
      <c r="V499" s="153"/>
      <c r="W499" s="139"/>
      <c r="X499" s="137"/>
      <c r="Y499" s="138"/>
      <c r="Z499" s="153"/>
      <c r="AA499" s="139"/>
      <c r="AB499" s="137"/>
      <c r="AC499" s="138"/>
      <c r="AD499" s="153"/>
      <c r="AE499" s="139"/>
    </row>
    <row r="500" customFormat="false" ht="12.75" hidden="false" customHeight="false" outlineLevel="0" collapsed="false">
      <c r="A500" s="146"/>
      <c r="B500" s="80" t="s">
        <v>416</v>
      </c>
      <c r="C500" s="80"/>
      <c r="D500" s="80"/>
      <c r="E500" s="80"/>
      <c r="F500" s="80"/>
      <c r="G500" s="80"/>
      <c r="H500" s="81"/>
      <c r="I500" s="104"/>
      <c r="J500" s="104"/>
      <c r="K500" s="104" t="n">
        <f aca="false">SUM(K495:K499)</f>
        <v>377250</v>
      </c>
      <c r="L500" s="105" t="s">
        <v>413</v>
      </c>
      <c r="M500" s="106" t="n">
        <f aca="false">M496</f>
        <v>18</v>
      </c>
      <c r="N500" s="107" t="n">
        <f aca="false">O500/M500</f>
        <v>20958.3333333333</v>
      </c>
      <c r="O500" s="122" t="n">
        <f aca="false">SUM(O495:O499)</f>
        <v>377250</v>
      </c>
      <c r="P500" s="109" t="s">
        <v>413</v>
      </c>
      <c r="Q500" s="110" t="n">
        <f aca="false">Q496</f>
        <v>18</v>
      </c>
      <c r="R500" s="111" t="n">
        <f aca="false">S500/Q500</f>
        <v>20958.3333333333</v>
      </c>
      <c r="S500" s="112" t="n">
        <f aca="false">SUM(S495:S499)</f>
        <v>377250</v>
      </c>
      <c r="T500" s="109" t="s">
        <v>413</v>
      </c>
      <c r="U500" s="110" t="n">
        <f aca="false">U496</f>
        <v>18</v>
      </c>
      <c r="V500" s="111" t="n">
        <f aca="false">W500/U500</f>
        <v>20958.3333333333</v>
      </c>
      <c r="W500" s="112" t="n">
        <f aca="false">SUM(W495:W499)</f>
        <v>377250</v>
      </c>
      <c r="X500" s="109" t="s">
        <v>413</v>
      </c>
      <c r="Y500" s="110" t="n">
        <f aca="false">Y496</f>
        <v>18</v>
      </c>
      <c r="Z500" s="111" t="n">
        <f aca="false">AA500/Y500</f>
        <v>20958.3333333333</v>
      </c>
      <c r="AA500" s="112" t="n">
        <f aca="false">SUM(AA495:AA499)</f>
        <v>377250</v>
      </c>
      <c r="AB500" s="109" t="s">
        <v>413</v>
      </c>
      <c r="AC500" s="110" t="n">
        <f aca="false">AC496</f>
        <v>18</v>
      </c>
      <c r="AD500" s="111" t="n">
        <f aca="false">AE500/AC500</f>
        <v>20958.3333333333</v>
      </c>
      <c r="AE500" s="112" t="n">
        <f aca="false">SUM(AE495:AE499)</f>
        <v>377250</v>
      </c>
    </row>
    <row r="501" customFormat="false" ht="12" hidden="false" customHeight="false" outlineLevel="0" collapsed="false">
      <c r="A501" s="60"/>
      <c r="H501" s="34"/>
      <c r="I501" s="35"/>
      <c r="J501" s="35"/>
      <c r="K501" s="35"/>
      <c r="L501" s="38"/>
      <c r="M501" s="39"/>
      <c r="N501" s="91"/>
      <c r="O501" s="92"/>
      <c r="P501" s="45"/>
      <c r="Q501" s="46"/>
      <c r="R501" s="53"/>
      <c r="S501" s="93"/>
      <c r="T501" s="45"/>
      <c r="U501" s="46"/>
      <c r="V501" s="89"/>
      <c r="W501" s="93"/>
      <c r="X501" s="45"/>
      <c r="Y501" s="46"/>
      <c r="Z501" s="89"/>
      <c r="AA501" s="93"/>
      <c r="AB501" s="45"/>
      <c r="AC501" s="46"/>
      <c r="AD501" s="89"/>
      <c r="AE501" s="93"/>
    </row>
    <row r="502" customFormat="false" ht="12" hidden="false" customHeight="false" outlineLevel="0" collapsed="false">
      <c r="A502" s="60" t="n">
        <v>6</v>
      </c>
      <c r="B502" s="95" t="s">
        <v>417</v>
      </c>
      <c r="C502" s="95"/>
      <c r="D502" s="95"/>
      <c r="E502" s="95"/>
      <c r="F502" s="95"/>
      <c r="G502" s="95"/>
      <c r="H502" s="154"/>
      <c r="I502" s="155"/>
      <c r="J502" s="155"/>
      <c r="K502" s="155"/>
      <c r="L502" s="63"/>
      <c r="M502" s="96"/>
      <c r="N502" s="46"/>
      <c r="O502" s="93"/>
      <c r="P502" s="45"/>
      <c r="Q502" s="46"/>
      <c r="R502" s="53"/>
      <c r="S502" s="93"/>
      <c r="T502" s="45"/>
      <c r="U502" s="46"/>
      <c r="V502" s="46"/>
      <c r="W502" s="93"/>
      <c r="X502" s="45"/>
      <c r="Y502" s="46"/>
      <c r="Z502" s="46"/>
      <c r="AA502" s="93"/>
      <c r="AB502" s="45"/>
      <c r="AC502" s="46"/>
      <c r="AD502" s="46"/>
      <c r="AE502" s="93"/>
    </row>
    <row r="503" customFormat="false" ht="12" hidden="false" customHeight="false" outlineLevel="0" collapsed="false">
      <c r="A503" s="60" t="s">
        <v>418</v>
      </c>
      <c r="B503" s="1" t="s">
        <v>419</v>
      </c>
      <c r="H503" s="34"/>
      <c r="I503" s="35"/>
      <c r="J503" s="35"/>
      <c r="K503" s="35"/>
      <c r="L503" s="38"/>
      <c r="M503" s="39"/>
      <c r="N503" s="85"/>
      <c r="O503" s="92"/>
      <c r="P503" s="45"/>
      <c r="Q503" s="46"/>
      <c r="R503" s="53"/>
      <c r="S503" s="93"/>
      <c r="T503" s="45"/>
      <c r="U503" s="46"/>
      <c r="V503" s="89"/>
      <c r="W503" s="93"/>
      <c r="X503" s="45"/>
      <c r="Y503" s="46"/>
      <c r="Z503" s="89"/>
      <c r="AA503" s="93"/>
      <c r="AB503" s="45"/>
      <c r="AC503" s="46"/>
      <c r="AD503" s="89"/>
      <c r="AE503" s="93"/>
    </row>
    <row r="504" customFormat="false" ht="12" hidden="false" customHeight="false" outlineLevel="0" collapsed="false">
      <c r="A504" s="60" t="s">
        <v>420</v>
      </c>
      <c r="B504" s="1" t="s">
        <v>421</v>
      </c>
      <c r="H504" s="34"/>
      <c r="I504" s="35"/>
      <c r="J504" s="35"/>
      <c r="K504" s="35"/>
      <c r="L504" s="38"/>
      <c r="M504" s="39"/>
      <c r="N504" s="85"/>
      <c r="O504" s="92"/>
      <c r="P504" s="45"/>
      <c r="Q504" s="46"/>
      <c r="R504" s="53"/>
      <c r="S504" s="93"/>
      <c r="T504" s="45"/>
      <c r="U504" s="46"/>
      <c r="V504" s="89"/>
      <c r="W504" s="93"/>
      <c r="X504" s="45"/>
      <c r="Y504" s="46"/>
      <c r="Z504" s="89"/>
      <c r="AA504" s="93"/>
      <c r="AB504" s="45"/>
      <c r="AC504" s="46"/>
      <c r="AD504" s="89"/>
      <c r="AE504" s="93"/>
    </row>
    <row r="505" customFormat="false" ht="12" hidden="false" customHeight="false" outlineLevel="0" collapsed="false">
      <c r="A505" s="60" t="s">
        <v>422</v>
      </c>
      <c r="B505" s="1" t="s">
        <v>423</v>
      </c>
      <c r="H505" s="34"/>
      <c r="I505" s="35"/>
      <c r="J505" s="35"/>
      <c r="K505" s="35"/>
      <c r="L505" s="38"/>
      <c r="M505" s="39"/>
      <c r="N505" s="85"/>
      <c r="O505" s="92"/>
      <c r="P505" s="45"/>
      <c r="Q505" s="46"/>
      <c r="R505" s="53"/>
      <c r="S505" s="93"/>
      <c r="T505" s="45"/>
      <c r="U505" s="46"/>
      <c r="V505" s="89"/>
      <c r="W505" s="93"/>
      <c r="X505" s="45"/>
      <c r="Y505" s="46"/>
      <c r="Z505" s="89"/>
      <c r="AA505" s="93"/>
      <c r="AB505" s="45"/>
      <c r="AC505" s="46"/>
      <c r="AD505" s="89"/>
      <c r="AE505" s="93"/>
    </row>
    <row r="506" customFormat="false" ht="12" hidden="false" customHeight="false" outlineLevel="0" collapsed="false">
      <c r="A506" s="60" t="s">
        <v>424</v>
      </c>
      <c r="B506" s="1" t="s">
        <v>425</v>
      </c>
      <c r="H506" s="34"/>
      <c r="I506" s="35"/>
      <c r="J506" s="35"/>
      <c r="K506" s="35"/>
      <c r="L506" s="38"/>
      <c r="M506" s="39"/>
      <c r="N506" s="85"/>
      <c r="O506" s="92"/>
      <c r="P506" s="45"/>
      <c r="Q506" s="46"/>
      <c r="R506" s="53"/>
      <c r="S506" s="93"/>
      <c r="T506" s="45"/>
      <c r="U506" s="46"/>
      <c r="V506" s="89"/>
      <c r="W506" s="93"/>
      <c r="X506" s="45"/>
      <c r="Y506" s="46"/>
      <c r="Z506" s="89"/>
      <c r="AA506" s="93"/>
      <c r="AB506" s="45"/>
      <c r="AC506" s="46"/>
      <c r="AD506" s="89"/>
      <c r="AE506" s="93"/>
    </row>
    <row r="507" customFormat="false" ht="12" hidden="false" customHeight="false" outlineLevel="0" collapsed="false">
      <c r="A507" s="60" t="s">
        <v>426</v>
      </c>
      <c r="B507" s="1" t="s">
        <v>427</v>
      </c>
      <c r="H507" s="34"/>
      <c r="I507" s="35"/>
      <c r="J507" s="35"/>
      <c r="K507" s="35"/>
      <c r="L507" s="38"/>
      <c r="M507" s="39"/>
      <c r="N507" s="85"/>
      <c r="O507" s="92"/>
      <c r="P507" s="45"/>
      <c r="Q507" s="46"/>
      <c r="R507" s="53"/>
      <c r="S507" s="93"/>
      <c r="T507" s="45"/>
      <c r="U507" s="46"/>
      <c r="V507" s="89"/>
      <c r="W507" s="93" t="n">
        <v>140000</v>
      </c>
      <c r="X507" s="45"/>
      <c r="Y507" s="46"/>
      <c r="Z507" s="89"/>
      <c r="AA507" s="93" t="n">
        <f aca="false">20000*50</f>
        <v>1000000</v>
      </c>
      <c r="AB507" s="45"/>
      <c r="AC507" s="46"/>
      <c r="AD507" s="89"/>
      <c r="AE507" s="93" t="n">
        <f aca="false">20000*100</f>
        <v>2000000</v>
      </c>
    </row>
    <row r="508" customFormat="false" ht="12.75" hidden="false" customHeight="false" outlineLevel="0" collapsed="false">
      <c r="A508" s="118" t="s">
        <v>428</v>
      </c>
      <c r="B508" s="69" t="s">
        <v>429</v>
      </c>
      <c r="C508" s="69"/>
      <c r="D508" s="69"/>
      <c r="E508" s="69"/>
      <c r="F508" s="69"/>
      <c r="G508" s="69"/>
      <c r="H508" s="70"/>
      <c r="I508" s="71"/>
      <c r="J508" s="71"/>
      <c r="K508" s="71"/>
      <c r="L508" s="72"/>
      <c r="M508" s="69"/>
      <c r="N508" s="73"/>
      <c r="O508" s="74"/>
      <c r="P508" s="75"/>
      <c r="Q508" s="76"/>
      <c r="R508" s="53"/>
      <c r="S508" s="78"/>
      <c r="T508" s="75"/>
      <c r="U508" s="76"/>
      <c r="V508" s="77"/>
      <c r="W508" s="78"/>
      <c r="X508" s="75"/>
      <c r="Y508" s="76"/>
      <c r="Z508" s="77"/>
      <c r="AA508" s="78"/>
      <c r="AB508" s="75"/>
      <c r="AC508" s="76"/>
      <c r="AD508" s="77"/>
      <c r="AE508" s="78"/>
    </row>
    <row r="509" customFormat="false" ht="12.75" hidden="false" customHeight="false" outlineLevel="0" collapsed="false">
      <c r="A509" s="119"/>
      <c r="B509" s="80" t="s">
        <v>430</v>
      </c>
      <c r="C509" s="80"/>
      <c r="D509" s="80"/>
      <c r="E509" s="80"/>
      <c r="F509" s="80"/>
      <c r="G509" s="80"/>
      <c r="H509" s="156"/>
      <c r="I509" s="82"/>
      <c r="J509" s="82"/>
      <c r="K509" s="35" t="n">
        <f aca="false">H509+I509+J509</f>
        <v>0</v>
      </c>
      <c r="L509" s="83"/>
      <c r="M509" s="157"/>
      <c r="N509" s="158"/>
      <c r="O509" s="159" t="n">
        <f aca="false">+O508+O507+O506+O505+O504+O503</f>
        <v>0</v>
      </c>
      <c r="P509" s="87"/>
      <c r="Q509" s="123"/>
      <c r="R509" s="123"/>
      <c r="S509" s="160" t="n">
        <f aca="false">+S508+S507+S506+S505+S504+S503</f>
        <v>0</v>
      </c>
      <c r="T509" s="87"/>
      <c r="U509" s="161"/>
      <c r="V509" s="161"/>
      <c r="W509" s="160" t="n">
        <f aca="false">+W508+W507+W506+W505+W504+W503</f>
        <v>140000</v>
      </c>
      <c r="X509" s="87"/>
      <c r="Y509" s="161"/>
      <c r="Z509" s="161"/>
      <c r="AA509" s="160" t="n">
        <f aca="false">+AA508+AA507+AA506+AA505+AA504+AA503</f>
        <v>1000000</v>
      </c>
      <c r="AB509" s="87"/>
      <c r="AC509" s="161"/>
      <c r="AD509" s="161"/>
      <c r="AE509" s="160" t="n">
        <f aca="false">+AE508+AE507+AE506+AE505+AE504+AE503</f>
        <v>2000000</v>
      </c>
    </row>
    <row r="510" customFormat="false" ht="12.75" hidden="false" customHeight="false" outlineLevel="0" collapsed="false">
      <c r="A510" s="118"/>
      <c r="B510" s="69"/>
      <c r="C510" s="69"/>
      <c r="D510" s="69"/>
      <c r="E510" s="69"/>
      <c r="F510" s="69"/>
      <c r="G510" s="69"/>
      <c r="H510" s="70"/>
      <c r="I510" s="71"/>
      <c r="J510" s="71"/>
      <c r="K510" s="162"/>
      <c r="L510" s="72"/>
      <c r="M510" s="69"/>
      <c r="N510" s="163"/>
      <c r="O510" s="74"/>
      <c r="P510" s="75"/>
      <c r="Q510" s="76"/>
      <c r="R510" s="164"/>
      <c r="S510" s="165"/>
      <c r="T510" s="75"/>
      <c r="U510" s="76"/>
      <c r="V510" s="76"/>
      <c r="W510" s="78"/>
      <c r="X510" s="75"/>
      <c r="Y510" s="76"/>
      <c r="Z510" s="76"/>
      <c r="AA510" s="78"/>
      <c r="AB510" s="75"/>
      <c r="AC510" s="76"/>
      <c r="AD510" s="76"/>
      <c r="AE510" s="78"/>
    </row>
    <row r="511" customFormat="false" ht="12.75" hidden="false" customHeight="false" outlineLevel="0" collapsed="false">
      <c r="A511" s="119"/>
      <c r="B511" s="20" t="s">
        <v>431</v>
      </c>
      <c r="C511" s="20"/>
      <c r="D511" s="157"/>
      <c r="E511" s="157"/>
      <c r="F511" s="157"/>
      <c r="G511" s="157"/>
      <c r="H511" s="156" t="n">
        <f aca="false">H500+H493+H185+H170+H34+H509</f>
        <v>4011422</v>
      </c>
      <c r="I511" s="82" t="n">
        <f aca="false">I500+I493+I185+I170+I34+I509</f>
        <v>3845155</v>
      </c>
      <c r="J511" s="82" t="n">
        <f aca="false">J500+J493+J185+J170+J34+J509</f>
        <v>2984687</v>
      </c>
      <c r="K511" s="82" t="n">
        <f aca="false">K500+K493+K185+K170+K34+K509</f>
        <v>12581414</v>
      </c>
      <c r="L511" s="83" t="s">
        <v>26</v>
      </c>
      <c r="M511" s="84" t="n">
        <f aca="false">M34+M170+M185+M207+M228+M249+M274</f>
        <v>203.4</v>
      </c>
      <c r="N511" s="82" t="n">
        <f aca="false">O511/M511</f>
        <v>61855.5260570305</v>
      </c>
      <c r="O511" s="86" t="n">
        <f aca="false">O500+O493+O185+O170+O34+O509</f>
        <v>12581414</v>
      </c>
      <c r="P511" s="87" t="s">
        <v>26</v>
      </c>
      <c r="Q511" s="84" t="n">
        <f aca="false">Q34+Q170+Q185+Q207+Q228+Q249+Q274</f>
        <v>203.4</v>
      </c>
      <c r="R511" s="149" t="n">
        <f aca="false">S511/Q511</f>
        <v>61855.5260570305</v>
      </c>
      <c r="S511" s="90" t="n">
        <f aca="false">S500+S493+S185+S170+S34+S509</f>
        <v>12581414</v>
      </c>
      <c r="T511" s="87" t="s">
        <v>26</v>
      </c>
      <c r="U511" s="84" t="n">
        <f aca="false">U34+U170+U185+U207+U228+U249+U274</f>
        <v>203.4</v>
      </c>
      <c r="V511" s="149" t="n">
        <f aca="false">W511/U511</f>
        <v>71808.854473943</v>
      </c>
      <c r="W511" s="90" t="n">
        <f aca="false">W500+W493+W185+W170+W34+W509</f>
        <v>14605921</v>
      </c>
      <c r="X511" s="87" t="s">
        <v>26</v>
      </c>
      <c r="Y511" s="88" t="n">
        <f aca="false">Y34+Y170+Y185+Y207+Y228+Y249+Y274</f>
        <v>203.4</v>
      </c>
      <c r="Z511" s="149" t="n">
        <f aca="false">AA511/Y511</f>
        <v>76036.97640118</v>
      </c>
      <c r="AA511" s="90" t="n">
        <f aca="false">AA500+AA493+AA185+AA170+AA34+AA509</f>
        <v>15465921</v>
      </c>
      <c r="AB511" s="87" t="s">
        <v>26</v>
      </c>
      <c r="AC511" s="88" t="n">
        <f aca="false">AC34+AC170+AC185+AC207+AC228+AC249+AC274</f>
        <v>203.4</v>
      </c>
      <c r="AD511" s="149" t="n">
        <f aca="false">AE511/AC511</f>
        <v>80953.3972468043</v>
      </c>
      <c r="AE511" s="90" t="n">
        <f aca="false">AE500+AE493+AE185+AE170+AE34+AE509</f>
        <v>16465921</v>
      </c>
    </row>
    <row r="512" customFormat="false" ht="12" hidden="false" customHeight="false" outlineLevel="0" collapsed="false">
      <c r="A512" s="60"/>
      <c r="H512" s="34"/>
      <c r="I512" s="35"/>
      <c r="J512" s="35"/>
      <c r="K512" s="37"/>
      <c r="L512" s="38"/>
      <c r="M512" s="39"/>
      <c r="N512" s="33"/>
      <c r="O512" s="92"/>
      <c r="P512" s="45"/>
      <c r="Q512" s="46"/>
      <c r="R512" s="53"/>
      <c r="S512" s="93"/>
      <c r="T512" s="45"/>
      <c r="U512" s="46"/>
      <c r="V512" s="46"/>
      <c r="W512" s="93"/>
      <c r="X512" s="45"/>
      <c r="Y512" s="46"/>
      <c r="Z512" s="46"/>
      <c r="AA512" s="93"/>
      <c r="AB512" s="45"/>
      <c r="AC512" s="46"/>
      <c r="AD512" s="46"/>
      <c r="AE512" s="93"/>
    </row>
    <row r="513" customFormat="false" ht="12" hidden="false" customHeight="false" outlineLevel="0" collapsed="false">
      <c r="A513" s="60" t="n">
        <v>7</v>
      </c>
      <c r="B513" s="125" t="s">
        <v>432</v>
      </c>
      <c r="C513" s="125"/>
      <c r="H513" s="34"/>
      <c r="I513" s="35"/>
      <c r="J513" s="35"/>
      <c r="K513" s="49"/>
      <c r="L513" s="38"/>
      <c r="M513" s="39"/>
      <c r="N513" s="33"/>
      <c r="O513" s="40"/>
      <c r="P513" s="45"/>
      <c r="Q513" s="46"/>
      <c r="R513" s="53"/>
      <c r="S513" s="47"/>
      <c r="T513" s="45"/>
      <c r="U513" s="46"/>
      <c r="V513" s="46"/>
      <c r="W513" s="47"/>
      <c r="X513" s="45"/>
      <c r="Y513" s="46"/>
      <c r="Z513" s="46"/>
      <c r="AA513" s="47"/>
      <c r="AB513" s="45"/>
      <c r="AC513" s="46"/>
      <c r="AD513" s="46"/>
      <c r="AE513" s="47"/>
    </row>
    <row r="514" customFormat="false" ht="12" hidden="false" customHeight="false" outlineLevel="0" collapsed="false">
      <c r="A514" s="60" t="s">
        <v>433</v>
      </c>
      <c r="B514" s="166" t="s">
        <v>434</v>
      </c>
      <c r="C514" s="166"/>
      <c r="G514" s="167" t="n">
        <v>0.1</v>
      </c>
      <c r="H514" s="34"/>
      <c r="I514" s="35"/>
      <c r="J514" s="35"/>
      <c r="K514" s="49" t="n">
        <f aca="false">K511*0.1</f>
        <v>1258141.4</v>
      </c>
      <c r="L514" s="168"/>
      <c r="M514" s="66"/>
      <c r="N514" s="55"/>
      <c r="O514" s="56" t="n">
        <f aca="false">O511*0.1</f>
        <v>1258141.4</v>
      </c>
      <c r="P514" s="169" t="n">
        <v>0.05</v>
      </c>
      <c r="Q514" s="53"/>
      <c r="R514" s="53"/>
      <c r="S514" s="57" t="n">
        <f aca="false">$S$511*P514</f>
        <v>629070.7</v>
      </c>
      <c r="T514" s="169" t="n">
        <v>0.05</v>
      </c>
      <c r="U514" s="53"/>
      <c r="V514" s="53"/>
      <c r="W514" s="57" t="n">
        <f aca="false">$W$511*T514</f>
        <v>730296.05</v>
      </c>
      <c r="X514" s="169" t="n">
        <v>0.05</v>
      </c>
      <c r="Y514" s="53"/>
      <c r="Z514" s="53"/>
      <c r="AA514" s="57" t="n">
        <f aca="false">$AA$511*X514</f>
        <v>773296.05</v>
      </c>
      <c r="AB514" s="169" t="n">
        <v>0.05</v>
      </c>
      <c r="AC514" s="53"/>
      <c r="AD514" s="53"/>
      <c r="AE514" s="57" t="n">
        <f aca="false">$AE$511*AB514</f>
        <v>823296.05</v>
      </c>
    </row>
    <row r="515" customFormat="false" ht="12" hidden="false" customHeight="false" outlineLevel="0" collapsed="false">
      <c r="A515" s="60" t="s">
        <v>435</v>
      </c>
      <c r="B515" s="1" t="s">
        <v>436</v>
      </c>
      <c r="G515" s="167" t="n">
        <v>0.05</v>
      </c>
      <c r="H515" s="34"/>
      <c r="I515" s="35"/>
      <c r="J515" s="35"/>
      <c r="K515" s="49" t="n">
        <f aca="false">K511*0.05</f>
        <v>629070.7</v>
      </c>
      <c r="L515" s="168"/>
      <c r="M515" s="66"/>
      <c r="N515" s="55"/>
      <c r="O515" s="56" t="n">
        <f aca="false">O511*0.05</f>
        <v>629070.7</v>
      </c>
      <c r="P515" s="170" t="n">
        <v>0.05</v>
      </c>
      <c r="Q515" s="53"/>
      <c r="R515" s="53"/>
      <c r="S515" s="57" t="n">
        <f aca="false">$S$511*P515</f>
        <v>629070.7</v>
      </c>
      <c r="T515" s="169" t="n">
        <v>0.05</v>
      </c>
      <c r="U515" s="53"/>
      <c r="V515" s="53"/>
      <c r="W515" s="57" t="n">
        <f aca="false">$W$511*T515</f>
        <v>730296.05</v>
      </c>
      <c r="X515" s="169" t="n">
        <v>0.05</v>
      </c>
      <c r="Y515" s="53"/>
      <c r="Z515" s="53"/>
      <c r="AA515" s="57" t="n">
        <f aca="false">$AA$511*X515</f>
        <v>773296.05</v>
      </c>
      <c r="AB515" s="169" t="n">
        <v>0.05</v>
      </c>
      <c r="AC515" s="53"/>
      <c r="AD515" s="53"/>
      <c r="AE515" s="57" t="n">
        <f aca="false">$AE$511*AB515</f>
        <v>823296.05</v>
      </c>
    </row>
    <row r="516" customFormat="false" ht="12" hidden="false" customHeight="false" outlineLevel="0" collapsed="false">
      <c r="A516" s="60" t="s">
        <v>437</v>
      </c>
      <c r="B516" s="1" t="s">
        <v>438</v>
      </c>
      <c r="H516" s="34"/>
      <c r="I516" s="35"/>
      <c r="J516" s="35"/>
      <c r="K516" s="49"/>
      <c r="L516" s="168"/>
      <c r="M516" s="66"/>
      <c r="N516" s="55"/>
      <c r="O516" s="56"/>
      <c r="P516" s="170" t="n">
        <v>0.03</v>
      </c>
      <c r="Q516" s="53"/>
      <c r="R516" s="53"/>
      <c r="S516" s="57" t="n">
        <f aca="false">$S$511*P516</f>
        <v>377442.42</v>
      </c>
      <c r="T516" s="169" t="n">
        <v>0.03</v>
      </c>
      <c r="U516" s="53"/>
      <c r="V516" s="53"/>
      <c r="W516" s="57" t="n">
        <f aca="false">$W$511*T516</f>
        <v>438177.63</v>
      </c>
      <c r="X516" s="169" t="n">
        <v>0.03</v>
      </c>
      <c r="Y516" s="53"/>
      <c r="Z516" s="53"/>
      <c r="AA516" s="57" t="n">
        <f aca="false">$AA$511*X516</f>
        <v>463977.63</v>
      </c>
      <c r="AB516" s="169" t="n">
        <v>0.03</v>
      </c>
      <c r="AC516" s="53"/>
      <c r="AD516" s="53"/>
      <c r="AE516" s="57" t="n">
        <f aca="false">$AE$511*AB516</f>
        <v>493977.63</v>
      </c>
    </row>
    <row r="517" customFormat="false" ht="12" hidden="false" customHeight="false" outlineLevel="0" collapsed="false">
      <c r="A517" s="60" t="s">
        <v>439</v>
      </c>
      <c r="B517" s="1" t="s">
        <v>440</v>
      </c>
      <c r="H517" s="34"/>
      <c r="I517" s="35"/>
      <c r="J517" s="35"/>
      <c r="K517" s="49"/>
      <c r="L517" s="168"/>
      <c r="M517" s="66"/>
      <c r="N517" s="55"/>
      <c r="O517" s="56"/>
      <c r="P517" s="170" t="n">
        <v>0.05</v>
      </c>
      <c r="Q517" s="53"/>
      <c r="R517" s="53"/>
      <c r="S517" s="57" t="n">
        <f aca="false">$S$511*P517</f>
        <v>629070.7</v>
      </c>
      <c r="T517" s="169" t="n">
        <v>0.05</v>
      </c>
      <c r="U517" s="53"/>
      <c r="V517" s="53"/>
      <c r="W517" s="57" t="n">
        <f aca="false">$W$511*T517</f>
        <v>730296.05</v>
      </c>
      <c r="X517" s="169" t="n">
        <v>0.05</v>
      </c>
      <c r="Y517" s="53"/>
      <c r="Z517" s="53"/>
      <c r="AA517" s="57" t="n">
        <f aca="false">$AA$511*X517</f>
        <v>773296.05</v>
      </c>
      <c r="AB517" s="169" t="n">
        <v>0.05</v>
      </c>
      <c r="AC517" s="53"/>
      <c r="AD517" s="53"/>
      <c r="AE517" s="57" t="n">
        <f aca="false">$AE$511*AB517</f>
        <v>823296.05</v>
      </c>
    </row>
    <row r="518" customFormat="false" ht="12" hidden="false" customHeight="false" outlineLevel="0" collapsed="false">
      <c r="A518" s="60" t="s">
        <v>441</v>
      </c>
      <c r="B518" s="1" t="s">
        <v>442</v>
      </c>
      <c r="H518" s="34"/>
      <c r="I518" s="35"/>
      <c r="J518" s="35"/>
      <c r="K518" s="49"/>
      <c r="L518" s="168"/>
      <c r="M518" s="66"/>
      <c r="N518" s="55"/>
      <c r="O518" s="56"/>
      <c r="P518" s="170" t="n">
        <v>0.15</v>
      </c>
      <c r="Q518" s="53"/>
      <c r="R518" s="53"/>
      <c r="S518" s="57" t="n">
        <f aca="false">$S$511*P518</f>
        <v>1887212.1</v>
      </c>
      <c r="T518" s="169" t="n">
        <v>0.15</v>
      </c>
      <c r="U518" s="53"/>
      <c r="V518" s="53"/>
      <c r="W518" s="57" t="n">
        <f aca="false">$W$511*T518</f>
        <v>2190888.15</v>
      </c>
      <c r="X518" s="169" t="n">
        <v>0.15</v>
      </c>
      <c r="Y518" s="53"/>
      <c r="Z518" s="53"/>
      <c r="AA518" s="57" t="n">
        <f aca="false">$AA$511*X518</f>
        <v>2319888.15</v>
      </c>
      <c r="AB518" s="169" t="n">
        <v>0.15</v>
      </c>
      <c r="AC518" s="53"/>
      <c r="AD518" s="53"/>
      <c r="AE518" s="57" t="n">
        <f aca="false">$AE$511*AB518</f>
        <v>2469888.15</v>
      </c>
    </row>
    <row r="519" customFormat="false" ht="12" hidden="false" customHeight="false" outlineLevel="0" collapsed="false">
      <c r="A519" s="60" t="s">
        <v>443</v>
      </c>
      <c r="B519" s="1" t="s">
        <v>444</v>
      </c>
      <c r="G519" s="167"/>
      <c r="H519" s="34"/>
      <c r="I519" s="35"/>
      <c r="J519" s="35"/>
      <c r="K519" s="49"/>
      <c r="L519" s="168"/>
      <c r="M519" s="66"/>
      <c r="N519" s="55"/>
      <c r="O519" s="56"/>
      <c r="P519" s="169"/>
      <c r="Q519" s="53"/>
      <c r="R519" s="53"/>
      <c r="S519" s="57"/>
      <c r="T519" s="169"/>
      <c r="U519" s="53"/>
      <c r="V519" s="53"/>
      <c r="W519" s="57"/>
      <c r="X519" s="169"/>
      <c r="Y519" s="53"/>
      <c r="Z519" s="53"/>
      <c r="AA519" s="57"/>
      <c r="AB519" s="169"/>
      <c r="AC519" s="53"/>
      <c r="AD519" s="53"/>
      <c r="AE519" s="57"/>
    </row>
    <row r="520" customFormat="false" ht="12" hidden="false" customHeight="false" outlineLevel="0" collapsed="false">
      <c r="A520" s="60" t="s">
        <v>445</v>
      </c>
      <c r="B520" s="1" t="s">
        <v>446</v>
      </c>
      <c r="G520" s="167" t="n">
        <v>0.08</v>
      </c>
      <c r="H520" s="34"/>
      <c r="I520" s="35"/>
      <c r="J520" s="35"/>
      <c r="K520" s="49" t="n">
        <f aca="false">K511*0.08</f>
        <v>1006513.12</v>
      </c>
      <c r="L520" s="168"/>
      <c r="M520" s="66"/>
      <c r="N520" s="55"/>
      <c r="O520" s="56" t="n">
        <f aca="false">O511*0.08</f>
        <v>1006513.12</v>
      </c>
      <c r="P520" s="170" t="n">
        <v>0.08</v>
      </c>
      <c r="Q520" s="53"/>
      <c r="R520" s="53"/>
      <c r="S520" s="57" t="n">
        <f aca="false">$S$511*P520</f>
        <v>1006513.12</v>
      </c>
      <c r="T520" s="169" t="n">
        <v>0.08</v>
      </c>
      <c r="U520" s="53"/>
      <c r="V520" s="53"/>
      <c r="W520" s="57" t="n">
        <f aca="false">$W$511*T520</f>
        <v>1168473.68</v>
      </c>
      <c r="X520" s="169" t="n">
        <v>0.08</v>
      </c>
      <c r="Y520" s="53"/>
      <c r="Z520" s="53"/>
      <c r="AA520" s="57" t="n">
        <f aca="false">$AA$511*X520</f>
        <v>1237273.68</v>
      </c>
      <c r="AB520" s="169" t="n">
        <v>0.08</v>
      </c>
      <c r="AC520" s="53"/>
      <c r="AD520" s="53"/>
      <c r="AE520" s="57" t="n">
        <f aca="false">$AE$511*AB520</f>
        <v>1317273.68</v>
      </c>
    </row>
    <row r="521" customFormat="false" ht="12" hidden="false" customHeight="false" outlineLevel="0" collapsed="false">
      <c r="A521" s="60" t="s">
        <v>447</v>
      </c>
      <c r="B521" s="1" t="s">
        <v>448</v>
      </c>
      <c r="G521" s="167"/>
      <c r="H521" s="34"/>
      <c r="I521" s="35"/>
      <c r="J521" s="35"/>
      <c r="K521" s="49"/>
      <c r="L521" s="168"/>
      <c r="M521" s="66"/>
      <c r="N521" s="55"/>
      <c r="O521" s="56"/>
      <c r="P521" s="170" t="n">
        <v>0.03</v>
      </c>
      <c r="Q521" s="53"/>
      <c r="R521" s="53"/>
      <c r="S521" s="57" t="n">
        <f aca="false">$S$511*P521</f>
        <v>377442.42</v>
      </c>
      <c r="T521" s="169" t="n">
        <v>0.03</v>
      </c>
      <c r="U521" s="53"/>
      <c r="V521" s="53"/>
      <c r="W521" s="57" t="n">
        <f aca="false">$W$511*T521</f>
        <v>438177.63</v>
      </c>
      <c r="X521" s="169" t="n">
        <v>0.03</v>
      </c>
      <c r="Y521" s="53"/>
      <c r="Z521" s="53"/>
      <c r="AA521" s="57" t="n">
        <f aca="false">$AA$511*X521</f>
        <v>463977.63</v>
      </c>
      <c r="AB521" s="169" t="n">
        <v>0.03</v>
      </c>
      <c r="AC521" s="53"/>
      <c r="AD521" s="53"/>
      <c r="AE521" s="57" t="n">
        <f aca="false">$AE$511*AB521</f>
        <v>493977.63</v>
      </c>
    </row>
    <row r="522" customFormat="false" ht="12.75" hidden="false" customHeight="false" outlineLevel="0" collapsed="false">
      <c r="A522" s="118"/>
      <c r="B522" s="69"/>
      <c r="C522" s="69"/>
      <c r="D522" s="69"/>
      <c r="E522" s="69"/>
      <c r="F522" s="69"/>
      <c r="G522" s="69"/>
      <c r="H522" s="70"/>
      <c r="I522" s="71"/>
      <c r="J522" s="71"/>
      <c r="K522" s="99"/>
      <c r="L522" s="72"/>
      <c r="M522" s="171"/>
      <c r="N522" s="172"/>
      <c r="O522" s="74"/>
      <c r="P522" s="75"/>
      <c r="Q522" s="76"/>
      <c r="R522" s="173"/>
      <c r="S522" s="78"/>
      <c r="T522" s="75"/>
      <c r="U522" s="76"/>
      <c r="V522" s="173"/>
      <c r="W522" s="78"/>
      <c r="X522" s="75"/>
      <c r="Y522" s="76"/>
      <c r="Z522" s="173"/>
      <c r="AA522" s="78"/>
      <c r="AB522" s="75"/>
      <c r="AC522" s="76"/>
      <c r="AD522" s="173"/>
      <c r="AE522" s="78"/>
    </row>
    <row r="523" customFormat="false" ht="12.75" hidden="false" customHeight="false" outlineLevel="0" collapsed="false">
      <c r="A523" s="123"/>
      <c r="B523" s="103" t="s">
        <v>449</v>
      </c>
      <c r="C523" s="80"/>
      <c r="D523" s="80"/>
      <c r="H523" s="81"/>
      <c r="I523" s="104"/>
      <c r="J523" s="35"/>
      <c r="K523" s="174" t="n">
        <f aca="false">SUM(K513:K522)</f>
        <v>2893725.22</v>
      </c>
      <c r="L523" s="38"/>
      <c r="M523" s="39"/>
      <c r="N523" s="175" t="n">
        <f aca="false">O523/O511</f>
        <v>0.23</v>
      </c>
      <c r="O523" s="92" t="n">
        <f aca="false">SUM(O513:O522)</f>
        <v>2893725.22</v>
      </c>
      <c r="P523" s="109"/>
      <c r="Q523" s="123"/>
      <c r="R523" s="175" t="n">
        <f aca="false">S523/S511</f>
        <v>0.44</v>
      </c>
      <c r="S523" s="92" t="n">
        <f aca="false">SUM(S513:S522)</f>
        <v>5535822.16</v>
      </c>
      <c r="T523" s="109"/>
      <c r="U523" s="123"/>
      <c r="V523" s="175" t="n">
        <f aca="false">W523/W511</f>
        <v>0.44</v>
      </c>
      <c r="W523" s="176" t="n">
        <f aca="false">SUM(W513:W522)</f>
        <v>6426605.24</v>
      </c>
      <c r="X523" s="109"/>
      <c r="Y523" s="123"/>
      <c r="Z523" s="177" t="n">
        <f aca="false">AA523/AA511</f>
        <v>0.44</v>
      </c>
      <c r="AA523" s="178" t="n">
        <f aca="false">SUM(AA513:AA522)</f>
        <v>6805005.24</v>
      </c>
      <c r="AB523" s="109"/>
      <c r="AC523" s="123"/>
      <c r="AD523" s="177" t="n">
        <f aca="false">AE523/AE511</f>
        <v>0.44</v>
      </c>
      <c r="AE523" s="178" t="n">
        <f aca="false">SUM(AE513:AE522)</f>
        <v>7245005.24</v>
      </c>
    </row>
    <row r="524" customFormat="false" ht="12.75" hidden="false" customHeight="false" outlineLevel="0" collapsed="false">
      <c r="A524" s="76"/>
      <c r="B524" s="69"/>
      <c r="C524" s="69"/>
      <c r="D524" s="69"/>
      <c r="E524" s="179"/>
      <c r="F524" s="179"/>
      <c r="G524" s="180"/>
      <c r="H524" s="70"/>
      <c r="I524" s="71"/>
      <c r="J524" s="181"/>
      <c r="K524" s="162"/>
      <c r="L524" s="182"/>
      <c r="M524" s="183"/>
      <c r="N524" s="163"/>
      <c r="O524" s="184"/>
      <c r="P524" s="75"/>
      <c r="Q524" s="76"/>
      <c r="R524" s="185"/>
      <c r="S524" s="186"/>
      <c r="T524" s="75"/>
      <c r="U524" s="76"/>
      <c r="V524" s="76"/>
      <c r="W524" s="187"/>
      <c r="X524" s="75"/>
      <c r="Y524" s="76"/>
      <c r="Z524" s="76"/>
      <c r="AA524" s="187"/>
      <c r="AB524" s="75"/>
      <c r="AC524" s="76"/>
      <c r="AD524" s="76"/>
      <c r="AE524" s="187"/>
    </row>
    <row r="525" customFormat="false" ht="12.75" hidden="false" customHeight="false" outlineLevel="0" collapsed="false">
      <c r="A525" s="188" t="s">
        <v>450</v>
      </c>
      <c r="B525" s="20"/>
      <c r="C525" s="20"/>
      <c r="D525" s="20"/>
      <c r="E525" s="157"/>
      <c r="F525" s="157"/>
      <c r="G525" s="80"/>
      <c r="H525" s="156" t="n">
        <f aca="false">H511+H523</f>
        <v>4011422</v>
      </c>
      <c r="I525" s="82" t="n">
        <f aca="false">I511+I523</f>
        <v>3845155</v>
      </c>
      <c r="J525" s="82" t="n">
        <f aca="false">J511+J523</f>
        <v>2984687</v>
      </c>
      <c r="K525" s="189" t="n">
        <f aca="false">K511+K523</f>
        <v>15475139.22</v>
      </c>
      <c r="L525" s="83" t="s">
        <v>26</v>
      </c>
      <c r="M525" s="190" t="n">
        <f aca="false">M511</f>
        <v>203.4</v>
      </c>
      <c r="N525" s="191" t="n">
        <f aca="false">O525/M525</f>
        <v>76082.2970501475</v>
      </c>
      <c r="O525" s="159" t="n">
        <f aca="false">+O523+O511</f>
        <v>15475139.22</v>
      </c>
      <c r="P525" s="87" t="s">
        <v>26</v>
      </c>
      <c r="Q525" s="192" t="n">
        <f aca="false">Q511</f>
        <v>203.4</v>
      </c>
      <c r="R525" s="89" t="n">
        <f aca="false">S525/Q525</f>
        <v>89071.9575221239</v>
      </c>
      <c r="S525" s="160" t="n">
        <f aca="false">+S523+S511</f>
        <v>18117236.16</v>
      </c>
      <c r="T525" s="87" t="s">
        <v>26</v>
      </c>
      <c r="U525" s="192" t="n">
        <f aca="false">U511</f>
        <v>203.4</v>
      </c>
      <c r="V525" s="89" t="n">
        <f aca="false">W525/U525</f>
        <v>103404.750442478</v>
      </c>
      <c r="W525" s="160" t="n">
        <f aca="false">+W523+W511</f>
        <v>21032526.24</v>
      </c>
      <c r="X525" s="87" t="s">
        <v>26</v>
      </c>
      <c r="Y525" s="192" t="n">
        <f aca="false">Y511</f>
        <v>203.4</v>
      </c>
      <c r="Z525" s="193" t="n">
        <f aca="false">AA525/Y525</f>
        <v>109493.246017699</v>
      </c>
      <c r="AA525" s="160" t="n">
        <f aca="false">+AA523+AA511</f>
        <v>22270926.24</v>
      </c>
      <c r="AB525" s="87" t="s">
        <v>26</v>
      </c>
      <c r="AC525" s="192" t="n">
        <f aca="false">AC511</f>
        <v>203.4</v>
      </c>
      <c r="AD525" s="193" t="n">
        <f aca="false">AE525/AC525</f>
        <v>116572.892035398</v>
      </c>
      <c r="AE525" s="160" t="n">
        <f aca="false">+AE523+AE511</f>
        <v>23710926.24</v>
      </c>
    </row>
    <row r="526" customFormat="false" ht="12.75" hidden="false" customHeight="false" outlineLevel="0" collapsed="false">
      <c r="A526" s="60"/>
      <c r="H526" s="58"/>
      <c r="I526" s="39"/>
      <c r="J526" s="39"/>
      <c r="K526" s="194"/>
      <c r="L526" s="38"/>
      <c r="M526" s="39"/>
      <c r="N526" s="85"/>
      <c r="O526" s="92"/>
      <c r="P526" s="45"/>
      <c r="Q526" s="46"/>
      <c r="R526" s="164"/>
      <c r="S526" s="93"/>
      <c r="T526" s="45"/>
      <c r="U526" s="46"/>
      <c r="V526" s="164"/>
      <c r="W526" s="93"/>
      <c r="X526" s="45"/>
      <c r="Y526" s="46"/>
      <c r="Z526" s="53"/>
      <c r="AA526" s="93"/>
      <c r="AB526" s="45"/>
      <c r="AC526" s="46"/>
      <c r="AD526" s="53"/>
      <c r="AE526" s="93"/>
    </row>
    <row r="527" customFormat="false" ht="13.5" hidden="false" customHeight="false" outlineLevel="0" collapsed="false">
      <c r="A527" s="195" t="s">
        <v>12</v>
      </c>
      <c r="B527" s="196"/>
      <c r="C527" s="196"/>
      <c r="D527" s="196"/>
      <c r="E527" s="196"/>
      <c r="F527" s="196"/>
      <c r="G527" s="196"/>
      <c r="H527" s="197"/>
      <c r="I527" s="198"/>
      <c r="J527" s="198"/>
      <c r="K527" s="199" t="n">
        <f aca="false">K525+'Operating Cost Estimate'!H55</f>
        <v>26049099.9</v>
      </c>
      <c r="L527" s="200" t="s">
        <v>26</v>
      </c>
      <c r="M527" s="201" t="n">
        <f aca="false">M525</f>
        <v>203.4</v>
      </c>
      <c r="N527" s="202" t="n">
        <f aca="false">O527/M527</f>
        <v>128068.337758112</v>
      </c>
      <c r="O527" s="203" t="n">
        <f aca="false">O525+'Operating Cost Estimate'!H55</f>
        <v>26049099.9</v>
      </c>
      <c r="P527" s="204" t="s">
        <v>26</v>
      </c>
      <c r="Q527" s="205" t="n">
        <f aca="false">Q525</f>
        <v>203.4</v>
      </c>
      <c r="R527" s="89" t="n">
        <f aca="false">S527/Q527</f>
        <v>149933.663716814</v>
      </c>
      <c r="S527" s="206" t="n">
        <f aca="false">S525+'Operating Cost Estimate'!J55</f>
        <v>30496507.2</v>
      </c>
      <c r="T527" s="204" t="s">
        <v>26</v>
      </c>
      <c r="U527" s="205" t="n">
        <f aca="false">U525</f>
        <v>203.4</v>
      </c>
      <c r="V527" s="89" t="n">
        <f aca="false">W527/U527</f>
        <v>174089.465486726</v>
      </c>
      <c r="W527" s="206" t="n">
        <f aca="false">W525+'Operating Cost Estimate'!L55</f>
        <v>35409797.28</v>
      </c>
      <c r="X527" s="204" t="s">
        <v>26</v>
      </c>
      <c r="Y527" s="205" t="n">
        <f aca="false">Y525</f>
        <v>203.4</v>
      </c>
      <c r="Z527" s="207" t="n">
        <f aca="false">AA527/Y527</f>
        <v>465046.084562439</v>
      </c>
      <c r="AA527" s="206" t="n">
        <f aca="false">AA525+'Operating Cost Estimate'!N55</f>
        <v>94590373.6</v>
      </c>
      <c r="AB527" s="204" t="s">
        <v>26</v>
      </c>
      <c r="AC527" s="205" t="n">
        <f aca="false">AC525</f>
        <v>203.4</v>
      </c>
      <c r="AD527" s="207" t="n">
        <f aca="false">AE527/AC527</f>
        <v>734398.530580138</v>
      </c>
      <c r="AE527" s="206" t="n">
        <f aca="false">AE525+'Operating Cost Estimate'!P55</f>
        <v>149376661.12</v>
      </c>
    </row>
    <row r="528" customFormat="false" ht="12.75" hidden="false" customHeight="false" outlineLevel="0" collapsed="false">
      <c r="A528" s="208"/>
      <c r="B528" s="209"/>
      <c r="C528" s="209"/>
      <c r="D528" s="209"/>
      <c r="E528" s="209"/>
      <c r="F528" s="209"/>
      <c r="G528" s="209"/>
      <c r="H528" s="210"/>
      <c r="I528" s="210"/>
      <c r="J528" s="210"/>
      <c r="K528" s="210"/>
      <c r="L528" s="209"/>
      <c r="M528" s="211"/>
      <c r="N528" s="212"/>
      <c r="O528" s="213"/>
      <c r="P528" s="214"/>
      <c r="Q528" s="215"/>
      <c r="R528" s="216"/>
      <c r="S528" s="217"/>
      <c r="T528" s="214"/>
      <c r="U528" s="215"/>
      <c r="V528" s="218"/>
      <c r="W528" s="217"/>
      <c r="X528" s="214"/>
      <c r="Y528" s="215"/>
      <c r="Z528" s="218"/>
      <c r="AA528" s="217"/>
      <c r="AB528" s="214"/>
      <c r="AC528" s="215"/>
      <c r="AD528" s="218"/>
      <c r="AE528" s="217"/>
    </row>
    <row r="529" customFormat="false" ht="12" hidden="false" customHeight="false" outlineLevel="0" collapsed="false">
      <c r="A529" s="60"/>
      <c r="H529" s="34"/>
      <c r="I529" s="35"/>
      <c r="J529" s="35"/>
      <c r="K529" s="49"/>
      <c r="L529" s="38"/>
      <c r="M529" s="50"/>
      <c r="N529" s="85"/>
      <c r="O529" s="92"/>
      <c r="P529" s="45"/>
      <c r="Q529" s="52"/>
      <c r="R529" s="53"/>
      <c r="S529" s="93"/>
      <c r="T529" s="45"/>
      <c r="U529" s="52"/>
      <c r="V529" s="89"/>
      <c r="W529" s="93"/>
      <c r="X529" s="45"/>
      <c r="Y529" s="52"/>
      <c r="Z529" s="89"/>
      <c r="AA529" s="93"/>
      <c r="AB529" s="45"/>
      <c r="AC529" s="52"/>
      <c r="AD529" s="89"/>
      <c r="AE529" s="93"/>
    </row>
    <row r="530" customFormat="false" ht="12" hidden="false" customHeight="false" outlineLevel="0" collapsed="false">
      <c r="A530" s="219" t="s">
        <v>451</v>
      </c>
      <c r="H530" s="34"/>
      <c r="I530" s="35"/>
      <c r="J530" s="35"/>
      <c r="K530" s="49"/>
      <c r="L530" s="38"/>
      <c r="M530" s="50"/>
      <c r="N530" s="51"/>
      <c r="O530" s="92"/>
      <c r="P530" s="45"/>
      <c r="Q530" s="52"/>
      <c r="R530" s="53"/>
      <c r="S530" s="93"/>
      <c r="T530" s="45"/>
      <c r="U530" s="52"/>
      <c r="V530" s="54"/>
      <c r="W530" s="93"/>
      <c r="X530" s="45"/>
      <c r="Y530" s="52"/>
      <c r="Z530" s="54"/>
      <c r="AA530" s="93"/>
      <c r="AB530" s="45"/>
      <c r="AC530" s="52"/>
      <c r="AD530" s="54"/>
      <c r="AE530" s="93"/>
    </row>
    <row r="531" customFormat="false" ht="12" hidden="false" customHeight="false" outlineLevel="0" collapsed="false">
      <c r="A531" s="60"/>
      <c r="H531" s="34"/>
      <c r="I531" s="35"/>
      <c r="J531" s="35"/>
      <c r="K531" s="49"/>
      <c r="L531" s="38"/>
      <c r="M531" s="50"/>
      <c r="N531" s="51"/>
      <c r="O531" s="220"/>
      <c r="P531" s="45"/>
      <c r="Q531" s="52"/>
      <c r="R531" s="53"/>
      <c r="S531" s="93"/>
      <c r="T531" s="45"/>
      <c r="U531" s="52"/>
      <c r="V531" s="54"/>
      <c r="W531" s="93"/>
      <c r="X531" s="45"/>
      <c r="Y531" s="52"/>
      <c r="Z531" s="54"/>
      <c r="AA531" s="93"/>
      <c r="AB531" s="45"/>
      <c r="AC531" s="52"/>
      <c r="AD531" s="54"/>
      <c r="AE531" s="93"/>
    </row>
    <row r="532" customFormat="false" ht="12" hidden="false" customHeight="false" outlineLevel="0" collapsed="false">
      <c r="A532" s="60" t="s">
        <v>452</v>
      </c>
      <c r="B532" s="1" t="str">
        <f aca="false">B8</f>
        <v>Tailings Area Reclamation</v>
      </c>
      <c r="H532" s="34"/>
      <c r="I532" s="35"/>
      <c r="J532" s="35"/>
      <c r="K532" s="49"/>
      <c r="L532" s="38"/>
      <c r="M532" s="141"/>
      <c r="N532" s="221"/>
      <c r="O532" s="220"/>
      <c r="P532" s="45"/>
      <c r="Q532" s="46"/>
      <c r="R532" s="53"/>
      <c r="S532" s="93"/>
      <c r="T532" s="45"/>
      <c r="U532" s="46"/>
      <c r="V532" s="89"/>
      <c r="W532" s="93"/>
      <c r="X532" s="45"/>
      <c r="Y532" s="46"/>
      <c r="Z532" s="89"/>
      <c r="AA532" s="93"/>
      <c r="AB532" s="45"/>
      <c r="AC532" s="46"/>
      <c r="AD532" s="89"/>
      <c r="AE532" s="93"/>
    </row>
    <row r="533" customFormat="false" ht="12" hidden="false" customHeight="false" outlineLevel="0" collapsed="false">
      <c r="A533" s="60"/>
      <c r="C533" s="1" t="str">
        <f aca="false">B9</f>
        <v>Tailings Impoundment</v>
      </c>
      <c r="H533" s="34"/>
      <c r="I533" s="35"/>
      <c r="J533" s="35"/>
      <c r="K533" s="49" t="n">
        <f aca="false">K30*(1+$N$523)</f>
        <v>5421073.71</v>
      </c>
      <c r="L533" s="222" t="str">
        <f aca="false">L30</f>
        <v>ac</v>
      </c>
      <c r="M533" s="223" t="n">
        <f aca="false">M30</f>
        <v>62</v>
      </c>
      <c r="N533" s="66" t="n">
        <f aca="false">O533/M533</f>
        <v>87436.6727419355</v>
      </c>
      <c r="O533" s="224" t="n">
        <f aca="false">K533</f>
        <v>5421073.71</v>
      </c>
      <c r="P533" s="222" t="str">
        <f aca="false">P30</f>
        <v>ac</v>
      </c>
      <c r="Q533" s="223" t="n">
        <f aca="false">Q30</f>
        <v>62</v>
      </c>
      <c r="R533" s="66" t="n">
        <f aca="false">S533/Q533</f>
        <v>102364.88516129</v>
      </c>
      <c r="S533" s="49" t="n">
        <f aca="false">S30*(1+$R$523)</f>
        <v>6346622.88</v>
      </c>
      <c r="T533" s="223" t="str">
        <f aca="false">T30</f>
        <v>ac</v>
      </c>
      <c r="U533" s="52" t="n">
        <f aca="false">U30</f>
        <v>62</v>
      </c>
      <c r="V533" s="53" t="n">
        <f aca="false">W533/U533</f>
        <v>146134.08</v>
      </c>
      <c r="W533" s="57" t="n">
        <f aca="false">W30*(1+$V$523)</f>
        <v>9060312.96</v>
      </c>
      <c r="X533" s="225" t="str">
        <f aca="false">X30</f>
        <v>ac</v>
      </c>
      <c r="Y533" s="52" t="n">
        <f aca="false">Y30</f>
        <v>62</v>
      </c>
      <c r="Z533" s="53" t="n">
        <f aca="false">AA533/Y533</f>
        <v>146134.08</v>
      </c>
      <c r="AA533" s="57" t="n">
        <f aca="false">AA30*(1+$Z$523)</f>
        <v>9060312.96</v>
      </c>
      <c r="AB533" s="226" t="str">
        <f aca="false">AB30</f>
        <v>ac</v>
      </c>
      <c r="AC533" s="52" t="n">
        <f aca="false">AC30</f>
        <v>62</v>
      </c>
      <c r="AD533" s="53" t="n">
        <f aca="false">AE533/AC533</f>
        <v>146134.08</v>
      </c>
      <c r="AE533" s="57" t="n">
        <f aca="false">AE30*(1+$AD$523)</f>
        <v>9060312.96</v>
      </c>
    </row>
    <row r="534" customFormat="false" ht="12" hidden="false" customHeight="false" outlineLevel="0" collapsed="false">
      <c r="A534" s="60"/>
      <c r="C534" s="1" t="str">
        <f aca="false">B32</f>
        <v>Install additional stormwater controls</v>
      </c>
      <c r="H534" s="34"/>
      <c r="I534" s="35"/>
      <c r="J534" s="35"/>
      <c r="K534" s="49" t="n">
        <f aca="false">SUM(H534:J534)</f>
        <v>0</v>
      </c>
      <c r="L534" s="168"/>
      <c r="M534" s="66"/>
      <c r="N534" s="66"/>
      <c r="O534" s="224" t="n">
        <f aca="false">K534</f>
        <v>0</v>
      </c>
      <c r="P534" s="168"/>
      <c r="Q534" s="66"/>
      <c r="R534" s="66"/>
      <c r="S534" s="57" t="n">
        <f aca="false">S32*(1+$R$523)</f>
        <v>0</v>
      </c>
      <c r="T534" s="66"/>
      <c r="U534" s="53"/>
      <c r="V534" s="53"/>
      <c r="W534" s="57" t="n">
        <f aca="false">W32*(1+$V$523)</f>
        <v>0</v>
      </c>
      <c r="X534" s="226"/>
      <c r="Y534" s="53"/>
      <c r="Z534" s="53"/>
      <c r="AA534" s="57" t="n">
        <f aca="false">AA32*(1+$Z$523)</f>
        <v>0</v>
      </c>
      <c r="AB534" s="226"/>
      <c r="AC534" s="53"/>
      <c r="AD534" s="53"/>
      <c r="AE534" s="57" t="n">
        <f aca="false">AE32*(1+$AD$523)</f>
        <v>0</v>
      </c>
    </row>
    <row r="535" customFormat="false" ht="12" hidden="false" customHeight="false" outlineLevel="0" collapsed="false">
      <c r="A535" s="60"/>
      <c r="C535" s="1" t="str">
        <f aca="false">B33</f>
        <v>Install additional groundwater controls</v>
      </c>
      <c r="H535" s="34"/>
      <c r="I535" s="35"/>
      <c r="J535" s="35"/>
      <c r="K535" s="49" t="n">
        <f aca="false">SUM(H535:J535)</f>
        <v>0</v>
      </c>
      <c r="L535" s="168"/>
      <c r="M535" s="66"/>
      <c r="N535" s="66"/>
      <c r="O535" s="224" t="n">
        <f aca="false">K535</f>
        <v>0</v>
      </c>
      <c r="P535" s="168"/>
      <c r="Q535" s="66"/>
      <c r="R535" s="66"/>
      <c r="S535" s="57" t="n">
        <f aca="false">S33*(1+$R$523)</f>
        <v>0</v>
      </c>
      <c r="T535" s="66"/>
      <c r="U535" s="53"/>
      <c r="V535" s="53"/>
      <c r="W535" s="57" t="n">
        <f aca="false">W33*(1+$V$523)</f>
        <v>0</v>
      </c>
      <c r="X535" s="226"/>
      <c r="Y535" s="53"/>
      <c r="Z535" s="53"/>
      <c r="AA535" s="57" t="n">
        <f aca="false">AA33*(1+$Z$523)</f>
        <v>0</v>
      </c>
      <c r="AB535" s="226"/>
      <c r="AC535" s="53"/>
      <c r="AD535" s="53"/>
      <c r="AE535" s="57" t="n">
        <f aca="false">AE33*(1+$AD$523)</f>
        <v>0</v>
      </c>
    </row>
    <row r="536" customFormat="false" ht="12" hidden="false" customHeight="false" outlineLevel="0" collapsed="false">
      <c r="A536" s="60"/>
      <c r="B536" s="1" t="str">
        <f aca="false">B34</f>
        <v>Subtotal Tailings Area Reclamation</v>
      </c>
      <c r="H536" s="34"/>
      <c r="I536" s="35"/>
      <c r="J536" s="35"/>
      <c r="K536" s="49" t="n">
        <f aca="false">SUM(K533:K535)</f>
        <v>5421073.71</v>
      </c>
      <c r="L536" s="168" t="str">
        <f aca="false">L34</f>
        <v>ac</v>
      </c>
      <c r="M536" s="227" t="n">
        <f aca="false">M34</f>
        <v>62</v>
      </c>
      <c r="N536" s="66" t="n">
        <f aca="false">O536/M536</f>
        <v>87436.6727419355</v>
      </c>
      <c r="O536" s="224" t="n">
        <f aca="false">K536</f>
        <v>5421073.71</v>
      </c>
      <c r="P536" s="168" t="str">
        <f aca="false">P34</f>
        <v>ac</v>
      </c>
      <c r="Q536" s="227" t="n">
        <f aca="false">Q34</f>
        <v>62</v>
      </c>
      <c r="R536" s="66" t="n">
        <f aca="false">S536/Q536</f>
        <v>102364.88516129</v>
      </c>
      <c r="S536" s="49" t="n">
        <f aca="false">SUM(S533:S535)</f>
        <v>6346622.88</v>
      </c>
      <c r="T536" s="227" t="str">
        <f aca="false">T34</f>
        <v>ac</v>
      </c>
      <c r="U536" s="228" t="n">
        <f aca="false">U34</f>
        <v>62</v>
      </c>
      <c r="V536" s="53" t="n">
        <f aca="false">W536/U536</f>
        <v>146134.08</v>
      </c>
      <c r="W536" s="57" t="n">
        <f aca="false">SUM(W533:W535)</f>
        <v>9060312.96</v>
      </c>
      <c r="X536" s="229" t="str">
        <f aca="false">X34</f>
        <v>ac</v>
      </c>
      <c r="Y536" s="228" t="n">
        <f aca="false">Y34</f>
        <v>62</v>
      </c>
      <c r="Z536" s="53" t="n">
        <f aca="false">AA536/Y536</f>
        <v>146134.08</v>
      </c>
      <c r="AA536" s="57" t="n">
        <f aca="false">SUM(AA533:AA535)</f>
        <v>9060312.96</v>
      </c>
      <c r="AB536" s="226" t="str">
        <f aca="false">AB34</f>
        <v>ac</v>
      </c>
      <c r="AC536" s="228" t="n">
        <f aca="false">AC34</f>
        <v>62</v>
      </c>
      <c r="AD536" s="53" t="n">
        <f aca="false">AE536/AC536</f>
        <v>146134.08</v>
      </c>
      <c r="AE536" s="57" t="n">
        <f aca="false">SUM(AE533:AE535)</f>
        <v>9060312.96</v>
      </c>
    </row>
    <row r="537" customFormat="false" ht="12" hidden="false" customHeight="false" outlineLevel="0" collapsed="false">
      <c r="A537" s="60" t="s">
        <v>453</v>
      </c>
      <c r="B537" s="1" t="str">
        <f aca="false">B36</f>
        <v>Production Rock Site Reclamation</v>
      </c>
      <c r="H537" s="34"/>
      <c r="I537" s="35"/>
      <c r="J537" s="35"/>
      <c r="K537" s="49"/>
      <c r="L537" s="38"/>
      <c r="M537" s="227"/>
      <c r="N537" s="66"/>
      <c r="O537" s="224"/>
      <c r="P537" s="38"/>
      <c r="Q537" s="227"/>
      <c r="R537" s="66"/>
      <c r="S537" s="57"/>
      <c r="T537" s="227"/>
      <c r="U537" s="228"/>
      <c r="V537" s="53"/>
      <c r="W537" s="57"/>
      <c r="X537" s="229"/>
      <c r="Y537" s="228"/>
      <c r="Z537" s="53"/>
      <c r="AA537" s="57"/>
      <c r="AB537" s="45"/>
      <c r="AC537" s="228"/>
      <c r="AD537" s="53"/>
      <c r="AE537" s="57"/>
    </row>
    <row r="538" customFormat="false" ht="12" hidden="false" customHeight="false" outlineLevel="0" collapsed="false">
      <c r="A538" s="60"/>
      <c r="C538" s="1" t="str">
        <f aca="false">B37</f>
        <v>Prodcution Rock Site 1350</v>
      </c>
      <c r="H538" s="34" t="n">
        <f aca="false">H57*(1+$N$523)</f>
        <v>261566.88</v>
      </c>
      <c r="I538" s="35" t="n">
        <f aca="false">I57*(1+$N$523)</f>
        <v>163893.81</v>
      </c>
      <c r="J538" s="35" t="n">
        <f aca="false">J57*(1+$N$523)</f>
        <v>2460</v>
      </c>
      <c r="K538" s="49" t="n">
        <f aca="false">SUM(H538:J538)</f>
        <v>427920.69</v>
      </c>
      <c r="L538" s="168" t="str">
        <f aca="false">L57</f>
        <v>ac</v>
      </c>
      <c r="M538" s="227" t="n">
        <f aca="false">M57</f>
        <v>4</v>
      </c>
      <c r="N538" s="66" t="n">
        <f aca="false">O538/M538</f>
        <v>106980.1725</v>
      </c>
      <c r="O538" s="224" t="n">
        <f aca="false">K538</f>
        <v>427920.69</v>
      </c>
      <c r="P538" s="168" t="str">
        <f aca="false">P57</f>
        <v>ac</v>
      </c>
      <c r="Q538" s="227" t="n">
        <f aca="false">Q57</f>
        <v>4</v>
      </c>
      <c r="R538" s="66" t="n">
        <f aca="false">S538/Q538</f>
        <v>125245.08</v>
      </c>
      <c r="S538" s="57" t="n">
        <f aca="false">S57*(1+$R$523)</f>
        <v>500980.32</v>
      </c>
      <c r="T538" s="227" t="str">
        <f aca="false">T57</f>
        <v>ac</v>
      </c>
      <c r="U538" s="228" t="n">
        <f aca="false">U57</f>
        <v>4</v>
      </c>
      <c r="V538" s="53" t="n">
        <f aca="false">W538/U538</f>
        <v>125245.08</v>
      </c>
      <c r="W538" s="57" t="n">
        <f aca="false">W57*(1+$V$523)</f>
        <v>500980.32</v>
      </c>
      <c r="X538" s="229" t="str">
        <f aca="false">X57</f>
        <v>ac</v>
      </c>
      <c r="Y538" s="228" t="n">
        <f aca="false">Y57</f>
        <v>4</v>
      </c>
      <c r="Z538" s="53" t="n">
        <f aca="false">AA538/Y538</f>
        <v>125245.08</v>
      </c>
      <c r="AA538" s="57" t="n">
        <f aca="false">AA57*(1+$Z$523)</f>
        <v>500980.32</v>
      </c>
      <c r="AB538" s="226" t="str">
        <f aca="false">AB57</f>
        <v>ac</v>
      </c>
      <c r="AC538" s="228" t="n">
        <f aca="false">AC57</f>
        <v>4</v>
      </c>
      <c r="AD538" s="53" t="n">
        <f aca="false">AE538/AC538</f>
        <v>125245.08</v>
      </c>
      <c r="AE538" s="57" t="n">
        <f aca="false">AE57*(1+$AD$523)</f>
        <v>500980.32</v>
      </c>
    </row>
    <row r="539" customFormat="false" ht="12" hidden="false" customHeight="false" outlineLevel="0" collapsed="false">
      <c r="A539" s="60"/>
      <c r="C539" s="1" t="str">
        <f aca="false">B59</f>
        <v>Production Rock Site 960</v>
      </c>
      <c r="H539" s="34" t="n">
        <f aca="false">H79*(1+$N$523)</f>
        <v>63416.34</v>
      </c>
      <c r="I539" s="35" t="n">
        <f aca="false">I79*(1+$N$523)</f>
        <v>39077.1</v>
      </c>
      <c r="J539" s="35" t="n">
        <f aca="false">J79*(1+$N$523)</f>
        <v>615</v>
      </c>
      <c r="K539" s="49" t="n">
        <f aca="false">SUM(H539:J539)</f>
        <v>103108.44</v>
      </c>
      <c r="L539" s="168" t="str">
        <f aca="false">L79</f>
        <v>ac</v>
      </c>
      <c r="M539" s="227" t="n">
        <f aca="false">M79</f>
        <v>1</v>
      </c>
      <c r="N539" s="66" t="n">
        <f aca="false">O539/M539</f>
        <v>103108.44</v>
      </c>
      <c r="O539" s="224" t="n">
        <f aca="false">K539</f>
        <v>103108.44</v>
      </c>
      <c r="P539" s="168" t="str">
        <f aca="false">P79</f>
        <v>ac</v>
      </c>
      <c r="Q539" s="227" t="n">
        <f aca="false">Q79</f>
        <v>1</v>
      </c>
      <c r="R539" s="66" t="n">
        <f aca="false">S539/Q539</f>
        <v>120713.76</v>
      </c>
      <c r="S539" s="57" t="n">
        <f aca="false">S79*(1+$R$523)</f>
        <v>120713.76</v>
      </c>
      <c r="T539" s="227" t="str">
        <f aca="false">T79</f>
        <v>ac</v>
      </c>
      <c r="U539" s="228" t="n">
        <f aca="false">U79</f>
        <v>1</v>
      </c>
      <c r="V539" s="53" t="n">
        <f aca="false">W539/U539</f>
        <v>120713.76</v>
      </c>
      <c r="W539" s="57" t="n">
        <f aca="false">W79*(1+$V$523)</f>
        <v>120713.76</v>
      </c>
      <c r="X539" s="229" t="str">
        <f aca="false">X79</f>
        <v>ac</v>
      </c>
      <c r="Y539" s="228" t="n">
        <f aca="false">Y79</f>
        <v>1</v>
      </c>
      <c r="Z539" s="53" t="n">
        <f aca="false">AA539/Y539</f>
        <v>120713.76</v>
      </c>
      <c r="AA539" s="57" t="n">
        <f aca="false">AA79*(1+$Z$523)</f>
        <v>120713.76</v>
      </c>
      <c r="AB539" s="226" t="str">
        <f aca="false">AB79</f>
        <v>ac</v>
      </c>
      <c r="AC539" s="228" t="n">
        <f aca="false">AC79</f>
        <v>1</v>
      </c>
      <c r="AD539" s="53" t="n">
        <f aca="false">AE539/AC539</f>
        <v>120713.76</v>
      </c>
      <c r="AE539" s="57" t="n">
        <f aca="false">AE79*(1+$AD$523)</f>
        <v>120713.76</v>
      </c>
    </row>
    <row r="540" customFormat="false" ht="12" hidden="false" customHeight="false" outlineLevel="0" collapsed="false">
      <c r="A540" s="60"/>
      <c r="C540" s="1" t="str">
        <f aca="false">B81</f>
        <v>Production Rock Site C</v>
      </c>
      <c r="H540" s="34" t="n">
        <f aca="false">H101*(1+$N$523)</f>
        <v>78207.09</v>
      </c>
      <c r="I540" s="35" t="n">
        <f aca="false">I101*(1+$N$523)</f>
        <v>75929.13</v>
      </c>
      <c r="J540" s="35" t="n">
        <f aca="false">J101*(1+$N$523)</f>
        <v>83770.38</v>
      </c>
      <c r="K540" s="49" t="n">
        <f aca="false">SUM(H540:J540)</f>
        <v>237906.6</v>
      </c>
      <c r="L540" s="168" t="str">
        <f aca="false">L101</f>
        <v>ac</v>
      </c>
      <c r="M540" s="227" t="n">
        <f aca="false">M101</f>
        <v>2</v>
      </c>
      <c r="N540" s="66" t="n">
        <f aca="false">O540/M540</f>
        <v>118953.3</v>
      </c>
      <c r="O540" s="224" t="n">
        <f aca="false">K540</f>
        <v>237906.6</v>
      </c>
      <c r="P540" s="168" t="str">
        <f aca="false">P101</f>
        <v>ac</v>
      </c>
      <c r="Q540" s="227" t="n">
        <f aca="false">Q101</f>
        <v>2</v>
      </c>
      <c r="R540" s="66" t="n">
        <f aca="false">S540/Q540</f>
        <v>139262.4</v>
      </c>
      <c r="S540" s="57" t="n">
        <f aca="false">S101*(1+$R$523)</f>
        <v>278524.8</v>
      </c>
      <c r="T540" s="227" t="str">
        <f aca="false">T101</f>
        <v>ac</v>
      </c>
      <c r="U540" s="228" t="n">
        <f aca="false">U101</f>
        <v>2</v>
      </c>
      <c r="V540" s="53" t="n">
        <f aca="false">W540/U540</f>
        <v>139262.4</v>
      </c>
      <c r="W540" s="57" t="n">
        <f aca="false">W101*(1+$V$523)</f>
        <v>278524.8</v>
      </c>
      <c r="X540" s="229" t="str">
        <f aca="false">X101</f>
        <v>ac</v>
      </c>
      <c r="Y540" s="228" t="n">
        <f aca="false">Y101</f>
        <v>2</v>
      </c>
      <c r="Z540" s="53" t="n">
        <f aca="false">AA540/Y540</f>
        <v>139262.4</v>
      </c>
      <c r="AA540" s="57" t="n">
        <f aca="false">AA101*(1+$Z$523)</f>
        <v>278524.8</v>
      </c>
      <c r="AB540" s="226" t="str">
        <f aca="false">AB101</f>
        <v>ac</v>
      </c>
      <c r="AC540" s="228" t="n">
        <f aca="false">AC101</f>
        <v>2</v>
      </c>
      <c r="AD540" s="53" t="n">
        <f aca="false">AE540/AC540</f>
        <v>139262.4</v>
      </c>
      <c r="AE540" s="57" t="n">
        <f aca="false">AE101*(1+$AD$523)</f>
        <v>278524.8</v>
      </c>
    </row>
    <row r="541" customFormat="false" ht="12" hidden="false" customHeight="false" outlineLevel="0" collapsed="false">
      <c r="A541" s="60"/>
      <c r="C541" s="1" t="str">
        <f aca="false">B103</f>
        <v>Production Rock Site 23</v>
      </c>
      <c r="H541" s="34" t="n">
        <f aca="false">H123*(1+$N$523)</f>
        <v>635431.53</v>
      </c>
      <c r="I541" s="35" t="n">
        <f aca="false">I123*(1+$N$523)</f>
        <v>694654.8</v>
      </c>
      <c r="J541" s="35" t="n">
        <f aca="false">J123*(1+$N$523)</f>
        <v>811593.36</v>
      </c>
      <c r="K541" s="49" t="n">
        <f aca="false">SUM(H541:J541)</f>
        <v>2141679.69</v>
      </c>
      <c r="L541" s="168" t="str">
        <f aca="false">L123</f>
        <v>ac</v>
      </c>
      <c r="M541" s="227" t="n">
        <f aca="false">M123</f>
        <v>18</v>
      </c>
      <c r="N541" s="66" t="n">
        <f aca="false">O541/M541</f>
        <v>118982.205</v>
      </c>
      <c r="O541" s="224" t="n">
        <f aca="false">K541</f>
        <v>2141679.69</v>
      </c>
      <c r="P541" s="168" t="str">
        <f aca="false">P123</f>
        <v>ac</v>
      </c>
      <c r="Q541" s="227" t="n">
        <f aca="false">Q123</f>
        <v>18</v>
      </c>
      <c r="R541" s="66" t="n">
        <f aca="false">S541/Q541</f>
        <v>139296.24</v>
      </c>
      <c r="S541" s="57" t="n">
        <f aca="false">S123*(1+$R$523)</f>
        <v>2507332.32</v>
      </c>
      <c r="T541" s="227" t="str">
        <f aca="false">T123</f>
        <v>ac</v>
      </c>
      <c r="U541" s="228" t="n">
        <f aca="false">U123</f>
        <v>18</v>
      </c>
      <c r="V541" s="53" t="n">
        <f aca="false">W541/U541</f>
        <v>139296.24</v>
      </c>
      <c r="W541" s="57" t="n">
        <f aca="false">W123*(1+$V$523)</f>
        <v>2507332.32</v>
      </c>
      <c r="X541" s="229" t="str">
        <f aca="false">X123</f>
        <v>ac</v>
      </c>
      <c r="Y541" s="228" t="n">
        <f aca="false">Y123</f>
        <v>18</v>
      </c>
      <c r="Z541" s="53" t="n">
        <f aca="false">AA541/Y541</f>
        <v>139296.24</v>
      </c>
      <c r="AA541" s="57" t="n">
        <f aca="false">AA123*(1+$Z$523)</f>
        <v>2507332.32</v>
      </c>
      <c r="AB541" s="226" t="str">
        <f aca="false">AB123</f>
        <v>ac</v>
      </c>
      <c r="AC541" s="228" t="n">
        <f aca="false">AC123</f>
        <v>18</v>
      </c>
      <c r="AD541" s="53" t="n">
        <f aca="false">AE541/AC541</f>
        <v>139296.24</v>
      </c>
      <c r="AE541" s="57" t="n">
        <f aca="false">AE123*(1+$AD$523)</f>
        <v>2507332.32</v>
      </c>
    </row>
    <row r="542" customFormat="false" ht="12" hidden="false" customHeight="false" outlineLevel="0" collapsed="false">
      <c r="A542" s="60"/>
      <c r="C542" s="1" t="str">
        <f aca="false">B125</f>
        <v>Production Rock Site D</v>
      </c>
      <c r="H542" s="34" t="n">
        <f aca="false">H145*(1+$N$523)</f>
        <v>302532.03</v>
      </c>
      <c r="I542" s="35" t="n">
        <f aca="false">I145*(1+$N$523)</f>
        <v>359591.73</v>
      </c>
      <c r="J542" s="35" t="n">
        <f aca="false">J145*(1+$N$523)</f>
        <v>360697.5</v>
      </c>
      <c r="K542" s="49" t="n">
        <f aca="false">SUM(H542:J542)</f>
        <v>1022821.26</v>
      </c>
      <c r="L542" s="168" t="str">
        <f aca="false">L145</f>
        <v>ac</v>
      </c>
      <c r="M542" s="227" t="n">
        <f aca="false">M145</f>
        <v>8</v>
      </c>
      <c r="N542" s="66" t="n">
        <f aca="false">O542/M542</f>
        <v>127852.6575</v>
      </c>
      <c r="O542" s="224" t="n">
        <f aca="false">K542</f>
        <v>1022821.26</v>
      </c>
      <c r="P542" s="168" t="str">
        <f aca="false">P145</f>
        <v>ac</v>
      </c>
      <c r="Q542" s="227" t="n">
        <f aca="false">Q145</f>
        <v>8</v>
      </c>
      <c r="R542" s="66" t="n">
        <f aca="false">S542/Q542</f>
        <v>149680.8</v>
      </c>
      <c r="S542" s="57" t="n">
        <f aca="false">S145*(1+$R$523)</f>
        <v>1197446.4</v>
      </c>
      <c r="T542" s="227" t="str">
        <f aca="false">T145</f>
        <v>ac</v>
      </c>
      <c r="U542" s="228" t="n">
        <f aca="false">U145</f>
        <v>8</v>
      </c>
      <c r="V542" s="53" t="n">
        <f aca="false">W542/U542</f>
        <v>149680.8</v>
      </c>
      <c r="W542" s="57" t="n">
        <f aca="false">W145*(1+$V$523)</f>
        <v>1197446.4</v>
      </c>
      <c r="X542" s="229" t="str">
        <f aca="false">X145</f>
        <v>ac</v>
      </c>
      <c r="Y542" s="228" t="n">
        <f aca="false">Y145</f>
        <v>8</v>
      </c>
      <c r="Z542" s="53" t="n">
        <f aca="false">AA542/Y542</f>
        <v>149680.8</v>
      </c>
      <c r="AA542" s="57" t="n">
        <f aca="false">AA145*(1+$Z$523)</f>
        <v>1197446.4</v>
      </c>
      <c r="AB542" s="226" t="str">
        <f aca="false">AB145</f>
        <v>ac</v>
      </c>
      <c r="AC542" s="228" t="n">
        <f aca="false">AC145</f>
        <v>8</v>
      </c>
      <c r="AD542" s="53" t="n">
        <f aca="false">AE542/AC542</f>
        <v>149680.8</v>
      </c>
      <c r="AE542" s="57" t="n">
        <f aca="false">AE145*(1+$AD$523)</f>
        <v>1197446.4</v>
      </c>
    </row>
    <row r="543" customFormat="false" ht="12" hidden="false" customHeight="false" outlineLevel="0" collapsed="false">
      <c r="A543" s="60"/>
      <c r="C543" s="1" t="str">
        <f aca="false">B147</f>
        <v>Production Rock Site E</v>
      </c>
      <c r="H543" s="34" t="n">
        <f aca="false">H167*(1+$N$523)</f>
        <v>327818.37</v>
      </c>
      <c r="I543" s="35" t="n">
        <f aca="false">I167*(1+$N$523)</f>
        <v>372102.06</v>
      </c>
      <c r="J543" s="35" t="n">
        <f aca="false">J167*(1+$N$523)</f>
        <v>268953.03</v>
      </c>
      <c r="K543" s="49" t="n">
        <f aca="false">SUM(H543:J543)</f>
        <v>968873.46</v>
      </c>
      <c r="L543" s="168" t="str">
        <f aca="false">L167</f>
        <v>ac</v>
      </c>
      <c r="M543" s="227" t="n">
        <f aca="false">M167</f>
        <v>11</v>
      </c>
      <c r="N543" s="66" t="n">
        <f aca="false">O543/M543</f>
        <v>88079.4054545455</v>
      </c>
      <c r="O543" s="224" t="n">
        <f aca="false">K543</f>
        <v>968873.46</v>
      </c>
      <c r="P543" s="168" t="str">
        <f aca="false">P167</f>
        <v>ac</v>
      </c>
      <c r="Q543" s="227" t="n">
        <f aca="false">Q167</f>
        <v>11</v>
      </c>
      <c r="R543" s="66" t="n">
        <f aca="false">S543/Q543</f>
        <v>103117.483636364</v>
      </c>
      <c r="S543" s="57" t="n">
        <f aca="false">S167*(1+$R$523)</f>
        <v>1134292.32</v>
      </c>
      <c r="T543" s="227" t="str">
        <f aca="false">T167</f>
        <v>ac</v>
      </c>
      <c r="U543" s="228" t="n">
        <f aca="false">U167</f>
        <v>11</v>
      </c>
      <c r="V543" s="53" t="n">
        <f aca="false">W543/U543</f>
        <v>103117.483636364</v>
      </c>
      <c r="W543" s="57" t="n">
        <f aca="false">W167*(1+$V$523)</f>
        <v>1134292.32</v>
      </c>
      <c r="X543" s="229" t="str">
        <f aca="false">X167</f>
        <v>ac</v>
      </c>
      <c r="Y543" s="228" t="n">
        <f aca="false">Y167</f>
        <v>11</v>
      </c>
      <c r="Z543" s="53" t="n">
        <f aca="false">AA543/Y543</f>
        <v>103117.483636364</v>
      </c>
      <c r="AA543" s="57" t="n">
        <f aca="false">AA167*(1+$Z$523)</f>
        <v>1134292.32</v>
      </c>
      <c r="AB543" s="226" t="str">
        <f aca="false">AB167</f>
        <v>ac</v>
      </c>
      <c r="AC543" s="228" t="n">
        <f aca="false">AC167</f>
        <v>11</v>
      </c>
      <c r="AD543" s="53" t="n">
        <f aca="false">AE543/AC543</f>
        <v>103117.483636364</v>
      </c>
      <c r="AE543" s="57" t="n">
        <f aca="false">AE167*(1+$AD$523)</f>
        <v>1134292.32</v>
      </c>
    </row>
    <row r="544" customFormat="false" ht="12" hidden="false" customHeight="false" outlineLevel="0" collapsed="false">
      <c r="A544" s="60"/>
      <c r="B544" s="1" t="str">
        <f aca="false">B170</f>
        <v>Subtotal Production Rock Site Reclamation</v>
      </c>
      <c r="H544" s="34" t="n">
        <f aca="false">SUM(H538:H543)</f>
        <v>1668972.24</v>
      </c>
      <c r="I544" s="35" t="n">
        <f aca="false">SUM(I538:I543)</f>
        <v>1705248.63</v>
      </c>
      <c r="J544" s="35" t="n">
        <f aca="false">SUM(J538:J543)</f>
        <v>1528089.27</v>
      </c>
      <c r="K544" s="49" t="n">
        <f aca="false">SUM(H544:J544)</f>
        <v>4902310.14</v>
      </c>
      <c r="L544" s="168" t="str">
        <f aca="false">L170</f>
        <v>ac</v>
      </c>
      <c r="M544" s="227" t="n">
        <f aca="false">M170</f>
        <v>44</v>
      </c>
      <c r="N544" s="66" t="n">
        <f aca="false">O544/M544</f>
        <v>111416.139545455</v>
      </c>
      <c r="O544" s="224" t="n">
        <f aca="false">K544</f>
        <v>4902310.14</v>
      </c>
      <c r="P544" s="168" t="str">
        <f aca="false">P170</f>
        <v>ac</v>
      </c>
      <c r="Q544" s="227" t="n">
        <f aca="false">Q170</f>
        <v>44</v>
      </c>
      <c r="R544" s="66" t="n">
        <f aca="false">S544/Q544</f>
        <v>130438.407272727</v>
      </c>
      <c r="S544" s="57" t="n">
        <f aca="false">S170*(1+$R$523)</f>
        <v>5739289.92</v>
      </c>
      <c r="T544" s="227" t="str">
        <f aca="false">T170</f>
        <v>ac</v>
      </c>
      <c r="U544" s="228" t="n">
        <f aca="false">U170</f>
        <v>44</v>
      </c>
      <c r="V544" s="53" t="n">
        <f aca="false">W544/U544</f>
        <v>130438.407272727</v>
      </c>
      <c r="W544" s="57" t="n">
        <f aca="false">W170*(1+$V$523)</f>
        <v>5739289.92</v>
      </c>
      <c r="X544" s="229" t="str">
        <f aca="false">X170</f>
        <v>ac</v>
      </c>
      <c r="Y544" s="228" t="n">
        <f aca="false">Y170</f>
        <v>44</v>
      </c>
      <c r="Z544" s="53" t="n">
        <f aca="false">AA544/Y544</f>
        <v>130438.407272727</v>
      </c>
      <c r="AA544" s="57" t="n">
        <f aca="false">AA170*(1+$Z$523)</f>
        <v>5739289.92</v>
      </c>
      <c r="AB544" s="226" t="str">
        <f aca="false">AB170</f>
        <v>ac</v>
      </c>
      <c r="AC544" s="228" t="n">
        <f aca="false">AC170</f>
        <v>44</v>
      </c>
      <c r="AD544" s="53" t="n">
        <f aca="false">AE544/AC544</f>
        <v>130438.407272727</v>
      </c>
      <c r="AE544" s="57" t="n">
        <f aca="false">AE170*(1+$AD$523)</f>
        <v>5739289.92</v>
      </c>
    </row>
    <row r="545" customFormat="false" ht="12" hidden="false" customHeight="false" outlineLevel="0" collapsed="false">
      <c r="A545" s="60" t="s">
        <v>454</v>
      </c>
      <c r="B545" s="1" t="str">
        <f aca="false">B172</f>
        <v>Open Pit Reclamation</v>
      </c>
      <c r="H545" s="34" t="n">
        <f aca="false">H185*(1+$N$523)</f>
        <v>0</v>
      </c>
      <c r="I545" s="35" t="n">
        <f aca="false">I185*(1+$N$523)</f>
        <v>0</v>
      </c>
      <c r="J545" s="35" t="n">
        <f aca="false">J185*(1+$N$523)</f>
        <v>0</v>
      </c>
      <c r="K545" s="49" t="n">
        <f aca="false">SUM(H545:J545)</f>
        <v>0</v>
      </c>
      <c r="L545" s="168"/>
      <c r="M545" s="50"/>
      <c r="N545" s="66"/>
      <c r="O545" s="224" t="n">
        <f aca="false">K545</f>
        <v>0</v>
      </c>
      <c r="P545" s="168"/>
      <c r="Q545" s="50"/>
      <c r="R545" s="66"/>
      <c r="S545" s="57"/>
      <c r="T545" s="50"/>
      <c r="U545" s="52"/>
      <c r="V545" s="53"/>
      <c r="W545" s="57"/>
      <c r="X545" s="225"/>
      <c r="Y545" s="52"/>
      <c r="Z545" s="53"/>
      <c r="AA545" s="57"/>
      <c r="AB545" s="226"/>
      <c r="AC545" s="53"/>
      <c r="AD545" s="53"/>
      <c r="AE545" s="57"/>
    </row>
    <row r="546" customFormat="false" ht="12" hidden="false" customHeight="false" outlineLevel="0" collapsed="false">
      <c r="A546" s="60" t="s">
        <v>455</v>
      </c>
      <c r="B546" s="1" t="str">
        <f aca="false">B187</f>
        <v>Facilities, Roads,and Other</v>
      </c>
      <c r="H546" s="34"/>
      <c r="I546" s="35"/>
      <c r="J546" s="35"/>
      <c r="K546" s="49"/>
      <c r="L546" s="38"/>
      <c r="M546" s="227"/>
      <c r="N546" s="66"/>
      <c r="O546" s="224"/>
      <c r="P546" s="38"/>
      <c r="Q546" s="227"/>
      <c r="R546" s="66"/>
      <c r="S546" s="57"/>
      <c r="T546" s="227"/>
      <c r="U546" s="228"/>
      <c r="V546" s="53"/>
      <c r="W546" s="57"/>
      <c r="X546" s="229"/>
      <c r="Y546" s="228"/>
      <c r="Z546" s="53"/>
      <c r="AA546" s="57"/>
      <c r="AB546" s="45"/>
      <c r="AC546" s="228"/>
      <c r="AD546" s="53"/>
      <c r="AE546" s="57"/>
    </row>
    <row r="547" customFormat="false" ht="12" hidden="false" customHeight="false" outlineLevel="0" collapsed="false">
      <c r="A547" s="60"/>
      <c r="C547" s="1" t="str">
        <f aca="false">B188</f>
        <v>Haul Roads - A Road</v>
      </c>
      <c r="H547" s="34" t="n">
        <f aca="false">H207*(1+$N$523)</f>
        <v>111740.58</v>
      </c>
      <c r="I547" s="35" t="n">
        <f aca="false">I207*(1+$N$523)</f>
        <v>66187.53</v>
      </c>
      <c r="J547" s="35" t="n">
        <f aca="false">J207*(1+$N$523)</f>
        <v>13191.75</v>
      </c>
      <c r="K547" s="49" t="n">
        <f aca="false">SUM(H547:J547)</f>
        <v>191119.86</v>
      </c>
      <c r="L547" s="168" t="str">
        <f aca="false">L207</f>
        <v>ac</v>
      </c>
      <c r="M547" s="227" t="n">
        <f aca="false">M207</f>
        <v>21.5</v>
      </c>
      <c r="N547" s="66" t="n">
        <f aca="false">O547/M547</f>
        <v>8889.29581395349</v>
      </c>
      <c r="O547" s="224" t="n">
        <f aca="false">K547</f>
        <v>191119.86</v>
      </c>
      <c r="P547" s="168" t="str">
        <f aca="false">P207</f>
        <v>ac</v>
      </c>
      <c r="Q547" s="227" t="n">
        <f aca="false">Q207</f>
        <v>21.5</v>
      </c>
      <c r="R547" s="66" t="n">
        <f aca="false">S547/Q547</f>
        <v>10406.9804651163</v>
      </c>
      <c r="S547" s="57" t="n">
        <f aca="false">S207*(1+$R$523)</f>
        <v>223750.08</v>
      </c>
      <c r="T547" s="227" t="str">
        <f aca="false">T207</f>
        <v>ac</v>
      </c>
      <c r="U547" s="228" t="n">
        <f aca="false">U207</f>
        <v>21.5</v>
      </c>
      <c r="V547" s="53" t="n">
        <f aca="false">W547/U547</f>
        <v>10406.9804651163</v>
      </c>
      <c r="W547" s="57" t="n">
        <f aca="false">W207*(1+$V$523)</f>
        <v>223750.08</v>
      </c>
      <c r="X547" s="229" t="str">
        <f aca="false">X207</f>
        <v>ac</v>
      </c>
      <c r="Y547" s="228" t="n">
        <f aca="false">Y207</f>
        <v>21.5</v>
      </c>
      <c r="Z547" s="53" t="n">
        <f aca="false">AA547/Y547</f>
        <v>10406.9804651163</v>
      </c>
      <c r="AA547" s="57" t="n">
        <f aca="false">AA207*(1+$Z$523)</f>
        <v>223750.08</v>
      </c>
      <c r="AB547" s="226" t="str">
        <f aca="false">AB207</f>
        <v>ac</v>
      </c>
      <c r="AC547" s="228" t="n">
        <f aca="false">AC207</f>
        <v>21.5</v>
      </c>
      <c r="AD547" s="53" t="n">
        <f aca="false">AE547/AC547</f>
        <v>10406.9804651163</v>
      </c>
      <c r="AE547" s="57" t="n">
        <f aca="false">AE207*(1+$AD$523)</f>
        <v>223750.08</v>
      </c>
    </row>
    <row r="548" customFormat="false" ht="12" hidden="false" customHeight="false" outlineLevel="0" collapsed="false">
      <c r="A548" s="60"/>
      <c r="C548" s="1" t="str">
        <f aca="false">B209</f>
        <v>Haul Roads - B Road</v>
      </c>
      <c r="H548" s="34" t="n">
        <f aca="false">H228*(1+$N$523)</f>
        <v>290320.59</v>
      </c>
      <c r="I548" s="35" t="n">
        <f aca="false">I228*(1+$N$523)</f>
        <v>193958.7</v>
      </c>
      <c r="J548" s="35" t="n">
        <f aca="false">J228*(1+$N$523)</f>
        <v>24852.15</v>
      </c>
      <c r="K548" s="49" t="n">
        <f aca="false">SUM(H548:J548)</f>
        <v>509131.44</v>
      </c>
      <c r="L548" s="168" t="str">
        <f aca="false">L230</f>
        <v>ac</v>
      </c>
      <c r="M548" s="227" t="n">
        <f aca="false">M230</f>
        <v>6.2</v>
      </c>
      <c r="N548" s="66" t="n">
        <f aca="false">O548/M548</f>
        <v>82117.9741935484</v>
      </c>
      <c r="O548" s="224" t="n">
        <f aca="false">K548</f>
        <v>509131.44</v>
      </c>
      <c r="P548" s="168" t="str">
        <f aca="false">P230</f>
        <v>ac</v>
      </c>
      <c r="Q548" s="227" t="n">
        <f aca="false">Q230</f>
        <v>6.2</v>
      </c>
      <c r="R548" s="66" t="n">
        <f aca="false">S548/Q548</f>
        <v>96138.1161290323</v>
      </c>
      <c r="S548" s="57" t="n">
        <f aca="false">S228*(1+$R$523)</f>
        <v>596056.32</v>
      </c>
      <c r="T548" s="227" t="str">
        <f aca="false">T230</f>
        <v>ac</v>
      </c>
      <c r="U548" s="228" t="n">
        <f aca="false">U230</f>
        <v>6.2</v>
      </c>
      <c r="V548" s="53" t="n">
        <f aca="false">W548/U548</f>
        <v>96138.1161290323</v>
      </c>
      <c r="W548" s="57" t="n">
        <f aca="false">W228*(1+$V$523)</f>
        <v>596056.32</v>
      </c>
      <c r="X548" s="229" t="str">
        <f aca="false">X230</f>
        <v>ac</v>
      </c>
      <c r="Y548" s="228" t="n">
        <f aca="false">Y230</f>
        <v>6.2</v>
      </c>
      <c r="Z548" s="53" t="n">
        <f aca="false">AA548/Y548</f>
        <v>96138.1161290323</v>
      </c>
      <c r="AA548" s="57" t="n">
        <f aca="false">AA228*(1+$Z$523)</f>
        <v>596056.32</v>
      </c>
      <c r="AB548" s="226" t="str">
        <f aca="false">AB230</f>
        <v>ac</v>
      </c>
      <c r="AC548" s="228" t="n">
        <f aca="false">AC230</f>
        <v>6.2</v>
      </c>
      <c r="AD548" s="53" t="n">
        <f aca="false">AE548/AC548</f>
        <v>96138.1161290323</v>
      </c>
      <c r="AE548" s="57" t="n">
        <f aca="false">AE228*(1+$AD$523)</f>
        <v>596056.32</v>
      </c>
    </row>
    <row r="549" customFormat="false" ht="12" hidden="false" customHeight="false" outlineLevel="0" collapsed="false">
      <c r="A549" s="60"/>
      <c r="C549" s="1" t="str">
        <f aca="false">B230</f>
        <v>Haul Roads - B Road Extension</v>
      </c>
      <c r="H549" s="34" t="n">
        <f aca="false">H249*(1+$N$523)</f>
        <v>35920.92</v>
      </c>
      <c r="I549" s="35" t="n">
        <f aca="false">I249*(1+$N$523)</f>
        <v>34777.02</v>
      </c>
      <c r="J549" s="35" t="n">
        <f aca="false">J249*(1+$N$523)</f>
        <v>3813</v>
      </c>
      <c r="K549" s="49" t="n">
        <f aca="false">SUM(H549:J549)</f>
        <v>74510.94</v>
      </c>
      <c r="L549" s="168" t="str">
        <f aca="false">L249</f>
        <v>ac</v>
      </c>
      <c r="M549" s="227" t="n">
        <f aca="false">M249</f>
        <v>6.2</v>
      </c>
      <c r="N549" s="66" t="n">
        <f aca="false">O549/M549</f>
        <v>12017.8935483871</v>
      </c>
      <c r="O549" s="224" t="n">
        <f aca="false">K549</f>
        <v>74510.94</v>
      </c>
      <c r="P549" s="168" t="str">
        <f aca="false">P249</f>
        <v>ac</v>
      </c>
      <c r="Q549" s="227" t="n">
        <f aca="false">Q249</f>
        <v>6.2</v>
      </c>
      <c r="R549" s="66" t="n">
        <f aca="false">S549/Q549</f>
        <v>14069.7290322581</v>
      </c>
      <c r="S549" s="57" t="n">
        <f aca="false">S249*(1+$R$523)</f>
        <v>87232.32</v>
      </c>
      <c r="T549" s="227" t="str">
        <f aca="false">T249</f>
        <v>ac</v>
      </c>
      <c r="U549" s="228" t="n">
        <f aca="false">U249</f>
        <v>6.2</v>
      </c>
      <c r="V549" s="53" t="n">
        <f aca="false">W549/U549</f>
        <v>14069.7290322581</v>
      </c>
      <c r="W549" s="57" t="n">
        <f aca="false">W249*(1+$V$523)</f>
        <v>87232.32</v>
      </c>
      <c r="X549" s="229" t="str">
        <f aca="false">X249</f>
        <v>ac</v>
      </c>
      <c r="Y549" s="228" t="n">
        <f aca="false">Y249</f>
        <v>6.2</v>
      </c>
      <c r="Z549" s="53" t="n">
        <f aca="false">AA549/Y549</f>
        <v>14069.7290322581</v>
      </c>
      <c r="AA549" s="57" t="n">
        <f aca="false">AA249*(1+$Z$523)</f>
        <v>87232.32</v>
      </c>
      <c r="AB549" s="226" t="str">
        <f aca="false">AB249</f>
        <v>ac</v>
      </c>
      <c r="AC549" s="228" t="n">
        <f aca="false">AC249</f>
        <v>6.2</v>
      </c>
      <c r="AD549" s="53" t="n">
        <f aca="false">AE549/AC549</f>
        <v>14069.7290322581</v>
      </c>
      <c r="AE549" s="57" t="n">
        <f aca="false">AE249*(1+$AD$523)</f>
        <v>87232.32</v>
      </c>
    </row>
    <row r="550" customFormat="false" ht="12" hidden="false" customHeight="false" outlineLevel="0" collapsed="false">
      <c r="A550" s="60"/>
      <c r="C550" s="1" t="str">
        <f aca="false">B251</f>
        <v>920 General Mill Area Reclamation</v>
      </c>
      <c r="H550" s="34" t="n">
        <f aca="false">H274*(1+$N$523)</f>
        <v>1004832.51</v>
      </c>
      <c r="I550" s="35" t="n">
        <f aca="false">I274*(1+$N$523)</f>
        <v>885536.04</v>
      </c>
      <c r="J550" s="35" t="n">
        <f aca="false">J274*(1+$N$523)</f>
        <v>272004.66</v>
      </c>
      <c r="K550" s="49" t="n">
        <f aca="false">SUM(H550:J550)</f>
        <v>2162373.21</v>
      </c>
      <c r="L550" s="168" t="str">
        <f aca="false">L274</f>
        <v>ac</v>
      </c>
      <c r="M550" s="227" t="n">
        <f aca="false">M274</f>
        <v>29</v>
      </c>
      <c r="N550" s="66" t="n">
        <f aca="false">O550/M550</f>
        <v>74564.5934482759</v>
      </c>
      <c r="O550" s="224" t="n">
        <f aca="false">K550</f>
        <v>2162373.21</v>
      </c>
      <c r="P550" s="168" t="str">
        <f aca="false">P274</f>
        <v>ac</v>
      </c>
      <c r="Q550" s="227" t="n">
        <f aca="false">Q274</f>
        <v>29</v>
      </c>
      <c r="R550" s="66" t="n">
        <f aca="false">S550/Q550</f>
        <v>87295.1337931035</v>
      </c>
      <c r="S550" s="57" t="n">
        <f aca="false">S274*(1+$R$523)</f>
        <v>2531558.88</v>
      </c>
      <c r="T550" s="227" t="str">
        <f aca="false">T274</f>
        <v>ac</v>
      </c>
      <c r="U550" s="228" t="n">
        <f aca="false">U274</f>
        <v>29</v>
      </c>
      <c r="V550" s="53" t="n">
        <f aca="false">W550/U550</f>
        <v>87295.1337931035</v>
      </c>
      <c r="W550" s="57" t="n">
        <f aca="false">W274*(1+$V$523)</f>
        <v>2531558.88</v>
      </c>
      <c r="X550" s="229" t="str">
        <f aca="false">X274</f>
        <v>ac</v>
      </c>
      <c r="Y550" s="228" t="n">
        <f aca="false">Y274</f>
        <v>29</v>
      </c>
      <c r="Z550" s="53" t="n">
        <f aca="false">AA550/Y550</f>
        <v>87295.1337931035</v>
      </c>
      <c r="AA550" s="57" t="n">
        <f aca="false">AA274*(1+$Z$523)</f>
        <v>2531558.88</v>
      </c>
      <c r="AB550" s="226" t="str">
        <f aca="false">AB274</f>
        <v>ac</v>
      </c>
      <c r="AC550" s="228" t="n">
        <f aca="false">AC274</f>
        <v>29</v>
      </c>
      <c r="AD550" s="53" t="n">
        <f aca="false">AE550/AC550</f>
        <v>87295.1337931035</v>
      </c>
      <c r="AE550" s="57" t="n">
        <f aca="false">AE274*(1+$AD$523)</f>
        <v>2531558.88</v>
      </c>
    </row>
    <row r="551" customFormat="false" ht="12" hidden="false" customHeight="false" outlineLevel="0" collapsed="false">
      <c r="A551" s="60"/>
      <c r="C551" s="1" t="str">
        <f aca="false">B276</f>
        <v>Tailings Impoundment Area Reclamation</v>
      </c>
      <c r="H551" s="34" t="n">
        <f aca="false">H298*(1+$N$523)</f>
        <v>60460.65</v>
      </c>
      <c r="I551" s="35" t="n">
        <f aca="false">I298*(1+$N$523)</f>
        <v>64470.45</v>
      </c>
      <c r="J551" s="35" t="n">
        <f aca="false">J298*(1+$N$523)</f>
        <v>17084.7</v>
      </c>
      <c r="K551" s="49" t="n">
        <f aca="false">SUM(H551:J551)</f>
        <v>142015.8</v>
      </c>
      <c r="L551" s="168" t="str">
        <f aca="false">L298</f>
        <v>lot</v>
      </c>
      <c r="M551" s="227" t="n">
        <f aca="false">M298</f>
        <v>6</v>
      </c>
      <c r="N551" s="66" t="n">
        <f aca="false">O551/M551</f>
        <v>23669.3</v>
      </c>
      <c r="O551" s="224" t="n">
        <f aca="false">K551</f>
        <v>142015.8</v>
      </c>
      <c r="P551" s="168" t="str">
        <f aca="false">P298</f>
        <v>lot</v>
      </c>
      <c r="Q551" s="227" t="n">
        <f aca="false">Q298</f>
        <v>6</v>
      </c>
      <c r="R551" s="66" t="n">
        <f aca="false">S551/Q551</f>
        <v>27710.4</v>
      </c>
      <c r="S551" s="57" t="n">
        <f aca="false">S298*(1+$R$523)</f>
        <v>166262.4</v>
      </c>
      <c r="T551" s="227" t="str">
        <f aca="false">T298</f>
        <v>lot</v>
      </c>
      <c r="U551" s="228" t="n">
        <f aca="false">U298</f>
        <v>6</v>
      </c>
      <c r="V551" s="53" t="n">
        <f aca="false">W551/U551</f>
        <v>27710.4</v>
      </c>
      <c r="W551" s="57" t="n">
        <f aca="false">W298*(1+$V$523)</f>
        <v>166262.4</v>
      </c>
      <c r="X551" s="229" t="str">
        <f aca="false">X298</f>
        <v>lot</v>
      </c>
      <c r="Y551" s="228" t="n">
        <f aca="false">Y298</f>
        <v>6</v>
      </c>
      <c r="Z551" s="53" t="n">
        <f aca="false">AA551/Y551</f>
        <v>27710.4</v>
      </c>
      <c r="AA551" s="57" t="n">
        <f aca="false">AA298*(1+$Z$523)</f>
        <v>166262.4</v>
      </c>
      <c r="AB551" s="226" t="str">
        <f aca="false">AB298</f>
        <v>lot</v>
      </c>
      <c r="AC551" s="228" t="n">
        <f aca="false">AC298</f>
        <v>6</v>
      </c>
      <c r="AD551" s="53" t="n">
        <f aca="false">AE551/AC551</f>
        <v>27710.4</v>
      </c>
      <c r="AE551" s="57" t="n">
        <f aca="false">AE298*(1+$AD$523)</f>
        <v>166262.4</v>
      </c>
    </row>
    <row r="552" customFormat="false" ht="12" hidden="false" customHeight="false" outlineLevel="0" collapsed="false">
      <c r="A552" s="60"/>
      <c r="C552" s="1" t="str">
        <f aca="false">B300</f>
        <v>Hawk Inlet Reclamtion</v>
      </c>
      <c r="H552" s="34" t="n">
        <f aca="false">H322*(1+$N$523)</f>
        <v>174966.27</v>
      </c>
      <c r="I552" s="35" t="n">
        <f aca="false">I322*(1+$N$523)</f>
        <v>223526.67</v>
      </c>
      <c r="J552" s="35" t="n">
        <f aca="false">J322*(1+$N$523)</f>
        <v>60033.84</v>
      </c>
      <c r="K552" s="49" t="n">
        <f aca="false">SUM(H552:J552)</f>
        <v>458526.78</v>
      </c>
      <c r="L552" s="168" t="str">
        <f aca="false">L322</f>
        <v>lot</v>
      </c>
      <c r="M552" s="227" t="n">
        <f aca="false">M322</f>
        <v>11</v>
      </c>
      <c r="N552" s="66" t="n">
        <f aca="false">O552/M552</f>
        <v>41684.2527272727</v>
      </c>
      <c r="O552" s="224" t="n">
        <f aca="false">K552</f>
        <v>458526.78</v>
      </c>
      <c r="P552" s="168" t="str">
        <f aca="false">P322</f>
        <v>lot</v>
      </c>
      <c r="Q552" s="227" t="n">
        <f aca="false">Q322</f>
        <v>11</v>
      </c>
      <c r="R552" s="66" t="n">
        <f aca="false">S552/Q552</f>
        <v>48801.0763636364</v>
      </c>
      <c r="S552" s="57" t="n">
        <f aca="false">S322*(1+$R$523)</f>
        <v>536811.84</v>
      </c>
      <c r="T552" s="227" t="str">
        <f aca="false">T322</f>
        <v>lot</v>
      </c>
      <c r="U552" s="228" t="n">
        <f aca="false">U322</f>
        <v>11</v>
      </c>
      <c r="V552" s="53" t="n">
        <f aca="false">W552/U552</f>
        <v>48801.0763636364</v>
      </c>
      <c r="W552" s="57" t="n">
        <f aca="false">W322*(1+$V$523)</f>
        <v>536811.84</v>
      </c>
      <c r="X552" s="229" t="str">
        <f aca="false">X322</f>
        <v>lot</v>
      </c>
      <c r="Y552" s="228" t="n">
        <f aca="false">Y322</f>
        <v>11</v>
      </c>
      <c r="Z552" s="53" t="n">
        <f aca="false">AA552/Y552</f>
        <v>48801.0763636364</v>
      </c>
      <c r="AA552" s="57" t="n">
        <f aca="false">AA322*(1+$Z$523)</f>
        <v>536811.84</v>
      </c>
      <c r="AB552" s="226" t="str">
        <f aca="false">AB322</f>
        <v>lot</v>
      </c>
      <c r="AC552" s="228" t="n">
        <f aca="false">AC322</f>
        <v>11</v>
      </c>
      <c r="AD552" s="53" t="n">
        <f aca="false">AE552/AC552</f>
        <v>48801.0763636364</v>
      </c>
      <c r="AE552" s="57" t="n">
        <f aca="false">AE322*(1+$AD$523)</f>
        <v>536811.84</v>
      </c>
    </row>
    <row r="553" customFormat="false" ht="12" hidden="false" customHeight="false" outlineLevel="0" collapsed="false">
      <c r="A553" s="60"/>
      <c r="C553" s="1" t="str">
        <f aca="false">B324</f>
        <v>Marine Demo Reclamation</v>
      </c>
      <c r="H553" s="34" t="n">
        <f aca="false">H346*(1+$N$523)</f>
        <v>80073</v>
      </c>
      <c r="I553" s="35" t="n">
        <f aca="false">I346*(1+$N$523)</f>
        <v>93043.35</v>
      </c>
      <c r="J553" s="35" t="n">
        <f aca="false">J346*(1+$N$523)</f>
        <v>186037.5</v>
      </c>
      <c r="K553" s="49" t="n">
        <f aca="false">SUM(H553:J553)</f>
        <v>359153.85</v>
      </c>
      <c r="L553" s="168" t="str">
        <f aca="false">L346</f>
        <v>lot</v>
      </c>
      <c r="M553" s="227" t="n">
        <f aca="false">M346</f>
        <v>2</v>
      </c>
      <c r="N553" s="66" t="n">
        <f aca="false">O553/M553</f>
        <v>179576.925</v>
      </c>
      <c r="O553" s="224" t="n">
        <f aca="false">K553</f>
        <v>359153.85</v>
      </c>
      <c r="P553" s="168" t="str">
        <f aca="false">P346</f>
        <v>lot</v>
      </c>
      <c r="Q553" s="227" t="n">
        <f aca="false">Q346</f>
        <v>2</v>
      </c>
      <c r="R553" s="66" t="n">
        <f aca="false">S553/Q553</f>
        <v>210236.4</v>
      </c>
      <c r="S553" s="57" t="n">
        <f aca="false">S346*(1+$R$523)</f>
        <v>420472.8</v>
      </c>
      <c r="T553" s="227" t="str">
        <f aca="false">T346</f>
        <v>lot</v>
      </c>
      <c r="U553" s="228" t="n">
        <f aca="false">U346</f>
        <v>2</v>
      </c>
      <c r="V553" s="53" t="n">
        <f aca="false">W553/U553</f>
        <v>210236.4</v>
      </c>
      <c r="W553" s="57" t="n">
        <f aca="false">W346*(1+$V$523)</f>
        <v>420472.8</v>
      </c>
      <c r="X553" s="229" t="str">
        <f aca="false">X346</f>
        <v>lot</v>
      </c>
      <c r="Y553" s="228" t="n">
        <f aca="false">Y346</f>
        <v>2</v>
      </c>
      <c r="Z553" s="53" t="n">
        <f aca="false">AA553/Y553</f>
        <v>210236.4</v>
      </c>
      <c r="AA553" s="57" t="n">
        <f aca="false">AA346*(1+$Z$523)</f>
        <v>420472.8</v>
      </c>
      <c r="AB553" s="226" t="str">
        <f aca="false">AB346</f>
        <v>lot</v>
      </c>
      <c r="AC553" s="228" t="n">
        <f aca="false">AC346</f>
        <v>2</v>
      </c>
      <c r="AD553" s="53" t="n">
        <f aca="false">AE553/AC553</f>
        <v>210236.4</v>
      </c>
      <c r="AE553" s="57" t="n">
        <f aca="false">AE346*(1+$AD$523)</f>
        <v>420472.8</v>
      </c>
    </row>
    <row r="554" customFormat="false" ht="12" hidden="false" customHeight="false" outlineLevel="0" collapsed="false">
      <c r="A554" s="60"/>
      <c r="C554" s="1" t="str">
        <f aca="false">B348</f>
        <v>Bridge Removal</v>
      </c>
      <c r="H554" s="34" t="n">
        <f aca="false">H370*(1+$N$523)</f>
        <v>89753.1</v>
      </c>
      <c r="I554" s="35" t="n">
        <f aca="false">I370*(1+$N$523)</f>
        <v>119378.88</v>
      </c>
      <c r="J554" s="35" t="n">
        <f aca="false">J370*(1+$N$523)</f>
        <v>16537.35</v>
      </c>
      <c r="K554" s="49" t="n">
        <f aca="false">SUM(H554:J554)</f>
        <v>225669.33</v>
      </c>
      <c r="L554" s="168" t="str">
        <f aca="false">L370</f>
        <v>lot</v>
      </c>
      <c r="M554" s="227" t="n">
        <f aca="false">M370</f>
        <v>5</v>
      </c>
      <c r="N554" s="66" t="n">
        <f aca="false">O554/M554</f>
        <v>45133.866</v>
      </c>
      <c r="O554" s="224" t="n">
        <f aca="false">K554</f>
        <v>225669.33</v>
      </c>
      <c r="P554" s="168" t="str">
        <f aca="false">P370</f>
        <v>lot</v>
      </c>
      <c r="Q554" s="227" t="n">
        <f aca="false">Q370</f>
        <v>5</v>
      </c>
      <c r="R554" s="66" t="n">
        <f aca="false">S554/Q554</f>
        <v>52839.648</v>
      </c>
      <c r="S554" s="57" t="n">
        <f aca="false">S370*(1+$R$523)</f>
        <v>264198.24</v>
      </c>
      <c r="T554" s="227" t="str">
        <f aca="false">T370</f>
        <v>lot</v>
      </c>
      <c r="U554" s="228" t="n">
        <f aca="false">U370</f>
        <v>5</v>
      </c>
      <c r="V554" s="53" t="n">
        <f aca="false">W554/U554</f>
        <v>52839.648</v>
      </c>
      <c r="W554" s="57" t="n">
        <f aca="false">W370*(1+$V$523)</f>
        <v>264198.24</v>
      </c>
      <c r="X554" s="229" t="str">
        <f aca="false">X370</f>
        <v>lot</v>
      </c>
      <c r="Y554" s="228" t="n">
        <f aca="false">Y370</f>
        <v>5</v>
      </c>
      <c r="Z554" s="53" t="n">
        <f aca="false">AA554/Y554</f>
        <v>52839.648</v>
      </c>
      <c r="AA554" s="57" t="n">
        <f aca="false">AA370*(1+$Z$523)</f>
        <v>264198.24</v>
      </c>
      <c r="AB554" s="226" t="str">
        <f aca="false">AB370</f>
        <v>lot</v>
      </c>
      <c r="AC554" s="228" t="n">
        <f aca="false">AC370</f>
        <v>5</v>
      </c>
      <c r="AD554" s="53" t="n">
        <f aca="false">AE554/AC554</f>
        <v>52839.648</v>
      </c>
      <c r="AE554" s="57" t="n">
        <f aca="false">AE370*(1+$AD$523)</f>
        <v>264198.24</v>
      </c>
    </row>
    <row r="555" customFormat="false" ht="12" hidden="false" customHeight="false" outlineLevel="0" collapsed="false">
      <c r="A555" s="60"/>
      <c r="C555" s="1" t="str">
        <f aca="false">B372</f>
        <v>1350 Area Reclamation</v>
      </c>
      <c r="H555" s="34" t="n">
        <f aca="false">H395*(1+$N$523)</f>
        <v>13217.58</v>
      </c>
      <c r="I555" s="35" t="n">
        <f aca="false">I395*(1+$N$523)</f>
        <v>8922.42</v>
      </c>
      <c r="J555" s="35" t="n">
        <f aca="false">J395*(1+$N$523)</f>
        <v>74064.45</v>
      </c>
      <c r="K555" s="49" t="n">
        <f aca="false">SUM(H555:J555)</f>
        <v>96204.45</v>
      </c>
      <c r="L555" s="168" t="str">
        <f aca="false">L395</f>
        <v>lot</v>
      </c>
      <c r="M555" s="227" t="n">
        <f aca="false">M395</f>
        <v>2</v>
      </c>
      <c r="N555" s="66" t="n">
        <f aca="false">O555/M555</f>
        <v>48102.225</v>
      </c>
      <c r="O555" s="224" t="n">
        <f aca="false">K555</f>
        <v>96204.45</v>
      </c>
      <c r="P555" s="168" t="str">
        <f aca="false">P395</f>
        <v>lot</v>
      </c>
      <c r="Q555" s="227" t="n">
        <f aca="false">Q395</f>
        <v>2</v>
      </c>
      <c r="R555" s="66" t="n">
        <f aca="false">S555/Q555</f>
        <v>56314.8</v>
      </c>
      <c r="S555" s="57" t="n">
        <f aca="false">S395*(1+$R$523)</f>
        <v>112629.6</v>
      </c>
      <c r="T555" s="227" t="str">
        <f aca="false">T395</f>
        <v>lot</v>
      </c>
      <c r="U555" s="228" t="n">
        <f aca="false">U395</f>
        <v>2</v>
      </c>
      <c r="V555" s="53" t="n">
        <f aca="false">W555/U555</f>
        <v>56314.8</v>
      </c>
      <c r="W555" s="57" t="n">
        <f aca="false">W395*(1+$V$523)</f>
        <v>112629.6</v>
      </c>
      <c r="X555" s="229" t="str">
        <f aca="false">X395</f>
        <v>lot</v>
      </c>
      <c r="Y555" s="228" t="n">
        <f aca="false">Y395</f>
        <v>2</v>
      </c>
      <c r="Z555" s="53" t="n">
        <f aca="false">AA555/Y555</f>
        <v>56314.8</v>
      </c>
      <c r="AA555" s="57" t="n">
        <f aca="false">AA395*(1+$Z$523)</f>
        <v>112629.6</v>
      </c>
      <c r="AB555" s="226" t="str">
        <f aca="false">AB395</f>
        <v>lot</v>
      </c>
      <c r="AC555" s="228" t="n">
        <f aca="false">AC395</f>
        <v>2</v>
      </c>
      <c r="AD555" s="53" t="n">
        <f aca="false">AE555/AC555</f>
        <v>56314.8</v>
      </c>
      <c r="AE555" s="57" t="n">
        <f aca="false">AE395*(1+$AD$523)</f>
        <v>112629.6</v>
      </c>
    </row>
    <row r="556" customFormat="false" ht="12" hidden="false" customHeight="false" outlineLevel="0" collapsed="false">
      <c r="A556" s="60"/>
      <c r="C556" s="1" t="str">
        <f aca="false">B397</f>
        <v>Water Systems Reclamtion - Site 23/D</v>
      </c>
      <c r="H556" s="34" t="n">
        <f aca="false">H419*(1+$N$523)</f>
        <v>27061.23</v>
      </c>
      <c r="I556" s="35" t="n">
        <f aca="false">I419*(1+$N$523)</f>
        <v>16474.62</v>
      </c>
      <c r="J556" s="35" t="n">
        <f aca="false">J419*(1+$N$523)</f>
        <v>430.5</v>
      </c>
      <c r="K556" s="49" t="n">
        <f aca="false">SUM(H556:J556)</f>
        <v>43966.35</v>
      </c>
      <c r="L556" s="168" t="str">
        <f aca="false">L419</f>
        <v>lot</v>
      </c>
      <c r="M556" s="227" t="n">
        <f aca="false">M419</f>
        <v>2</v>
      </c>
      <c r="N556" s="66" t="n">
        <f aca="false">O556/M556</f>
        <v>21983.175</v>
      </c>
      <c r="O556" s="224" t="n">
        <f aca="false">K556</f>
        <v>43966.35</v>
      </c>
      <c r="P556" s="168" t="str">
        <f aca="false">P419</f>
        <v>lot</v>
      </c>
      <c r="Q556" s="227" t="n">
        <f aca="false">Q419</f>
        <v>2</v>
      </c>
      <c r="R556" s="66" t="n">
        <f aca="false">S556/Q556</f>
        <v>25736.4</v>
      </c>
      <c r="S556" s="57" t="n">
        <f aca="false">S419*(1+$R$523)</f>
        <v>51472.8</v>
      </c>
      <c r="T556" s="227" t="str">
        <f aca="false">T419</f>
        <v>lot</v>
      </c>
      <c r="U556" s="228" t="n">
        <f aca="false">U419</f>
        <v>2</v>
      </c>
      <c r="V556" s="53" t="n">
        <f aca="false">W556/U556</f>
        <v>25736.4</v>
      </c>
      <c r="W556" s="57" t="n">
        <f aca="false">W419*(1+$V$523)</f>
        <v>51472.8</v>
      </c>
      <c r="X556" s="229" t="str">
        <f aca="false">X419</f>
        <v>lot</v>
      </c>
      <c r="Y556" s="228" t="n">
        <f aca="false">Y419</f>
        <v>2</v>
      </c>
      <c r="Z556" s="53" t="n">
        <f aca="false">AA556/Y556</f>
        <v>25736.4</v>
      </c>
      <c r="AA556" s="57" t="n">
        <f aca="false">AA419*(1+$Z$523)</f>
        <v>51472.8</v>
      </c>
      <c r="AB556" s="226" t="str">
        <f aca="false">AB419</f>
        <v>lot</v>
      </c>
      <c r="AC556" s="228" t="n">
        <f aca="false">AC419</f>
        <v>2</v>
      </c>
      <c r="AD556" s="53" t="n">
        <f aca="false">AE556/AC556</f>
        <v>25736.4</v>
      </c>
      <c r="AE556" s="57" t="n">
        <f aca="false">AE419*(1+$AD$523)</f>
        <v>51472.8</v>
      </c>
    </row>
    <row r="557" customFormat="false" ht="12" hidden="false" customHeight="false" outlineLevel="0" collapsed="false">
      <c r="A557" s="60"/>
      <c r="C557" s="1" t="str">
        <f aca="false">B421</f>
        <v>Water Systems Reclamtion - Pit 5 Wastewater</v>
      </c>
      <c r="H557" s="34" t="n">
        <f aca="false">H443*(1+$N$523)</f>
        <v>131916.27</v>
      </c>
      <c r="I557" s="35" t="n">
        <f aca="false">I443*(1+$N$523)</f>
        <v>45585.03</v>
      </c>
      <c r="J557" s="35" t="n">
        <f aca="false">J443*(1+$N$523)</f>
        <v>112530.24</v>
      </c>
      <c r="K557" s="49" t="n">
        <f aca="false">SUM(H557:J557)</f>
        <v>290031.54</v>
      </c>
      <c r="L557" s="168" t="str">
        <f aca="false">L443</f>
        <v>lot</v>
      </c>
      <c r="M557" s="227" t="n">
        <f aca="false">M443</f>
        <v>8</v>
      </c>
      <c r="N557" s="66" t="n">
        <f aca="false">O557/M557</f>
        <v>36253.9425</v>
      </c>
      <c r="O557" s="224" t="n">
        <f aca="false">K557</f>
        <v>290031.54</v>
      </c>
      <c r="P557" s="168" t="str">
        <f aca="false">P443</f>
        <v>lot</v>
      </c>
      <c r="Q557" s="227" t="n">
        <f aca="false">Q443</f>
        <v>8</v>
      </c>
      <c r="R557" s="66" t="n">
        <f aca="false">S557/Q557</f>
        <v>42443.64</v>
      </c>
      <c r="S557" s="57" t="n">
        <f aca="false">S443*(1+$R$523)</f>
        <v>339549.12</v>
      </c>
      <c r="T557" s="227" t="str">
        <f aca="false">T443</f>
        <v>lot</v>
      </c>
      <c r="U557" s="228" t="n">
        <f aca="false">U443</f>
        <v>8</v>
      </c>
      <c r="V557" s="53" t="n">
        <f aca="false">W557/U557</f>
        <v>42443.64</v>
      </c>
      <c r="W557" s="57" t="n">
        <f aca="false">W443*(1+$V$523)</f>
        <v>339549.12</v>
      </c>
      <c r="X557" s="229" t="str">
        <f aca="false">X443</f>
        <v>lot</v>
      </c>
      <c r="Y557" s="228" t="n">
        <f aca="false">Y443</f>
        <v>8</v>
      </c>
      <c r="Z557" s="53" t="n">
        <f aca="false">AA557/Y557</f>
        <v>42443.64</v>
      </c>
      <c r="AA557" s="57" t="n">
        <f aca="false">AA443*(1+$Z$523)</f>
        <v>339549.12</v>
      </c>
      <c r="AB557" s="226" t="str">
        <f aca="false">AB443</f>
        <v>lot</v>
      </c>
      <c r="AC557" s="228" t="n">
        <f aca="false">AC443</f>
        <v>8</v>
      </c>
      <c r="AD557" s="53" t="n">
        <f aca="false">AE557/AC557</f>
        <v>42443.64</v>
      </c>
      <c r="AE557" s="57" t="n">
        <f aca="false">AE443*(1+$AD$523)</f>
        <v>339549.12</v>
      </c>
    </row>
    <row r="558" customFormat="false" ht="12" hidden="false" customHeight="false" outlineLevel="0" collapsed="false">
      <c r="A558" s="60"/>
      <c r="C558" s="1" t="str">
        <f aca="false">B445</f>
        <v>Water Systems Reclamtion - Hawk Inlet Stormwater</v>
      </c>
      <c r="H558" s="34" t="n">
        <f aca="false">H467*(1+$N$523)</f>
        <v>65754.57</v>
      </c>
      <c r="I558" s="35" t="n">
        <f aca="false">I467*(1+$N$523)</f>
        <v>29453.58</v>
      </c>
      <c r="J558" s="35" t="n">
        <f aca="false">J467*(1+$N$523)</f>
        <v>9225</v>
      </c>
      <c r="K558" s="49" t="n">
        <f aca="false">SUM(H558:J558)</f>
        <v>104433.15</v>
      </c>
      <c r="L558" s="168" t="str">
        <f aca="false">L467</f>
        <v>lot</v>
      </c>
      <c r="M558" s="227" t="n">
        <f aca="false">M467</f>
        <v>3</v>
      </c>
      <c r="N558" s="66" t="n">
        <f aca="false">O558/M558</f>
        <v>34811.05</v>
      </c>
      <c r="O558" s="224" t="n">
        <f aca="false">K558</f>
        <v>104433.15</v>
      </c>
      <c r="P558" s="168" t="str">
        <f aca="false">P467</f>
        <v>lot</v>
      </c>
      <c r="Q558" s="227" t="n">
        <f aca="false">Q467</f>
        <v>3</v>
      </c>
      <c r="R558" s="66" t="n">
        <f aca="false">S558/Q558</f>
        <v>40754.4</v>
      </c>
      <c r="S558" s="57" t="n">
        <f aca="false">S467*(1+$R$523)</f>
        <v>122263.2</v>
      </c>
      <c r="T558" s="227" t="str">
        <f aca="false">T467</f>
        <v>lot</v>
      </c>
      <c r="U558" s="228" t="n">
        <f aca="false">U467</f>
        <v>3</v>
      </c>
      <c r="V558" s="53" t="n">
        <f aca="false">W558/U558</f>
        <v>40754.4</v>
      </c>
      <c r="W558" s="57" t="n">
        <f aca="false">W467*(1+$V$523)</f>
        <v>122263.2</v>
      </c>
      <c r="X558" s="229" t="str">
        <f aca="false">X467</f>
        <v>lot</v>
      </c>
      <c r="Y558" s="228" t="n">
        <f aca="false">Y467</f>
        <v>3</v>
      </c>
      <c r="Z558" s="53" t="n">
        <f aca="false">AA558/Y558</f>
        <v>40754.4</v>
      </c>
      <c r="AA558" s="57" t="n">
        <f aca="false">AA467*(1+$Z$523)</f>
        <v>122263.2</v>
      </c>
      <c r="AB558" s="226" t="str">
        <f aca="false">AB467</f>
        <v>lot</v>
      </c>
      <c r="AC558" s="228" t="n">
        <f aca="false">AC467</f>
        <v>3</v>
      </c>
      <c r="AD558" s="53" t="n">
        <f aca="false">AE558/AC558</f>
        <v>40754.4</v>
      </c>
      <c r="AE558" s="57" t="n">
        <f aca="false">AE467*(1+$AD$523)</f>
        <v>122263.2</v>
      </c>
    </row>
    <row r="559" customFormat="false" ht="12" hidden="false" customHeight="false" outlineLevel="0" collapsed="false">
      <c r="A559" s="60"/>
      <c r="C559" s="1" t="str">
        <f aca="false">B469</f>
        <v>Water Systems Reclamtion - Hawk Inlet Domestic Water</v>
      </c>
      <c r="H559" s="34" t="n">
        <f aca="false">H491*(1+$N$523)</f>
        <v>23203.95</v>
      </c>
      <c r="I559" s="35" t="n">
        <f aca="false">I491*(1+$N$523)</f>
        <v>6782.22</v>
      </c>
      <c r="J559" s="35" t="n">
        <f aca="false">J491*(1+$N$523)</f>
        <v>615</v>
      </c>
      <c r="K559" s="49" t="n">
        <f aca="false">SUM(H559:J559)</f>
        <v>30601.17</v>
      </c>
      <c r="L559" s="168" t="str">
        <f aca="false">L491</f>
        <v>lot</v>
      </c>
      <c r="M559" s="227" t="n">
        <f aca="false">M491</f>
        <v>3</v>
      </c>
      <c r="N559" s="66" t="n">
        <f aca="false">O559/M559</f>
        <v>10200.39</v>
      </c>
      <c r="O559" s="224" t="n">
        <f aca="false">K559</f>
        <v>30601.17</v>
      </c>
      <c r="P559" s="168" t="str">
        <f aca="false">P491</f>
        <v>lot</v>
      </c>
      <c r="Q559" s="227" t="n">
        <f aca="false">Q491</f>
        <v>3</v>
      </c>
      <c r="R559" s="66" t="n">
        <f aca="false">S559/Q559</f>
        <v>11941.92</v>
      </c>
      <c r="S559" s="57" t="n">
        <f aca="false">S491*(1+$R$523)</f>
        <v>35825.76</v>
      </c>
      <c r="T559" s="227" t="str">
        <f aca="false">T491</f>
        <v>lot</v>
      </c>
      <c r="U559" s="228" t="n">
        <f aca="false">U491</f>
        <v>3</v>
      </c>
      <c r="V559" s="53" t="n">
        <f aca="false">W559/U559</f>
        <v>11941.92</v>
      </c>
      <c r="W559" s="57" t="n">
        <f aca="false">W491*(1+$V$523)</f>
        <v>35825.76</v>
      </c>
      <c r="X559" s="229" t="str">
        <f aca="false">X491</f>
        <v>lot</v>
      </c>
      <c r="Y559" s="228" t="n">
        <f aca="false">Y491</f>
        <v>3</v>
      </c>
      <c r="Z559" s="53" t="n">
        <f aca="false">AA559/Y559</f>
        <v>11941.92</v>
      </c>
      <c r="AA559" s="57" t="n">
        <f aca="false">AA491*(1+$Z$523)</f>
        <v>35825.76</v>
      </c>
      <c r="AB559" s="226" t="str">
        <f aca="false">AB491</f>
        <v>lot</v>
      </c>
      <c r="AC559" s="228" t="n">
        <f aca="false">AC491</f>
        <v>3</v>
      </c>
      <c r="AD559" s="53" t="n">
        <f aca="false">AE559/AC559</f>
        <v>11941.92</v>
      </c>
      <c r="AE559" s="57" t="n">
        <f aca="false">AE491*(1+$AD$523)</f>
        <v>35825.76</v>
      </c>
    </row>
    <row r="560" customFormat="false" ht="12" hidden="false" customHeight="false" outlineLevel="0" collapsed="false">
      <c r="A560" s="60"/>
      <c r="B560" s="1" t="str">
        <f aca="false">B493</f>
        <v>Subtotal Facilities, Roads, and Other</v>
      </c>
      <c r="H560" s="34" t="n">
        <f aca="false">SUM(H547:H559)</f>
        <v>2109221.22</v>
      </c>
      <c r="I560" s="35" t="n">
        <f aca="false">SUM(I547:I559)</f>
        <v>1788096.51</v>
      </c>
      <c r="J560" s="35" t="n">
        <f aca="false">SUM(J547:J559)</f>
        <v>790420.14</v>
      </c>
      <c r="K560" s="49" t="n">
        <f aca="false">SUM(H560:J560)</f>
        <v>4687737.87</v>
      </c>
      <c r="L560" s="168" t="str">
        <f aca="false">L493</f>
        <v>lot</v>
      </c>
      <c r="M560" s="227" t="n">
        <f aca="false">M493</f>
        <v>64</v>
      </c>
      <c r="N560" s="66" t="n">
        <f aca="false">O560/M560</f>
        <v>73245.90421875</v>
      </c>
      <c r="O560" s="224" t="n">
        <f aca="false">K560</f>
        <v>4687737.87</v>
      </c>
      <c r="P560" s="168" t="str">
        <f aca="false">P493</f>
        <v>lot</v>
      </c>
      <c r="Q560" s="227" t="n">
        <f aca="false">Q493</f>
        <v>64</v>
      </c>
      <c r="R560" s="66" t="n">
        <f aca="false">S560/Q560</f>
        <v>85751.3025</v>
      </c>
      <c r="S560" s="57" t="n">
        <f aca="false">S493*(1+$R$523)</f>
        <v>5488083.36</v>
      </c>
      <c r="T560" s="227" t="str">
        <f aca="false">T493</f>
        <v>lot</v>
      </c>
      <c r="U560" s="228" t="n">
        <f aca="false">U493</f>
        <v>64</v>
      </c>
      <c r="V560" s="53" t="n">
        <f aca="false">W560/U560</f>
        <v>85751.3025</v>
      </c>
      <c r="W560" s="57" t="n">
        <f aca="false">W493*(1+$V$523)</f>
        <v>5488083.36</v>
      </c>
      <c r="X560" s="229" t="str">
        <f aca="false">X493</f>
        <v>lot</v>
      </c>
      <c r="Y560" s="228" t="n">
        <f aca="false">Y493</f>
        <v>64</v>
      </c>
      <c r="Z560" s="53" t="n">
        <f aca="false">AA560/Y560</f>
        <v>85751.3025</v>
      </c>
      <c r="AA560" s="57" t="n">
        <f aca="false">AA493*(1+$Z$523)</f>
        <v>5488083.36</v>
      </c>
      <c r="AB560" s="226" t="str">
        <f aca="false">AB493</f>
        <v>lot</v>
      </c>
      <c r="AC560" s="228" t="n">
        <f aca="false">AC493</f>
        <v>64</v>
      </c>
      <c r="AD560" s="53" t="n">
        <f aca="false">AE560/AC560</f>
        <v>85751.3025</v>
      </c>
      <c r="AE560" s="57" t="n">
        <f aca="false">AE493*(1+$AD$523)</f>
        <v>5488083.36</v>
      </c>
    </row>
    <row r="561" customFormat="false" ht="12" hidden="false" customHeight="false" outlineLevel="0" collapsed="false">
      <c r="A561" s="60" t="s">
        <v>456</v>
      </c>
      <c r="B561" s="1" t="str">
        <f aca="false">B495</f>
        <v>Miscellaneous</v>
      </c>
      <c r="H561" s="34"/>
      <c r="I561" s="35"/>
      <c r="J561" s="35"/>
      <c r="K561" s="49"/>
      <c r="L561" s="38"/>
      <c r="M561" s="227"/>
      <c r="N561" s="221"/>
      <c r="O561" s="224"/>
      <c r="P561" s="38"/>
      <c r="Q561" s="227"/>
      <c r="R561" s="221"/>
      <c r="S561" s="57"/>
      <c r="T561" s="227"/>
      <c r="U561" s="228"/>
      <c r="V561" s="89"/>
      <c r="W561" s="57"/>
      <c r="X561" s="229"/>
      <c r="Y561" s="228"/>
      <c r="Z561" s="89"/>
      <c r="AA561" s="57"/>
      <c r="AB561" s="45"/>
      <c r="AC561" s="228"/>
      <c r="AD561" s="89"/>
      <c r="AE561" s="57"/>
    </row>
    <row r="562" customFormat="false" ht="12" hidden="false" customHeight="false" outlineLevel="0" collapsed="false">
      <c r="A562" s="60"/>
      <c r="C562" s="1" t="str">
        <f aca="false">B496</f>
        <v>Detoxification/Disposal of Wastes</v>
      </c>
      <c r="H562" s="34" t="n">
        <f aca="false">H496*(1+$N$523)</f>
        <v>0</v>
      </c>
      <c r="I562" s="35" t="n">
        <f aca="false">I496*(1+$N$523)</f>
        <v>0</v>
      </c>
      <c r="J562" s="35" t="n">
        <f aca="false">J496*(1+$N$523)</f>
        <v>0</v>
      </c>
      <c r="K562" s="35" t="n">
        <f aca="false">K496*(1+$N$523)</f>
        <v>464017.5</v>
      </c>
      <c r="L562" s="168" t="str">
        <f aca="false">L496</f>
        <v>mo</v>
      </c>
      <c r="M562" s="227" t="n">
        <f aca="false">M496</f>
        <v>18</v>
      </c>
      <c r="N562" s="66" t="n">
        <f aca="false">O562/M562</f>
        <v>25778.75</v>
      </c>
      <c r="O562" s="224" t="n">
        <f aca="false">K562</f>
        <v>464017.5</v>
      </c>
      <c r="P562" s="168" t="str">
        <f aca="false">P496</f>
        <v>mo</v>
      </c>
      <c r="Q562" s="227" t="n">
        <f aca="false">Q496</f>
        <v>18</v>
      </c>
      <c r="R562" s="66" t="n">
        <f aca="false">S562/Q562</f>
        <v>30180</v>
      </c>
      <c r="S562" s="57" t="n">
        <f aca="false">S496*(1+$R$523)</f>
        <v>543240</v>
      </c>
      <c r="T562" s="227" t="str">
        <f aca="false">T496</f>
        <v>mo</v>
      </c>
      <c r="U562" s="228" t="n">
        <f aca="false">U496</f>
        <v>18</v>
      </c>
      <c r="V562" s="53" t="n">
        <f aca="false">W562/U562</f>
        <v>30180</v>
      </c>
      <c r="W562" s="57" t="n">
        <f aca="false">W496*(1+$V$523)</f>
        <v>543240</v>
      </c>
      <c r="X562" s="229" t="str">
        <f aca="false">X496</f>
        <v>mo</v>
      </c>
      <c r="Y562" s="228" t="n">
        <f aca="false">Y496</f>
        <v>18</v>
      </c>
      <c r="Z562" s="53" t="n">
        <f aca="false">AA562/Y562</f>
        <v>30180</v>
      </c>
      <c r="AA562" s="57" t="n">
        <f aca="false">AA496*(1+$Z$523)</f>
        <v>543240</v>
      </c>
      <c r="AB562" s="226" t="str">
        <f aca="false">AB496</f>
        <v>mo</v>
      </c>
      <c r="AC562" s="53" t="n">
        <f aca="false">AC496</f>
        <v>18</v>
      </c>
      <c r="AD562" s="53" t="n">
        <f aca="false">AE562/AC562</f>
        <v>30180</v>
      </c>
      <c r="AE562" s="57" t="n">
        <f aca="false">AE496*(1+$AD$523)</f>
        <v>543240</v>
      </c>
    </row>
    <row r="563" customFormat="false" ht="12" hidden="false" customHeight="false" outlineLevel="0" collapsed="false">
      <c r="A563" s="60"/>
      <c r="C563" s="1" t="str">
        <f aca="false">B498</f>
        <v>Public Safety</v>
      </c>
      <c r="H563" s="34" t="n">
        <f aca="false">H498*(1+$N$523)</f>
        <v>0</v>
      </c>
      <c r="I563" s="35" t="n">
        <f aca="false">I498*(1+$N$523)</f>
        <v>0</v>
      </c>
      <c r="J563" s="35" t="n">
        <f aca="false">J498*(1+$N$523)</f>
        <v>0</v>
      </c>
      <c r="K563" s="49" t="n">
        <f aca="false">SUM(H563:J563)</f>
        <v>0</v>
      </c>
      <c r="L563" s="168"/>
      <c r="M563" s="66"/>
      <c r="N563" s="66"/>
      <c r="O563" s="224" t="n">
        <f aca="false">K563</f>
        <v>0</v>
      </c>
      <c r="P563" s="168"/>
      <c r="Q563" s="66"/>
      <c r="R563" s="66"/>
      <c r="S563" s="57" t="n">
        <f aca="false">S498*(1+$R$523)</f>
        <v>0</v>
      </c>
      <c r="T563" s="226"/>
      <c r="U563" s="53"/>
      <c r="V563" s="53"/>
      <c r="W563" s="57"/>
      <c r="X563" s="226"/>
      <c r="Y563" s="53"/>
      <c r="Z563" s="53"/>
      <c r="AA563" s="57"/>
      <c r="AB563" s="226"/>
      <c r="AC563" s="53"/>
      <c r="AD563" s="53"/>
      <c r="AE563" s="57"/>
    </row>
    <row r="564" customFormat="false" ht="12" hidden="false" customHeight="false" outlineLevel="0" collapsed="false">
      <c r="A564" s="60"/>
      <c r="B564" s="1" t="str">
        <f aca="false">B500</f>
        <v>Subtotal Miscellaneous</v>
      </c>
      <c r="H564" s="34" t="n">
        <f aca="false">SUM(H562:H563)</f>
        <v>0</v>
      </c>
      <c r="I564" s="35" t="n">
        <f aca="false">SUM(I562:I563)</f>
        <v>0</v>
      </c>
      <c r="J564" s="35" t="n">
        <f aca="false">SUM(J562:J563)</f>
        <v>0</v>
      </c>
      <c r="K564" s="49" t="n">
        <f aca="false">SUM(K562:K563)</f>
        <v>464017.5</v>
      </c>
      <c r="L564" s="38"/>
      <c r="M564" s="230"/>
      <c r="N564" s="221"/>
      <c r="O564" s="224" t="n">
        <f aca="false">K564</f>
        <v>464017.5</v>
      </c>
      <c r="P564" s="38"/>
      <c r="Q564" s="230"/>
      <c r="R564" s="221"/>
      <c r="S564" s="57" t="n">
        <f aca="false">S500*(1+$R$523)</f>
        <v>543240</v>
      </c>
      <c r="T564" s="45"/>
      <c r="U564" s="52"/>
      <c r="V564" s="89"/>
      <c r="W564" s="57" t="n">
        <f aca="false">W500*(1+$V$523)</f>
        <v>543240</v>
      </c>
      <c r="X564" s="45"/>
      <c r="Y564" s="52"/>
      <c r="Z564" s="89"/>
      <c r="AA564" s="57" t="n">
        <f aca="false">AA500*(1+$Z$523)</f>
        <v>543240</v>
      </c>
      <c r="AB564" s="45"/>
      <c r="AC564" s="52"/>
      <c r="AD564" s="89"/>
      <c r="AE564" s="57" t="n">
        <f aca="false">AE500*(1+$AD$523)</f>
        <v>543240</v>
      </c>
    </row>
    <row r="565" customFormat="false" ht="12" hidden="false" customHeight="false" outlineLevel="0" collapsed="false">
      <c r="A565" s="60" t="s">
        <v>457</v>
      </c>
      <c r="B565" s="1" t="str">
        <f aca="false">B502</f>
        <v>Water Treatment Capture, Pump, Treatment and Discharge</v>
      </c>
      <c r="H565" s="34" t="n">
        <f aca="false">H509*(1+$N$523)</f>
        <v>0</v>
      </c>
      <c r="I565" s="35" t="n">
        <f aca="false">I509*(1+$N$523)</f>
        <v>0</v>
      </c>
      <c r="J565" s="35" t="n">
        <f aca="false">J509*(1+$N$523)</f>
        <v>0</v>
      </c>
      <c r="K565" s="49" t="n">
        <f aca="false">SUM(H565:J565)</f>
        <v>0</v>
      </c>
      <c r="L565" s="168"/>
      <c r="M565" s="66"/>
      <c r="N565" s="66"/>
      <c r="O565" s="224" t="n">
        <f aca="false">K565</f>
        <v>0</v>
      </c>
      <c r="P565" s="168"/>
      <c r="Q565" s="66"/>
      <c r="R565" s="66"/>
      <c r="S565" s="57" t="n">
        <f aca="false">S509*(1+$R$523)</f>
        <v>0</v>
      </c>
      <c r="T565" s="226"/>
      <c r="U565" s="53"/>
      <c r="V565" s="53"/>
      <c r="W565" s="57" t="n">
        <f aca="false">W509*(1+$V$523)</f>
        <v>201600</v>
      </c>
      <c r="X565" s="226"/>
      <c r="Y565" s="53"/>
      <c r="Z565" s="53"/>
      <c r="AA565" s="57" t="n">
        <f aca="false">AA509*(1+$Z$523)</f>
        <v>1440000</v>
      </c>
      <c r="AB565" s="226"/>
      <c r="AC565" s="53"/>
      <c r="AD565" s="53"/>
      <c r="AE565" s="57" t="n">
        <f aca="false">AE509*(1+$AD$523)</f>
        <v>2880000</v>
      </c>
    </row>
    <row r="566" customFormat="false" ht="12" hidden="false" customHeight="false" outlineLevel="0" collapsed="false">
      <c r="A566" s="60"/>
      <c r="H566" s="34"/>
      <c r="I566" s="35"/>
      <c r="J566" s="35"/>
      <c r="K566" s="49"/>
      <c r="L566" s="38"/>
      <c r="M566" s="230"/>
      <c r="N566" s="231"/>
      <c r="O566" s="220"/>
      <c r="P566" s="38"/>
      <c r="Q566" s="230"/>
      <c r="R566" s="231"/>
      <c r="S566" s="93"/>
      <c r="T566" s="45"/>
      <c r="U566" s="52"/>
      <c r="V566" s="54"/>
      <c r="W566" s="93"/>
      <c r="X566" s="45"/>
      <c r="Y566" s="52"/>
      <c r="Z566" s="54"/>
      <c r="AA566" s="93"/>
      <c r="AB566" s="45"/>
      <c r="AC566" s="52"/>
      <c r="AD566" s="54"/>
      <c r="AE566" s="93"/>
    </row>
    <row r="567" customFormat="false" ht="12.75" hidden="false" customHeight="false" outlineLevel="0" collapsed="false">
      <c r="A567" s="232"/>
      <c r="B567" s="233" t="s">
        <v>458</v>
      </c>
      <c r="C567" s="234"/>
      <c r="D567" s="234"/>
      <c r="E567" s="234"/>
      <c r="F567" s="234"/>
      <c r="G567" s="234"/>
      <c r="H567" s="235"/>
      <c r="I567" s="236"/>
      <c r="J567" s="236"/>
      <c r="K567" s="237" t="n">
        <f aca="false">K536+K544+K545+K560+K564+K565</f>
        <v>15475139.22</v>
      </c>
      <c r="L567" s="238"/>
      <c r="M567" s="239"/>
      <c r="N567" s="240"/>
      <c r="O567" s="241" t="n">
        <f aca="false">O536+O544+O545+O560+O564+O565</f>
        <v>15475139.22</v>
      </c>
      <c r="P567" s="238"/>
      <c r="Q567" s="239"/>
      <c r="R567" s="240"/>
      <c r="S567" s="241" t="n">
        <f aca="false">S536+S544+S545+S560+S564+S565</f>
        <v>18117236.16</v>
      </c>
      <c r="T567" s="242"/>
      <c r="U567" s="243"/>
      <c r="V567" s="240"/>
      <c r="W567" s="241" t="n">
        <f aca="false">W536+W544+W545+W560+W564+W565</f>
        <v>21032526.24</v>
      </c>
      <c r="X567" s="242"/>
      <c r="Y567" s="243"/>
      <c r="Z567" s="240"/>
      <c r="AA567" s="241" t="n">
        <f aca="false">AA536+AA544+AA545+AA560+AA564+AA565</f>
        <v>22270926.24</v>
      </c>
      <c r="AB567" s="242"/>
      <c r="AC567" s="243"/>
      <c r="AD567" s="240"/>
      <c r="AE567" s="241" t="n">
        <f aca="false">AE536+AE544+AE545+AE560+AE564+AE565</f>
        <v>23710926.24</v>
      </c>
    </row>
    <row r="568" customFormat="false" ht="12" hidden="false" customHeight="false" outlineLevel="0" collapsed="false">
      <c r="A568" s="244"/>
      <c r="B568" s="39"/>
      <c r="C568" s="39"/>
      <c r="D568" s="39"/>
      <c r="E568" s="39"/>
      <c r="F568" s="39"/>
      <c r="G568" s="39"/>
      <c r="H568" s="35"/>
      <c r="I568" s="35"/>
      <c r="J568" s="35"/>
      <c r="K568" s="35"/>
      <c r="L568" s="39"/>
      <c r="M568" s="50"/>
      <c r="N568" s="245"/>
      <c r="O568" s="246"/>
      <c r="P568" s="96"/>
      <c r="Q568" s="59"/>
      <c r="S568" s="247"/>
      <c r="T568" s="96"/>
      <c r="U568" s="59"/>
      <c r="V568" s="248"/>
      <c r="W568" s="249"/>
      <c r="X568" s="96"/>
      <c r="Y568" s="59"/>
      <c r="Z568" s="248"/>
      <c r="AA568" s="249"/>
      <c r="AB568" s="96"/>
      <c r="AC568" s="59"/>
      <c r="AD568" s="248"/>
      <c r="AE568" s="249"/>
    </row>
    <row r="569" customFormat="false" ht="12" hidden="false" customHeight="false" outlineLevel="0" collapsed="false">
      <c r="A569" s="244"/>
      <c r="B569" s="39"/>
      <c r="C569" s="39"/>
      <c r="D569" s="39"/>
      <c r="E569" s="39"/>
      <c r="F569" s="39"/>
      <c r="G569" s="39"/>
      <c r="H569" s="35"/>
      <c r="I569" s="35"/>
      <c r="J569" s="35"/>
      <c r="K569" s="35"/>
      <c r="L569" s="39"/>
      <c r="M569" s="50"/>
      <c r="N569" s="246"/>
      <c r="O569" s="246"/>
      <c r="P569" s="96"/>
      <c r="Q569" s="59"/>
      <c r="S569" s="247"/>
      <c r="T569" s="96"/>
      <c r="U569" s="59"/>
      <c r="V569" s="249"/>
      <c r="W569" s="249"/>
      <c r="X569" s="96"/>
      <c r="Y569" s="59"/>
      <c r="Z569" s="249"/>
      <c r="AA569" s="249"/>
      <c r="AB569" s="96"/>
      <c r="AC569" s="59"/>
      <c r="AD569" s="249"/>
      <c r="AE569" s="249"/>
    </row>
    <row r="570" customFormat="false" ht="12" hidden="false" customHeight="false" outlineLevel="0" collapsed="false">
      <c r="A570" s="244"/>
      <c r="B570" s="39"/>
      <c r="C570" s="39"/>
      <c r="D570" s="39"/>
      <c r="E570" s="39"/>
      <c r="F570" s="39"/>
      <c r="G570" s="39"/>
      <c r="H570" s="35"/>
      <c r="I570" s="35"/>
      <c r="J570" s="35"/>
      <c r="K570" s="35"/>
      <c r="L570" s="39"/>
      <c r="M570" s="50"/>
      <c r="N570" s="246"/>
      <c r="O570" s="246"/>
      <c r="P570" s="96"/>
      <c r="Q570" s="59"/>
      <c r="S570" s="247"/>
      <c r="T570" s="96"/>
      <c r="U570" s="59"/>
      <c r="V570" s="249"/>
      <c r="W570" s="249"/>
      <c r="X570" s="96"/>
      <c r="Y570" s="59"/>
      <c r="Z570" s="249"/>
      <c r="AA570" s="249"/>
      <c r="AB570" s="96"/>
      <c r="AC570" s="59"/>
      <c r="AD570" s="249"/>
      <c r="AE570" s="249"/>
    </row>
    <row r="571" customFormat="false" ht="12" hidden="false" customHeight="false" outlineLevel="0" collapsed="false">
      <c r="A571" s="244"/>
      <c r="B571" s="39"/>
      <c r="C571" s="39"/>
      <c r="D571" s="39"/>
      <c r="E571" s="39"/>
      <c r="F571" s="39"/>
      <c r="G571" s="39"/>
      <c r="H571" s="35"/>
      <c r="I571" s="35"/>
      <c r="J571" s="35"/>
      <c r="K571" s="35"/>
      <c r="L571" s="39"/>
      <c r="M571" s="50"/>
      <c r="N571" s="246"/>
      <c r="O571" s="246"/>
      <c r="P571" s="96"/>
      <c r="Q571" s="59"/>
      <c r="S571" s="247"/>
      <c r="T571" s="96"/>
      <c r="U571" s="59"/>
      <c r="V571" s="249"/>
      <c r="W571" s="249"/>
      <c r="X571" s="96"/>
      <c r="Y571" s="59"/>
      <c r="Z571" s="249"/>
      <c r="AA571" s="249"/>
      <c r="AB571" s="96"/>
      <c r="AC571" s="59"/>
      <c r="AD571" s="249"/>
      <c r="AE571" s="249"/>
    </row>
    <row r="572" customFormat="false" ht="12" hidden="false" customHeight="false" outlineLevel="0" collapsed="false">
      <c r="A572" s="244"/>
      <c r="B572" s="39"/>
      <c r="C572" s="39"/>
      <c r="D572" s="39"/>
      <c r="E572" s="39"/>
      <c r="F572" s="39"/>
      <c r="G572" s="39"/>
      <c r="H572" s="35"/>
      <c r="I572" s="35"/>
      <c r="J572" s="35"/>
      <c r="K572" s="35"/>
      <c r="L572" s="39"/>
      <c r="M572" s="50"/>
      <c r="N572" s="246"/>
      <c r="O572" s="246"/>
      <c r="P572" s="96"/>
      <c r="Q572" s="59"/>
      <c r="S572" s="247"/>
      <c r="T572" s="96"/>
      <c r="U572" s="59"/>
      <c r="V572" s="249"/>
      <c r="W572" s="249"/>
      <c r="X572" s="96"/>
      <c r="Y572" s="59"/>
      <c r="Z572" s="249"/>
      <c r="AA572" s="249"/>
      <c r="AB572" s="96"/>
      <c r="AC572" s="59"/>
      <c r="AD572" s="249"/>
      <c r="AE572" s="249"/>
    </row>
    <row r="573" customFormat="false" ht="12" hidden="false" customHeight="false" outlineLevel="0" collapsed="false">
      <c r="A573" s="244"/>
      <c r="B573" s="39"/>
      <c r="C573" s="39"/>
      <c r="D573" s="39"/>
      <c r="E573" s="39"/>
      <c r="F573" s="39"/>
      <c r="G573" s="39"/>
      <c r="H573" s="39"/>
      <c r="I573" s="35"/>
      <c r="J573" s="35"/>
      <c r="K573" s="35"/>
      <c r="L573" s="39"/>
      <c r="M573" s="50"/>
      <c r="N573" s="246"/>
      <c r="O573" s="246"/>
      <c r="P573" s="96"/>
      <c r="Q573" s="59"/>
      <c r="S573" s="247"/>
      <c r="T573" s="96"/>
      <c r="U573" s="59"/>
      <c r="V573" s="249"/>
      <c r="W573" s="249"/>
      <c r="X573" s="96"/>
      <c r="Y573" s="59"/>
      <c r="Z573" s="249"/>
      <c r="AA573" s="249"/>
      <c r="AB573" s="96"/>
      <c r="AC573" s="59"/>
      <c r="AD573" s="249"/>
      <c r="AE573" s="249"/>
    </row>
    <row r="574" customFormat="false" ht="12" hidden="false" customHeight="false" outlineLevel="0" collapsed="false">
      <c r="A574" s="244"/>
      <c r="B574" s="39"/>
      <c r="C574" s="39"/>
      <c r="D574" s="39"/>
      <c r="E574" s="39"/>
      <c r="F574" s="39"/>
      <c r="G574" s="39"/>
      <c r="H574" s="35"/>
      <c r="I574" s="35"/>
      <c r="J574" s="35"/>
      <c r="K574" s="35"/>
      <c r="L574" s="39"/>
      <c r="M574" s="50"/>
      <c r="N574" s="246"/>
      <c r="O574" s="246"/>
      <c r="P574" s="96"/>
      <c r="Q574" s="59"/>
      <c r="S574" s="247"/>
      <c r="T574" s="96"/>
      <c r="U574" s="59"/>
      <c r="V574" s="249"/>
      <c r="W574" s="249"/>
      <c r="X574" s="96"/>
      <c r="Y574" s="59"/>
      <c r="Z574" s="249"/>
      <c r="AA574" s="249"/>
      <c r="AB574" s="96"/>
      <c r="AC574" s="59"/>
      <c r="AD574" s="249"/>
      <c r="AE574" s="249"/>
    </row>
    <row r="575" customFormat="false" ht="12" hidden="false" customHeight="false" outlineLevel="0" collapsed="false">
      <c r="A575" s="244"/>
      <c r="B575" s="39"/>
      <c r="C575" s="39"/>
      <c r="D575" s="39"/>
      <c r="E575" s="39"/>
      <c r="F575" s="39"/>
      <c r="G575" s="39"/>
      <c r="H575" s="35"/>
      <c r="I575" s="35"/>
      <c r="J575" s="35"/>
      <c r="K575" s="35"/>
      <c r="L575" s="39"/>
      <c r="M575" s="50"/>
      <c r="N575" s="246"/>
      <c r="O575" s="246"/>
      <c r="P575" s="96"/>
      <c r="Q575" s="59"/>
      <c r="S575" s="247"/>
      <c r="T575" s="96"/>
      <c r="U575" s="59"/>
      <c r="V575" s="249"/>
      <c r="W575" s="249"/>
      <c r="X575" s="96"/>
      <c r="Y575" s="59"/>
      <c r="Z575" s="249"/>
      <c r="AA575" s="249"/>
      <c r="AB575" s="96"/>
      <c r="AC575" s="59"/>
      <c r="AD575" s="249"/>
      <c r="AE575" s="249"/>
    </row>
    <row r="576" customFormat="false" ht="12" hidden="false" customHeight="false" outlineLevel="0" collapsed="false">
      <c r="A576" s="244"/>
      <c r="B576" s="39"/>
      <c r="C576" s="39"/>
      <c r="D576" s="39"/>
      <c r="E576" s="39"/>
      <c r="F576" s="39"/>
      <c r="G576" s="39"/>
      <c r="H576" s="35"/>
      <c r="I576" s="35"/>
      <c r="J576" s="35"/>
      <c r="K576" s="35"/>
      <c r="L576" s="39"/>
      <c r="M576" s="50"/>
      <c r="N576" s="246"/>
      <c r="O576" s="246"/>
      <c r="P576" s="96"/>
      <c r="Q576" s="59"/>
      <c r="S576" s="247"/>
      <c r="T576" s="96"/>
      <c r="U576" s="59"/>
      <c r="V576" s="249"/>
      <c r="W576" s="249"/>
      <c r="X576" s="96"/>
      <c r="Y576" s="59"/>
      <c r="Z576" s="249"/>
      <c r="AA576" s="249"/>
      <c r="AB576" s="96"/>
      <c r="AC576" s="59"/>
      <c r="AD576" s="249"/>
      <c r="AE576" s="249"/>
    </row>
    <row r="577" customFormat="false" ht="12" hidden="false" customHeight="false" outlineLevel="0" collapsed="false">
      <c r="A577" s="244"/>
      <c r="B577" s="39"/>
      <c r="C577" s="39"/>
      <c r="D577" s="39"/>
      <c r="E577" s="39"/>
      <c r="F577" s="39"/>
      <c r="G577" s="39"/>
      <c r="H577" s="35"/>
      <c r="I577" s="35"/>
      <c r="J577" s="35"/>
      <c r="K577" s="35"/>
      <c r="L577" s="39"/>
      <c r="M577" s="50"/>
      <c r="N577" s="246"/>
      <c r="O577" s="246"/>
      <c r="P577" s="96"/>
      <c r="Q577" s="59"/>
      <c r="S577" s="247"/>
      <c r="T577" s="96"/>
      <c r="U577" s="59"/>
      <c r="V577" s="249"/>
      <c r="W577" s="249"/>
      <c r="X577" s="96"/>
      <c r="Y577" s="59"/>
      <c r="Z577" s="249"/>
      <c r="AA577" s="249"/>
      <c r="AB577" s="96"/>
      <c r="AC577" s="59"/>
      <c r="AD577" s="249"/>
      <c r="AE577" s="249"/>
    </row>
    <row r="578" customFormat="false" ht="12" hidden="false" customHeight="false" outlineLevel="0" collapsed="false">
      <c r="A578" s="244"/>
      <c r="B578" s="39"/>
      <c r="C578" s="39"/>
      <c r="D578" s="39"/>
      <c r="E578" s="39"/>
      <c r="F578" s="39"/>
      <c r="G578" s="39"/>
      <c r="H578" s="35"/>
      <c r="I578" s="35"/>
      <c r="J578" s="35"/>
      <c r="K578" s="35"/>
      <c r="L578" s="39"/>
      <c r="M578" s="50"/>
      <c r="N578" s="246"/>
      <c r="O578" s="246"/>
      <c r="P578" s="96"/>
      <c r="Q578" s="59"/>
      <c r="S578" s="247"/>
      <c r="T578" s="96"/>
      <c r="U578" s="59"/>
      <c r="V578" s="249"/>
      <c r="W578" s="249"/>
      <c r="X578" s="96"/>
      <c r="Y578" s="59"/>
      <c r="Z578" s="249"/>
      <c r="AA578" s="249"/>
      <c r="AB578" s="96"/>
      <c r="AC578" s="59"/>
      <c r="AD578" s="249"/>
      <c r="AE578" s="249"/>
    </row>
    <row r="579" customFormat="false" ht="12" hidden="false" customHeight="false" outlineLevel="0" collapsed="false">
      <c r="A579" s="96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96"/>
      <c r="Q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</row>
    <row r="580" customFormat="false" ht="12" hidden="false" customHeight="false" outlineLevel="0" collapsed="false">
      <c r="A580" s="2"/>
    </row>
    <row r="581" customFormat="false" ht="12" hidden="false" customHeight="false" outlineLevel="0" collapsed="false">
      <c r="A581" s="2"/>
    </row>
    <row r="582" customFormat="false" ht="12" hidden="false" customHeight="false" outlineLevel="0" collapsed="false">
      <c r="A582" s="2"/>
    </row>
    <row r="583" customFormat="false" ht="12" hidden="false" customHeight="false" outlineLevel="0" collapsed="false">
      <c r="A583" s="2"/>
    </row>
    <row r="584" customFormat="false" ht="12" hidden="false" customHeight="false" outlineLevel="0" collapsed="false">
      <c r="A584" s="2"/>
    </row>
    <row r="585" customFormat="false" ht="12" hidden="false" customHeight="fals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</sheetData>
  <mergeCells count="6">
    <mergeCell ref="C5:D6"/>
    <mergeCell ref="H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6" manualBreakCount="6">
    <brk id="102" man="true" max="16383" min="0"/>
    <brk id="186" man="true" max="16383" min="0"/>
    <brk id="275" man="true" max="16383" min="0"/>
    <brk id="371" man="true" max="16383" min="0"/>
    <brk id="444" man="true" max="16383" min="0"/>
    <brk id="5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false" hidden="false" outlineLevel="0" max="5" min="3" style="2" width="9.14"/>
    <col collapsed="false" customWidth="true" hidden="false" outlineLevel="0" max="6" min="6" style="2" width="20.13"/>
    <col collapsed="false" customWidth="true" hidden="false" outlineLevel="0" max="7" min="7" style="2" width="5.56"/>
    <col collapsed="false" customWidth="true" hidden="false" outlineLevel="0" max="8" min="8" style="2" width="35.7"/>
    <col collapsed="false" customWidth="true" hidden="false" outlineLevel="0" max="9" min="9" style="2" width="24.13"/>
    <col collapsed="false" customWidth="true" hidden="false" outlineLevel="0" max="10" min="10" style="250" width="26.13"/>
    <col collapsed="false" customWidth="true" hidden="false" outlineLevel="0" max="12" min="11" style="250" width="24.85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251"/>
      <c r="K1" s="251"/>
      <c r="L1" s="251"/>
    </row>
    <row r="2" customFormat="false" ht="12" hidden="false" customHeight="false" outlineLevel="0" collapsed="false">
      <c r="A2" s="95" t="s">
        <v>1</v>
      </c>
      <c r="B2" s="95"/>
      <c r="C2" s="95"/>
      <c r="D2" s="95"/>
      <c r="E2" s="95"/>
      <c r="F2" s="95"/>
      <c r="I2" s="96"/>
      <c r="J2" s="252"/>
      <c r="K2" s="252"/>
      <c r="L2" s="252"/>
    </row>
    <row r="3" customFormat="false" ht="12" hidden="false" customHeight="false" outlineLevel="0" collapsed="false">
      <c r="I3" s="96"/>
      <c r="J3" s="253"/>
      <c r="K3" s="253"/>
      <c r="L3" s="253"/>
    </row>
    <row r="4" customFormat="false" ht="12" hidden="false" customHeight="false" outlineLevel="0" collapsed="false">
      <c r="H4" s="254"/>
      <c r="I4" s="254"/>
      <c r="J4" s="255"/>
      <c r="K4" s="255"/>
      <c r="L4" s="255"/>
    </row>
    <row r="5" customFormat="false" ht="12" hidden="false" customHeight="true" outlineLevel="0" collapsed="false">
      <c r="A5" s="256"/>
      <c r="B5" s="257"/>
      <c r="C5" s="28" t="s">
        <v>2</v>
      </c>
      <c r="D5" s="28"/>
      <c r="E5" s="257"/>
      <c r="F5" s="257"/>
      <c r="G5" s="257"/>
      <c r="H5" s="258" t="s">
        <v>459</v>
      </c>
      <c r="I5" s="259" t="s">
        <v>4</v>
      </c>
      <c r="J5" s="259" t="s">
        <v>460</v>
      </c>
      <c r="K5" s="259" t="s">
        <v>461</v>
      </c>
      <c r="L5" s="259" t="s">
        <v>7</v>
      </c>
    </row>
    <row r="6" customFormat="false" ht="29.25" hidden="false" customHeight="true" outlineLevel="0" collapsed="false">
      <c r="A6" s="260" t="s">
        <v>8</v>
      </c>
      <c r="B6" s="261"/>
      <c r="C6" s="28"/>
      <c r="D6" s="28"/>
      <c r="E6" s="261"/>
      <c r="F6" s="261"/>
      <c r="G6" s="261"/>
      <c r="H6" s="258"/>
      <c r="I6" s="259"/>
      <c r="J6" s="259"/>
      <c r="K6" s="259"/>
      <c r="L6" s="259"/>
    </row>
    <row r="7" customFormat="false" ht="48" hidden="false" customHeight="false" outlineLevel="0" collapsed="false">
      <c r="A7" s="46"/>
      <c r="H7" s="262"/>
      <c r="I7" s="263" t="s">
        <v>462</v>
      </c>
      <c r="J7" s="264" t="s">
        <v>463</v>
      </c>
      <c r="K7" s="264" t="s">
        <v>464</v>
      </c>
      <c r="L7" s="264" t="s">
        <v>465</v>
      </c>
    </row>
    <row r="8" customFormat="false" ht="12" hidden="false" customHeight="false" outlineLevel="0" collapsed="false">
      <c r="A8" s="48" t="n">
        <v>1</v>
      </c>
      <c r="B8" s="8" t="s">
        <v>16</v>
      </c>
      <c r="C8" s="95"/>
      <c r="D8" s="95"/>
      <c r="H8" s="265"/>
      <c r="I8" s="266"/>
      <c r="J8" s="267"/>
      <c r="K8" s="267"/>
      <c r="L8" s="267"/>
    </row>
    <row r="9" customFormat="false" ht="12" hidden="false" customHeight="false" outlineLevel="0" collapsed="false">
      <c r="A9" s="48" t="s">
        <v>17</v>
      </c>
      <c r="B9" s="1" t="s">
        <v>18</v>
      </c>
      <c r="D9" s="95"/>
      <c r="H9" s="268"/>
      <c r="I9" s="266"/>
      <c r="J9" s="267"/>
      <c r="K9" s="267"/>
      <c r="L9" s="267"/>
    </row>
    <row r="10" customFormat="false" ht="12" hidden="false" customHeight="false" outlineLevel="0" collapsed="false">
      <c r="A10" s="48"/>
      <c r="C10" s="2" t="s">
        <v>19</v>
      </c>
      <c r="G10" s="96"/>
      <c r="H10" s="64" t="s">
        <v>466</v>
      </c>
      <c r="I10" s="266"/>
      <c r="J10" s="264"/>
      <c r="K10" s="264"/>
      <c r="L10" s="264"/>
    </row>
    <row r="11" customFormat="false" ht="12" hidden="false" customHeight="false" outlineLevel="0" collapsed="false">
      <c r="A11" s="48" t="s">
        <v>20</v>
      </c>
      <c r="D11" s="2" t="s">
        <v>21</v>
      </c>
      <c r="H11" s="268" t="s">
        <v>467</v>
      </c>
      <c r="I11" s="266"/>
      <c r="J11" s="267"/>
      <c r="K11" s="267"/>
      <c r="L11" s="267"/>
    </row>
    <row r="12" customFormat="false" ht="12" hidden="false" customHeight="false" outlineLevel="0" collapsed="false">
      <c r="A12" s="48" t="s">
        <v>22</v>
      </c>
      <c r="D12" s="2" t="s">
        <v>23</v>
      </c>
      <c r="H12" s="64"/>
      <c r="I12" s="266"/>
      <c r="J12" s="267"/>
      <c r="K12" s="267"/>
      <c r="L12" s="267"/>
    </row>
    <row r="13" customFormat="false" ht="36" hidden="false" customHeight="false" outlineLevel="0" collapsed="false">
      <c r="A13" s="60" t="s">
        <v>24</v>
      </c>
      <c r="D13" s="2" t="s">
        <v>25</v>
      </c>
      <c r="H13" s="268" t="s">
        <v>468</v>
      </c>
      <c r="I13" s="266"/>
      <c r="J13" s="267" t="s">
        <v>469</v>
      </c>
      <c r="K13" s="267"/>
      <c r="L13" s="267"/>
    </row>
    <row r="14" customFormat="false" ht="24" hidden="false" customHeight="false" outlineLevel="0" collapsed="false">
      <c r="A14" s="60" t="s">
        <v>27</v>
      </c>
      <c r="D14" s="2" t="s">
        <v>28</v>
      </c>
      <c r="H14" s="268" t="s">
        <v>470</v>
      </c>
      <c r="I14" s="266"/>
      <c r="J14" s="267" t="s">
        <v>469</v>
      </c>
      <c r="K14" s="267"/>
      <c r="L14" s="267"/>
    </row>
    <row r="15" customFormat="false" ht="12" hidden="false" customHeight="false" outlineLevel="0" collapsed="false">
      <c r="A15" s="60"/>
      <c r="C15" s="2" t="s">
        <v>29</v>
      </c>
      <c r="H15" s="268"/>
      <c r="I15" s="266"/>
      <c r="J15" s="267"/>
      <c r="K15" s="267"/>
      <c r="L15" s="267"/>
    </row>
    <row r="16" customFormat="false" ht="12" hidden="false" customHeight="false" outlineLevel="0" collapsed="false">
      <c r="A16" s="60" t="s">
        <v>30</v>
      </c>
      <c r="D16" s="2" t="s">
        <v>21</v>
      </c>
      <c r="H16" s="268"/>
      <c r="I16" s="266"/>
      <c r="J16" s="267"/>
      <c r="K16" s="267"/>
      <c r="L16" s="267"/>
    </row>
    <row r="17" customFormat="false" ht="12" hidden="false" customHeight="false" outlineLevel="0" collapsed="false">
      <c r="A17" s="60" t="s">
        <v>31</v>
      </c>
      <c r="D17" s="2" t="s">
        <v>23</v>
      </c>
      <c r="H17" s="268"/>
      <c r="I17" s="266"/>
      <c r="J17" s="267"/>
      <c r="K17" s="267"/>
      <c r="L17" s="267"/>
    </row>
    <row r="18" customFormat="false" ht="12" hidden="false" customHeight="false" outlineLevel="0" collapsed="false">
      <c r="A18" s="60" t="s">
        <v>32</v>
      </c>
      <c r="D18" s="2" t="s">
        <v>25</v>
      </c>
      <c r="H18" s="268"/>
      <c r="I18" s="266"/>
      <c r="J18" s="267"/>
      <c r="K18" s="267"/>
      <c r="L18" s="267"/>
    </row>
    <row r="19" customFormat="false" ht="12" hidden="false" customHeight="false" outlineLevel="0" collapsed="false">
      <c r="A19" s="60" t="s">
        <v>33</v>
      </c>
      <c r="D19" s="2" t="s">
        <v>28</v>
      </c>
      <c r="H19" s="268"/>
      <c r="I19" s="266"/>
      <c r="J19" s="267"/>
      <c r="K19" s="267"/>
      <c r="L19" s="267"/>
    </row>
    <row r="20" customFormat="false" ht="12" hidden="false" customHeight="false" outlineLevel="0" collapsed="false">
      <c r="A20" s="60"/>
      <c r="C20" s="2" t="s">
        <v>34</v>
      </c>
      <c r="H20" s="268"/>
      <c r="I20" s="266"/>
      <c r="J20" s="267"/>
      <c r="K20" s="267"/>
      <c r="L20" s="267"/>
    </row>
    <row r="21" customFormat="false" ht="12" hidden="false" customHeight="false" outlineLevel="0" collapsed="false">
      <c r="A21" s="60"/>
      <c r="C21" s="2" t="s">
        <v>19</v>
      </c>
      <c r="H21" s="268"/>
      <c r="I21" s="266"/>
      <c r="J21" s="267"/>
      <c r="K21" s="267"/>
      <c r="L21" s="267"/>
    </row>
    <row r="22" customFormat="false" ht="12" hidden="false" customHeight="false" outlineLevel="0" collapsed="false">
      <c r="A22" s="60" t="s">
        <v>35</v>
      </c>
      <c r="D22" s="2" t="s">
        <v>36</v>
      </c>
      <c r="H22" s="268"/>
      <c r="I22" s="266"/>
      <c r="J22" s="267"/>
      <c r="K22" s="267"/>
      <c r="L22" s="267"/>
    </row>
    <row r="23" customFormat="false" ht="24" hidden="false" customHeight="false" outlineLevel="0" collapsed="false">
      <c r="A23" s="60" t="s">
        <v>37</v>
      </c>
      <c r="D23" s="2" t="s">
        <v>38</v>
      </c>
      <c r="H23" s="268" t="s">
        <v>471</v>
      </c>
      <c r="I23" s="266"/>
      <c r="J23" s="267" t="s">
        <v>469</v>
      </c>
      <c r="K23" s="267"/>
      <c r="L23" s="267"/>
    </row>
    <row r="24" customFormat="false" ht="12" hidden="false" customHeight="false" outlineLevel="0" collapsed="false">
      <c r="A24" s="60"/>
      <c r="C24" s="2" t="s">
        <v>29</v>
      </c>
      <c r="H24" s="64"/>
      <c r="I24" s="266"/>
      <c r="J24" s="267"/>
      <c r="K24" s="267"/>
      <c r="L24" s="267"/>
    </row>
    <row r="25" customFormat="false" ht="12" hidden="false" customHeight="false" outlineLevel="0" collapsed="false">
      <c r="A25" s="60" t="s">
        <v>39</v>
      </c>
      <c r="D25" s="2" t="s">
        <v>36</v>
      </c>
      <c r="H25" s="64"/>
      <c r="I25" s="266"/>
      <c r="J25" s="267"/>
      <c r="K25" s="267"/>
      <c r="L25" s="267"/>
    </row>
    <row r="26" customFormat="false" ht="12" hidden="false" customHeight="false" outlineLevel="0" collapsed="false">
      <c r="A26" s="60" t="s">
        <v>40</v>
      </c>
      <c r="D26" s="2" t="s">
        <v>41</v>
      </c>
      <c r="H26" s="268"/>
      <c r="I26" s="266"/>
      <c r="J26" s="267"/>
      <c r="K26" s="267"/>
      <c r="L26" s="267"/>
    </row>
    <row r="27" customFormat="false" ht="12" hidden="false" customHeight="false" outlineLevel="0" collapsed="false">
      <c r="A27" s="60"/>
      <c r="C27" s="2" t="s">
        <v>42</v>
      </c>
      <c r="H27" s="64"/>
      <c r="I27" s="266"/>
      <c r="J27" s="267"/>
      <c r="K27" s="267"/>
      <c r="L27" s="267"/>
    </row>
    <row r="28" customFormat="false" ht="36" hidden="false" customHeight="false" outlineLevel="0" collapsed="false">
      <c r="A28" s="60" t="s">
        <v>43</v>
      </c>
      <c r="B28" s="2" t="s">
        <v>44</v>
      </c>
      <c r="H28" s="268" t="s">
        <v>472</v>
      </c>
      <c r="I28" s="266"/>
      <c r="J28" s="267"/>
      <c r="K28" s="267"/>
      <c r="L28" s="267"/>
    </row>
    <row r="29" customFormat="false" ht="48" hidden="false" customHeight="false" outlineLevel="0" collapsed="false">
      <c r="A29" s="60" t="s">
        <v>45</v>
      </c>
      <c r="B29" s="2" t="s">
        <v>46</v>
      </c>
      <c r="H29" s="268" t="s">
        <v>473</v>
      </c>
      <c r="I29" s="266"/>
      <c r="J29" s="267" t="s">
        <v>474</v>
      </c>
      <c r="K29" s="267"/>
      <c r="L29" s="267"/>
    </row>
    <row r="30" customFormat="false" ht="12" hidden="false" customHeight="false" outlineLevel="0" collapsed="false">
      <c r="A30" s="48"/>
      <c r="B30" s="1" t="s">
        <v>47</v>
      </c>
      <c r="C30" s="95"/>
      <c r="D30" s="95"/>
      <c r="H30" s="64"/>
      <c r="I30" s="266"/>
      <c r="J30" s="267"/>
      <c r="K30" s="267"/>
      <c r="L30" s="267"/>
    </row>
    <row r="31" customFormat="false" ht="12" hidden="false" customHeight="false" outlineLevel="0" collapsed="false">
      <c r="A31" s="48"/>
      <c r="C31" s="95"/>
      <c r="D31" s="95"/>
      <c r="H31" s="64"/>
      <c r="I31" s="266"/>
      <c r="J31" s="267"/>
      <c r="K31" s="267"/>
      <c r="L31" s="267"/>
    </row>
    <row r="32" customFormat="false" ht="12" hidden="false" customHeight="false" outlineLevel="0" collapsed="false">
      <c r="A32" s="48" t="s">
        <v>48</v>
      </c>
      <c r="B32" s="2" t="s">
        <v>49</v>
      </c>
      <c r="H32" s="64"/>
      <c r="I32" s="266"/>
      <c r="J32" s="267"/>
      <c r="K32" s="267"/>
      <c r="L32" s="267"/>
    </row>
    <row r="33" customFormat="false" ht="12.75" hidden="false" customHeight="false" outlineLevel="0" collapsed="false">
      <c r="A33" s="68" t="s">
        <v>50</v>
      </c>
      <c r="B33" s="269" t="s">
        <v>51</v>
      </c>
      <c r="C33" s="269"/>
      <c r="D33" s="269"/>
      <c r="E33" s="269"/>
      <c r="F33" s="269"/>
      <c r="G33" s="269"/>
      <c r="H33" s="64"/>
      <c r="I33" s="270"/>
      <c r="J33" s="271"/>
      <c r="K33" s="271"/>
      <c r="L33" s="271"/>
    </row>
    <row r="34" customFormat="false" ht="12.75" hidden="false" customHeight="false" outlineLevel="0" collapsed="false">
      <c r="A34" s="119"/>
      <c r="B34" s="80" t="s">
        <v>52</v>
      </c>
      <c r="C34" s="272"/>
      <c r="D34" s="272"/>
      <c r="E34" s="272"/>
      <c r="F34" s="272"/>
      <c r="G34" s="272"/>
      <c r="H34" s="273"/>
      <c r="I34" s="274"/>
      <c r="J34" s="275"/>
      <c r="K34" s="275"/>
      <c r="L34" s="275"/>
    </row>
    <row r="35" customFormat="false" ht="12" hidden="false" customHeight="false" outlineLevel="0" collapsed="false">
      <c r="A35" s="60"/>
      <c r="H35" s="64"/>
      <c r="I35" s="266"/>
      <c r="J35" s="267"/>
      <c r="K35" s="267"/>
      <c r="L35" s="267"/>
    </row>
    <row r="36" customFormat="false" ht="12" hidden="false" customHeight="false" outlineLevel="0" collapsed="false">
      <c r="A36" s="60" t="n">
        <v>2</v>
      </c>
      <c r="B36" s="95" t="s">
        <v>53</v>
      </c>
      <c r="C36" s="95"/>
      <c r="D36" s="95"/>
      <c r="E36" s="95"/>
      <c r="F36" s="95"/>
      <c r="H36" s="64"/>
      <c r="I36" s="266"/>
      <c r="J36" s="267"/>
      <c r="K36" s="267"/>
      <c r="L36" s="267"/>
    </row>
    <row r="37" customFormat="false" ht="36" hidden="false" customHeight="false" outlineLevel="0" collapsed="false">
      <c r="A37" s="48" t="s">
        <v>54</v>
      </c>
      <c r="B37" s="1" t="s">
        <v>55</v>
      </c>
      <c r="C37" s="1"/>
      <c r="D37" s="8"/>
      <c r="E37" s="95"/>
      <c r="F37" s="95"/>
      <c r="H37" s="268" t="s">
        <v>475</v>
      </c>
      <c r="I37" s="266"/>
      <c r="J37" s="267"/>
      <c r="K37" s="267"/>
      <c r="L37" s="267"/>
    </row>
    <row r="38" customFormat="false" ht="12" hidden="false" customHeight="false" outlineLevel="0" collapsed="false">
      <c r="A38" s="48"/>
      <c r="B38" s="1"/>
      <c r="C38" s="1" t="s">
        <v>19</v>
      </c>
      <c r="D38" s="1"/>
      <c r="H38" s="64" t="s">
        <v>466</v>
      </c>
      <c r="I38" s="266"/>
      <c r="J38" s="267"/>
      <c r="K38" s="267"/>
      <c r="L38" s="267"/>
    </row>
    <row r="39" customFormat="false" ht="12" hidden="false" customHeight="false" outlineLevel="0" collapsed="false">
      <c r="A39" s="48" t="s">
        <v>56</v>
      </c>
      <c r="B39" s="1"/>
      <c r="C39" s="1"/>
      <c r="D39" s="1" t="s">
        <v>21</v>
      </c>
      <c r="H39" s="64" t="s">
        <v>476</v>
      </c>
      <c r="I39" s="266"/>
      <c r="J39" s="267"/>
      <c r="K39" s="267"/>
      <c r="L39" s="267"/>
    </row>
    <row r="40" customFormat="false" ht="12" hidden="false" customHeight="false" outlineLevel="0" collapsed="false">
      <c r="A40" s="48" t="s">
        <v>57</v>
      </c>
      <c r="B40" s="1"/>
      <c r="C40" s="1"/>
      <c r="D40" s="1" t="s">
        <v>23</v>
      </c>
      <c r="H40" s="64"/>
      <c r="I40" s="266"/>
      <c r="J40" s="267"/>
      <c r="K40" s="267"/>
      <c r="L40" s="267"/>
    </row>
    <row r="41" customFormat="false" ht="12" hidden="false" customHeight="false" outlineLevel="0" collapsed="false">
      <c r="A41" s="48" t="s">
        <v>58</v>
      </c>
      <c r="B41" s="1"/>
      <c r="C41" s="1"/>
      <c r="D41" s="1" t="s">
        <v>25</v>
      </c>
      <c r="H41" s="64"/>
      <c r="I41" s="266"/>
      <c r="J41" s="267"/>
      <c r="K41" s="267"/>
      <c r="L41" s="267"/>
    </row>
    <row r="42" customFormat="false" ht="24" hidden="false" customHeight="false" outlineLevel="0" collapsed="false">
      <c r="A42" s="48" t="s">
        <v>59</v>
      </c>
      <c r="B42" s="1"/>
      <c r="C42" s="1"/>
      <c r="D42" s="1" t="s">
        <v>28</v>
      </c>
      <c r="H42" s="268" t="s">
        <v>477</v>
      </c>
      <c r="I42" s="266"/>
      <c r="J42" s="267"/>
      <c r="K42" s="267"/>
      <c r="L42" s="267"/>
    </row>
    <row r="43" customFormat="false" ht="12" hidden="false" customHeight="false" outlineLevel="0" collapsed="false">
      <c r="A43" s="48"/>
      <c r="B43" s="1"/>
      <c r="C43" s="1" t="s">
        <v>29</v>
      </c>
      <c r="D43" s="1"/>
      <c r="H43" s="64"/>
      <c r="I43" s="266"/>
      <c r="J43" s="267"/>
      <c r="K43" s="267"/>
      <c r="L43" s="267"/>
    </row>
    <row r="44" customFormat="false" ht="12" hidden="false" customHeight="false" outlineLevel="0" collapsed="false">
      <c r="A44" s="48" t="s">
        <v>60</v>
      </c>
      <c r="B44" s="1"/>
      <c r="C44" s="1"/>
      <c r="D44" s="1" t="s">
        <v>21</v>
      </c>
      <c r="H44" s="64"/>
      <c r="I44" s="266"/>
      <c r="J44" s="267"/>
      <c r="K44" s="267"/>
      <c r="L44" s="267"/>
    </row>
    <row r="45" customFormat="false" ht="12" hidden="false" customHeight="false" outlineLevel="0" collapsed="false">
      <c r="A45" s="48" t="s">
        <v>61</v>
      </c>
      <c r="B45" s="1"/>
      <c r="C45" s="1"/>
      <c r="D45" s="1" t="s">
        <v>23</v>
      </c>
      <c r="H45" s="64"/>
      <c r="I45" s="266"/>
      <c r="J45" s="267"/>
      <c r="K45" s="267"/>
      <c r="L45" s="267"/>
    </row>
    <row r="46" customFormat="false" ht="12" hidden="false" customHeight="false" outlineLevel="0" collapsed="false">
      <c r="A46" s="48" t="s">
        <v>62</v>
      </c>
      <c r="B46" s="1"/>
      <c r="C46" s="1"/>
      <c r="D46" s="1" t="s">
        <v>25</v>
      </c>
      <c r="H46" s="64"/>
      <c r="I46" s="266"/>
      <c r="J46" s="267"/>
      <c r="K46" s="267"/>
      <c r="L46" s="267"/>
    </row>
    <row r="47" customFormat="false" ht="12" hidden="false" customHeight="false" outlineLevel="0" collapsed="false">
      <c r="A47" s="48" t="s">
        <v>63</v>
      </c>
      <c r="B47" s="1"/>
      <c r="C47" s="1"/>
      <c r="D47" s="1" t="s">
        <v>28</v>
      </c>
      <c r="H47" s="64"/>
      <c r="I47" s="266"/>
      <c r="J47" s="267"/>
      <c r="K47" s="267"/>
      <c r="L47" s="267"/>
    </row>
    <row r="48" customFormat="false" ht="12" hidden="false" customHeight="false" outlineLevel="0" collapsed="false">
      <c r="A48" s="48"/>
      <c r="B48" s="1"/>
      <c r="C48" s="1" t="s">
        <v>34</v>
      </c>
      <c r="D48" s="1"/>
      <c r="H48" s="64"/>
      <c r="I48" s="266"/>
      <c r="J48" s="267"/>
      <c r="K48" s="267"/>
      <c r="L48" s="267"/>
    </row>
    <row r="49" customFormat="false" ht="12" hidden="false" customHeight="false" outlineLevel="0" collapsed="false">
      <c r="A49" s="48"/>
      <c r="B49" s="1"/>
      <c r="C49" s="1" t="s">
        <v>19</v>
      </c>
      <c r="D49" s="1"/>
      <c r="H49" s="64"/>
      <c r="I49" s="266"/>
      <c r="J49" s="267"/>
      <c r="K49" s="267"/>
      <c r="L49" s="267"/>
    </row>
    <row r="50" customFormat="false" ht="12" hidden="false" customHeight="false" outlineLevel="0" collapsed="false">
      <c r="A50" s="48" t="s">
        <v>64</v>
      </c>
      <c r="B50" s="1"/>
      <c r="C50" s="1"/>
      <c r="D50" s="1" t="s">
        <v>36</v>
      </c>
      <c r="H50" s="64"/>
      <c r="I50" s="266"/>
      <c r="J50" s="267"/>
      <c r="K50" s="267"/>
      <c r="L50" s="267"/>
    </row>
    <row r="51" customFormat="false" ht="25.5" hidden="false" customHeight="true" outlineLevel="0" collapsed="false">
      <c r="A51" s="48" t="s">
        <v>65</v>
      </c>
      <c r="B51" s="1"/>
      <c r="C51" s="1"/>
      <c r="D51" s="1" t="s">
        <v>38</v>
      </c>
      <c r="H51" s="64" t="s">
        <v>478</v>
      </c>
      <c r="I51" s="266"/>
      <c r="J51" s="267"/>
      <c r="K51" s="267"/>
      <c r="L51" s="267"/>
    </row>
    <row r="52" customFormat="false" ht="12" hidden="false" customHeight="false" outlineLevel="0" collapsed="false">
      <c r="A52" s="48"/>
      <c r="B52" s="1"/>
      <c r="C52" s="1" t="s">
        <v>29</v>
      </c>
      <c r="D52" s="1"/>
      <c r="H52" s="64"/>
      <c r="I52" s="266"/>
      <c r="J52" s="267"/>
      <c r="K52" s="267"/>
      <c r="L52" s="267"/>
    </row>
    <row r="53" customFormat="false" ht="12" hidden="false" customHeight="false" outlineLevel="0" collapsed="false">
      <c r="A53" s="48" t="s">
        <v>66</v>
      </c>
      <c r="B53" s="1"/>
      <c r="C53" s="1"/>
      <c r="D53" s="1" t="s">
        <v>36</v>
      </c>
      <c r="H53" s="64"/>
      <c r="I53" s="266"/>
      <c r="J53" s="267"/>
      <c r="K53" s="267"/>
      <c r="L53" s="267"/>
    </row>
    <row r="54" customFormat="false" ht="12" hidden="false" customHeight="false" outlineLevel="0" collapsed="false">
      <c r="A54" s="48" t="s">
        <v>67</v>
      </c>
      <c r="B54" s="1"/>
      <c r="C54" s="1"/>
      <c r="D54" s="1" t="s">
        <v>41</v>
      </c>
      <c r="H54" s="64"/>
      <c r="I54" s="266"/>
      <c r="J54" s="267"/>
      <c r="K54" s="267"/>
      <c r="L54" s="267"/>
    </row>
    <row r="55" customFormat="false" ht="12" hidden="false" customHeight="false" outlineLevel="0" collapsed="false">
      <c r="A55" s="48"/>
      <c r="B55" s="1"/>
      <c r="C55" s="1" t="s">
        <v>42</v>
      </c>
      <c r="D55" s="1"/>
      <c r="H55" s="64"/>
      <c r="I55" s="266"/>
      <c r="J55" s="267"/>
      <c r="K55" s="267"/>
      <c r="L55" s="267"/>
    </row>
    <row r="56" customFormat="false" ht="12" hidden="false" customHeight="false" outlineLevel="0" collapsed="false">
      <c r="A56" s="48" t="s">
        <v>68</v>
      </c>
      <c r="B56" s="1" t="s">
        <v>44</v>
      </c>
      <c r="C56" s="1"/>
      <c r="D56" s="1"/>
      <c r="H56" s="64" t="s">
        <v>479</v>
      </c>
      <c r="I56" s="266"/>
      <c r="J56" s="267"/>
      <c r="K56" s="267"/>
      <c r="L56" s="267"/>
    </row>
    <row r="57" customFormat="false" ht="12" hidden="false" customHeight="false" outlineLevel="0" collapsed="false">
      <c r="A57" s="60"/>
      <c r="B57" s="1" t="s">
        <v>69</v>
      </c>
      <c r="C57" s="1"/>
      <c r="D57" s="1"/>
      <c r="H57" s="64"/>
      <c r="I57" s="266"/>
      <c r="J57" s="267"/>
      <c r="K57" s="267"/>
      <c r="L57" s="267"/>
    </row>
    <row r="58" customFormat="false" ht="12" hidden="false" customHeight="false" outlineLevel="0" collapsed="false">
      <c r="A58" s="60"/>
      <c r="C58" s="95"/>
      <c r="D58" s="95"/>
      <c r="E58" s="95"/>
      <c r="F58" s="95"/>
      <c r="H58" s="64"/>
      <c r="I58" s="266"/>
      <c r="J58" s="267"/>
      <c r="K58" s="267"/>
      <c r="L58" s="267"/>
    </row>
    <row r="59" customFormat="false" ht="36" hidden="false" customHeight="false" outlineLevel="0" collapsed="false">
      <c r="A59" s="48" t="s">
        <v>70</v>
      </c>
      <c r="B59" s="1" t="s">
        <v>71</v>
      </c>
      <c r="C59" s="1"/>
      <c r="D59" s="95"/>
      <c r="E59" s="95"/>
      <c r="F59" s="95"/>
      <c r="H59" s="268" t="s">
        <v>480</v>
      </c>
      <c r="I59" s="266"/>
      <c r="J59" s="267"/>
      <c r="K59" s="267"/>
      <c r="L59" s="267"/>
    </row>
    <row r="60" customFormat="false" ht="12" hidden="false" customHeight="false" outlineLevel="0" collapsed="false">
      <c r="A60" s="48"/>
      <c r="B60" s="1"/>
      <c r="C60" s="1" t="s">
        <v>19</v>
      </c>
      <c r="H60" s="268" t="s">
        <v>466</v>
      </c>
      <c r="I60" s="266"/>
      <c r="J60" s="267"/>
      <c r="K60" s="267"/>
      <c r="L60" s="267"/>
    </row>
    <row r="61" customFormat="false" ht="12" hidden="false" customHeight="false" outlineLevel="0" collapsed="false">
      <c r="A61" s="48" t="s">
        <v>72</v>
      </c>
      <c r="B61" s="1"/>
      <c r="C61" s="1"/>
      <c r="D61" s="2" t="s">
        <v>21</v>
      </c>
      <c r="H61" s="64" t="s">
        <v>476</v>
      </c>
      <c r="I61" s="266"/>
      <c r="J61" s="267"/>
      <c r="K61" s="267"/>
      <c r="L61" s="267"/>
    </row>
    <row r="62" customFormat="false" ht="12" hidden="false" customHeight="false" outlineLevel="0" collapsed="false">
      <c r="A62" s="48" t="s">
        <v>73</v>
      </c>
      <c r="B62" s="1"/>
      <c r="C62" s="1"/>
      <c r="D62" s="2" t="s">
        <v>23</v>
      </c>
      <c r="H62" s="64"/>
      <c r="I62" s="266"/>
      <c r="J62" s="267"/>
      <c r="K62" s="267"/>
      <c r="L62" s="267"/>
    </row>
    <row r="63" customFormat="false" ht="12" hidden="false" customHeight="false" outlineLevel="0" collapsed="false">
      <c r="A63" s="48" t="s">
        <v>74</v>
      </c>
      <c r="B63" s="1"/>
      <c r="C63" s="1"/>
      <c r="D63" s="2" t="s">
        <v>25</v>
      </c>
      <c r="H63" s="64"/>
      <c r="I63" s="266"/>
      <c r="J63" s="267"/>
      <c r="K63" s="267"/>
      <c r="L63" s="267"/>
    </row>
    <row r="64" customFormat="false" ht="24" hidden="false" customHeight="false" outlineLevel="0" collapsed="false">
      <c r="A64" s="48" t="s">
        <v>75</v>
      </c>
      <c r="B64" s="1"/>
      <c r="C64" s="1"/>
      <c r="D64" s="2" t="s">
        <v>28</v>
      </c>
      <c r="H64" s="268" t="s">
        <v>477</v>
      </c>
      <c r="I64" s="266"/>
      <c r="J64" s="267"/>
      <c r="K64" s="267"/>
      <c r="L64" s="267"/>
    </row>
    <row r="65" customFormat="false" ht="12" hidden="false" customHeight="false" outlineLevel="0" collapsed="false">
      <c r="A65" s="48"/>
      <c r="B65" s="1"/>
      <c r="C65" s="1" t="s">
        <v>29</v>
      </c>
      <c r="H65" s="64"/>
      <c r="I65" s="266"/>
      <c r="J65" s="267"/>
      <c r="K65" s="267"/>
      <c r="L65" s="267"/>
    </row>
    <row r="66" customFormat="false" ht="12" hidden="false" customHeight="false" outlineLevel="0" collapsed="false">
      <c r="A66" s="48" t="s">
        <v>76</v>
      </c>
      <c r="B66" s="1"/>
      <c r="C66" s="1"/>
      <c r="D66" s="2" t="s">
        <v>21</v>
      </c>
      <c r="H66" s="64"/>
      <c r="I66" s="266"/>
      <c r="J66" s="267"/>
      <c r="K66" s="267"/>
      <c r="L66" s="267"/>
    </row>
    <row r="67" customFormat="false" ht="12" hidden="false" customHeight="false" outlineLevel="0" collapsed="false">
      <c r="A67" s="48" t="s">
        <v>77</v>
      </c>
      <c r="B67" s="1"/>
      <c r="C67" s="1"/>
      <c r="D67" s="2" t="s">
        <v>23</v>
      </c>
      <c r="H67" s="64"/>
      <c r="I67" s="266"/>
      <c r="J67" s="267"/>
      <c r="K67" s="267"/>
      <c r="L67" s="267"/>
    </row>
    <row r="68" customFormat="false" ht="12" hidden="false" customHeight="false" outlineLevel="0" collapsed="false">
      <c r="A68" s="48" t="s">
        <v>78</v>
      </c>
      <c r="B68" s="1"/>
      <c r="C68" s="1"/>
      <c r="D68" s="2" t="s">
        <v>25</v>
      </c>
      <c r="H68" s="64"/>
      <c r="I68" s="266"/>
      <c r="J68" s="267"/>
      <c r="K68" s="267"/>
      <c r="L68" s="267"/>
    </row>
    <row r="69" customFormat="false" ht="12" hidden="false" customHeight="false" outlineLevel="0" collapsed="false">
      <c r="A69" s="48" t="s">
        <v>79</v>
      </c>
      <c r="B69" s="1"/>
      <c r="C69" s="1"/>
      <c r="D69" s="2" t="s">
        <v>28</v>
      </c>
      <c r="H69" s="64"/>
      <c r="I69" s="266"/>
      <c r="J69" s="267"/>
      <c r="K69" s="267"/>
      <c r="L69" s="267"/>
    </row>
    <row r="70" customFormat="false" ht="12" hidden="false" customHeight="false" outlineLevel="0" collapsed="false">
      <c r="A70" s="48"/>
      <c r="B70" s="1"/>
      <c r="C70" s="1" t="s">
        <v>34</v>
      </c>
      <c r="H70" s="64"/>
      <c r="I70" s="266"/>
      <c r="J70" s="267"/>
      <c r="K70" s="267"/>
      <c r="L70" s="267"/>
    </row>
    <row r="71" customFormat="false" ht="12" hidden="false" customHeight="false" outlineLevel="0" collapsed="false">
      <c r="A71" s="48"/>
      <c r="B71" s="1"/>
      <c r="C71" s="1" t="s">
        <v>19</v>
      </c>
      <c r="H71" s="64"/>
      <c r="I71" s="266"/>
      <c r="J71" s="267"/>
      <c r="K71" s="267"/>
      <c r="L71" s="267"/>
    </row>
    <row r="72" customFormat="false" ht="12" hidden="false" customHeight="false" outlineLevel="0" collapsed="false">
      <c r="A72" s="48" t="s">
        <v>80</v>
      </c>
      <c r="B72" s="1"/>
      <c r="C72" s="1"/>
      <c r="D72" s="2" t="s">
        <v>36</v>
      </c>
      <c r="H72" s="64"/>
      <c r="I72" s="266"/>
      <c r="J72" s="267"/>
      <c r="K72" s="267"/>
      <c r="L72" s="267"/>
    </row>
    <row r="73" customFormat="false" ht="12" hidden="false" customHeight="false" outlineLevel="0" collapsed="false">
      <c r="A73" s="48" t="s">
        <v>81</v>
      </c>
      <c r="B73" s="1"/>
      <c r="C73" s="1"/>
      <c r="D73" s="2" t="s">
        <v>38</v>
      </c>
      <c r="H73" s="64" t="s">
        <v>478</v>
      </c>
      <c r="I73" s="266"/>
      <c r="J73" s="267"/>
      <c r="K73" s="267"/>
      <c r="L73" s="267"/>
    </row>
    <row r="74" customFormat="false" ht="12" hidden="false" customHeight="false" outlineLevel="0" collapsed="false">
      <c r="A74" s="48"/>
      <c r="B74" s="1"/>
      <c r="C74" s="1" t="s">
        <v>29</v>
      </c>
      <c r="H74" s="64"/>
      <c r="I74" s="266"/>
      <c r="J74" s="267"/>
      <c r="K74" s="267"/>
      <c r="L74" s="267"/>
    </row>
    <row r="75" customFormat="false" ht="12" hidden="false" customHeight="false" outlineLevel="0" collapsed="false">
      <c r="A75" s="48" t="s">
        <v>82</v>
      </c>
      <c r="B75" s="1"/>
      <c r="C75" s="1"/>
      <c r="D75" s="2" t="s">
        <v>36</v>
      </c>
      <c r="H75" s="64"/>
      <c r="I75" s="266"/>
      <c r="J75" s="267"/>
      <c r="K75" s="267"/>
      <c r="L75" s="267"/>
    </row>
    <row r="76" customFormat="false" ht="12" hidden="false" customHeight="false" outlineLevel="0" collapsed="false">
      <c r="A76" s="48" t="s">
        <v>83</v>
      </c>
      <c r="B76" s="1"/>
      <c r="C76" s="1"/>
      <c r="D76" s="2" t="s">
        <v>41</v>
      </c>
      <c r="H76" s="64"/>
      <c r="I76" s="266"/>
      <c r="J76" s="267"/>
      <c r="K76" s="267"/>
      <c r="L76" s="267"/>
    </row>
    <row r="77" customFormat="false" ht="12" hidden="false" customHeight="false" outlineLevel="0" collapsed="false">
      <c r="A77" s="48"/>
      <c r="B77" s="1"/>
      <c r="C77" s="1" t="s">
        <v>42</v>
      </c>
      <c r="H77" s="64"/>
      <c r="I77" s="266"/>
      <c r="J77" s="267"/>
      <c r="K77" s="267"/>
      <c r="L77" s="267"/>
    </row>
    <row r="78" customFormat="false" ht="12" hidden="false" customHeight="false" outlineLevel="0" collapsed="false">
      <c r="A78" s="48" t="s">
        <v>84</v>
      </c>
      <c r="B78" s="1" t="s">
        <v>44</v>
      </c>
      <c r="C78" s="1"/>
      <c r="H78" s="64" t="s">
        <v>479</v>
      </c>
      <c r="I78" s="266"/>
      <c r="J78" s="267"/>
      <c r="K78" s="267"/>
      <c r="L78" s="267"/>
    </row>
    <row r="79" customFormat="false" ht="12" hidden="false" customHeight="false" outlineLevel="0" collapsed="false">
      <c r="A79" s="48"/>
      <c r="B79" s="1" t="s">
        <v>85</v>
      </c>
      <c r="C79" s="1"/>
      <c r="H79" s="64"/>
      <c r="I79" s="266"/>
      <c r="J79" s="267"/>
      <c r="K79" s="267"/>
      <c r="L79" s="267"/>
    </row>
    <row r="80" customFormat="false" ht="12" hidden="false" customHeight="false" outlineLevel="0" collapsed="false">
      <c r="A80" s="48"/>
      <c r="C80" s="95"/>
      <c r="D80" s="95"/>
      <c r="E80" s="95"/>
      <c r="F80" s="95"/>
      <c r="H80" s="64"/>
      <c r="I80" s="266"/>
      <c r="J80" s="267"/>
      <c r="K80" s="267"/>
      <c r="L80" s="267"/>
    </row>
    <row r="81" customFormat="false" ht="36" hidden="false" customHeight="false" outlineLevel="0" collapsed="false">
      <c r="A81" s="48" t="s">
        <v>86</v>
      </c>
      <c r="B81" s="1" t="s">
        <v>87</v>
      </c>
      <c r="C81" s="1"/>
      <c r="E81" s="95"/>
      <c r="F81" s="95"/>
      <c r="H81" s="268" t="s">
        <v>481</v>
      </c>
      <c r="I81" s="266"/>
      <c r="J81" s="267"/>
      <c r="K81" s="267"/>
      <c r="L81" s="267"/>
    </row>
    <row r="82" customFormat="false" ht="12" hidden="false" customHeight="false" outlineLevel="0" collapsed="false">
      <c r="A82" s="48"/>
      <c r="B82" s="1"/>
      <c r="C82" s="1" t="s">
        <v>19</v>
      </c>
      <c r="H82" s="268" t="s">
        <v>466</v>
      </c>
      <c r="I82" s="266"/>
      <c r="J82" s="267"/>
      <c r="K82" s="267"/>
      <c r="L82" s="267"/>
    </row>
    <row r="83" customFormat="false" ht="12" hidden="false" customHeight="false" outlineLevel="0" collapsed="false">
      <c r="A83" s="48" t="s">
        <v>88</v>
      </c>
      <c r="B83" s="1"/>
      <c r="C83" s="1"/>
      <c r="D83" s="2" t="s">
        <v>21</v>
      </c>
      <c r="H83" s="64" t="s">
        <v>482</v>
      </c>
      <c r="I83" s="266"/>
      <c r="J83" s="267"/>
      <c r="K83" s="267"/>
      <c r="L83" s="267"/>
    </row>
    <row r="84" customFormat="false" ht="12" hidden="false" customHeight="false" outlineLevel="0" collapsed="false">
      <c r="A84" s="48" t="s">
        <v>89</v>
      </c>
      <c r="B84" s="1"/>
      <c r="C84" s="1"/>
      <c r="D84" s="2" t="s">
        <v>23</v>
      </c>
      <c r="H84" s="64"/>
      <c r="I84" s="266"/>
      <c r="J84" s="267"/>
      <c r="K84" s="267"/>
      <c r="L84" s="267"/>
    </row>
    <row r="85" customFormat="false" ht="24" hidden="false" customHeight="false" outlineLevel="0" collapsed="false">
      <c r="A85" s="48" t="s">
        <v>90</v>
      </c>
      <c r="B85" s="1"/>
      <c r="C85" s="1"/>
      <c r="D85" s="2" t="s">
        <v>25</v>
      </c>
      <c r="H85" s="268" t="s">
        <v>483</v>
      </c>
      <c r="I85" s="266"/>
      <c r="J85" s="267"/>
      <c r="K85" s="267"/>
      <c r="L85" s="267"/>
    </row>
    <row r="86" customFormat="false" ht="24" hidden="false" customHeight="false" outlineLevel="0" collapsed="false">
      <c r="A86" s="48" t="s">
        <v>91</v>
      </c>
      <c r="B86" s="1"/>
      <c r="C86" s="1"/>
      <c r="D86" s="2" t="s">
        <v>28</v>
      </c>
      <c r="H86" s="268" t="s">
        <v>484</v>
      </c>
      <c r="I86" s="266"/>
      <c r="J86" s="267"/>
      <c r="K86" s="267"/>
      <c r="L86" s="267"/>
    </row>
    <row r="87" customFormat="false" ht="12" hidden="false" customHeight="false" outlineLevel="0" collapsed="false">
      <c r="A87" s="48"/>
      <c r="B87" s="1"/>
      <c r="C87" s="1" t="s">
        <v>29</v>
      </c>
      <c r="H87" s="64"/>
      <c r="I87" s="266"/>
      <c r="J87" s="267"/>
      <c r="K87" s="267"/>
      <c r="L87" s="267"/>
    </row>
    <row r="88" customFormat="false" ht="12" hidden="false" customHeight="false" outlineLevel="0" collapsed="false">
      <c r="A88" s="48" t="s">
        <v>92</v>
      </c>
      <c r="B88" s="1"/>
      <c r="C88" s="1"/>
      <c r="D88" s="2" t="s">
        <v>21</v>
      </c>
      <c r="H88" s="64"/>
      <c r="I88" s="266"/>
      <c r="J88" s="267"/>
      <c r="K88" s="267"/>
      <c r="L88" s="267"/>
    </row>
    <row r="89" customFormat="false" ht="12" hidden="false" customHeight="false" outlineLevel="0" collapsed="false">
      <c r="A89" s="48" t="s">
        <v>93</v>
      </c>
      <c r="B89" s="1"/>
      <c r="C89" s="1"/>
      <c r="D89" s="2" t="s">
        <v>23</v>
      </c>
      <c r="H89" s="64"/>
      <c r="I89" s="266"/>
      <c r="J89" s="267"/>
      <c r="K89" s="267"/>
      <c r="L89" s="267"/>
    </row>
    <row r="90" customFormat="false" ht="12" hidden="false" customHeight="false" outlineLevel="0" collapsed="false">
      <c r="A90" s="48" t="s">
        <v>94</v>
      </c>
      <c r="B90" s="1"/>
      <c r="C90" s="1"/>
      <c r="D90" s="2" t="s">
        <v>25</v>
      </c>
      <c r="H90" s="64"/>
      <c r="I90" s="266"/>
      <c r="J90" s="267"/>
      <c r="K90" s="267"/>
      <c r="L90" s="267"/>
    </row>
    <row r="91" customFormat="false" ht="12" hidden="false" customHeight="false" outlineLevel="0" collapsed="false">
      <c r="A91" s="48" t="s">
        <v>95</v>
      </c>
      <c r="B91" s="1"/>
      <c r="C91" s="1"/>
      <c r="D91" s="2" t="s">
        <v>28</v>
      </c>
      <c r="H91" s="64"/>
      <c r="I91" s="266"/>
      <c r="J91" s="267"/>
      <c r="K91" s="267"/>
      <c r="L91" s="267"/>
    </row>
    <row r="92" customFormat="false" ht="12" hidden="false" customHeight="false" outlineLevel="0" collapsed="false">
      <c r="A92" s="48"/>
      <c r="B92" s="1"/>
      <c r="C92" s="1" t="s">
        <v>34</v>
      </c>
      <c r="H92" s="64"/>
      <c r="I92" s="266"/>
      <c r="J92" s="267"/>
      <c r="K92" s="267"/>
      <c r="L92" s="267"/>
    </row>
    <row r="93" customFormat="false" ht="12" hidden="false" customHeight="false" outlineLevel="0" collapsed="false">
      <c r="A93" s="48"/>
      <c r="B93" s="1"/>
      <c r="C93" s="1" t="s">
        <v>19</v>
      </c>
      <c r="H93" s="64"/>
      <c r="I93" s="266"/>
      <c r="J93" s="267"/>
      <c r="K93" s="267"/>
      <c r="L93" s="267"/>
    </row>
    <row r="94" customFormat="false" ht="12" hidden="false" customHeight="false" outlineLevel="0" collapsed="false">
      <c r="A94" s="48" t="s">
        <v>96</v>
      </c>
      <c r="B94" s="1"/>
      <c r="C94" s="1"/>
      <c r="D94" s="2" t="s">
        <v>36</v>
      </c>
      <c r="H94" s="64"/>
      <c r="I94" s="266"/>
      <c r="J94" s="267"/>
      <c r="K94" s="267"/>
      <c r="L94" s="267"/>
    </row>
    <row r="95" customFormat="false" ht="12" hidden="false" customHeight="false" outlineLevel="0" collapsed="false">
      <c r="A95" s="48" t="s">
        <v>97</v>
      </c>
      <c r="B95" s="1"/>
      <c r="C95" s="1"/>
      <c r="D95" s="2" t="s">
        <v>38</v>
      </c>
      <c r="H95" s="64" t="s">
        <v>485</v>
      </c>
      <c r="I95" s="266"/>
      <c r="J95" s="267"/>
      <c r="K95" s="267"/>
      <c r="L95" s="267"/>
    </row>
    <row r="96" customFormat="false" ht="12" hidden="false" customHeight="false" outlineLevel="0" collapsed="false">
      <c r="A96" s="48"/>
      <c r="B96" s="1"/>
      <c r="C96" s="1" t="s">
        <v>29</v>
      </c>
      <c r="H96" s="64"/>
      <c r="I96" s="266"/>
      <c r="J96" s="267"/>
      <c r="K96" s="267"/>
      <c r="L96" s="267"/>
    </row>
    <row r="97" customFormat="false" ht="12" hidden="false" customHeight="false" outlineLevel="0" collapsed="false">
      <c r="A97" s="48" t="s">
        <v>98</v>
      </c>
      <c r="B97" s="1"/>
      <c r="C97" s="1"/>
      <c r="D97" s="2" t="s">
        <v>36</v>
      </c>
      <c r="H97" s="64"/>
      <c r="I97" s="266"/>
      <c r="J97" s="267"/>
      <c r="K97" s="267"/>
      <c r="L97" s="267"/>
    </row>
    <row r="98" customFormat="false" ht="12" hidden="false" customHeight="false" outlineLevel="0" collapsed="false">
      <c r="A98" s="48" t="s">
        <v>99</v>
      </c>
      <c r="B98" s="1"/>
      <c r="C98" s="1"/>
      <c r="D98" s="2" t="s">
        <v>41</v>
      </c>
      <c r="H98" s="64"/>
      <c r="I98" s="266"/>
      <c r="J98" s="267"/>
      <c r="K98" s="267"/>
      <c r="L98" s="267"/>
    </row>
    <row r="99" customFormat="false" ht="12" hidden="false" customHeight="false" outlineLevel="0" collapsed="false">
      <c r="A99" s="48"/>
      <c r="B99" s="1"/>
      <c r="C99" s="1" t="s">
        <v>42</v>
      </c>
      <c r="H99" s="64"/>
      <c r="I99" s="266"/>
      <c r="J99" s="267"/>
      <c r="K99" s="267"/>
      <c r="L99" s="267"/>
    </row>
    <row r="100" customFormat="false" ht="24" hidden="false" customHeight="false" outlineLevel="0" collapsed="false">
      <c r="A100" s="48" t="s">
        <v>100</v>
      </c>
      <c r="B100" s="1" t="s">
        <v>44</v>
      </c>
      <c r="C100" s="1"/>
      <c r="H100" s="268" t="s">
        <v>486</v>
      </c>
      <c r="I100" s="266"/>
      <c r="J100" s="267"/>
      <c r="K100" s="267"/>
      <c r="L100" s="267"/>
    </row>
    <row r="101" customFormat="false" ht="12" hidden="false" customHeight="false" outlineLevel="0" collapsed="false">
      <c r="A101" s="60"/>
      <c r="B101" s="1" t="s">
        <v>101</v>
      </c>
      <c r="C101" s="1"/>
      <c r="H101" s="64"/>
      <c r="I101" s="266"/>
      <c r="J101" s="267"/>
      <c r="K101" s="267"/>
      <c r="L101" s="267"/>
    </row>
    <row r="102" customFormat="false" ht="12" hidden="false" customHeight="false" outlineLevel="0" collapsed="false">
      <c r="A102" s="60"/>
      <c r="C102" s="95"/>
      <c r="D102" s="95"/>
      <c r="E102" s="95"/>
      <c r="F102" s="95"/>
      <c r="H102" s="64"/>
      <c r="I102" s="266"/>
      <c r="J102" s="267"/>
      <c r="K102" s="267"/>
      <c r="L102" s="267"/>
    </row>
    <row r="103" customFormat="false" ht="36" hidden="false" customHeight="false" outlineLevel="0" collapsed="false">
      <c r="A103" s="48" t="s">
        <v>102</v>
      </c>
      <c r="B103" s="1" t="s">
        <v>103</v>
      </c>
      <c r="C103" s="1"/>
      <c r="E103" s="95"/>
      <c r="F103" s="95"/>
      <c r="H103" s="268" t="s">
        <v>487</v>
      </c>
      <c r="I103" s="266"/>
      <c r="J103" s="267"/>
      <c r="K103" s="267"/>
      <c r="L103" s="267"/>
    </row>
    <row r="104" customFormat="false" ht="12" hidden="false" customHeight="false" outlineLevel="0" collapsed="false">
      <c r="A104" s="48"/>
      <c r="B104" s="1"/>
      <c r="C104" s="1" t="s">
        <v>19</v>
      </c>
      <c r="H104" s="268" t="s">
        <v>466</v>
      </c>
      <c r="I104" s="266"/>
      <c r="J104" s="267"/>
      <c r="K104" s="267"/>
      <c r="L104" s="267"/>
    </row>
    <row r="105" customFormat="false" ht="12" hidden="false" customHeight="false" outlineLevel="0" collapsed="false">
      <c r="A105" s="48" t="s">
        <v>104</v>
      </c>
      <c r="B105" s="1"/>
      <c r="C105" s="1"/>
      <c r="D105" s="2" t="s">
        <v>21</v>
      </c>
      <c r="H105" s="268" t="s">
        <v>488</v>
      </c>
      <c r="I105" s="266"/>
      <c r="J105" s="267"/>
      <c r="K105" s="267"/>
      <c r="L105" s="267"/>
    </row>
    <row r="106" customFormat="false" ht="12" hidden="false" customHeight="false" outlineLevel="0" collapsed="false">
      <c r="A106" s="48" t="s">
        <v>105</v>
      </c>
      <c r="B106" s="1"/>
      <c r="C106" s="1"/>
      <c r="D106" s="2" t="s">
        <v>23</v>
      </c>
      <c r="H106" s="64"/>
      <c r="I106" s="266"/>
      <c r="J106" s="267"/>
      <c r="K106" s="267"/>
      <c r="L106" s="267"/>
    </row>
    <row r="107" customFormat="false" ht="24" hidden="false" customHeight="false" outlineLevel="0" collapsed="false">
      <c r="A107" s="48" t="s">
        <v>106</v>
      </c>
      <c r="B107" s="1"/>
      <c r="C107" s="1"/>
      <c r="D107" s="2" t="s">
        <v>25</v>
      </c>
      <c r="H107" s="268" t="s">
        <v>483</v>
      </c>
      <c r="I107" s="266"/>
      <c r="J107" s="267"/>
      <c r="K107" s="267"/>
      <c r="L107" s="267"/>
    </row>
    <row r="108" customFormat="false" ht="24" hidden="false" customHeight="false" outlineLevel="0" collapsed="false">
      <c r="A108" s="48" t="s">
        <v>107</v>
      </c>
      <c r="B108" s="1"/>
      <c r="C108" s="1"/>
      <c r="D108" s="2" t="s">
        <v>28</v>
      </c>
      <c r="H108" s="268" t="s">
        <v>484</v>
      </c>
      <c r="I108" s="266"/>
      <c r="J108" s="267"/>
      <c r="K108" s="267"/>
      <c r="L108" s="267"/>
    </row>
    <row r="109" customFormat="false" ht="12" hidden="false" customHeight="false" outlineLevel="0" collapsed="false">
      <c r="A109" s="48"/>
      <c r="B109" s="1"/>
      <c r="C109" s="1" t="s">
        <v>29</v>
      </c>
      <c r="H109" s="64"/>
      <c r="I109" s="266"/>
      <c r="J109" s="267"/>
      <c r="K109" s="267"/>
      <c r="L109" s="267"/>
    </row>
    <row r="110" customFormat="false" ht="12" hidden="false" customHeight="false" outlineLevel="0" collapsed="false">
      <c r="A110" s="48" t="s">
        <v>108</v>
      </c>
      <c r="B110" s="1"/>
      <c r="C110" s="1"/>
      <c r="D110" s="2" t="s">
        <v>21</v>
      </c>
      <c r="H110" s="64"/>
      <c r="I110" s="266"/>
      <c r="J110" s="267"/>
      <c r="K110" s="267"/>
      <c r="L110" s="267"/>
    </row>
    <row r="111" customFormat="false" ht="12" hidden="false" customHeight="false" outlineLevel="0" collapsed="false">
      <c r="A111" s="48" t="s">
        <v>109</v>
      </c>
      <c r="B111" s="1"/>
      <c r="C111" s="1"/>
      <c r="D111" s="2" t="s">
        <v>23</v>
      </c>
      <c r="H111" s="64"/>
      <c r="I111" s="266"/>
      <c r="J111" s="267"/>
      <c r="K111" s="267"/>
      <c r="L111" s="267"/>
    </row>
    <row r="112" customFormat="false" ht="12" hidden="false" customHeight="false" outlineLevel="0" collapsed="false">
      <c r="A112" s="48" t="s">
        <v>110</v>
      </c>
      <c r="B112" s="1"/>
      <c r="C112" s="1"/>
      <c r="D112" s="2" t="s">
        <v>25</v>
      </c>
      <c r="H112" s="64"/>
      <c r="I112" s="266"/>
      <c r="J112" s="267"/>
      <c r="K112" s="267"/>
      <c r="L112" s="267"/>
    </row>
    <row r="113" customFormat="false" ht="12" hidden="false" customHeight="false" outlineLevel="0" collapsed="false">
      <c r="A113" s="48" t="s">
        <v>111</v>
      </c>
      <c r="B113" s="1"/>
      <c r="C113" s="1"/>
      <c r="D113" s="2" t="s">
        <v>28</v>
      </c>
      <c r="H113" s="64"/>
      <c r="I113" s="266"/>
      <c r="J113" s="267"/>
      <c r="K113" s="267"/>
      <c r="L113" s="267"/>
    </row>
    <row r="114" customFormat="false" ht="12" hidden="false" customHeight="false" outlineLevel="0" collapsed="false">
      <c r="A114" s="48"/>
      <c r="B114" s="1"/>
      <c r="C114" s="1" t="s">
        <v>34</v>
      </c>
      <c r="H114" s="64"/>
      <c r="I114" s="266"/>
      <c r="J114" s="267"/>
      <c r="K114" s="267"/>
      <c r="L114" s="267"/>
    </row>
    <row r="115" customFormat="false" ht="12" hidden="false" customHeight="false" outlineLevel="0" collapsed="false">
      <c r="A115" s="48"/>
      <c r="B115" s="1"/>
      <c r="C115" s="1" t="s">
        <v>19</v>
      </c>
      <c r="H115" s="64"/>
      <c r="I115" s="266"/>
      <c r="J115" s="267"/>
      <c r="K115" s="267"/>
      <c r="L115" s="267"/>
    </row>
    <row r="116" customFormat="false" ht="12" hidden="false" customHeight="false" outlineLevel="0" collapsed="false">
      <c r="A116" s="48" t="s">
        <v>112</v>
      </c>
      <c r="B116" s="1"/>
      <c r="C116" s="1"/>
      <c r="D116" s="2" t="s">
        <v>36</v>
      </c>
      <c r="H116" s="64"/>
      <c r="I116" s="266"/>
      <c r="J116" s="267"/>
      <c r="K116" s="267"/>
      <c r="L116" s="267"/>
    </row>
    <row r="117" customFormat="false" ht="12" hidden="false" customHeight="false" outlineLevel="0" collapsed="false">
      <c r="A117" s="48" t="s">
        <v>113</v>
      </c>
      <c r="B117" s="1"/>
      <c r="C117" s="1"/>
      <c r="D117" s="2" t="s">
        <v>38</v>
      </c>
      <c r="H117" s="64" t="s">
        <v>485</v>
      </c>
      <c r="I117" s="266"/>
      <c r="J117" s="267"/>
      <c r="K117" s="267"/>
      <c r="L117" s="267"/>
    </row>
    <row r="118" customFormat="false" ht="12" hidden="false" customHeight="false" outlineLevel="0" collapsed="false">
      <c r="A118" s="48"/>
      <c r="B118" s="1"/>
      <c r="C118" s="1" t="s">
        <v>29</v>
      </c>
      <c r="H118" s="64"/>
      <c r="I118" s="266"/>
      <c r="J118" s="267"/>
      <c r="K118" s="267"/>
      <c r="L118" s="267"/>
    </row>
    <row r="119" customFormat="false" ht="12" hidden="false" customHeight="false" outlineLevel="0" collapsed="false">
      <c r="A119" s="48" t="s">
        <v>114</v>
      </c>
      <c r="B119" s="1"/>
      <c r="C119" s="1"/>
      <c r="D119" s="2" t="s">
        <v>36</v>
      </c>
      <c r="H119" s="64"/>
      <c r="I119" s="266"/>
      <c r="J119" s="267"/>
      <c r="K119" s="267"/>
      <c r="L119" s="267"/>
    </row>
    <row r="120" customFormat="false" ht="12" hidden="false" customHeight="false" outlineLevel="0" collapsed="false">
      <c r="A120" s="48" t="s">
        <v>115</v>
      </c>
      <c r="B120" s="1"/>
      <c r="C120" s="1"/>
      <c r="D120" s="2" t="s">
        <v>41</v>
      </c>
      <c r="H120" s="64"/>
      <c r="I120" s="266"/>
      <c r="J120" s="267"/>
      <c r="K120" s="267"/>
      <c r="L120" s="267"/>
    </row>
    <row r="121" customFormat="false" ht="12" hidden="false" customHeight="false" outlineLevel="0" collapsed="false">
      <c r="A121" s="48"/>
      <c r="B121" s="1"/>
      <c r="C121" s="1" t="s">
        <v>42</v>
      </c>
      <c r="H121" s="64"/>
      <c r="I121" s="266"/>
      <c r="J121" s="267"/>
      <c r="K121" s="267"/>
      <c r="L121" s="267"/>
    </row>
    <row r="122" customFormat="false" ht="24" hidden="false" customHeight="false" outlineLevel="0" collapsed="false">
      <c r="A122" s="48" t="s">
        <v>116</v>
      </c>
      <c r="B122" s="1" t="s">
        <v>44</v>
      </c>
      <c r="C122" s="1"/>
      <c r="H122" s="268" t="s">
        <v>486</v>
      </c>
      <c r="I122" s="266"/>
      <c r="J122" s="267"/>
      <c r="K122" s="267"/>
      <c r="L122" s="267"/>
    </row>
    <row r="123" customFormat="false" ht="12" hidden="false" customHeight="false" outlineLevel="0" collapsed="false">
      <c r="A123" s="48"/>
      <c r="B123" s="1" t="s">
        <v>117</v>
      </c>
      <c r="C123" s="1"/>
      <c r="H123" s="64"/>
      <c r="I123" s="266"/>
      <c r="J123" s="267"/>
      <c r="K123" s="267"/>
      <c r="L123" s="267"/>
    </row>
    <row r="124" customFormat="false" ht="12" hidden="false" customHeight="false" outlineLevel="0" collapsed="false">
      <c r="A124" s="48"/>
      <c r="C124" s="95"/>
      <c r="D124" s="95"/>
      <c r="E124" s="95"/>
      <c r="F124" s="95"/>
      <c r="H124" s="64"/>
      <c r="I124" s="266"/>
      <c r="J124" s="267"/>
      <c r="K124" s="267"/>
      <c r="L124" s="267"/>
    </row>
    <row r="125" customFormat="false" ht="36" hidden="false" customHeight="false" outlineLevel="0" collapsed="false">
      <c r="A125" s="97" t="s">
        <v>118</v>
      </c>
      <c r="B125" s="1" t="s">
        <v>119</v>
      </c>
      <c r="C125" s="1"/>
      <c r="E125" s="95"/>
      <c r="F125" s="95"/>
      <c r="H125" s="268" t="s">
        <v>489</v>
      </c>
      <c r="I125" s="266"/>
      <c r="J125" s="267"/>
      <c r="K125" s="267"/>
      <c r="L125" s="267"/>
    </row>
    <row r="126" customFormat="false" ht="12" hidden="false" customHeight="false" outlineLevel="0" collapsed="false">
      <c r="A126" s="97"/>
      <c r="B126" s="1"/>
      <c r="C126" s="1" t="s">
        <v>19</v>
      </c>
      <c r="H126" s="268" t="s">
        <v>466</v>
      </c>
      <c r="I126" s="266"/>
      <c r="J126" s="267"/>
      <c r="K126" s="267"/>
      <c r="L126" s="267"/>
    </row>
    <row r="127" customFormat="false" ht="12" hidden="false" customHeight="false" outlineLevel="0" collapsed="false">
      <c r="A127" s="97" t="s">
        <v>120</v>
      </c>
      <c r="B127" s="1"/>
      <c r="C127" s="1"/>
      <c r="D127" s="2" t="s">
        <v>21</v>
      </c>
      <c r="H127" s="64" t="s">
        <v>482</v>
      </c>
      <c r="I127" s="266"/>
      <c r="J127" s="267"/>
      <c r="K127" s="267"/>
      <c r="L127" s="267"/>
    </row>
    <row r="128" customFormat="false" ht="12" hidden="false" customHeight="false" outlineLevel="0" collapsed="false">
      <c r="A128" s="97" t="s">
        <v>121</v>
      </c>
      <c r="B128" s="1"/>
      <c r="C128" s="1"/>
      <c r="D128" s="2" t="s">
        <v>23</v>
      </c>
      <c r="H128" s="64"/>
      <c r="I128" s="266"/>
      <c r="J128" s="267"/>
      <c r="K128" s="267"/>
      <c r="L128" s="267"/>
    </row>
    <row r="129" customFormat="false" ht="24" hidden="false" customHeight="false" outlineLevel="0" collapsed="false">
      <c r="A129" s="97" t="s">
        <v>122</v>
      </c>
      <c r="B129" s="1"/>
      <c r="C129" s="1"/>
      <c r="D129" s="2" t="s">
        <v>25</v>
      </c>
      <c r="H129" s="268" t="s">
        <v>483</v>
      </c>
      <c r="I129" s="266"/>
      <c r="J129" s="267"/>
      <c r="K129" s="267"/>
      <c r="L129" s="267"/>
    </row>
    <row r="130" customFormat="false" ht="24" hidden="false" customHeight="false" outlineLevel="0" collapsed="false">
      <c r="A130" s="97" t="s">
        <v>123</v>
      </c>
      <c r="B130" s="1"/>
      <c r="C130" s="1"/>
      <c r="D130" s="2" t="s">
        <v>28</v>
      </c>
      <c r="H130" s="268" t="s">
        <v>484</v>
      </c>
      <c r="I130" s="266"/>
      <c r="J130" s="267"/>
      <c r="K130" s="267"/>
      <c r="L130" s="267"/>
    </row>
    <row r="131" customFormat="false" ht="12" hidden="false" customHeight="false" outlineLevel="0" collapsed="false">
      <c r="A131" s="97"/>
      <c r="B131" s="1"/>
      <c r="C131" s="1" t="s">
        <v>29</v>
      </c>
      <c r="H131" s="64"/>
      <c r="I131" s="266"/>
      <c r="J131" s="267"/>
      <c r="K131" s="267"/>
      <c r="L131" s="267"/>
    </row>
    <row r="132" customFormat="false" ht="12" hidden="false" customHeight="false" outlineLevel="0" collapsed="false">
      <c r="A132" s="97" t="s">
        <v>124</v>
      </c>
      <c r="B132" s="1"/>
      <c r="C132" s="1"/>
      <c r="D132" s="2" t="s">
        <v>21</v>
      </c>
      <c r="H132" s="64"/>
      <c r="I132" s="266"/>
      <c r="J132" s="267"/>
      <c r="K132" s="267"/>
      <c r="L132" s="267"/>
    </row>
    <row r="133" customFormat="false" ht="12" hidden="false" customHeight="false" outlineLevel="0" collapsed="false">
      <c r="A133" s="97" t="s">
        <v>125</v>
      </c>
      <c r="B133" s="1"/>
      <c r="C133" s="1"/>
      <c r="D133" s="2" t="s">
        <v>23</v>
      </c>
      <c r="H133" s="64"/>
      <c r="I133" s="266"/>
      <c r="J133" s="267"/>
      <c r="K133" s="267"/>
      <c r="L133" s="267"/>
    </row>
    <row r="134" customFormat="false" ht="12" hidden="false" customHeight="false" outlineLevel="0" collapsed="false">
      <c r="A134" s="97" t="s">
        <v>126</v>
      </c>
      <c r="B134" s="1"/>
      <c r="C134" s="1"/>
      <c r="D134" s="2" t="s">
        <v>25</v>
      </c>
      <c r="H134" s="64"/>
      <c r="I134" s="266"/>
      <c r="J134" s="267"/>
      <c r="K134" s="267"/>
      <c r="L134" s="267"/>
    </row>
    <row r="135" customFormat="false" ht="12" hidden="false" customHeight="false" outlineLevel="0" collapsed="false">
      <c r="A135" s="97" t="s">
        <v>127</v>
      </c>
      <c r="B135" s="1"/>
      <c r="C135" s="1"/>
      <c r="D135" s="2" t="s">
        <v>28</v>
      </c>
      <c r="H135" s="64"/>
      <c r="I135" s="266"/>
      <c r="J135" s="267"/>
      <c r="K135" s="267"/>
      <c r="L135" s="267"/>
    </row>
    <row r="136" customFormat="false" ht="12" hidden="false" customHeight="false" outlineLevel="0" collapsed="false">
      <c r="A136" s="97"/>
      <c r="B136" s="1"/>
      <c r="C136" s="1" t="s">
        <v>34</v>
      </c>
      <c r="H136" s="64"/>
      <c r="I136" s="266"/>
      <c r="J136" s="267"/>
      <c r="K136" s="267"/>
      <c r="L136" s="267"/>
    </row>
    <row r="137" customFormat="false" ht="12" hidden="false" customHeight="false" outlineLevel="0" collapsed="false">
      <c r="A137" s="97"/>
      <c r="B137" s="1"/>
      <c r="C137" s="1" t="s">
        <v>19</v>
      </c>
      <c r="H137" s="64"/>
      <c r="I137" s="266"/>
      <c r="J137" s="267"/>
      <c r="K137" s="267"/>
      <c r="L137" s="267"/>
    </row>
    <row r="138" customFormat="false" ht="12" hidden="false" customHeight="false" outlineLevel="0" collapsed="false">
      <c r="A138" s="97" t="s">
        <v>128</v>
      </c>
      <c r="B138" s="1"/>
      <c r="C138" s="1"/>
      <c r="D138" s="2" t="s">
        <v>36</v>
      </c>
      <c r="H138" s="64"/>
      <c r="I138" s="266"/>
      <c r="J138" s="267"/>
      <c r="K138" s="267"/>
      <c r="L138" s="267"/>
    </row>
    <row r="139" customFormat="false" ht="12" hidden="false" customHeight="false" outlineLevel="0" collapsed="false">
      <c r="A139" s="97" t="s">
        <v>129</v>
      </c>
      <c r="B139" s="1"/>
      <c r="C139" s="1"/>
      <c r="D139" s="2" t="s">
        <v>38</v>
      </c>
      <c r="H139" s="64" t="s">
        <v>485</v>
      </c>
      <c r="I139" s="266"/>
      <c r="J139" s="267"/>
      <c r="K139" s="267"/>
      <c r="L139" s="267"/>
    </row>
    <row r="140" customFormat="false" ht="12" hidden="false" customHeight="false" outlineLevel="0" collapsed="false">
      <c r="A140" s="97"/>
      <c r="B140" s="1"/>
      <c r="C140" s="1" t="s">
        <v>29</v>
      </c>
      <c r="H140" s="64"/>
      <c r="I140" s="266"/>
      <c r="J140" s="267"/>
      <c r="K140" s="267"/>
      <c r="L140" s="267"/>
    </row>
    <row r="141" customFormat="false" ht="12" hidden="false" customHeight="false" outlineLevel="0" collapsed="false">
      <c r="A141" s="97" t="s">
        <v>130</v>
      </c>
      <c r="B141" s="1"/>
      <c r="C141" s="1"/>
      <c r="D141" s="2" t="s">
        <v>36</v>
      </c>
      <c r="H141" s="64"/>
      <c r="I141" s="266"/>
      <c r="J141" s="267"/>
      <c r="K141" s="267"/>
      <c r="L141" s="267"/>
    </row>
    <row r="142" customFormat="false" ht="12" hidden="false" customHeight="false" outlineLevel="0" collapsed="false">
      <c r="A142" s="97" t="s">
        <v>131</v>
      </c>
      <c r="B142" s="1"/>
      <c r="C142" s="1"/>
      <c r="D142" s="2" t="s">
        <v>41</v>
      </c>
      <c r="H142" s="64"/>
      <c r="I142" s="266"/>
      <c r="J142" s="267"/>
      <c r="K142" s="267"/>
      <c r="L142" s="267"/>
    </row>
    <row r="143" customFormat="false" ht="12" hidden="false" customHeight="false" outlineLevel="0" collapsed="false">
      <c r="A143" s="48"/>
      <c r="B143" s="1"/>
      <c r="C143" s="1" t="s">
        <v>42</v>
      </c>
      <c r="H143" s="64"/>
      <c r="I143" s="266"/>
      <c r="J143" s="267"/>
      <c r="K143" s="267"/>
      <c r="L143" s="267"/>
    </row>
    <row r="144" customFormat="false" ht="24" hidden="false" customHeight="false" outlineLevel="0" collapsed="false">
      <c r="A144" s="97" t="s">
        <v>132</v>
      </c>
      <c r="B144" s="1" t="s">
        <v>44</v>
      </c>
      <c r="C144" s="1"/>
      <c r="H144" s="268" t="s">
        <v>486</v>
      </c>
      <c r="I144" s="266"/>
      <c r="J144" s="267"/>
      <c r="K144" s="267"/>
      <c r="L144" s="267"/>
    </row>
    <row r="145" customFormat="false" ht="12" hidden="false" customHeight="false" outlineLevel="0" collapsed="false">
      <c r="A145" s="60"/>
      <c r="B145" s="1" t="s">
        <v>133</v>
      </c>
      <c r="C145" s="1"/>
      <c r="H145" s="64"/>
      <c r="I145" s="266"/>
      <c r="J145" s="267"/>
      <c r="K145" s="267"/>
      <c r="L145" s="267"/>
    </row>
    <row r="146" customFormat="false" ht="12" hidden="false" customHeight="false" outlineLevel="0" collapsed="false">
      <c r="A146" s="60"/>
      <c r="C146" s="95"/>
      <c r="D146" s="95"/>
      <c r="E146" s="95"/>
      <c r="F146" s="95"/>
      <c r="H146" s="64"/>
      <c r="I146" s="266"/>
      <c r="J146" s="267"/>
      <c r="K146" s="267"/>
      <c r="L146" s="267"/>
    </row>
    <row r="147" customFormat="false" ht="36" hidden="false" customHeight="false" outlineLevel="0" collapsed="false">
      <c r="A147" s="48" t="s">
        <v>134</v>
      </c>
      <c r="B147" s="1" t="s">
        <v>135</v>
      </c>
      <c r="C147" s="1"/>
      <c r="E147" s="95"/>
      <c r="F147" s="95"/>
      <c r="H147" s="268" t="s">
        <v>490</v>
      </c>
      <c r="I147" s="266"/>
      <c r="J147" s="267"/>
      <c r="K147" s="267"/>
      <c r="L147" s="267"/>
    </row>
    <row r="148" customFormat="false" ht="12" hidden="false" customHeight="false" outlineLevel="0" collapsed="false">
      <c r="A148" s="48"/>
      <c r="B148" s="1"/>
      <c r="C148" s="1" t="s">
        <v>19</v>
      </c>
      <c r="H148" s="268" t="s">
        <v>466</v>
      </c>
      <c r="I148" s="266"/>
      <c r="J148" s="267"/>
      <c r="K148" s="267"/>
      <c r="L148" s="267"/>
    </row>
    <row r="149" customFormat="false" ht="12" hidden="false" customHeight="false" outlineLevel="0" collapsed="false">
      <c r="A149" s="48" t="s">
        <v>136</v>
      </c>
      <c r="B149" s="1"/>
      <c r="C149" s="1"/>
      <c r="D149" s="2" t="s">
        <v>21</v>
      </c>
      <c r="H149" s="64" t="s">
        <v>482</v>
      </c>
      <c r="I149" s="266"/>
      <c r="J149" s="267"/>
      <c r="K149" s="267"/>
      <c r="L149" s="267"/>
    </row>
    <row r="150" customFormat="false" ht="12" hidden="false" customHeight="false" outlineLevel="0" collapsed="false">
      <c r="A150" s="48" t="s">
        <v>137</v>
      </c>
      <c r="B150" s="1"/>
      <c r="C150" s="1"/>
      <c r="D150" s="2" t="s">
        <v>23</v>
      </c>
      <c r="H150" s="64"/>
      <c r="I150" s="266"/>
      <c r="J150" s="267"/>
      <c r="K150" s="267"/>
      <c r="L150" s="267"/>
    </row>
    <row r="151" customFormat="false" ht="24" hidden="false" customHeight="false" outlineLevel="0" collapsed="false">
      <c r="A151" s="48" t="s">
        <v>138</v>
      </c>
      <c r="B151" s="1"/>
      <c r="C151" s="1"/>
      <c r="D151" s="2" t="s">
        <v>25</v>
      </c>
      <c r="H151" s="268" t="s">
        <v>491</v>
      </c>
      <c r="I151" s="266"/>
      <c r="J151" s="267"/>
      <c r="K151" s="267"/>
      <c r="L151" s="267"/>
    </row>
    <row r="152" customFormat="false" ht="24" hidden="false" customHeight="false" outlineLevel="0" collapsed="false">
      <c r="A152" s="48" t="s">
        <v>139</v>
      </c>
      <c r="B152" s="1"/>
      <c r="C152" s="1"/>
      <c r="D152" s="2" t="s">
        <v>28</v>
      </c>
      <c r="H152" s="268" t="s">
        <v>492</v>
      </c>
      <c r="I152" s="266"/>
      <c r="J152" s="267"/>
      <c r="K152" s="267"/>
      <c r="L152" s="267"/>
    </row>
    <row r="153" customFormat="false" ht="12" hidden="false" customHeight="false" outlineLevel="0" collapsed="false">
      <c r="A153" s="48"/>
      <c r="B153" s="1"/>
      <c r="C153" s="1" t="s">
        <v>29</v>
      </c>
      <c r="H153" s="64"/>
      <c r="I153" s="266"/>
      <c r="J153" s="267"/>
      <c r="K153" s="267"/>
      <c r="L153" s="267"/>
    </row>
    <row r="154" customFormat="false" ht="12" hidden="false" customHeight="false" outlineLevel="0" collapsed="false">
      <c r="A154" s="48" t="s">
        <v>140</v>
      </c>
      <c r="B154" s="1"/>
      <c r="C154" s="1"/>
      <c r="D154" s="2" t="s">
        <v>21</v>
      </c>
      <c r="H154" s="64"/>
      <c r="I154" s="266"/>
      <c r="J154" s="267"/>
      <c r="K154" s="267"/>
      <c r="L154" s="267"/>
    </row>
    <row r="155" customFormat="false" ht="12" hidden="false" customHeight="false" outlineLevel="0" collapsed="false">
      <c r="A155" s="48" t="s">
        <v>141</v>
      </c>
      <c r="B155" s="1"/>
      <c r="C155" s="1"/>
      <c r="D155" s="2" t="s">
        <v>23</v>
      </c>
      <c r="H155" s="64"/>
      <c r="I155" s="266"/>
      <c r="J155" s="267"/>
      <c r="K155" s="267"/>
      <c r="L155" s="267"/>
    </row>
    <row r="156" customFormat="false" ht="12" hidden="false" customHeight="false" outlineLevel="0" collapsed="false">
      <c r="A156" s="48" t="s">
        <v>142</v>
      </c>
      <c r="B156" s="1"/>
      <c r="C156" s="1"/>
      <c r="D156" s="2" t="s">
        <v>25</v>
      </c>
      <c r="H156" s="64"/>
      <c r="I156" s="266"/>
      <c r="J156" s="267"/>
      <c r="K156" s="267"/>
      <c r="L156" s="267"/>
    </row>
    <row r="157" customFormat="false" ht="12" hidden="false" customHeight="false" outlineLevel="0" collapsed="false">
      <c r="A157" s="48" t="s">
        <v>143</v>
      </c>
      <c r="B157" s="1"/>
      <c r="C157" s="1"/>
      <c r="D157" s="2" t="s">
        <v>28</v>
      </c>
      <c r="H157" s="64"/>
      <c r="I157" s="266"/>
      <c r="J157" s="267"/>
      <c r="K157" s="267"/>
      <c r="L157" s="267"/>
    </row>
    <row r="158" customFormat="false" ht="12" hidden="false" customHeight="false" outlineLevel="0" collapsed="false">
      <c r="A158" s="48"/>
      <c r="B158" s="1"/>
      <c r="C158" s="1" t="s">
        <v>34</v>
      </c>
      <c r="H158" s="64"/>
      <c r="I158" s="266"/>
      <c r="J158" s="267"/>
      <c r="K158" s="267"/>
      <c r="L158" s="267"/>
    </row>
    <row r="159" customFormat="false" ht="12" hidden="false" customHeight="false" outlineLevel="0" collapsed="false">
      <c r="A159" s="48"/>
      <c r="B159" s="1"/>
      <c r="C159" s="1" t="s">
        <v>19</v>
      </c>
      <c r="H159" s="64"/>
      <c r="I159" s="266"/>
      <c r="J159" s="267"/>
      <c r="K159" s="267"/>
      <c r="L159" s="267"/>
    </row>
    <row r="160" customFormat="false" ht="12" hidden="false" customHeight="false" outlineLevel="0" collapsed="false">
      <c r="A160" s="48" t="s">
        <v>144</v>
      </c>
      <c r="B160" s="1"/>
      <c r="C160" s="1"/>
      <c r="D160" s="2" t="s">
        <v>36</v>
      </c>
      <c r="H160" s="64"/>
      <c r="I160" s="266"/>
      <c r="J160" s="267"/>
      <c r="K160" s="267"/>
      <c r="L160" s="267"/>
    </row>
    <row r="161" customFormat="false" ht="12" hidden="false" customHeight="false" outlineLevel="0" collapsed="false">
      <c r="A161" s="48" t="s">
        <v>145</v>
      </c>
      <c r="B161" s="1"/>
      <c r="C161" s="1"/>
      <c r="D161" s="2" t="s">
        <v>38</v>
      </c>
      <c r="H161" s="64" t="s">
        <v>485</v>
      </c>
      <c r="I161" s="266"/>
      <c r="J161" s="267"/>
      <c r="K161" s="267"/>
      <c r="L161" s="267"/>
    </row>
    <row r="162" customFormat="false" ht="12" hidden="false" customHeight="false" outlineLevel="0" collapsed="false">
      <c r="A162" s="48"/>
      <c r="B162" s="1"/>
      <c r="C162" s="1" t="s">
        <v>29</v>
      </c>
      <c r="H162" s="64"/>
      <c r="I162" s="266"/>
      <c r="J162" s="267"/>
      <c r="K162" s="267"/>
      <c r="L162" s="267"/>
    </row>
    <row r="163" customFormat="false" ht="12" hidden="false" customHeight="false" outlineLevel="0" collapsed="false">
      <c r="A163" s="48" t="s">
        <v>146</v>
      </c>
      <c r="B163" s="1"/>
      <c r="C163" s="1"/>
      <c r="D163" s="2" t="s">
        <v>36</v>
      </c>
      <c r="H163" s="64"/>
      <c r="I163" s="266"/>
      <c r="J163" s="267"/>
      <c r="K163" s="267"/>
      <c r="L163" s="267"/>
    </row>
    <row r="164" customFormat="false" ht="12" hidden="false" customHeight="false" outlineLevel="0" collapsed="false">
      <c r="A164" s="48" t="s">
        <v>147</v>
      </c>
      <c r="B164" s="1"/>
      <c r="C164" s="1"/>
      <c r="D164" s="2" t="s">
        <v>41</v>
      </c>
      <c r="H164" s="64"/>
      <c r="I164" s="266"/>
      <c r="J164" s="267"/>
      <c r="K164" s="267"/>
      <c r="L164" s="267"/>
    </row>
    <row r="165" customFormat="false" ht="12" hidden="false" customHeight="false" outlineLevel="0" collapsed="false">
      <c r="A165" s="48"/>
      <c r="B165" s="1"/>
      <c r="C165" s="1" t="s">
        <v>42</v>
      </c>
      <c r="H165" s="64"/>
      <c r="I165" s="266"/>
      <c r="J165" s="267"/>
      <c r="K165" s="267"/>
      <c r="L165" s="267"/>
    </row>
    <row r="166" customFormat="false" ht="24" hidden="false" customHeight="false" outlineLevel="0" collapsed="false">
      <c r="A166" s="48" t="s">
        <v>148</v>
      </c>
      <c r="B166" s="1" t="s">
        <v>44</v>
      </c>
      <c r="C166" s="1"/>
      <c r="H166" s="268" t="s">
        <v>486</v>
      </c>
      <c r="I166" s="266"/>
      <c r="J166" s="267"/>
      <c r="K166" s="267"/>
      <c r="L166" s="267"/>
    </row>
    <row r="167" customFormat="false" ht="12" hidden="false" customHeight="false" outlineLevel="0" collapsed="false">
      <c r="A167" s="60"/>
      <c r="B167" s="1" t="s">
        <v>149</v>
      </c>
      <c r="C167" s="1"/>
      <c r="H167" s="64"/>
      <c r="I167" s="266"/>
      <c r="J167" s="267"/>
      <c r="K167" s="267"/>
      <c r="L167" s="267"/>
    </row>
    <row r="168" customFormat="false" ht="12" hidden="false" customHeight="false" outlineLevel="0" collapsed="false">
      <c r="A168" s="60"/>
      <c r="C168" s="95"/>
      <c r="D168" s="95"/>
      <c r="E168" s="95"/>
      <c r="F168" s="95"/>
      <c r="H168" s="64"/>
      <c r="I168" s="266"/>
      <c r="J168" s="267"/>
      <c r="K168" s="267"/>
      <c r="L168" s="267"/>
    </row>
    <row r="169" customFormat="false" ht="12.75" hidden="false" customHeight="false" outlineLevel="0" collapsed="false">
      <c r="A169" s="118"/>
      <c r="B169" s="269"/>
      <c r="C169" s="269"/>
      <c r="D169" s="269"/>
      <c r="E169" s="269"/>
      <c r="F169" s="269"/>
      <c r="G169" s="269"/>
      <c r="H169" s="276"/>
      <c r="I169" s="270"/>
      <c r="J169" s="271"/>
      <c r="K169" s="271"/>
      <c r="L169" s="271"/>
    </row>
    <row r="170" customFormat="false" ht="12" hidden="false" customHeight="true" outlineLevel="0" collapsed="false">
      <c r="A170" s="119"/>
      <c r="B170" s="277" t="s">
        <v>150</v>
      </c>
      <c r="C170" s="278"/>
      <c r="D170" s="277"/>
      <c r="E170" s="272"/>
      <c r="F170" s="272"/>
      <c r="G170" s="272"/>
      <c r="H170" s="273"/>
      <c r="I170" s="266"/>
      <c r="J170" s="279"/>
      <c r="K170" s="279"/>
      <c r="L170" s="279"/>
    </row>
    <row r="171" customFormat="false" ht="12" hidden="false" customHeight="true" outlineLevel="0" collapsed="false">
      <c r="A171" s="60"/>
      <c r="B171" s="96"/>
      <c r="C171" s="96"/>
      <c r="D171" s="96"/>
      <c r="E171" s="96"/>
      <c r="F171" s="96"/>
      <c r="G171" s="96"/>
      <c r="H171" s="64"/>
      <c r="I171" s="280"/>
      <c r="J171" s="267"/>
      <c r="K171" s="267"/>
      <c r="L171" s="267"/>
    </row>
    <row r="172" customFormat="false" ht="12" hidden="false" customHeight="true" outlineLevel="0" collapsed="false">
      <c r="A172" s="60" t="n">
        <v>3</v>
      </c>
      <c r="B172" s="95" t="s">
        <v>151</v>
      </c>
      <c r="C172" s="95"/>
      <c r="D172" s="95"/>
      <c r="H172" s="64"/>
      <c r="I172" s="266"/>
      <c r="J172" s="267"/>
      <c r="K172" s="267"/>
      <c r="L172" s="267"/>
    </row>
    <row r="173" customFormat="false" ht="12" hidden="false" customHeight="true" outlineLevel="0" collapsed="false">
      <c r="A173" s="60" t="s">
        <v>152</v>
      </c>
      <c r="B173" s="2" t="s">
        <v>153</v>
      </c>
      <c r="H173" s="64"/>
      <c r="I173" s="266"/>
      <c r="J173" s="267"/>
      <c r="K173" s="267"/>
      <c r="L173" s="267"/>
    </row>
    <row r="174" customFormat="false" ht="12" hidden="false" customHeight="true" outlineLevel="0" collapsed="false">
      <c r="A174" s="60" t="s">
        <v>154</v>
      </c>
      <c r="B174" s="2" t="s">
        <v>155</v>
      </c>
      <c r="H174" s="268"/>
      <c r="I174" s="266"/>
      <c r="J174" s="267"/>
      <c r="K174" s="267"/>
      <c r="L174" s="267"/>
    </row>
    <row r="175" customFormat="false" ht="12" hidden="false" customHeight="true" outlineLevel="0" collapsed="false">
      <c r="A175" s="60" t="s">
        <v>156</v>
      </c>
      <c r="B175" s="2" t="s">
        <v>157</v>
      </c>
      <c r="H175" s="268"/>
      <c r="I175" s="266"/>
      <c r="J175" s="267"/>
      <c r="K175" s="267"/>
      <c r="L175" s="267"/>
    </row>
    <row r="176" customFormat="false" ht="12" hidden="false" customHeight="true" outlineLevel="0" collapsed="false">
      <c r="A176" s="60" t="s">
        <v>158</v>
      </c>
      <c r="B176" s="2" t="s">
        <v>159</v>
      </c>
      <c r="H176" s="64"/>
      <c r="I176" s="266"/>
      <c r="J176" s="267"/>
      <c r="K176" s="267"/>
      <c r="L176" s="267"/>
    </row>
    <row r="177" customFormat="false" ht="12" hidden="false" customHeight="true" outlineLevel="0" collapsed="false">
      <c r="A177" s="117" t="s">
        <v>160</v>
      </c>
      <c r="C177" s="2" t="s">
        <v>161</v>
      </c>
      <c r="H177" s="64"/>
      <c r="I177" s="266"/>
      <c r="J177" s="267"/>
      <c r="K177" s="267"/>
      <c r="L177" s="267"/>
    </row>
    <row r="178" customFormat="false" ht="12" hidden="false" customHeight="true" outlineLevel="0" collapsed="false">
      <c r="A178" s="60" t="s">
        <v>162</v>
      </c>
      <c r="C178" s="2" t="s">
        <v>163</v>
      </c>
      <c r="H178" s="64"/>
      <c r="I178" s="266"/>
      <c r="J178" s="267"/>
      <c r="K178" s="267"/>
      <c r="L178" s="267"/>
    </row>
    <row r="179" customFormat="false" ht="12" hidden="false" customHeight="true" outlineLevel="0" collapsed="false">
      <c r="A179" s="60" t="s">
        <v>164</v>
      </c>
      <c r="C179" s="2" t="s">
        <v>165</v>
      </c>
      <c r="H179" s="64"/>
      <c r="I179" s="266"/>
      <c r="J179" s="267"/>
      <c r="K179" s="267"/>
      <c r="L179" s="267"/>
    </row>
    <row r="180" customFormat="false" ht="12" hidden="false" customHeight="true" outlineLevel="0" collapsed="false">
      <c r="A180" s="60" t="s">
        <v>166</v>
      </c>
      <c r="C180" s="2" t="s">
        <v>167</v>
      </c>
      <c r="H180" s="64"/>
      <c r="I180" s="266"/>
      <c r="J180" s="267"/>
      <c r="K180" s="267"/>
      <c r="L180" s="267"/>
    </row>
    <row r="181" customFormat="false" ht="12" hidden="false" customHeight="true" outlineLevel="0" collapsed="false">
      <c r="A181" s="60" t="s">
        <v>168</v>
      </c>
      <c r="B181" s="2" t="s">
        <v>169</v>
      </c>
      <c r="H181" s="64"/>
      <c r="I181" s="266"/>
      <c r="J181" s="267"/>
      <c r="K181" s="267"/>
      <c r="L181" s="267"/>
    </row>
    <row r="182" customFormat="false" ht="12" hidden="false" customHeight="false" outlineLevel="0" collapsed="false">
      <c r="A182" s="60" t="s">
        <v>170</v>
      </c>
      <c r="B182" s="2" t="s">
        <v>171</v>
      </c>
      <c r="H182" s="268"/>
      <c r="I182" s="266"/>
      <c r="J182" s="267"/>
      <c r="K182" s="267"/>
      <c r="L182" s="267"/>
    </row>
    <row r="183" customFormat="false" ht="12" hidden="false" customHeight="true" outlineLevel="0" collapsed="false">
      <c r="A183" s="60" t="s">
        <v>172</v>
      </c>
      <c r="B183" s="2" t="s">
        <v>173</v>
      </c>
      <c r="H183" s="64"/>
      <c r="I183" s="266"/>
      <c r="J183" s="267"/>
      <c r="K183" s="267"/>
      <c r="L183" s="267"/>
    </row>
    <row r="184" customFormat="false" ht="12" hidden="false" customHeight="true" outlineLevel="0" collapsed="false">
      <c r="A184" s="118" t="s">
        <v>174</v>
      </c>
      <c r="B184" s="269" t="s">
        <v>51</v>
      </c>
      <c r="C184" s="269"/>
      <c r="D184" s="269"/>
      <c r="E184" s="269"/>
      <c r="F184" s="269"/>
      <c r="G184" s="269"/>
      <c r="H184" s="276"/>
      <c r="I184" s="270"/>
      <c r="J184" s="271"/>
      <c r="K184" s="271"/>
      <c r="L184" s="271"/>
    </row>
    <row r="185" customFormat="false" ht="12" hidden="false" customHeight="true" outlineLevel="0" collapsed="false">
      <c r="A185" s="119"/>
      <c r="B185" s="281" t="s">
        <v>175</v>
      </c>
      <c r="C185" s="281"/>
      <c r="D185" s="281"/>
      <c r="E185" s="281"/>
      <c r="F185" s="261"/>
      <c r="G185" s="254"/>
      <c r="H185" s="64"/>
      <c r="I185" s="266"/>
      <c r="J185" s="267"/>
      <c r="K185" s="267"/>
      <c r="L185" s="267"/>
    </row>
    <row r="186" customFormat="false" ht="12" hidden="false" customHeight="true" outlineLevel="0" collapsed="false">
      <c r="A186" s="60"/>
      <c r="C186" s="95"/>
      <c r="D186" s="95"/>
      <c r="E186" s="95"/>
      <c r="F186" s="95"/>
      <c r="H186" s="262"/>
      <c r="I186" s="280"/>
      <c r="J186" s="282"/>
      <c r="K186" s="282"/>
      <c r="L186" s="282"/>
    </row>
    <row r="187" customFormat="false" ht="12" hidden="false" customHeight="true" outlineLevel="0" collapsed="false">
      <c r="A187" s="48" t="n">
        <v>4</v>
      </c>
      <c r="B187" s="151" t="s">
        <v>493</v>
      </c>
      <c r="C187" s="151"/>
      <c r="D187" s="151"/>
      <c r="E187" s="151"/>
      <c r="F187" s="151"/>
      <c r="H187" s="64"/>
      <c r="I187" s="266"/>
      <c r="J187" s="267"/>
      <c r="K187" s="267"/>
      <c r="L187" s="267"/>
    </row>
    <row r="188" customFormat="false" ht="36" hidden="false" customHeight="false" outlineLevel="0" collapsed="false">
      <c r="A188" s="48" t="s">
        <v>177</v>
      </c>
      <c r="B188" s="2" t="s">
        <v>178</v>
      </c>
      <c r="H188" s="268" t="s">
        <v>494</v>
      </c>
      <c r="I188" s="266"/>
      <c r="J188" s="267"/>
      <c r="K188" s="267"/>
      <c r="L188" s="267"/>
    </row>
    <row r="189" customFormat="false" ht="12" hidden="false" customHeight="true" outlineLevel="0" collapsed="false">
      <c r="A189" s="48"/>
      <c r="B189" s="1"/>
      <c r="C189" s="2" t="s">
        <v>19</v>
      </c>
      <c r="H189" s="268"/>
      <c r="I189" s="266"/>
      <c r="J189" s="267"/>
      <c r="K189" s="267"/>
      <c r="L189" s="267"/>
    </row>
    <row r="190" customFormat="false" ht="12" hidden="false" customHeight="true" outlineLevel="0" collapsed="false">
      <c r="A190" s="48" t="s">
        <v>179</v>
      </c>
      <c r="B190" s="1"/>
      <c r="D190" s="2" t="s">
        <v>21</v>
      </c>
      <c r="H190" s="64"/>
      <c r="I190" s="266"/>
      <c r="J190" s="267"/>
      <c r="K190" s="267"/>
      <c r="L190" s="267"/>
    </row>
    <row r="191" customFormat="false" ht="12" hidden="false" customHeight="true" outlineLevel="0" collapsed="false">
      <c r="A191" s="48" t="s">
        <v>180</v>
      </c>
      <c r="B191" s="1"/>
      <c r="D191" s="2" t="s">
        <v>23</v>
      </c>
      <c r="H191" s="64"/>
      <c r="I191" s="266"/>
      <c r="J191" s="283"/>
      <c r="K191" s="283"/>
      <c r="L191" s="283"/>
    </row>
    <row r="192" customFormat="false" ht="12" hidden="false" customHeight="true" outlineLevel="0" collapsed="false">
      <c r="A192" s="48" t="s">
        <v>181</v>
      </c>
      <c r="B192" s="1"/>
      <c r="D192" s="2" t="s">
        <v>25</v>
      </c>
      <c r="H192" s="64"/>
      <c r="I192" s="266"/>
      <c r="J192" s="283"/>
      <c r="K192" s="283"/>
      <c r="L192" s="283"/>
    </row>
    <row r="193" customFormat="false" ht="12" hidden="false" customHeight="true" outlineLevel="0" collapsed="false">
      <c r="A193" s="48" t="s">
        <v>182</v>
      </c>
      <c r="B193" s="1"/>
      <c r="D193" s="2" t="s">
        <v>28</v>
      </c>
      <c r="H193" s="64"/>
      <c r="I193" s="266"/>
      <c r="J193" s="283"/>
      <c r="K193" s="283"/>
      <c r="L193" s="283"/>
    </row>
    <row r="194" customFormat="false" ht="12" hidden="false" customHeight="true" outlineLevel="0" collapsed="false">
      <c r="A194" s="48"/>
      <c r="B194" s="1"/>
      <c r="C194" s="2" t="s">
        <v>29</v>
      </c>
      <c r="H194" s="64"/>
      <c r="I194" s="266"/>
      <c r="J194" s="283"/>
      <c r="K194" s="283"/>
      <c r="L194" s="283"/>
    </row>
    <row r="195" customFormat="false" ht="12" hidden="false" customHeight="true" outlineLevel="0" collapsed="false">
      <c r="A195" s="48" t="s">
        <v>183</v>
      </c>
      <c r="B195" s="1"/>
      <c r="D195" s="2" t="s">
        <v>21</v>
      </c>
      <c r="H195" s="64"/>
      <c r="I195" s="266"/>
      <c r="J195" s="283"/>
      <c r="K195" s="283"/>
      <c r="L195" s="283"/>
    </row>
    <row r="196" customFormat="false" ht="12" hidden="false" customHeight="true" outlineLevel="0" collapsed="false">
      <c r="A196" s="48" t="s">
        <v>184</v>
      </c>
      <c r="B196" s="1"/>
      <c r="D196" s="2" t="s">
        <v>23</v>
      </c>
      <c r="H196" s="64"/>
      <c r="I196" s="266"/>
      <c r="J196" s="283"/>
      <c r="K196" s="283"/>
      <c r="L196" s="283"/>
    </row>
    <row r="197" customFormat="false" ht="12" hidden="false" customHeight="false" outlineLevel="0" collapsed="false">
      <c r="A197" s="48" t="s">
        <v>185</v>
      </c>
      <c r="B197" s="1"/>
      <c r="D197" s="2" t="s">
        <v>25</v>
      </c>
      <c r="H197" s="64"/>
      <c r="I197" s="266"/>
      <c r="J197" s="283"/>
      <c r="K197" s="283"/>
      <c r="L197" s="283"/>
    </row>
    <row r="198" customFormat="false" ht="12" hidden="false" customHeight="false" outlineLevel="0" collapsed="false">
      <c r="A198" s="48" t="s">
        <v>186</v>
      </c>
      <c r="B198" s="1"/>
      <c r="D198" s="2" t="s">
        <v>28</v>
      </c>
      <c r="H198" s="64"/>
      <c r="I198" s="266"/>
      <c r="J198" s="283"/>
      <c r="K198" s="283"/>
      <c r="L198" s="283"/>
    </row>
    <row r="199" customFormat="false" ht="12" hidden="false" customHeight="false" outlineLevel="0" collapsed="false">
      <c r="A199" s="48"/>
      <c r="B199" s="1"/>
      <c r="C199" s="2" t="s">
        <v>34</v>
      </c>
      <c r="H199" s="64"/>
      <c r="I199" s="266"/>
      <c r="J199" s="283"/>
      <c r="K199" s="283"/>
      <c r="L199" s="283"/>
    </row>
    <row r="200" customFormat="false" ht="12" hidden="false" customHeight="false" outlineLevel="0" collapsed="false">
      <c r="A200" s="48"/>
      <c r="B200" s="1"/>
      <c r="C200" s="2" t="s">
        <v>19</v>
      </c>
      <c r="H200" s="64"/>
      <c r="I200" s="266"/>
      <c r="J200" s="283"/>
      <c r="K200" s="283"/>
      <c r="L200" s="283"/>
    </row>
    <row r="201" customFormat="false" ht="12" hidden="false" customHeight="false" outlineLevel="0" collapsed="false">
      <c r="A201" s="48" t="s">
        <v>187</v>
      </c>
      <c r="B201" s="1"/>
      <c r="D201" s="2" t="s">
        <v>36</v>
      </c>
      <c r="H201" s="64"/>
      <c r="I201" s="266"/>
      <c r="J201" s="283"/>
      <c r="K201" s="283"/>
      <c r="L201" s="283"/>
    </row>
    <row r="202" customFormat="false" ht="12" hidden="false" customHeight="false" outlineLevel="0" collapsed="false">
      <c r="A202" s="48" t="s">
        <v>188</v>
      </c>
      <c r="B202" s="1"/>
      <c r="D202" s="2" t="s">
        <v>38</v>
      </c>
      <c r="H202" s="64"/>
      <c r="I202" s="266"/>
      <c r="J202" s="283"/>
      <c r="K202" s="283"/>
      <c r="L202" s="283"/>
    </row>
    <row r="203" customFormat="false" ht="12" hidden="false" customHeight="false" outlineLevel="0" collapsed="false">
      <c r="A203" s="48"/>
      <c r="B203" s="1"/>
      <c r="C203" s="2" t="s">
        <v>29</v>
      </c>
      <c r="H203" s="64"/>
      <c r="I203" s="266"/>
      <c r="J203" s="283"/>
      <c r="K203" s="283"/>
      <c r="L203" s="283"/>
    </row>
    <row r="204" customFormat="false" ht="12" hidden="false" customHeight="false" outlineLevel="0" collapsed="false">
      <c r="A204" s="48" t="s">
        <v>189</v>
      </c>
      <c r="B204" s="1"/>
      <c r="D204" s="2" t="s">
        <v>36</v>
      </c>
      <c r="H204" s="64"/>
      <c r="I204" s="266"/>
      <c r="J204" s="283"/>
      <c r="K204" s="283"/>
      <c r="L204" s="283"/>
    </row>
    <row r="205" customFormat="false" ht="12" hidden="false" customHeight="false" outlineLevel="0" collapsed="false">
      <c r="A205" s="48" t="s">
        <v>190</v>
      </c>
      <c r="B205" s="1"/>
      <c r="D205" s="2" t="s">
        <v>41</v>
      </c>
      <c r="H205" s="64"/>
      <c r="I205" s="266"/>
      <c r="J205" s="283"/>
      <c r="K205" s="283"/>
      <c r="L205" s="283"/>
    </row>
    <row r="206" customFormat="false" ht="12" hidden="false" customHeight="false" outlineLevel="0" collapsed="false">
      <c r="A206" s="48"/>
      <c r="B206" s="1"/>
      <c r="C206" s="2" t="s">
        <v>42</v>
      </c>
      <c r="H206" s="64"/>
      <c r="I206" s="266"/>
      <c r="J206" s="283"/>
      <c r="K206" s="283"/>
      <c r="L206" s="283"/>
    </row>
    <row r="207" customFormat="false" ht="12" hidden="false" customHeight="false" outlineLevel="0" collapsed="false">
      <c r="A207" s="48"/>
      <c r="B207" s="1" t="s">
        <v>191</v>
      </c>
      <c r="H207" s="64"/>
      <c r="I207" s="266"/>
      <c r="J207" s="283"/>
      <c r="K207" s="283"/>
      <c r="L207" s="283"/>
    </row>
    <row r="208" customFormat="false" ht="12" hidden="false" customHeight="false" outlineLevel="0" collapsed="false">
      <c r="A208" s="48"/>
      <c r="H208" s="64"/>
      <c r="I208" s="266"/>
      <c r="J208" s="283"/>
      <c r="K208" s="283"/>
      <c r="L208" s="283"/>
    </row>
    <row r="209" s="1" customFormat="true" ht="36" hidden="false" customHeight="false" outlineLevel="0" collapsed="false">
      <c r="A209" s="48" t="s">
        <v>192</v>
      </c>
      <c r="B209" s="2" t="s">
        <v>193</v>
      </c>
      <c r="C209" s="2"/>
      <c r="H209" s="284" t="s">
        <v>495</v>
      </c>
      <c r="I209" s="285"/>
      <c r="J209" s="285"/>
      <c r="K209" s="62"/>
      <c r="L209" s="266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</row>
    <row r="210" s="1" customFormat="true" ht="12" hidden="false" customHeight="false" outlineLevel="0" collapsed="false">
      <c r="A210" s="48"/>
      <c r="C210" s="1" t="s">
        <v>19</v>
      </c>
      <c r="H210" s="286"/>
      <c r="I210" s="285"/>
      <c r="J210" s="285"/>
      <c r="K210" s="142"/>
      <c r="L210" s="266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</row>
    <row r="211" s="1" customFormat="true" ht="12" hidden="false" customHeight="false" outlineLevel="0" collapsed="false">
      <c r="A211" s="48" t="s">
        <v>194</v>
      </c>
      <c r="D211" s="1" t="s">
        <v>21</v>
      </c>
      <c r="H211" s="286"/>
      <c r="I211" s="285"/>
      <c r="J211" s="285"/>
      <c r="K211" s="142"/>
      <c r="L211" s="266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</row>
    <row r="212" s="1" customFormat="true" ht="12" hidden="false" customHeight="false" outlineLevel="0" collapsed="false">
      <c r="A212" s="48" t="s">
        <v>195</v>
      </c>
      <c r="D212" s="1" t="s">
        <v>23</v>
      </c>
      <c r="H212" s="286"/>
      <c r="I212" s="285"/>
      <c r="J212" s="285"/>
      <c r="K212" s="62"/>
      <c r="L212" s="266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</row>
    <row r="213" s="1" customFormat="true" ht="12" hidden="false" customHeight="false" outlineLevel="0" collapsed="false">
      <c r="A213" s="48" t="s">
        <v>196</v>
      </c>
      <c r="D213" s="1" t="s">
        <v>25</v>
      </c>
      <c r="H213" s="286"/>
      <c r="I213" s="285"/>
      <c r="J213" s="285"/>
      <c r="K213" s="62"/>
      <c r="L213" s="266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</row>
    <row r="214" s="1" customFormat="true" ht="12" hidden="false" customHeight="false" outlineLevel="0" collapsed="false">
      <c r="A214" s="48" t="s">
        <v>197</v>
      </c>
      <c r="D214" s="1" t="s">
        <v>28</v>
      </c>
      <c r="H214" s="286"/>
      <c r="I214" s="285"/>
      <c r="J214" s="285"/>
      <c r="K214" s="62"/>
      <c r="L214" s="266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</row>
    <row r="215" s="1" customFormat="true" ht="12" hidden="false" customHeight="false" outlineLevel="0" collapsed="false">
      <c r="A215" s="48"/>
      <c r="C215" s="1" t="s">
        <v>29</v>
      </c>
      <c r="H215" s="286"/>
      <c r="I215" s="285"/>
      <c r="J215" s="285"/>
      <c r="K215" s="62"/>
      <c r="L215" s="266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</row>
    <row r="216" s="1" customFormat="true" ht="12" hidden="false" customHeight="false" outlineLevel="0" collapsed="false">
      <c r="A216" s="48" t="s">
        <v>198</v>
      </c>
      <c r="D216" s="1" t="s">
        <v>21</v>
      </c>
      <c r="H216" s="286"/>
      <c r="I216" s="285"/>
      <c r="J216" s="285"/>
      <c r="K216" s="62"/>
      <c r="L216" s="266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</row>
    <row r="217" s="1" customFormat="true" ht="12" hidden="false" customHeight="false" outlineLevel="0" collapsed="false">
      <c r="A217" s="48" t="s">
        <v>199</v>
      </c>
      <c r="D217" s="1" t="s">
        <v>23</v>
      </c>
      <c r="H217" s="286"/>
      <c r="I217" s="285"/>
      <c r="J217" s="285"/>
      <c r="K217" s="62"/>
      <c r="L217" s="266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</row>
    <row r="218" s="1" customFormat="true" ht="12" hidden="false" customHeight="false" outlineLevel="0" collapsed="false">
      <c r="A218" s="48" t="s">
        <v>200</v>
      </c>
      <c r="D218" s="1" t="s">
        <v>25</v>
      </c>
      <c r="H218" s="286"/>
      <c r="I218" s="285"/>
      <c r="J218" s="285"/>
      <c r="K218" s="62"/>
      <c r="L218" s="266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</row>
    <row r="219" s="1" customFormat="true" ht="12" hidden="false" customHeight="false" outlineLevel="0" collapsed="false">
      <c r="A219" s="48" t="s">
        <v>201</v>
      </c>
      <c r="D219" s="1" t="s">
        <v>28</v>
      </c>
      <c r="H219" s="286"/>
      <c r="I219" s="285"/>
      <c r="J219" s="285"/>
      <c r="K219" s="62"/>
      <c r="L219" s="266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</row>
    <row r="220" s="1" customFormat="true" ht="12" hidden="false" customHeight="false" outlineLevel="0" collapsed="false">
      <c r="A220" s="48"/>
      <c r="C220" s="1" t="s">
        <v>34</v>
      </c>
      <c r="H220" s="286"/>
      <c r="I220" s="285"/>
      <c r="J220" s="285"/>
      <c r="K220" s="62"/>
      <c r="L220" s="266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</row>
    <row r="221" s="1" customFormat="true" ht="12" hidden="false" customHeight="false" outlineLevel="0" collapsed="false">
      <c r="A221" s="48"/>
      <c r="C221" s="1" t="s">
        <v>19</v>
      </c>
      <c r="H221" s="286"/>
      <c r="I221" s="285"/>
      <c r="J221" s="285"/>
      <c r="K221" s="62"/>
      <c r="L221" s="266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</row>
    <row r="222" s="1" customFormat="true" ht="12" hidden="false" customHeight="false" outlineLevel="0" collapsed="false">
      <c r="A222" s="48" t="s">
        <v>202</v>
      </c>
      <c r="D222" s="1" t="s">
        <v>36</v>
      </c>
      <c r="H222" s="286"/>
      <c r="I222" s="285"/>
      <c r="J222" s="285"/>
      <c r="K222" s="62"/>
      <c r="L222" s="266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</row>
    <row r="223" s="1" customFormat="true" ht="12" hidden="false" customHeight="false" outlineLevel="0" collapsed="false">
      <c r="A223" s="48" t="s">
        <v>203</v>
      </c>
      <c r="D223" s="1" t="s">
        <v>38</v>
      </c>
      <c r="H223" s="286"/>
      <c r="I223" s="285"/>
      <c r="J223" s="285"/>
      <c r="K223" s="62"/>
      <c r="L223" s="266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</row>
    <row r="224" s="1" customFormat="true" ht="12" hidden="false" customHeight="false" outlineLevel="0" collapsed="false">
      <c r="A224" s="48"/>
      <c r="C224" s="1" t="s">
        <v>29</v>
      </c>
      <c r="H224" s="286"/>
      <c r="I224" s="285"/>
      <c r="J224" s="285"/>
      <c r="K224" s="62"/>
      <c r="L224" s="266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</row>
    <row r="225" s="1" customFormat="true" ht="12" hidden="false" customHeight="false" outlineLevel="0" collapsed="false">
      <c r="A225" s="48" t="s">
        <v>204</v>
      </c>
      <c r="D225" s="1" t="s">
        <v>36</v>
      </c>
      <c r="H225" s="286"/>
      <c r="I225" s="285"/>
      <c r="J225" s="285"/>
      <c r="K225" s="62"/>
      <c r="L225" s="266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</row>
    <row r="226" s="1" customFormat="true" ht="12" hidden="false" customHeight="false" outlineLevel="0" collapsed="false">
      <c r="A226" s="48" t="s">
        <v>205</v>
      </c>
      <c r="D226" s="1" t="s">
        <v>41</v>
      </c>
      <c r="H226" s="265"/>
      <c r="I226" s="285"/>
      <c r="J226" s="285"/>
      <c r="K226" s="62"/>
      <c r="L226" s="266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</row>
    <row r="227" s="1" customFormat="true" ht="12" hidden="false" customHeight="false" outlineLevel="0" collapsed="false">
      <c r="A227" s="48"/>
      <c r="C227" s="1" t="s">
        <v>42</v>
      </c>
      <c r="H227" s="286"/>
      <c r="I227" s="285"/>
      <c r="J227" s="285"/>
      <c r="K227" s="62"/>
      <c r="L227" s="266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</row>
    <row r="228" s="1" customFormat="true" ht="12" hidden="false" customHeight="false" outlineLevel="0" collapsed="false">
      <c r="A228" s="48"/>
      <c r="B228" s="1" t="s">
        <v>206</v>
      </c>
      <c r="H228" s="286"/>
      <c r="I228" s="285"/>
      <c r="J228" s="285"/>
      <c r="K228" s="62"/>
      <c r="L228" s="266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</row>
    <row r="229" s="1" customFormat="true" ht="12" hidden="false" customHeight="false" outlineLevel="0" collapsed="false">
      <c r="A229" s="48"/>
      <c r="H229" s="286"/>
      <c r="I229" s="285"/>
      <c r="J229" s="285"/>
      <c r="K229" s="62"/>
      <c r="L229" s="266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</row>
    <row r="230" s="1" customFormat="true" ht="36" hidden="false" customHeight="false" outlineLevel="0" collapsed="false">
      <c r="A230" s="48" t="s">
        <v>207</v>
      </c>
      <c r="B230" s="2" t="s">
        <v>208</v>
      </c>
      <c r="C230" s="2"/>
      <c r="H230" s="284" t="s">
        <v>496</v>
      </c>
      <c r="I230" s="285"/>
      <c r="J230" s="285"/>
      <c r="K230" s="62"/>
      <c r="L230" s="266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</row>
    <row r="231" s="1" customFormat="true" ht="12" hidden="false" customHeight="false" outlineLevel="0" collapsed="false">
      <c r="A231" s="48"/>
      <c r="C231" s="1" t="s">
        <v>19</v>
      </c>
      <c r="H231" s="286"/>
      <c r="I231" s="285"/>
      <c r="J231" s="285"/>
      <c r="K231" s="142"/>
      <c r="L231" s="266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</row>
    <row r="232" s="1" customFormat="true" ht="12" hidden="false" customHeight="false" outlineLevel="0" collapsed="false">
      <c r="A232" s="48" t="s">
        <v>209</v>
      </c>
      <c r="D232" s="1" t="s">
        <v>21</v>
      </c>
      <c r="H232" s="286"/>
      <c r="I232" s="285"/>
      <c r="J232" s="285"/>
      <c r="K232" s="142"/>
      <c r="L232" s="266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</row>
    <row r="233" s="1" customFormat="true" ht="12" hidden="false" customHeight="false" outlineLevel="0" collapsed="false">
      <c r="A233" s="48" t="s">
        <v>210</v>
      </c>
      <c r="D233" s="1" t="s">
        <v>23</v>
      </c>
      <c r="H233" s="286"/>
      <c r="I233" s="285"/>
      <c r="J233" s="285"/>
      <c r="K233" s="62"/>
      <c r="L233" s="266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</row>
    <row r="234" s="1" customFormat="true" ht="12" hidden="false" customHeight="false" outlineLevel="0" collapsed="false">
      <c r="A234" s="48" t="s">
        <v>211</v>
      </c>
      <c r="D234" s="1" t="s">
        <v>25</v>
      </c>
      <c r="H234" s="286"/>
      <c r="I234" s="285"/>
      <c r="J234" s="285"/>
      <c r="K234" s="62"/>
      <c r="L234" s="266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</row>
    <row r="235" s="1" customFormat="true" ht="12" hidden="false" customHeight="false" outlineLevel="0" collapsed="false">
      <c r="A235" s="48" t="s">
        <v>212</v>
      </c>
      <c r="D235" s="1" t="s">
        <v>28</v>
      </c>
      <c r="H235" s="286"/>
      <c r="I235" s="285"/>
      <c r="J235" s="285"/>
      <c r="K235" s="62"/>
      <c r="L235" s="266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</row>
    <row r="236" s="1" customFormat="true" ht="12" hidden="false" customHeight="false" outlineLevel="0" collapsed="false">
      <c r="A236" s="48"/>
      <c r="C236" s="1" t="s">
        <v>29</v>
      </c>
      <c r="H236" s="286"/>
      <c r="I236" s="285"/>
      <c r="J236" s="285"/>
      <c r="K236" s="62"/>
      <c r="L236" s="266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</row>
    <row r="237" s="1" customFormat="true" ht="12" hidden="false" customHeight="false" outlineLevel="0" collapsed="false">
      <c r="A237" s="48" t="s">
        <v>213</v>
      </c>
      <c r="D237" s="1" t="s">
        <v>21</v>
      </c>
      <c r="H237" s="286"/>
      <c r="I237" s="285"/>
      <c r="J237" s="285"/>
      <c r="K237" s="62"/>
      <c r="L237" s="266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</row>
    <row r="238" s="1" customFormat="true" ht="12" hidden="false" customHeight="false" outlineLevel="0" collapsed="false">
      <c r="A238" s="48" t="s">
        <v>214</v>
      </c>
      <c r="D238" s="1" t="s">
        <v>23</v>
      </c>
      <c r="H238" s="286"/>
      <c r="I238" s="285"/>
      <c r="J238" s="285"/>
      <c r="K238" s="62"/>
      <c r="L238" s="266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</row>
    <row r="239" s="1" customFormat="true" ht="12" hidden="false" customHeight="false" outlineLevel="0" collapsed="false">
      <c r="A239" s="48" t="s">
        <v>215</v>
      </c>
      <c r="D239" s="1" t="s">
        <v>25</v>
      </c>
      <c r="H239" s="286"/>
      <c r="I239" s="285"/>
      <c r="J239" s="285"/>
      <c r="K239" s="62"/>
      <c r="L239" s="266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</row>
    <row r="240" s="1" customFormat="true" ht="12" hidden="false" customHeight="false" outlineLevel="0" collapsed="false">
      <c r="A240" s="48" t="s">
        <v>216</v>
      </c>
      <c r="D240" s="1" t="s">
        <v>28</v>
      </c>
      <c r="H240" s="286"/>
      <c r="I240" s="285"/>
      <c r="J240" s="285"/>
      <c r="K240" s="62"/>
      <c r="L240" s="266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</row>
    <row r="241" s="1" customFormat="true" ht="12" hidden="false" customHeight="false" outlineLevel="0" collapsed="false">
      <c r="A241" s="48"/>
      <c r="C241" s="1" t="s">
        <v>34</v>
      </c>
      <c r="H241" s="286"/>
      <c r="I241" s="285"/>
      <c r="J241" s="285"/>
      <c r="K241" s="62"/>
      <c r="L241" s="266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</row>
    <row r="242" s="1" customFormat="true" ht="12" hidden="false" customHeight="false" outlineLevel="0" collapsed="false">
      <c r="A242" s="48"/>
      <c r="C242" s="1" t="s">
        <v>19</v>
      </c>
      <c r="H242" s="286"/>
      <c r="I242" s="285"/>
      <c r="J242" s="285"/>
      <c r="K242" s="62"/>
      <c r="L242" s="266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</row>
    <row r="243" s="1" customFormat="true" ht="12" hidden="false" customHeight="false" outlineLevel="0" collapsed="false">
      <c r="A243" s="48" t="s">
        <v>217</v>
      </c>
      <c r="D243" s="1" t="s">
        <v>36</v>
      </c>
      <c r="H243" s="286"/>
      <c r="I243" s="285"/>
      <c r="J243" s="285"/>
      <c r="K243" s="62"/>
      <c r="L243" s="266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</row>
    <row r="244" s="1" customFormat="true" ht="12" hidden="false" customHeight="false" outlineLevel="0" collapsed="false">
      <c r="A244" s="48" t="s">
        <v>218</v>
      </c>
      <c r="D244" s="1" t="s">
        <v>38</v>
      </c>
      <c r="H244" s="286"/>
      <c r="I244" s="285"/>
      <c r="J244" s="285"/>
      <c r="K244" s="62"/>
      <c r="L244" s="266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</row>
    <row r="245" s="1" customFormat="true" ht="12" hidden="false" customHeight="false" outlineLevel="0" collapsed="false">
      <c r="A245" s="48"/>
      <c r="C245" s="1" t="s">
        <v>29</v>
      </c>
      <c r="H245" s="286"/>
      <c r="I245" s="285"/>
      <c r="J245" s="285"/>
      <c r="K245" s="62"/>
      <c r="L245" s="266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</row>
    <row r="246" s="1" customFormat="true" ht="12" hidden="false" customHeight="false" outlineLevel="0" collapsed="false">
      <c r="A246" s="48" t="s">
        <v>219</v>
      </c>
      <c r="D246" s="1" t="s">
        <v>36</v>
      </c>
      <c r="H246" s="286"/>
      <c r="I246" s="285"/>
      <c r="J246" s="285"/>
      <c r="K246" s="62"/>
      <c r="L246" s="266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</row>
    <row r="247" s="1" customFormat="true" ht="12" hidden="false" customHeight="false" outlineLevel="0" collapsed="false">
      <c r="A247" s="48" t="s">
        <v>220</v>
      </c>
      <c r="D247" s="1" t="s">
        <v>41</v>
      </c>
      <c r="E247" s="2"/>
      <c r="F247" s="2"/>
      <c r="G247" s="2"/>
      <c r="H247" s="265"/>
      <c r="I247" s="285"/>
      <c r="J247" s="285"/>
      <c r="K247" s="62"/>
      <c r="L247" s="266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</row>
    <row r="248" s="1" customFormat="true" ht="12" hidden="false" customHeight="false" outlineLevel="0" collapsed="false">
      <c r="A248" s="48"/>
      <c r="C248" s="1" t="s">
        <v>42</v>
      </c>
      <c r="E248" s="2"/>
      <c r="F248" s="2"/>
      <c r="G248" s="2"/>
      <c r="H248" s="286"/>
      <c r="I248" s="285"/>
      <c r="J248" s="285"/>
      <c r="K248" s="62"/>
      <c r="L248" s="266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</row>
    <row r="249" s="1" customFormat="true" ht="12" hidden="false" customHeight="false" outlineLevel="0" collapsed="false">
      <c r="A249" s="48"/>
      <c r="B249" s="1" t="s">
        <v>221</v>
      </c>
      <c r="E249" s="2"/>
      <c r="F249" s="2"/>
      <c r="G249" s="2"/>
      <c r="H249" s="286"/>
      <c r="I249" s="285"/>
      <c r="J249" s="285"/>
      <c r="K249" s="62"/>
      <c r="L249" s="266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s="1" customFormat="true" ht="12" hidden="false" customHeight="false" outlineLevel="0" collapsed="false">
      <c r="A250" s="48"/>
      <c r="E250" s="2"/>
      <c r="F250" s="2"/>
      <c r="G250" s="2"/>
      <c r="H250" s="286"/>
      <c r="I250" s="285"/>
      <c r="J250" s="285"/>
      <c r="K250" s="62"/>
      <c r="L250" s="266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24" hidden="false" customHeight="false" outlineLevel="0" collapsed="false">
      <c r="A251" s="48" t="s">
        <v>222</v>
      </c>
      <c r="B251" s="1" t="s">
        <v>223</v>
      </c>
      <c r="H251" s="284" t="s">
        <v>497</v>
      </c>
      <c r="I251" s="266"/>
      <c r="J251" s="283"/>
      <c r="K251" s="267"/>
      <c r="L251" s="283"/>
    </row>
    <row r="252" customFormat="false" ht="24" hidden="false" customHeight="false" outlineLevel="0" collapsed="false">
      <c r="A252" s="48" t="s">
        <v>224</v>
      </c>
      <c r="B252" s="1"/>
      <c r="C252" s="1" t="s">
        <v>225</v>
      </c>
      <c r="H252" s="284" t="s">
        <v>498</v>
      </c>
      <c r="I252" s="266"/>
      <c r="J252" s="283"/>
      <c r="K252" s="267"/>
      <c r="L252" s="283"/>
    </row>
    <row r="253" customFormat="false" ht="48" hidden="false" customHeight="false" outlineLevel="0" collapsed="false">
      <c r="A253" s="48" t="s">
        <v>227</v>
      </c>
      <c r="B253" s="1"/>
      <c r="C253" s="2" t="s">
        <v>228</v>
      </c>
      <c r="H253" s="284" t="s">
        <v>499</v>
      </c>
      <c r="I253" s="266"/>
      <c r="J253" s="283"/>
      <c r="K253" s="283"/>
      <c r="L253" s="283"/>
    </row>
    <row r="254" customFormat="false" ht="12" hidden="false" customHeight="false" outlineLevel="0" collapsed="false">
      <c r="A254" s="48" t="s">
        <v>229</v>
      </c>
      <c r="B254" s="1"/>
      <c r="D254" s="2" t="s">
        <v>230</v>
      </c>
      <c r="H254" s="284"/>
      <c r="I254" s="285"/>
      <c r="J254" s="287"/>
      <c r="K254" s="287"/>
      <c r="L254" s="287"/>
    </row>
    <row r="255" customFormat="false" ht="12" hidden="false" customHeight="false" outlineLevel="0" collapsed="false">
      <c r="A255" s="48" t="s">
        <v>231</v>
      </c>
      <c r="B255" s="1"/>
      <c r="D255" s="2" t="s">
        <v>232</v>
      </c>
      <c r="H255" s="284"/>
      <c r="I255" s="285"/>
      <c r="J255" s="287"/>
      <c r="K255" s="287"/>
      <c r="L255" s="287"/>
    </row>
    <row r="256" customFormat="false" ht="12" hidden="false" customHeight="false" outlineLevel="0" collapsed="false">
      <c r="A256" s="48"/>
      <c r="B256" s="1"/>
      <c r="C256" s="2" t="s">
        <v>19</v>
      </c>
      <c r="H256" s="284"/>
      <c r="I256" s="266"/>
      <c r="J256" s="283"/>
      <c r="K256" s="283"/>
      <c r="L256" s="283"/>
    </row>
    <row r="257" customFormat="false" ht="36" hidden="false" customHeight="false" outlineLevel="0" collapsed="false">
      <c r="A257" s="48" t="s">
        <v>233</v>
      </c>
      <c r="B257" s="1"/>
      <c r="D257" s="2" t="s">
        <v>21</v>
      </c>
      <c r="H257" s="284" t="s">
        <v>500</v>
      </c>
      <c r="I257" s="266"/>
      <c r="J257" s="283"/>
      <c r="K257" s="283"/>
      <c r="L257" s="283"/>
    </row>
    <row r="258" customFormat="false" ht="12" hidden="false" customHeight="false" outlineLevel="0" collapsed="false">
      <c r="A258" s="48" t="s">
        <v>234</v>
      </c>
      <c r="B258" s="1"/>
      <c r="D258" s="2" t="s">
        <v>23</v>
      </c>
      <c r="H258" s="284"/>
      <c r="I258" s="266"/>
      <c r="J258" s="283"/>
      <c r="K258" s="283"/>
      <c r="L258" s="283"/>
    </row>
    <row r="259" customFormat="false" ht="12" hidden="false" customHeight="false" outlineLevel="0" collapsed="false">
      <c r="A259" s="48" t="s">
        <v>235</v>
      </c>
      <c r="B259" s="1"/>
      <c r="D259" s="2" t="s">
        <v>25</v>
      </c>
      <c r="H259" s="284"/>
      <c r="I259" s="266"/>
      <c r="J259" s="283"/>
      <c r="K259" s="283"/>
      <c r="L259" s="283"/>
    </row>
    <row r="260" customFormat="false" ht="12" hidden="false" customHeight="false" outlineLevel="0" collapsed="false">
      <c r="A260" s="48" t="s">
        <v>236</v>
      </c>
      <c r="B260" s="1"/>
      <c r="D260" s="2" t="s">
        <v>28</v>
      </c>
      <c r="H260" s="284"/>
      <c r="I260" s="266"/>
      <c r="J260" s="283"/>
      <c r="K260" s="283"/>
      <c r="L260" s="283"/>
    </row>
    <row r="261" customFormat="false" ht="12" hidden="false" customHeight="false" outlineLevel="0" collapsed="false">
      <c r="A261" s="48"/>
      <c r="B261" s="1"/>
      <c r="C261" s="2" t="s">
        <v>29</v>
      </c>
      <c r="H261" s="284"/>
      <c r="I261" s="266"/>
      <c r="J261" s="283"/>
      <c r="K261" s="283"/>
      <c r="L261" s="283"/>
    </row>
    <row r="262" customFormat="false" ht="12" hidden="false" customHeight="false" outlineLevel="0" collapsed="false">
      <c r="A262" s="48" t="s">
        <v>237</v>
      </c>
      <c r="B262" s="1"/>
      <c r="D262" s="2" t="s">
        <v>21</v>
      </c>
      <c r="H262" s="284"/>
      <c r="I262" s="266"/>
      <c r="J262" s="283"/>
      <c r="K262" s="283"/>
      <c r="L262" s="283"/>
    </row>
    <row r="263" customFormat="false" ht="12" hidden="false" customHeight="false" outlineLevel="0" collapsed="false">
      <c r="A263" s="48" t="s">
        <v>238</v>
      </c>
      <c r="B263" s="1"/>
      <c r="D263" s="2" t="s">
        <v>23</v>
      </c>
      <c r="H263" s="284"/>
      <c r="I263" s="266"/>
      <c r="J263" s="283"/>
      <c r="K263" s="283"/>
      <c r="L263" s="283"/>
    </row>
    <row r="264" customFormat="false" ht="12" hidden="false" customHeight="false" outlineLevel="0" collapsed="false">
      <c r="A264" s="48" t="s">
        <v>239</v>
      </c>
      <c r="B264" s="1"/>
      <c r="D264" s="2" t="s">
        <v>25</v>
      </c>
      <c r="H264" s="284"/>
      <c r="I264" s="266"/>
      <c r="J264" s="283"/>
      <c r="K264" s="283"/>
      <c r="L264" s="283"/>
    </row>
    <row r="265" customFormat="false" ht="12" hidden="false" customHeight="false" outlineLevel="0" collapsed="false">
      <c r="A265" s="48" t="s">
        <v>240</v>
      </c>
      <c r="B265" s="1"/>
      <c r="D265" s="2" t="s">
        <v>28</v>
      </c>
      <c r="H265" s="284"/>
      <c r="I265" s="266"/>
      <c r="J265" s="283"/>
      <c r="K265" s="283"/>
      <c r="L265" s="283"/>
    </row>
    <row r="266" customFormat="false" ht="12" hidden="false" customHeight="false" outlineLevel="0" collapsed="false">
      <c r="A266" s="48"/>
      <c r="B266" s="1"/>
      <c r="C266" s="2" t="s">
        <v>34</v>
      </c>
      <c r="H266" s="284"/>
      <c r="I266" s="266"/>
      <c r="J266" s="283"/>
      <c r="K266" s="283"/>
      <c r="L266" s="283"/>
    </row>
    <row r="267" customFormat="false" ht="12" hidden="false" customHeight="false" outlineLevel="0" collapsed="false">
      <c r="A267" s="48"/>
      <c r="B267" s="1"/>
      <c r="C267" s="2" t="s">
        <v>19</v>
      </c>
      <c r="H267" s="284"/>
      <c r="I267" s="266"/>
      <c r="J267" s="283"/>
      <c r="K267" s="283"/>
      <c r="L267" s="283"/>
    </row>
    <row r="268" customFormat="false" ht="12" hidden="false" customHeight="false" outlineLevel="0" collapsed="false">
      <c r="A268" s="48" t="s">
        <v>241</v>
      </c>
      <c r="B268" s="1"/>
      <c r="D268" s="2" t="s">
        <v>36</v>
      </c>
      <c r="H268" s="284"/>
      <c r="I268" s="266"/>
      <c r="J268" s="283"/>
      <c r="K268" s="283"/>
      <c r="L268" s="283"/>
    </row>
    <row r="269" customFormat="false" ht="24" hidden="false" customHeight="false" outlineLevel="0" collapsed="false">
      <c r="A269" s="48" t="s">
        <v>242</v>
      </c>
      <c r="B269" s="1"/>
      <c r="D269" s="2" t="s">
        <v>38</v>
      </c>
      <c r="H269" s="284" t="s">
        <v>501</v>
      </c>
      <c r="I269" s="266"/>
      <c r="J269" s="283"/>
      <c r="K269" s="283"/>
      <c r="L269" s="283"/>
    </row>
    <row r="270" customFormat="false" ht="12" hidden="false" customHeight="false" outlineLevel="0" collapsed="false">
      <c r="A270" s="48"/>
      <c r="B270" s="1"/>
      <c r="C270" s="2" t="s">
        <v>29</v>
      </c>
      <c r="H270" s="284"/>
      <c r="I270" s="266"/>
      <c r="J270" s="283"/>
      <c r="K270" s="283"/>
      <c r="L270" s="283"/>
    </row>
    <row r="271" customFormat="false" ht="12" hidden="false" customHeight="false" outlineLevel="0" collapsed="false">
      <c r="A271" s="48" t="s">
        <v>243</v>
      </c>
      <c r="B271" s="1"/>
      <c r="D271" s="2" t="s">
        <v>36</v>
      </c>
      <c r="H271" s="284"/>
      <c r="I271" s="266"/>
      <c r="J271" s="283"/>
      <c r="K271" s="283"/>
      <c r="L271" s="283"/>
    </row>
    <row r="272" customFormat="false" ht="12" hidden="false" customHeight="false" outlineLevel="0" collapsed="false">
      <c r="A272" s="48" t="s">
        <v>244</v>
      </c>
      <c r="B272" s="1"/>
      <c r="D272" s="2" t="s">
        <v>41</v>
      </c>
      <c r="H272" s="284"/>
      <c r="I272" s="266"/>
      <c r="J272" s="283"/>
      <c r="K272" s="283"/>
      <c r="L272" s="283"/>
    </row>
    <row r="273" customFormat="false" ht="12" hidden="false" customHeight="false" outlineLevel="0" collapsed="false">
      <c r="A273" s="60"/>
      <c r="B273" s="1"/>
      <c r="C273" s="2" t="s">
        <v>42</v>
      </c>
      <c r="H273" s="284"/>
      <c r="I273" s="266"/>
      <c r="J273" s="283"/>
      <c r="K273" s="283"/>
      <c r="L273" s="283"/>
    </row>
    <row r="274" customFormat="false" ht="12" hidden="false" customHeight="false" outlineLevel="0" collapsed="false">
      <c r="A274" s="60"/>
      <c r="B274" s="1" t="s">
        <v>245</v>
      </c>
      <c r="H274" s="284"/>
      <c r="I274" s="266"/>
      <c r="J274" s="283"/>
      <c r="K274" s="283"/>
      <c r="L274" s="283"/>
    </row>
    <row r="275" customFormat="false" ht="12" hidden="false" customHeight="false" outlineLevel="0" collapsed="false">
      <c r="A275" s="60"/>
      <c r="H275" s="284"/>
      <c r="I275" s="266"/>
      <c r="J275" s="283"/>
      <c r="K275" s="283"/>
      <c r="L275" s="283"/>
    </row>
    <row r="276" customFormat="false" ht="12" hidden="false" customHeight="false" outlineLevel="0" collapsed="false">
      <c r="A276" s="140" t="s">
        <v>246</v>
      </c>
      <c r="B276" s="2" t="s">
        <v>247</v>
      </c>
      <c r="H276" s="284"/>
      <c r="I276" s="266"/>
      <c r="J276" s="283"/>
      <c r="K276" s="283"/>
      <c r="L276" s="283"/>
    </row>
    <row r="277" customFormat="false" ht="36.75" hidden="false" customHeight="true" outlineLevel="0" collapsed="false">
      <c r="A277" s="97" t="s">
        <v>248</v>
      </c>
      <c r="B277" s="1"/>
      <c r="C277" s="1" t="s">
        <v>228</v>
      </c>
      <c r="D277" s="1"/>
      <c r="H277" s="268" t="s">
        <v>502</v>
      </c>
      <c r="I277" s="266"/>
      <c r="J277" s="283"/>
      <c r="K277" s="283"/>
      <c r="L277" s="283"/>
    </row>
    <row r="278" customFormat="false" ht="12" hidden="false" customHeight="false" outlineLevel="0" collapsed="false">
      <c r="A278" s="97" t="s">
        <v>249</v>
      </c>
      <c r="B278" s="1"/>
      <c r="C278" s="1"/>
      <c r="D278" s="1" t="s">
        <v>230</v>
      </c>
      <c r="H278" s="268"/>
      <c r="I278" s="266"/>
      <c r="J278" s="283"/>
      <c r="K278" s="283"/>
      <c r="L278" s="283"/>
    </row>
    <row r="279" customFormat="false" ht="12" hidden="false" customHeight="false" outlineLevel="0" collapsed="false">
      <c r="A279" s="97" t="s">
        <v>250</v>
      </c>
      <c r="B279" s="1"/>
      <c r="C279" s="1"/>
      <c r="D279" s="1" t="s">
        <v>232</v>
      </c>
      <c r="H279" s="268"/>
      <c r="I279" s="266"/>
      <c r="J279" s="283"/>
      <c r="K279" s="283"/>
      <c r="L279" s="283"/>
    </row>
    <row r="280" customFormat="false" ht="12" hidden="false" customHeight="false" outlineLevel="0" collapsed="false">
      <c r="A280" s="140"/>
      <c r="C280" s="2" t="s">
        <v>19</v>
      </c>
      <c r="H280" s="268"/>
      <c r="I280" s="266"/>
      <c r="J280" s="283"/>
      <c r="K280" s="283"/>
      <c r="L280" s="283"/>
    </row>
    <row r="281" customFormat="false" ht="87" hidden="false" customHeight="true" outlineLevel="0" collapsed="false">
      <c r="A281" s="140" t="s">
        <v>251</v>
      </c>
      <c r="D281" s="2" t="s">
        <v>21</v>
      </c>
      <c r="H281" s="64"/>
      <c r="I281" s="266"/>
      <c r="J281" s="283"/>
      <c r="K281" s="283"/>
      <c r="L281" s="283"/>
    </row>
    <row r="282" customFormat="false" ht="12" hidden="false" customHeight="false" outlineLevel="0" collapsed="false">
      <c r="A282" s="140" t="s">
        <v>252</v>
      </c>
      <c r="D282" s="2" t="s">
        <v>23</v>
      </c>
      <c r="H282" s="64"/>
      <c r="I282" s="266"/>
      <c r="J282" s="283"/>
      <c r="K282" s="283"/>
      <c r="L282" s="283"/>
    </row>
    <row r="283" customFormat="false" ht="12" hidden="false" customHeight="false" outlineLevel="0" collapsed="false">
      <c r="A283" s="140" t="s">
        <v>253</v>
      </c>
      <c r="D283" s="2" t="s">
        <v>25</v>
      </c>
      <c r="H283" s="64"/>
      <c r="I283" s="266"/>
      <c r="J283" s="283"/>
      <c r="K283" s="283"/>
      <c r="L283" s="283"/>
    </row>
    <row r="284" customFormat="false" ht="12" hidden="false" customHeight="false" outlineLevel="0" collapsed="false">
      <c r="A284" s="140" t="s">
        <v>254</v>
      </c>
      <c r="D284" s="2" t="s">
        <v>28</v>
      </c>
      <c r="H284" s="64"/>
      <c r="I284" s="266"/>
      <c r="J284" s="283"/>
      <c r="K284" s="283"/>
      <c r="L284" s="283"/>
    </row>
    <row r="285" customFormat="false" ht="12" hidden="false" customHeight="false" outlineLevel="0" collapsed="false">
      <c r="A285" s="140"/>
      <c r="C285" s="2" t="s">
        <v>29</v>
      </c>
      <c r="H285" s="64"/>
      <c r="I285" s="266"/>
      <c r="J285" s="283"/>
      <c r="K285" s="283"/>
      <c r="L285" s="283"/>
    </row>
    <row r="286" customFormat="false" ht="12" hidden="false" customHeight="false" outlineLevel="0" collapsed="false">
      <c r="A286" s="140" t="s">
        <v>255</v>
      </c>
      <c r="D286" s="2" t="s">
        <v>21</v>
      </c>
      <c r="H286" s="64"/>
      <c r="I286" s="266"/>
      <c r="J286" s="283"/>
      <c r="K286" s="283"/>
      <c r="L286" s="283"/>
    </row>
    <row r="287" customFormat="false" ht="12" hidden="false" customHeight="false" outlineLevel="0" collapsed="false">
      <c r="A287" s="140" t="s">
        <v>256</v>
      </c>
      <c r="D287" s="2" t="s">
        <v>23</v>
      </c>
      <c r="H287" s="64"/>
      <c r="I287" s="266"/>
      <c r="J287" s="283"/>
      <c r="K287" s="283"/>
      <c r="L287" s="283"/>
    </row>
    <row r="288" customFormat="false" ht="12" hidden="false" customHeight="false" outlineLevel="0" collapsed="false">
      <c r="A288" s="140" t="s">
        <v>257</v>
      </c>
      <c r="D288" s="2" t="s">
        <v>25</v>
      </c>
      <c r="H288" s="64"/>
      <c r="I288" s="266"/>
      <c r="J288" s="283"/>
      <c r="K288" s="283"/>
      <c r="L288" s="283"/>
    </row>
    <row r="289" customFormat="false" ht="12" hidden="false" customHeight="false" outlineLevel="0" collapsed="false">
      <c r="A289" s="140" t="s">
        <v>258</v>
      </c>
      <c r="D289" s="2" t="s">
        <v>28</v>
      </c>
      <c r="H289" s="64"/>
      <c r="I289" s="266"/>
      <c r="J289" s="283"/>
      <c r="K289" s="283"/>
      <c r="L289" s="283"/>
    </row>
    <row r="290" customFormat="false" ht="12" hidden="false" customHeight="false" outlineLevel="0" collapsed="false">
      <c r="A290" s="140"/>
      <c r="C290" s="2" t="s">
        <v>34</v>
      </c>
      <c r="H290" s="64"/>
      <c r="I290" s="266"/>
      <c r="J290" s="283"/>
      <c r="K290" s="283"/>
      <c r="L290" s="283"/>
    </row>
    <row r="291" customFormat="false" ht="12" hidden="false" customHeight="false" outlineLevel="0" collapsed="false">
      <c r="A291" s="140"/>
      <c r="C291" s="2" t="s">
        <v>19</v>
      </c>
      <c r="H291" s="64"/>
      <c r="I291" s="266"/>
      <c r="J291" s="283"/>
      <c r="K291" s="283"/>
      <c r="L291" s="283"/>
    </row>
    <row r="292" customFormat="false" ht="12" hidden="false" customHeight="false" outlineLevel="0" collapsed="false">
      <c r="A292" s="140" t="s">
        <v>259</v>
      </c>
      <c r="D292" s="2" t="s">
        <v>36</v>
      </c>
      <c r="H292" s="64"/>
      <c r="I292" s="266"/>
      <c r="J292" s="283"/>
      <c r="K292" s="283"/>
      <c r="L292" s="283"/>
    </row>
    <row r="293" customFormat="false" ht="12" hidden="false" customHeight="false" outlineLevel="0" collapsed="false">
      <c r="A293" s="140" t="s">
        <v>260</v>
      </c>
      <c r="D293" s="2" t="s">
        <v>38</v>
      </c>
      <c r="H293" s="64"/>
      <c r="I293" s="266"/>
      <c r="J293" s="283"/>
      <c r="K293" s="283"/>
      <c r="L293" s="283"/>
    </row>
    <row r="294" customFormat="false" ht="12" hidden="false" customHeight="false" outlineLevel="0" collapsed="false">
      <c r="A294" s="140"/>
      <c r="C294" s="2" t="s">
        <v>29</v>
      </c>
      <c r="H294" s="64"/>
      <c r="I294" s="266"/>
      <c r="J294" s="283"/>
      <c r="K294" s="283"/>
      <c r="L294" s="283"/>
    </row>
    <row r="295" customFormat="false" ht="12" hidden="false" customHeight="false" outlineLevel="0" collapsed="false">
      <c r="A295" s="140" t="s">
        <v>261</v>
      </c>
      <c r="D295" s="2" t="s">
        <v>36</v>
      </c>
      <c r="H295" s="64"/>
      <c r="I295" s="266"/>
      <c r="J295" s="283"/>
      <c r="K295" s="283"/>
      <c r="L295" s="283"/>
    </row>
    <row r="296" customFormat="false" ht="12" hidden="false" customHeight="false" outlineLevel="0" collapsed="false">
      <c r="A296" s="140" t="s">
        <v>262</v>
      </c>
      <c r="D296" s="2" t="s">
        <v>41</v>
      </c>
      <c r="H296" s="64"/>
      <c r="I296" s="266"/>
      <c r="J296" s="283"/>
      <c r="K296" s="283"/>
      <c r="L296" s="283"/>
    </row>
    <row r="297" customFormat="false" ht="12" hidden="false" customHeight="false" outlineLevel="0" collapsed="false">
      <c r="A297" s="140"/>
      <c r="C297" s="2" t="s">
        <v>42</v>
      </c>
      <c r="H297" s="64"/>
      <c r="I297" s="266"/>
      <c r="J297" s="283"/>
      <c r="K297" s="283"/>
      <c r="L297" s="283"/>
    </row>
    <row r="298" customFormat="false" ht="12" hidden="false" customHeight="false" outlineLevel="0" collapsed="false">
      <c r="A298" s="140"/>
      <c r="B298" s="2" t="s">
        <v>263</v>
      </c>
      <c r="H298" s="64"/>
      <c r="I298" s="266"/>
      <c r="J298" s="283"/>
      <c r="K298" s="283"/>
      <c r="L298" s="283"/>
    </row>
    <row r="299" customFormat="false" ht="12" hidden="false" customHeight="false" outlineLevel="0" collapsed="false">
      <c r="A299" s="60"/>
      <c r="H299" s="64"/>
      <c r="I299" s="266"/>
      <c r="J299" s="283"/>
      <c r="K299" s="283"/>
      <c r="L299" s="283"/>
    </row>
    <row r="300" customFormat="false" ht="12" hidden="false" customHeight="false" outlineLevel="0" collapsed="false">
      <c r="A300" s="60" t="s">
        <v>264</v>
      </c>
      <c r="B300" s="2" t="s">
        <v>265</v>
      </c>
      <c r="H300" s="265"/>
      <c r="I300" s="266"/>
      <c r="J300" s="283"/>
      <c r="K300" s="283"/>
      <c r="L300" s="283"/>
    </row>
    <row r="301" customFormat="false" ht="24" hidden="false" customHeight="false" outlineLevel="0" collapsed="false">
      <c r="A301" s="60" t="s">
        <v>266</v>
      </c>
      <c r="C301" s="1" t="s">
        <v>228</v>
      </c>
      <c r="D301" s="1"/>
      <c r="H301" s="268" t="s">
        <v>503</v>
      </c>
      <c r="I301" s="266"/>
      <c r="J301" s="283"/>
      <c r="K301" s="283"/>
      <c r="L301" s="283"/>
    </row>
    <row r="302" customFormat="false" ht="12" hidden="false" customHeight="false" outlineLevel="0" collapsed="false">
      <c r="A302" s="60" t="s">
        <v>267</v>
      </c>
      <c r="C302" s="1"/>
      <c r="D302" s="1" t="s">
        <v>230</v>
      </c>
      <c r="H302" s="268"/>
      <c r="I302" s="266"/>
      <c r="J302" s="283"/>
      <c r="K302" s="283"/>
      <c r="L302" s="283"/>
    </row>
    <row r="303" customFormat="false" ht="12" hidden="false" customHeight="false" outlineLevel="0" collapsed="false">
      <c r="A303" s="60" t="s">
        <v>268</v>
      </c>
      <c r="C303" s="1"/>
      <c r="D303" s="1" t="s">
        <v>232</v>
      </c>
      <c r="H303" s="268"/>
      <c r="I303" s="266"/>
      <c r="J303" s="283"/>
      <c r="K303" s="283"/>
      <c r="L303" s="283"/>
    </row>
    <row r="304" customFormat="false" ht="12" hidden="false" customHeight="false" outlineLevel="0" collapsed="false">
      <c r="A304" s="140"/>
      <c r="B304" s="1"/>
      <c r="C304" s="1" t="s">
        <v>19</v>
      </c>
      <c r="H304" s="268"/>
      <c r="I304" s="266"/>
      <c r="J304" s="288"/>
      <c r="K304" s="288"/>
      <c r="L304" s="288"/>
    </row>
    <row r="305" customFormat="false" ht="12" hidden="false" customHeight="false" outlineLevel="0" collapsed="false">
      <c r="A305" s="140" t="s">
        <v>269</v>
      </c>
      <c r="B305" s="1"/>
      <c r="C305" s="1"/>
      <c r="D305" s="2" t="s">
        <v>21</v>
      </c>
      <c r="H305" s="64"/>
      <c r="I305" s="266"/>
      <c r="J305" s="283"/>
      <c r="K305" s="283"/>
      <c r="L305" s="283"/>
    </row>
    <row r="306" customFormat="false" ht="12" hidden="false" customHeight="false" outlineLevel="0" collapsed="false">
      <c r="A306" s="140" t="s">
        <v>270</v>
      </c>
      <c r="B306" s="1"/>
      <c r="C306" s="1"/>
      <c r="D306" s="2" t="s">
        <v>23</v>
      </c>
      <c r="H306" s="64"/>
      <c r="I306" s="266"/>
      <c r="J306" s="283"/>
      <c r="K306" s="283"/>
      <c r="L306" s="283"/>
    </row>
    <row r="307" customFormat="false" ht="12" hidden="false" customHeight="false" outlineLevel="0" collapsed="false">
      <c r="A307" s="140" t="s">
        <v>271</v>
      </c>
      <c r="B307" s="1"/>
      <c r="C307" s="1"/>
      <c r="D307" s="2" t="s">
        <v>25</v>
      </c>
      <c r="H307" s="64"/>
      <c r="I307" s="266"/>
      <c r="J307" s="283"/>
      <c r="K307" s="283"/>
      <c r="L307" s="283"/>
    </row>
    <row r="308" customFormat="false" ht="12" hidden="false" customHeight="false" outlineLevel="0" collapsed="false">
      <c r="A308" s="140" t="s">
        <v>272</v>
      </c>
      <c r="B308" s="1"/>
      <c r="C308" s="1"/>
      <c r="D308" s="2" t="s">
        <v>28</v>
      </c>
      <c r="H308" s="64"/>
      <c r="I308" s="266"/>
      <c r="J308" s="283"/>
      <c r="K308" s="283"/>
      <c r="L308" s="283"/>
    </row>
    <row r="309" customFormat="false" ht="12" hidden="false" customHeight="false" outlineLevel="0" collapsed="false">
      <c r="A309" s="140"/>
      <c r="B309" s="1"/>
      <c r="C309" s="1" t="s">
        <v>29</v>
      </c>
      <c r="H309" s="64"/>
      <c r="I309" s="266"/>
      <c r="J309" s="283"/>
      <c r="K309" s="283"/>
      <c r="L309" s="283"/>
    </row>
    <row r="310" customFormat="false" ht="12" hidden="false" customHeight="false" outlineLevel="0" collapsed="false">
      <c r="A310" s="140" t="s">
        <v>273</v>
      </c>
      <c r="B310" s="1"/>
      <c r="C310" s="1"/>
      <c r="D310" s="2" t="s">
        <v>21</v>
      </c>
      <c r="H310" s="64"/>
      <c r="I310" s="266"/>
      <c r="J310" s="283"/>
      <c r="K310" s="283"/>
      <c r="L310" s="283"/>
    </row>
    <row r="311" customFormat="false" ht="12" hidden="false" customHeight="false" outlineLevel="0" collapsed="false">
      <c r="A311" s="140" t="s">
        <v>274</v>
      </c>
      <c r="B311" s="1"/>
      <c r="C311" s="1"/>
      <c r="D311" s="2" t="s">
        <v>23</v>
      </c>
      <c r="H311" s="64"/>
      <c r="I311" s="266"/>
      <c r="J311" s="283"/>
      <c r="K311" s="283"/>
      <c r="L311" s="283"/>
    </row>
    <row r="312" customFormat="false" ht="12" hidden="false" customHeight="false" outlineLevel="0" collapsed="false">
      <c r="A312" s="140" t="s">
        <v>275</v>
      </c>
      <c r="B312" s="1"/>
      <c r="C312" s="1"/>
      <c r="D312" s="2" t="s">
        <v>25</v>
      </c>
      <c r="H312" s="64"/>
      <c r="I312" s="266"/>
      <c r="J312" s="283"/>
      <c r="K312" s="283"/>
      <c r="L312" s="283"/>
    </row>
    <row r="313" customFormat="false" ht="12" hidden="false" customHeight="false" outlineLevel="0" collapsed="false">
      <c r="A313" s="140" t="s">
        <v>276</v>
      </c>
      <c r="B313" s="1"/>
      <c r="C313" s="1"/>
      <c r="D313" s="2" t="s">
        <v>28</v>
      </c>
      <c r="H313" s="64"/>
      <c r="I313" s="266"/>
      <c r="J313" s="283"/>
      <c r="K313" s="283"/>
      <c r="L313" s="283"/>
    </row>
    <row r="314" customFormat="false" ht="12" hidden="false" customHeight="false" outlineLevel="0" collapsed="false">
      <c r="A314" s="140"/>
      <c r="B314" s="1"/>
      <c r="C314" s="1" t="s">
        <v>34</v>
      </c>
      <c r="H314" s="64"/>
      <c r="I314" s="266"/>
      <c r="J314" s="283"/>
      <c r="K314" s="283"/>
      <c r="L314" s="283"/>
    </row>
    <row r="315" customFormat="false" ht="12" hidden="false" customHeight="false" outlineLevel="0" collapsed="false">
      <c r="A315" s="140"/>
      <c r="B315" s="1"/>
      <c r="C315" s="1" t="s">
        <v>19</v>
      </c>
      <c r="H315" s="64"/>
      <c r="I315" s="266"/>
      <c r="J315" s="283"/>
      <c r="K315" s="283"/>
      <c r="L315" s="283"/>
    </row>
    <row r="316" customFormat="false" ht="12" hidden="false" customHeight="false" outlineLevel="0" collapsed="false">
      <c r="A316" s="140" t="s">
        <v>277</v>
      </c>
      <c r="B316" s="1"/>
      <c r="C316" s="1"/>
      <c r="D316" s="2" t="s">
        <v>36</v>
      </c>
      <c r="H316" s="64"/>
      <c r="I316" s="266"/>
      <c r="J316" s="283"/>
      <c r="K316" s="283"/>
      <c r="L316" s="283"/>
    </row>
    <row r="317" customFormat="false" ht="12" hidden="false" customHeight="false" outlineLevel="0" collapsed="false">
      <c r="A317" s="140" t="s">
        <v>278</v>
      </c>
      <c r="B317" s="1"/>
      <c r="C317" s="1"/>
      <c r="D317" s="2" t="s">
        <v>38</v>
      </c>
      <c r="H317" s="64"/>
      <c r="I317" s="266"/>
      <c r="J317" s="283"/>
      <c r="K317" s="283"/>
      <c r="L317" s="283"/>
    </row>
    <row r="318" customFormat="false" ht="12" hidden="false" customHeight="false" outlineLevel="0" collapsed="false">
      <c r="A318" s="140"/>
      <c r="B318" s="1"/>
      <c r="C318" s="1" t="s">
        <v>29</v>
      </c>
      <c r="H318" s="64"/>
      <c r="I318" s="266"/>
      <c r="J318" s="288"/>
      <c r="K318" s="288"/>
      <c r="L318" s="288"/>
    </row>
    <row r="319" customFormat="false" ht="12" hidden="false" customHeight="false" outlineLevel="0" collapsed="false">
      <c r="A319" s="140" t="s">
        <v>279</v>
      </c>
      <c r="B319" s="1"/>
      <c r="C319" s="1"/>
      <c r="D319" s="2" t="s">
        <v>36</v>
      </c>
      <c r="H319" s="64"/>
      <c r="I319" s="266"/>
      <c r="J319" s="288"/>
      <c r="K319" s="288"/>
      <c r="L319" s="288"/>
    </row>
    <row r="320" customFormat="false" ht="12" hidden="false" customHeight="false" outlineLevel="0" collapsed="false">
      <c r="A320" s="140" t="s">
        <v>280</v>
      </c>
      <c r="B320" s="1"/>
      <c r="C320" s="1"/>
      <c r="D320" s="2" t="s">
        <v>41</v>
      </c>
      <c r="H320" s="64"/>
      <c r="I320" s="266"/>
      <c r="J320" s="288"/>
      <c r="K320" s="288"/>
      <c r="L320" s="288"/>
    </row>
    <row r="321" customFormat="false" ht="12" hidden="false" customHeight="false" outlineLevel="0" collapsed="false">
      <c r="A321" s="140"/>
      <c r="B321" s="1"/>
      <c r="C321" s="1" t="s">
        <v>42</v>
      </c>
      <c r="H321" s="64"/>
      <c r="I321" s="266"/>
      <c r="J321" s="288"/>
      <c r="K321" s="288"/>
      <c r="L321" s="288"/>
    </row>
    <row r="322" customFormat="false" ht="12" hidden="false" customHeight="false" outlineLevel="0" collapsed="false">
      <c r="A322" s="140"/>
      <c r="B322" s="1" t="s">
        <v>281</v>
      </c>
      <c r="C322" s="1"/>
      <c r="H322" s="64"/>
      <c r="I322" s="266"/>
      <c r="J322" s="288"/>
      <c r="K322" s="288"/>
      <c r="L322" s="288"/>
    </row>
    <row r="323" customFormat="false" ht="12" hidden="false" customHeight="false" outlineLevel="0" collapsed="false">
      <c r="A323" s="60"/>
      <c r="H323" s="64"/>
      <c r="I323" s="266"/>
      <c r="J323" s="283"/>
      <c r="K323" s="283"/>
      <c r="L323" s="283"/>
    </row>
    <row r="324" customFormat="false" ht="12" hidden="false" customHeight="false" outlineLevel="0" collapsed="false">
      <c r="A324" s="60" t="s">
        <v>282</v>
      </c>
      <c r="B324" s="2" t="s">
        <v>283</v>
      </c>
      <c r="H324" s="268"/>
      <c r="I324" s="266"/>
      <c r="J324" s="283"/>
      <c r="K324" s="283"/>
      <c r="L324" s="283"/>
    </row>
    <row r="325" customFormat="false" ht="24" hidden="false" customHeight="false" outlineLevel="0" collapsed="false">
      <c r="A325" s="60" t="s">
        <v>284</v>
      </c>
      <c r="C325" s="1" t="s">
        <v>228</v>
      </c>
      <c r="D325" s="1"/>
      <c r="H325" s="268" t="s">
        <v>504</v>
      </c>
      <c r="I325" s="266"/>
      <c r="J325" s="283"/>
      <c r="K325" s="283"/>
      <c r="L325" s="283"/>
    </row>
    <row r="326" customFormat="false" ht="12" hidden="false" customHeight="false" outlineLevel="0" collapsed="false">
      <c r="A326" s="60" t="s">
        <v>285</v>
      </c>
      <c r="C326" s="1"/>
      <c r="D326" s="1" t="s">
        <v>230</v>
      </c>
      <c r="H326" s="268"/>
      <c r="I326" s="266"/>
      <c r="J326" s="283"/>
      <c r="K326" s="283"/>
      <c r="L326" s="283"/>
    </row>
    <row r="327" customFormat="false" ht="12" hidden="false" customHeight="false" outlineLevel="0" collapsed="false">
      <c r="A327" s="60" t="s">
        <v>286</v>
      </c>
      <c r="C327" s="1"/>
      <c r="D327" s="1" t="s">
        <v>232</v>
      </c>
      <c r="H327" s="268"/>
      <c r="I327" s="266"/>
      <c r="J327" s="283"/>
      <c r="K327" s="283"/>
      <c r="L327" s="283"/>
    </row>
    <row r="328" customFormat="false" ht="12" hidden="false" customHeight="false" outlineLevel="0" collapsed="false">
      <c r="A328" s="140"/>
      <c r="B328" s="1"/>
      <c r="C328" s="1" t="s">
        <v>19</v>
      </c>
      <c r="D328" s="1"/>
      <c r="H328" s="268"/>
      <c r="I328" s="266"/>
      <c r="J328" s="288"/>
      <c r="K328" s="288"/>
      <c r="L328" s="288"/>
    </row>
    <row r="329" customFormat="false" ht="12" hidden="false" customHeight="false" outlineLevel="0" collapsed="false">
      <c r="A329" s="140" t="s">
        <v>287</v>
      </c>
      <c r="B329" s="1"/>
      <c r="C329" s="1"/>
      <c r="D329" s="1" t="s">
        <v>21</v>
      </c>
      <c r="H329" s="64"/>
      <c r="I329" s="266"/>
      <c r="J329" s="283"/>
      <c r="K329" s="283"/>
      <c r="L329" s="283"/>
    </row>
    <row r="330" customFormat="false" ht="12" hidden="false" customHeight="false" outlineLevel="0" collapsed="false">
      <c r="A330" s="140" t="s">
        <v>288</v>
      </c>
      <c r="B330" s="1"/>
      <c r="C330" s="1"/>
      <c r="D330" s="1" t="s">
        <v>23</v>
      </c>
      <c r="H330" s="64"/>
      <c r="I330" s="266"/>
      <c r="J330" s="283"/>
      <c r="K330" s="283"/>
      <c r="L330" s="283"/>
    </row>
    <row r="331" customFormat="false" ht="12" hidden="false" customHeight="false" outlineLevel="0" collapsed="false">
      <c r="A331" s="140" t="s">
        <v>289</v>
      </c>
      <c r="B331" s="1"/>
      <c r="C331" s="1"/>
      <c r="D331" s="1" t="s">
        <v>25</v>
      </c>
      <c r="H331" s="64"/>
      <c r="I331" s="266"/>
      <c r="J331" s="283"/>
      <c r="K331" s="283"/>
      <c r="L331" s="283"/>
    </row>
    <row r="332" customFormat="false" ht="12" hidden="false" customHeight="false" outlineLevel="0" collapsed="false">
      <c r="A332" s="140" t="s">
        <v>290</v>
      </c>
      <c r="B332" s="1"/>
      <c r="C332" s="1"/>
      <c r="D332" s="1" t="s">
        <v>28</v>
      </c>
      <c r="H332" s="64"/>
      <c r="I332" s="266"/>
      <c r="J332" s="283"/>
      <c r="K332" s="283"/>
      <c r="L332" s="283"/>
    </row>
    <row r="333" customFormat="false" ht="12" hidden="false" customHeight="false" outlineLevel="0" collapsed="false">
      <c r="A333" s="140"/>
      <c r="B333" s="1"/>
      <c r="C333" s="1" t="s">
        <v>29</v>
      </c>
      <c r="D333" s="1"/>
      <c r="H333" s="64"/>
      <c r="I333" s="266"/>
      <c r="J333" s="283"/>
      <c r="K333" s="283"/>
      <c r="L333" s="283"/>
    </row>
    <row r="334" customFormat="false" ht="12" hidden="false" customHeight="false" outlineLevel="0" collapsed="false">
      <c r="A334" s="140" t="s">
        <v>291</v>
      </c>
      <c r="B334" s="1"/>
      <c r="C334" s="1"/>
      <c r="D334" s="1" t="s">
        <v>21</v>
      </c>
      <c r="H334" s="64"/>
      <c r="I334" s="266"/>
      <c r="J334" s="283"/>
      <c r="K334" s="283"/>
      <c r="L334" s="283"/>
    </row>
    <row r="335" customFormat="false" ht="12" hidden="false" customHeight="false" outlineLevel="0" collapsed="false">
      <c r="A335" s="140" t="s">
        <v>292</v>
      </c>
      <c r="B335" s="1"/>
      <c r="C335" s="1"/>
      <c r="D335" s="1" t="s">
        <v>23</v>
      </c>
      <c r="H335" s="64"/>
      <c r="I335" s="266"/>
      <c r="J335" s="283"/>
      <c r="K335" s="283"/>
      <c r="L335" s="283"/>
    </row>
    <row r="336" customFormat="false" ht="12" hidden="false" customHeight="false" outlineLevel="0" collapsed="false">
      <c r="A336" s="140" t="s">
        <v>293</v>
      </c>
      <c r="B336" s="1"/>
      <c r="C336" s="1"/>
      <c r="D336" s="1" t="s">
        <v>25</v>
      </c>
      <c r="H336" s="64"/>
      <c r="I336" s="266"/>
      <c r="J336" s="283"/>
      <c r="K336" s="283"/>
      <c r="L336" s="283"/>
    </row>
    <row r="337" customFormat="false" ht="12" hidden="false" customHeight="false" outlineLevel="0" collapsed="false">
      <c r="A337" s="140" t="s">
        <v>294</v>
      </c>
      <c r="B337" s="1"/>
      <c r="C337" s="1"/>
      <c r="D337" s="1" t="s">
        <v>28</v>
      </c>
      <c r="H337" s="64"/>
      <c r="I337" s="266"/>
      <c r="J337" s="283"/>
      <c r="K337" s="283"/>
      <c r="L337" s="283"/>
    </row>
    <row r="338" customFormat="false" ht="12" hidden="false" customHeight="false" outlineLevel="0" collapsed="false">
      <c r="A338" s="140"/>
      <c r="B338" s="1"/>
      <c r="C338" s="1" t="s">
        <v>34</v>
      </c>
      <c r="D338" s="1"/>
      <c r="H338" s="64"/>
      <c r="I338" s="266"/>
      <c r="J338" s="283"/>
      <c r="K338" s="283"/>
      <c r="L338" s="283"/>
    </row>
    <row r="339" customFormat="false" ht="12" hidden="false" customHeight="false" outlineLevel="0" collapsed="false">
      <c r="A339" s="140"/>
      <c r="B339" s="1"/>
      <c r="C339" s="1" t="s">
        <v>19</v>
      </c>
      <c r="D339" s="1"/>
      <c r="H339" s="64"/>
      <c r="I339" s="266"/>
      <c r="J339" s="283"/>
      <c r="K339" s="283"/>
      <c r="L339" s="283"/>
    </row>
    <row r="340" customFormat="false" ht="12" hidden="false" customHeight="false" outlineLevel="0" collapsed="false">
      <c r="A340" s="140" t="s">
        <v>295</v>
      </c>
      <c r="B340" s="1"/>
      <c r="C340" s="1"/>
      <c r="D340" s="1" t="s">
        <v>36</v>
      </c>
      <c r="H340" s="64"/>
      <c r="I340" s="266"/>
      <c r="J340" s="283"/>
      <c r="K340" s="283"/>
      <c r="L340" s="283"/>
    </row>
    <row r="341" customFormat="false" ht="12" hidden="false" customHeight="false" outlineLevel="0" collapsed="false">
      <c r="A341" s="140" t="s">
        <v>296</v>
      </c>
      <c r="B341" s="1"/>
      <c r="C341" s="1"/>
      <c r="D341" s="1" t="s">
        <v>38</v>
      </c>
      <c r="H341" s="64"/>
      <c r="I341" s="266"/>
      <c r="J341" s="283"/>
      <c r="K341" s="283"/>
      <c r="L341" s="283"/>
    </row>
    <row r="342" customFormat="false" ht="12" hidden="false" customHeight="false" outlineLevel="0" collapsed="false">
      <c r="A342" s="140"/>
      <c r="B342" s="1"/>
      <c r="C342" s="1" t="s">
        <v>29</v>
      </c>
      <c r="D342" s="1"/>
      <c r="H342" s="64"/>
      <c r="I342" s="266"/>
      <c r="J342" s="288"/>
      <c r="K342" s="288"/>
      <c r="L342" s="288"/>
    </row>
    <row r="343" customFormat="false" ht="12" hidden="false" customHeight="false" outlineLevel="0" collapsed="false">
      <c r="A343" s="140" t="s">
        <v>297</v>
      </c>
      <c r="B343" s="1"/>
      <c r="C343" s="1"/>
      <c r="D343" s="1" t="s">
        <v>36</v>
      </c>
      <c r="H343" s="64"/>
      <c r="I343" s="266"/>
      <c r="J343" s="288"/>
      <c r="K343" s="288"/>
      <c r="L343" s="288"/>
    </row>
    <row r="344" customFormat="false" ht="12" hidden="false" customHeight="false" outlineLevel="0" collapsed="false">
      <c r="A344" s="140" t="s">
        <v>298</v>
      </c>
      <c r="B344" s="1"/>
      <c r="C344" s="1"/>
      <c r="D344" s="1" t="s">
        <v>41</v>
      </c>
      <c r="H344" s="64"/>
      <c r="I344" s="266"/>
      <c r="J344" s="288"/>
      <c r="K344" s="288"/>
      <c r="L344" s="288"/>
    </row>
    <row r="345" customFormat="false" ht="12" hidden="false" customHeight="false" outlineLevel="0" collapsed="false">
      <c r="A345" s="140"/>
      <c r="B345" s="1"/>
      <c r="C345" s="1" t="s">
        <v>42</v>
      </c>
      <c r="D345" s="1"/>
      <c r="H345" s="64"/>
      <c r="I345" s="266"/>
      <c r="J345" s="288"/>
      <c r="K345" s="288"/>
      <c r="L345" s="288"/>
    </row>
    <row r="346" customFormat="false" ht="12" hidden="false" customHeight="false" outlineLevel="0" collapsed="false">
      <c r="A346" s="140"/>
      <c r="B346" s="1" t="s">
        <v>299</v>
      </c>
      <c r="C346" s="1"/>
      <c r="D346" s="1"/>
      <c r="H346" s="64"/>
      <c r="I346" s="266"/>
      <c r="J346" s="288"/>
      <c r="K346" s="288"/>
      <c r="L346" s="288"/>
    </row>
    <row r="347" customFormat="false" ht="12" hidden="false" customHeight="false" outlineLevel="0" collapsed="false">
      <c r="A347" s="60"/>
      <c r="H347" s="64"/>
      <c r="I347" s="266"/>
      <c r="J347" s="283"/>
      <c r="K347" s="283"/>
      <c r="L347" s="283"/>
    </row>
    <row r="348" customFormat="false" ht="12" hidden="false" customHeight="false" outlineLevel="0" collapsed="false">
      <c r="A348" s="60" t="s">
        <v>300</v>
      </c>
      <c r="B348" s="2" t="s">
        <v>301</v>
      </c>
      <c r="H348" s="268"/>
      <c r="I348" s="266"/>
      <c r="J348" s="283"/>
      <c r="K348" s="283"/>
      <c r="L348" s="283"/>
    </row>
    <row r="349" customFormat="false" ht="24" hidden="false" customHeight="false" outlineLevel="0" collapsed="false">
      <c r="A349" s="60" t="s">
        <v>302</v>
      </c>
      <c r="C349" s="1" t="s">
        <v>228</v>
      </c>
      <c r="D349" s="1"/>
      <c r="H349" s="268" t="s">
        <v>505</v>
      </c>
      <c r="I349" s="266"/>
      <c r="J349" s="283"/>
      <c r="K349" s="283"/>
      <c r="L349" s="283"/>
    </row>
    <row r="350" customFormat="false" ht="12" hidden="false" customHeight="false" outlineLevel="0" collapsed="false">
      <c r="A350" s="60" t="s">
        <v>303</v>
      </c>
      <c r="C350" s="1"/>
      <c r="D350" s="1" t="s">
        <v>230</v>
      </c>
      <c r="H350" s="268"/>
      <c r="I350" s="266"/>
      <c r="J350" s="283"/>
      <c r="K350" s="283"/>
      <c r="L350" s="283"/>
    </row>
    <row r="351" customFormat="false" ht="12" hidden="false" customHeight="false" outlineLevel="0" collapsed="false">
      <c r="A351" s="60" t="s">
        <v>304</v>
      </c>
      <c r="C351" s="1"/>
      <c r="D351" s="1" t="s">
        <v>232</v>
      </c>
      <c r="H351" s="268"/>
      <c r="I351" s="266"/>
      <c r="J351" s="283"/>
      <c r="K351" s="283"/>
      <c r="L351" s="283"/>
    </row>
    <row r="352" customFormat="false" ht="12" hidden="false" customHeight="false" outlineLevel="0" collapsed="false">
      <c r="A352" s="140"/>
      <c r="B352" s="1"/>
      <c r="C352" s="1" t="s">
        <v>19</v>
      </c>
      <c r="D352" s="1"/>
      <c r="H352" s="268"/>
      <c r="I352" s="266"/>
      <c r="J352" s="288"/>
      <c r="K352" s="288"/>
      <c r="L352" s="288"/>
    </row>
    <row r="353" customFormat="false" ht="12" hidden="false" customHeight="false" outlineLevel="0" collapsed="false">
      <c r="A353" s="140" t="s">
        <v>305</v>
      </c>
      <c r="B353" s="1"/>
      <c r="C353" s="1"/>
      <c r="D353" s="1" t="s">
        <v>21</v>
      </c>
      <c r="H353" s="64"/>
      <c r="I353" s="266"/>
      <c r="J353" s="283"/>
      <c r="K353" s="283"/>
      <c r="L353" s="283"/>
    </row>
    <row r="354" customFormat="false" ht="12" hidden="false" customHeight="false" outlineLevel="0" collapsed="false">
      <c r="A354" s="140" t="s">
        <v>306</v>
      </c>
      <c r="B354" s="1"/>
      <c r="C354" s="1"/>
      <c r="D354" s="1" t="s">
        <v>23</v>
      </c>
      <c r="H354" s="64"/>
      <c r="I354" s="266"/>
      <c r="J354" s="283"/>
      <c r="K354" s="283"/>
      <c r="L354" s="283"/>
    </row>
    <row r="355" customFormat="false" ht="12" hidden="false" customHeight="false" outlineLevel="0" collapsed="false">
      <c r="A355" s="140" t="s">
        <v>307</v>
      </c>
      <c r="B355" s="1"/>
      <c r="C355" s="1"/>
      <c r="D355" s="1" t="s">
        <v>25</v>
      </c>
      <c r="H355" s="64"/>
      <c r="I355" s="266"/>
      <c r="J355" s="283"/>
      <c r="K355" s="283"/>
      <c r="L355" s="283"/>
    </row>
    <row r="356" customFormat="false" ht="12" hidden="false" customHeight="false" outlineLevel="0" collapsed="false">
      <c r="A356" s="140" t="s">
        <v>308</v>
      </c>
      <c r="B356" s="1"/>
      <c r="C356" s="1"/>
      <c r="D356" s="1" t="s">
        <v>28</v>
      </c>
      <c r="H356" s="64"/>
      <c r="I356" s="266"/>
      <c r="J356" s="283"/>
      <c r="K356" s="283"/>
      <c r="L356" s="283"/>
    </row>
    <row r="357" customFormat="false" ht="12" hidden="false" customHeight="false" outlineLevel="0" collapsed="false">
      <c r="A357" s="140"/>
      <c r="B357" s="1"/>
      <c r="C357" s="1" t="s">
        <v>29</v>
      </c>
      <c r="D357" s="1"/>
      <c r="H357" s="64"/>
      <c r="I357" s="266"/>
      <c r="J357" s="283"/>
      <c r="K357" s="283"/>
      <c r="L357" s="283"/>
    </row>
    <row r="358" customFormat="false" ht="12" hidden="false" customHeight="false" outlineLevel="0" collapsed="false">
      <c r="A358" s="140" t="s">
        <v>309</v>
      </c>
      <c r="B358" s="1"/>
      <c r="C358" s="1"/>
      <c r="D358" s="1" t="s">
        <v>21</v>
      </c>
      <c r="H358" s="64"/>
      <c r="I358" s="266"/>
      <c r="J358" s="283"/>
      <c r="K358" s="283"/>
      <c r="L358" s="283"/>
    </row>
    <row r="359" customFormat="false" ht="12" hidden="false" customHeight="false" outlineLevel="0" collapsed="false">
      <c r="A359" s="140" t="s">
        <v>310</v>
      </c>
      <c r="B359" s="1"/>
      <c r="C359" s="1"/>
      <c r="D359" s="1" t="s">
        <v>23</v>
      </c>
      <c r="H359" s="64"/>
      <c r="I359" s="266"/>
      <c r="J359" s="283"/>
      <c r="K359" s="283"/>
      <c r="L359" s="283"/>
    </row>
    <row r="360" customFormat="false" ht="12" hidden="false" customHeight="false" outlineLevel="0" collapsed="false">
      <c r="A360" s="140" t="s">
        <v>311</v>
      </c>
      <c r="B360" s="1"/>
      <c r="C360" s="1"/>
      <c r="D360" s="1" t="s">
        <v>25</v>
      </c>
      <c r="H360" s="64"/>
      <c r="I360" s="266"/>
      <c r="J360" s="283"/>
      <c r="K360" s="283"/>
      <c r="L360" s="283"/>
    </row>
    <row r="361" customFormat="false" ht="12" hidden="false" customHeight="false" outlineLevel="0" collapsed="false">
      <c r="A361" s="140" t="s">
        <v>312</v>
      </c>
      <c r="B361" s="1"/>
      <c r="C361" s="1"/>
      <c r="D361" s="1" t="s">
        <v>28</v>
      </c>
      <c r="H361" s="64"/>
      <c r="I361" s="266"/>
      <c r="J361" s="283"/>
      <c r="K361" s="283"/>
      <c r="L361" s="283"/>
    </row>
    <row r="362" customFormat="false" ht="12" hidden="false" customHeight="false" outlineLevel="0" collapsed="false">
      <c r="A362" s="140"/>
      <c r="B362" s="1"/>
      <c r="C362" s="1" t="s">
        <v>34</v>
      </c>
      <c r="D362" s="1"/>
      <c r="H362" s="64"/>
      <c r="I362" s="266"/>
      <c r="J362" s="283"/>
      <c r="K362" s="283"/>
      <c r="L362" s="283"/>
    </row>
    <row r="363" customFormat="false" ht="12" hidden="false" customHeight="false" outlineLevel="0" collapsed="false">
      <c r="A363" s="140"/>
      <c r="B363" s="1"/>
      <c r="C363" s="1" t="s">
        <v>19</v>
      </c>
      <c r="D363" s="1"/>
      <c r="H363" s="64"/>
      <c r="I363" s="266"/>
      <c r="J363" s="283"/>
      <c r="K363" s="283"/>
      <c r="L363" s="283"/>
    </row>
    <row r="364" customFormat="false" ht="12" hidden="false" customHeight="false" outlineLevel="0" collapsed="false">
      <c r="A364" s="140" t="s">
        <v>313</v>
      </c>
      <c r="B364" s="1"/>
      <c r="C364" s="1"/>
      <c r="D364" s="1" t="s">
        <v>36</v>
      </c>
      <c r="H364" s="64"/>
      <c r="I364" s="266"/>
      <c r="J364" s="283"/>
      <c r="K364" s="283"/>
      <c r="L364" s="283"/>
    </row>
    <row r="365" customFormat="false" ht="12" hidden="false" customHeight="false" outlineLevel="0" collapsed="false">
      <c r="A365" s="140" t="s">
        <v>314</v>
      </c>
      <c r="B365" s="1"/>
      <c r="C365" s="1"/>
      <c r="D365" s="1" t="s">
        <v>38</v>
      </c>
      <c r="H365" s="64"/>
      <c r="I365" s="266"/>
      <c r="J365" s="283"/>
      <c r="K365" s="283"/>
      <c r="L365" s="283"/>
    </row>
    <row r="366" customFormat="false" ht="12" hidden="false" customHeight="false" outlineLevel="0" collapsed="false">
      <c r="A366" s="140"/>
      <c r="B366" s="1"/>
      <c r="C366" s="1" t="s">
        <v>29</v>
      </c>
      <c r="D366" s="1"/>
      <c r="H366" s="64"/>
      <c r="I366" s="266"/>
      <c r="J366" s="288"/>
      <c r="K366" s="288"/>
      <c r="L366" s="288"/>
    </row>
    <row r="367" customFormat="false" ht="12" hidden="false" customHeight="false" outlineLevel="0" collapsed="false">
      <c r="A367" s="140" t="s">
        <v>315</v>
      </c>
      <c r="B367" s="1"/>
      <c r="C367" s="1"/>
      <c r="D367" s="1" t="s">
        <v>36</v>
      </c>
      <c r="H367" s="64"/>
      <c r="I367" s="266"/>
      <c r="J367" s="288"/>
      <c r="K367" s="288"/>
      <c r="L367" s="288"/>
    </row>
    <row r="368" customFormat="false" ht="12" hidden="false" customHeight="false" outlineLevel="0" collapsed="false">
      <c r="A368" s="140" t="s">
        <v>316</v>
      </c>
      <c r="B368" s="1"/>
      <c r="C368" s="1"/>
      <c r="D368" s="1" t="s">
        <v>41</v>
      </c>
      <c r="H368" s="64"/>
      <c r="I368" s="266"/>
      <c r="J368" s="288"/>
      <c r="K368" s="288"/>
      <c r="L368" s="288"/>
    </row>
    <row r="369" customFormat="false" ht="12" hidden="false" customHeight="false" outlineLevel="0" collapsed="false">
      <c r="A369" s="140"/>
      <c r="B369" s="1"/>
      <c r="C369" s="1" t="s">
        <v>42</v>
      </c>
      <c r="D369" s="1"/>
      <c r="H369" s="64"/>
      <c r="I369" s="266"/>
      <c r="J369" s="288"/>
      <c r="K369" s="288"/>
      <c r="L369" s="288"/>
    </row>
    <row r="370" customFormat="false" ht="12" hidden="false" customHeight="false" outlineLevel="0" collapsed="false">
      <c r="A370" s="140"/>
      <c r="B370" s="2" t="s">
        <v>317</v>
      </c>
      <c r="C370" s="1"/>
      <c r="D370" s="1"/>
      <c r="H370" s="64"/>
      <c r="I370" s="266"/>
      <c r="J370" s="288"/>
      <c r="K370" s="288"/>
      <c r="L370" s="288"/>
    </row>
    <row r="371" customFormat="false" ht="12" hidden="false" customHeight="false" outlineLevel="0" collapsed="false">
      <c r="A371" s="60"/>
      <c r="H371" s="64"/>
      <c r="I371" s="266"/>
      <c r="J371" s="283"/>
      <c r="K371" s="283"/>
      <c r="L371" s="283"/>
    </row>
    <row r="372" customFormat="false" ht="12" hidden="false" customHeight="false" outlineLevel="0" collapsed="false">
      <c r="A372" s="60" t="s">
        <v>318</v>
      </c>
      <c r="B372" s="2" t="s">
        <v>319</v>
      </c>
      <c r="H372" s="268"/>
      <c r="I372" s="266"/>
      <c r="J372" s="283"/>
      <c r="K372" s="283"/>
      <c r="L372" s="283"/>
    </row>
    <row r="373" customFormat="false" ht="24" hidden="false" customHeight="false" outlineLevel="0" collapsed="false">
      <c r="A373" s="60" t="s">
        <v>320</v>
      </c>
      <c r="C373" s="2" t="s">
        <v>225</v>
      </c>
      <c r="H373" s="268" t="s">
        <v>506</v>
      </c>
      <c r="I373" s="266"/>
      <c r="J373" s="283"/>
      <c r="K373" s="283"/>
      <c r="L373" s="283"/>
    </row>
    <row r="374" customFormat="false" ht="24" hidden="false" customHeight="false" outlineLevel="0" collapsed="false">
      <c r="A374" s="60" t="s">
        <v>321</v>
      </c>
      <c r="C374" s="1" t="s">
        <v>228</v>
      </c>
      <c r="D374" s="1"/>
      <c r="H374" s="268" t="s">
        <v>507</v>
      </c>
      <c r="I374" s="266"/>
      <c r="J374" s="283"/>
      <c r="K374" s="283"/>
      <c r="L374" s="283"/>
    </row>
    <row r="375" customFormat="false" ht="12" hidden="false" customHeight="false" outlineLevel="0" collapsed="false">
      <c r="A375" s="60" t="s">
        <v>322</v>
      </c>
      <c r="C375" s="1"/>
      <c r="D375" s="1" t="s">
        <v>230</v>
      </c>
      <c r="H375" s="268"/>
      <c r="I375" s="266"/>
      <c r="J375" s="283"/>
      <c r="K375" s="283"/>
      <c r="L375" s="283"/>
    </row>
    <row r="376" customFormat="false" ht="12" hidden="false" customHeight="false" outlineLevel="0" collapsed="false">
      <c r="A376" s="60" t="s">
        <v>323</v>
      </c>
      <c r="C376" s="1"/>
      <c r="D376" s="1" t="s">
        <v>232</v>
      </c>
      <c r="H376" s="268"/>
      <c r="I376" s="266"/>
      <c r="J376" s="283"/>
      <c r="K376" s="283"/>
      <c r="L376" s="283"/>
    </row>
    <row r="377" customFormat="false" ht="12" hidden="false" customHeight="false" outlineLevel="0" collapsed="false">
      <c r="A377" s="140"/>
      <c r="C377" s="2" t="s">
        <v>19</v>
      </c>
      <c r="D377" s="1"/>
      <c r="H377" s="268"/>
      <c r="I377" s="266"/>
      <c r="J377" s="288"/>
      <c r="K377" s="288"/>
      <c r="L377" s="288"/>
    </row>
    <row r="378" customFormat="false" ht="12" hidden="false" customHeight="false" outlineLevel="0" collapsed="false">
      <c r="A378" s="140" t="s">
        <v>324</v>
      </c>
      <c r="B378" s="1"/>
      <c r="C378" s="1"/>
      <c r="D378" s="2" t="s">
        <v>21</v>
      </c>
      <c r="H378" s="64"/>
      <c r="I378" s="266"/>
      <c r="J378" s="283"/>
      <c r="K378" s="283"/>
      <c r="L378" s="283"/>
    </row>
    <row r="379" customFormat="false" ht="12" hidden="false" customHeight="false" outlineLevel="0" collapsed="false">
      <c r="A379" s="140" t="s">
        <v>325</v>
      </c>
      <c r="B379" s="1"/>
      <c r="C379" s="1"/>
      <c r="D379" s="1" t="s">
        <v>23</v>
      </c>
      <c r="H379" s="64"/>
      <c r="I379" s="266"/>
      <c r="J379" s="288"/>
      <c r="K379" s="288"/>
      <c r="L379" s="288"/>
    </row>
    <row r="380" customFormat="false" ht="12" hidden="false" customHeight="false" outlineLevel="0" collapsed="false">
      <c r="A380" s="140" t="s">
        <v>326</v>
      </c>
      <c r="B380" s="1"/>
      <c r="C380" s="1"/>
      <c r="D380" s="1" t="s">
        <v>25</v>
      </c>
      <c r="H380" s="64"/>
      <c r="I380" s="266"/>
      <c r="J380" s="288"/>
      <c r="K380" s="288"/>
      <c r="L380" s="288"/>
    </row>
    <row r="381" customFormat="false" ht="12" hidden="false" customHeight="false" outlineLevel="0" collapsed="false">
      <c r="A381" s="140" t="s">
        <v>327</v>
      </c>
      <c r="B381" s="1"/>
      <c r="C381" s="1"/>
      <c r="D381" s="1" t="s">
        <v>28</v>
      </c>
      <c r="H381" s="64"/>
      <c r="I381" s="266"/>
      <c r="J381" s="288"/>
      <c r="K381" s="288"/>
      <c r="L381" s="288"/>
    </row>
    <row r="382" customFormat="false" ht="12" hidden="false" customHeight="false" outlineLevel="0" collapsed="false">
      <c r="A382" s="140"/>
      <c r="B382" s="1"/>
      <c r="C382" s="1" t="s">
        <v>29</v>
      </c>
      <c r="D382" s="1"/>
      <c r="H382" s="64"/>
      <c r="I382" s="266"/>
      <c r="J382" s="288"/>
      <c r="K382" s="288"/>
      <c r="L382" s="288"/>
    </row>
    <row r="383" customFormat="false" ht="12" hidden="false" customHeight="false" outlineLevel="0" collapsed="false">
      <c r="A383" s="140" t="s">
        <v>328</v>
      </c>
      <c r="B383" s="1"/>
      <c r="C383" s="1"/>
      <c r="D383" s="1" t="s">
        <v>21</v>
      </c>
      <c r="H383" s="64"/>
      <c r="I383" s="266"/>
      <c r="J383" s="288"/>
      <c r="K383" s="288"/>
      <c r="L383" s="288"/>
    </row>
    <row r="384" customFormat="false" ht="12" hidden="false" customHeight="false" outlineLevel="0" collapsed="false">
      <c r="A384" s="140" t="s">
        <v>329</v>
      </c>
      <c r="B384" s="1"/>
      <c r="C384" s="1"/>
      <c r="D384" s="1" t="s">
        <v>23</v>
      </c>
      <c r="H384" s="64"/>
      <c r="I384" s="266"/>
      <c r="J384" s="288"/>
      <c r="K384" s="288"/>
      <c r="L384" s="288"/>
    </row>
    <row r="385" customFormat="false" ht="12" hidden="false" customHeight="false" outlineLevel="0" collapsed="false">
      <c r="A385" s="140" t="s">
        <v>330</v>
      </c>
      <c r="B385" s="1"/>
      <c r="C385" s="1"/>
      <c r="D385" s="1" t="s">
        <v>25</v>
      </c>
      <c r="H385" s="64"/>
      <c r="I385" s="266"/>
      <c r="J385" s="288"/>
      <c r="K385" s="288"/>
      <c r="L385" s="288"/>
    </row>
    <row r="386" customFormat="false" ht="12" hidden="false" customHeight="false" outlineLevel="0" collapsed="false">
      <c r="A386" s="140" t="s">
        <v>331</v>
      </c>
      <c r="B386" s="1"/>
      <c r="C386" s="1"/>
      <c r="D386" s="1" t="s">
        <v>28</v>
      </c>
      <c r="H386" s="64"/>
      <c r="I386" s="266"/>
      <c r="J386" s="288"/>
      <c r="K386" s="288"/>
      <c r="L386" s="288"/>
    </row>
    <row r="387" customFormat="false" ht="12" hidden="false" customHeight="false" outlineLevel="0" collapsed="false">
      <c r="A387" s="140"/>
      <c r="B387" s="1"/>
      <c r="C387" s="1" t="s">
        <v>34</v>
      </c>
      <c r="D387" s="1"/>
      <c r="H387" s="64"/>
      <c r="I387" s="266"/>
      <c r="J387" s="288"/>
      <c r="K387" s="288"/>
      <c r="L387" s="288"/>
    </row>
    <row r="388" customFormat="false" ht="12" hidden="false" customHeight="false" outlineLevel="0" collapsed="false">
      <c r="A388" s="140"/>
      <c r="B388" s="1"/>
      <c r="C388" s="1" t="s">
        <v>19</v>
      </c>
      <c r="D388" s="1"/>
      <c r="H388" s="64"/>
      <c r="I388" s="266"/>
      <c r="J388" s="288"/>
      <c r="K388" s="288"/>
      <c r="L388" s="288"/>
    </row>
    <row r="389" customFormat="false" ht="12" hidden="false" customHeight="false" outlineLevel="0" collapsed="false">
      <c r="A389" s="140" t="s">
        <v>332</v>
      </c>
      <c r="B389" s="1"/>
      <c r="C389" s="1"/>
      <c r="D389" s="1" t="s">
        <v>36</v>
      </c>
      <c r="H389" s="64"/>
      <c r="I389" s="266"/>
      <c r="J389" s="288"/>
      <c r="K389" s="288"/>
      <c r="L389" s="288"/>
    </row>
    <row r="390" customFormat="false" ht="12" hidden="false" customHeight="false" outlineLevel="0" collapsed="false">
      <c r="A390" s="140" t="s">
        <v>333</v>
      </c>
      <c r="B390" s="1"/>
      <c r="C390" s="1"/>
      <c r="D390" s="1" t="s">
        <v>38</v>
      </c>
      <c r="H390" s="64"/>
      <c r="I390" s="266"/>
      <c r="J390" s="283"/>
      <c r="K390" s="283"/>
      <c r="L390" s="283"/>
    </row>
    <row r="391" customFormat="false" ht="12" hidden="false" customHeight="false" outlineLevel="0" collapsed="false">
      <c r="A391" s="140"/>
      <c r="B391" s="1"/>
      <c r="C391" s="1" t="s">
        <v>29</v>
      </c>
      <c r="D391" s="1"/>
      <c r="H391" s="64"/>
      <c r="I391" s="266"/>
      <c r="J391" s="288"/>
      <c r="K391" s="288"/>
      <c r="L391" s="288"/>
    </row>
    <row r="392" customFormat="false" ht="12" hidden="false" customHeight="false" outlineLevel="0" collapsed="false">
      <c r="A392" s="140" t="s">
        <v>334</v>
      </c>
      <c r="B392" s="1"/>
      <c r="C392" s="1"/>
      <c r="D392" s="1" t="s">
        <v>36</v>
      </c>
      <c r="H392" s="64"/>
      <c r="I392" s="266"/>
      <c r="J392" s="288"/>
      <c r="K392" s="288"/>
      <c r="L392" s="288"/>
    </row>
    <row r="393" customFormat="false" ht="12" hidden="false" customHeight="false" outlineLevel="0" collapsed="false">
      <c r="A393" s="140" t="s">
        <v>335</v>
      </c>
      <c r="B393" s="1"/>
      <c r="C393" s="1"/>
      <c r="D393" s="1" t="s">
        <v>41</v>
      </c>
      <c r="H393" s="64"/>
      <c r="I393" s="266"/>
      <c r="J393" s="288"/>
      <c r="K393" s="288"/>
      <c r="L393" s="288"/>
    </row>
    <row r="394" customFormat="false" ht="12" hidden="false" customHeight="false" outlineLevel="0" collapsed="false">
      <c r="A394" s="140"/>
      <c r="B394" s="1"/>
      <c r="C394" s="1" t="s">
        <v>42</v>
      </c>
      <c r="D394" s="1"/>
      <c r="H394" s="64"/>
      <c r="I394" s="266"/>
      <c r="J394" s="288"/>
      <c r="K394" s="288"/>
      <c r="L394" s="288"/>
    </row>
    <row r="395" customFormat="false" ht="12" hidden="false" customHeight="false" outlineLevel="0" collapsed="false">
      <c r="A395" s="140"/>
      <c r="B395" s="1" t="s">
        <v>336</v>
      </c>
      <c r="C395" s="1"/>
      <c r="D395" s="1"/>
      <c r="H395" s="64"/>
      <c r="I395" s="266"/>
      <c r="J395" s="288"/>
      <c r="K395" s="288"/>
      <c r="L395" s="288"/>
    </row>
    <row r="396" customFormat="false" ht="12" hidden="false" customHeight="false" outlineLevel="0" collapsed="false">
      <c r="A396" s="140"/>
      <c r="H396" s="64"/>
      <c r="I396" s="266"/>
      <c r="J396" s="288"/>
      <c r="K396" s="288"/>
      <c r="L396" s="288"/>
    </row>
    <row r="397" customFormat="false" ht="24" hidden="false" customHeight="false" outlineLevel="0" collapsed="false">
      <c r="A397" s="60" t="s">
        <v>337</v>
      </c>
      <c r="B397" s="2" t="s">
        <v>338</v>
      </c>
      <c r="H397" s="268" t="s">
        <v>508</v>
      </c>
      <c r="I397" s="266"/>
      <c r="J397" s="283"/>
      <c r="K397" s="283"/>
      <c r="L397" s="283"/>
    </row>
    <row r="398" customFormat="false" ht="50.25" hidden="false" customHeight="true" outlineLevel="0" collapsed="false">
      <c r="A398" s="60" t="s">
        <v>339</v>
      </c>
      <c r="C398" s="2" t="s">
        <v>228</v>
      </c>
      <c r="H398" s="268" t="s">
        <v>509</v>
      </c>
      <c r="I398" s="266"/>
      <c r="J398" s="283"/>
      <c r="K398" s="283"/>
      <c r="L398" s="283"/>
    </row>
    <row r="399" customFormat="false" ht="12" hidden="false" customHeight="false" outlineLevel="0" collapsed="false">
      <c r="A399" s="60" t="s">
        <v>340</v>
      </c>
      <c r="D399" s="2" t="s">
        <v>230</v>
      </c>
      <c r="H399" s="268"/>
      <c r="I399" s="266"/>
      <c r="J399" s="283"/>
      <c r="K399" s="283"/>
      <c r="L399" s="283"/>
    </row>
    <row r="400" customFormat="false" ht="12" hidden="false" customHeight="false" outlineLevel="0" collapsed="false">
      <c r="A400" s="60" t="s">
        <v>341</v>
      </c>
      <c r="D400" s="2" t="s">
        <v>232</v>
      </c>
      <c r="H400" s="268"/>
      <c r="I400" s="266"/>
      <c r="J400" s="283"/>
      <c r="K400" s="283"/>
      <c r="L400" s="283"/>
    </row>
    <row r="401" customFormat="false" ht="12" hidden="false" customHeight="false" outlineLevel="0" collapsed="false">
      <c r="A401" s="140"/>
      <c r="C401" s="2" t="s">
        <v>19</v>
      </c>
      <c r="H401" s="268" t="s">
        <v>510</v>
      </c>
      <c r="I401" s="266"/>
      <c r="J401" s="288"/>
      <c r="K401" s="288"/>
      <c r="L401" s="288"/>
    </row>
    <row r="402" customFormat="false" ht="48" hidden="false" customHeight="false" outlineLevel="0" collapsed="false">
      <c r="A402" s="140" t="s">
        <v>342</v>
      </c>
      <c r="D402" s="2" t="s">
        <v>21</v>
      </c>
      <c r="H402" s="268" t="s">
        <v>511</v>
      </c>
      <c r="I402" s="266"/>
      <c r="J402" s="283"/>
      <c r="K402" s="283"/>
      <c r="L402" s="283"/>
    </row>
    <row r="403" customFormat="false" ht="12" hidden="false" customHeight="false" outlineLevel="0" collapsed="false">
      <c r="A403" s="140" t="s">
        <v>343</v>
      </c>
      <c r="D403" s="2" t="s">
        <v>23</v>
      </c>
      <c r="H403" s="268"/>
      <c r="I403" s="266"/>
      <c r="J403" s="283"/>
      <c r="K403" s="283"/>
      <c r="L403" s="283"/>
    </row>
    <row r="404" customFormat="false" ht="12" hidden="false" customHeight="false" outlineLevel="0" collapsed="false">
      <c r="A404" s="140" t="s">
        <v>344</v>
      </c>
      <c r="D404" s="2" t="s">
        <v>25</v>
      </c>
      <c r="H404" s="268"/>
      <c r="I404" s="266"/>
      <c r="J404" s="283"/>
      <c r="K404" s="283"/>
      <c r="L404" s="283"/>
    </row>
    <row r="405" customFormat="false" ht="12" hidden="false" customHeight="false" outlineLevel="0" collapsed="false">
      <c r="A405" s="140" t="s">
        <v>345</v>
      </c>
      <c r="D405" s="2" t="s">
        <v>28</v>
      </c>
      <c r="H405" s="268"/>
      <c r="I405" s="266"/>
      <c r="J405" s="283"/>
      <c r="K405" s="283"/>
      <c r="L405" s="283"/>
    </row>
    <row r="406" customFormat="false" ht="12" hidden="false" customHeight="false" outlineLevel="0" collapsed="false">
      <c r="A406" s="140"/>
      <c r="C406" s="2" t="s">
        <v>29</v>
      </c>
      <c r="H406" s="268"/>
      <c r="I406" s="266"/>
      <c r="J406" s="283"/>
      <c r="K406" s="283"/>
      <c r="L406" s="283"/>
    </row>
    <row r="407" customFormat="false" ht="12" hidden="false" customHeight="false" outlineLevel="0" collapsed="false">
      <c r="A407" s="140" t="s">
        <v>346</v>
      </c>
      <c r="D407" s="2" t="s">
        <v>21</v>
      </c>
      <c r="H407" s="268"/>
      <c r="I407" s="266"/>
      <c r="J407" s="283"/>
      <c r="K407" s="283"/>
      <c r="L407" s="283"/>
    </row>
    <row r="408" customFormat="false" ht="12" hidden="false" customHeight="false" outlineLevel="0" collapsed="false">
      <c r="A408" s="140" t="s">
        <v>347</v>
      </c>
      <c r="D408" s="2" t="s">
        <v>23</v>
      </c>
      <c r="H408" s="268"/>
      <c r="I408" s="266"/>
      <c r="J408" s="283"/>
      <c r="K408" s="283"/>
      <c r="L408" s="283"/>
    </row>
    <row r="409" customFormat="false" ht="12" hidden="false" customHeight="false" outlineLevel="0" collapsed="false">
      <c r="A409" s="140" t="s">
        <v>348</v>
      </c>
      <c r="D409" s="2" t="s">
        <v>25</v>
      </c>
      <c r="H409" s="268"/>
      <c r="I409" s="266"/>
      <c r="J409" s="283"/>
      <c r="K409" s="283"/>
      <c r="L409" s="283"/>
    </row>
    <row r="410" customFormat="false" ht="12" hidden="false" customHeight="false" outlineLevel="0" collapsed="false">
      <c r="A410" s="140" t="s">
        <v>349</v>
      </c>
      <c r="D410" s="2" t="s">
        <v>28</v>
      </c>
      <c r="H410" s="268"/>
      <c r="I410" s="266"/>
      <c r="J410" s="283"/>
      <c r="K410" s="283"/>
      <c r="L410" s="283"/>
    </row>
    <row r="411" customFormat="false" ht="12" hidden="false" customHeight="false" outlineLevel="0" collapsed="false">
      <c r="A411" s="140"/>
      <c r="C411" s="2" t="s">
        <v>34</v>
      </c>
      <c r="H411" s="268"/>
      <c r="I411" s="266"/>
      <c r="J411" s="283"/>
      <c r="K411" s="283"/>
      <c r="L411" s="283"/>
    </row>
    <row r="412" customFormat="false" ht="12" hidden="false" customHeight="false" outlineLevel="0" collapsed="false">
      <c r="A412" s="140"/>
      <c r="C412" s="2" t="s">
        <v>19</v>
      </c>
      <c r="H412" s="64"/>
      <c r="I412" s="266"/>
      <c r="J412" s="283"/>
      <c r="K412" s="283"/>
      <c r="L412" s="283"/>
    </row>
    <row r="413" customFormat="false" ht="12" hidden="false" customHeight="false" outlineLevel="0" collapsed="false">
      <c r="A413" s="140" t="s">
        <v>350</v>
      </c>
      <c r="D413" s="2" t="s">
        <v>36</v>
      </c>
      <c r="H413" s="64"/>
      <c r="I413" s="266"/>
      <c r="J413" s="283"/>
      <c r="K413" s="283"/>
      <c r="L413" s="283"/>
    </row>
    <row r="414" customFormat="false" ht="36" hidden="false" customHeight="false" outlineLevel="0" collapsed="false">
      <c r="A414" s="140" t="s">
        <v>351</v>
      </c>
      <c r="D414" s="2" t="s">
        <v>38</v>
      </c>
      <c r="H414" s="268" t="s">
        <v>512</v>
      </c>
      <c r="I414" s="266"/>
      <c r="J414" s="283"/>
      <c r="K414" s="283"/>
      <c r="L414" s="283"/>
    </row>
    <row r="415" customFormat="false" ht="12" hidden="false" customHeight="false" outlineLevel="0" collapsed="false">
      <c r="A415" s="140"/>
      <c r="C415" s="2" t="s">
        <v>29</v>
      </c>
      <c r="H415" s="64"/>
      <c r="I415" s="266"/>
      <c r="J415" s="288"/>
      <c r="K415" s="288"/>
      <c r="L415" s="288"/>
    </row>
    <row r="416" customFormat="false" ht="12" hidden="false" customHeight="false" outlineLevel="0" collapsed="false">
      <c r="A416" s="140" t="s">
        <v>352</v>
      </c>
      <c r="D416" s="2" t="s">
        <v>36</v>
      </c>
      <c r="H416" s="64"/>
      <c r="I416" s="266"/>
      <c r="J416" s="288"/>
      <c r="K416" s="288"/>
      <c r="L416" s="288"/>
    </row>
    <row r="417" customFormat="false" ht="12" hidden="false" customHeight="false" outlineLevel="0" collapsed="false">
      <c r="A417" s="140" t="s">
        <v>353</v>
      </c>
      <c r="D417" s="2" t="s">
        <v>41</v>
      </c>
      <c r="H417" s="64"/>
      <c r="I417" s="266"/>
      <c r="J417" s="288"/>
      <c r="K417" s="288"/>
      <c r="L417" s="288"/>
    </row>
    <row r="418" customFormat="false" ht="12" hidden="false" customHeight="false" outlineLevel="0" collapsed="false">
      <c r="A418" s="140"/>
      <c r="C418" s="2" t="s">
        <v>42</v>
      </c>
      <c r="H418" s="64"/>
      <c r="I418" s="266"/>
      <c r="J418" s="288"/>
      <c r="K418" s="288"/>
      <c r="L418" s="288"/>
    </row>
    <row r="419" customFormat="false" ht="12" hidden="false" customHeight="false" outlineLevel="0" collapsed="false">
      <c r="A419" s="140"/>
      <c r="B419" s="2" t="s">
        <v>354</v>
      </c>
      <c r="H419" s="64"/>
      <c r="I419" s="266"/>
      <c r="J419" s="288"/>
      <c r="K419" s="288"/>
      <c r="L419" s="288"/>
    </row>
    <row r="420" customFormat="false" ht="12" hidden="false" customHeight="false" outlineLevel="0" collapsed="false">
      <c r="A420" s="140"/>
      <c r="H420" s="64"/>
      <c r="I420" s="266"/>
      <c r="J420" s="288"/>
      <c r="K420" s="288"/>
      <c r="L420" s="288"/>
    </row>
    <row r="421" customFormat="false" ht="36" hidden="false" customHeight="false" outlineLevel="0" collapsed="false">
      <c r="A421" s="60" t="s">
        <v>355</v>
      </c>
      <c r="B421" s="2" t="s">
        <v>356</v>
      </c>
      <c r="H421" s="268" t="s">
        <v>513</v>
      </c>
      <c r="I421" s="266"/>
      <c r="J421" s="283"/>
      <c r="K421" s="283"/>
      <c r="L421" s="283"/>
    </row>
    <row r="422" customFormat="false" ht="42" hidden="false" customHeight="true" outlineLevel="0" collapsed="false">
      <c r="A422" s="60" t="s">
        <v>357</v>
      </c>
      <c r="C422" s="2" t="s">
        <v>228</v>
      </c>
      <c r="H422" s="268" t="s">
        <v>514</v>
      </c>
      <c r="I422" s="266"/>
      <c r="J422" s="283"/>
      <c r="K422" s="283"/>
      <c r="L422" s="283"/>
    </row>
    <row r="423" customFormat="false" ht="12" hidden="false" customHeight="false" outlineLevel="0" collapsed="false">
      <c r="A423" s="60" t="s">
        <v>358</v>
      </c>
      <c r="D423" s="2" t="s">
        <v>230</v>
      </c>
      <c r="H423" s="268"/>
      <c r="I423" s="266"/>
      <c r="J423" s="283"/>
      <c r="K423" s="283"/>
      <c r="L423" s="283"/>
    </row>
    <row r="424" customFormat="false" ht="12" hidden="false" customHeight="false" outlineLevel="0" collapsed="false">
      <c r="A424" s="60" t="s">
        <v>359</v>
      </c>
      <c r="D424" s="2" t="s">
        <v>232</v>
      </c>
      <c r="H424" s="268"/>
      <c r="I424" s="266"/>
      <c r="J424" s="283"/>
      <c r="K424" s="283"/>
      <c r="L424" s="283"/>
    </row>
    <row r="425" customFormat="false" ht="12" hidden="false" customHeight="false" outlineLevel="0" collapsed="false">
      <c r="A425" s="140"/>
      <c r="C425" s="2" t="s">
        <v>19</v>
      </c>
      <c r="H425" s="268" t="s">
        <v>510</v>
      </c>
      <c r="I425" s="266"/>
      <c r="J425" s="288"/>
      <c r="K425" s="288"/>
      <c r="L425" s="288"/>
    </row>
    <row r="426" customFormat="false" ht="36" hidden="false" customHeight="false" outlineLevel="0" collapsed="false">
      <c r="A426" s="140" t="s">
        <v>360</v>
      </c>
      <c r="D426" s="2" t="s">
        <v>21</v>
      </c>
      <c r="H426" s="268" t="s">
        <v>515</v>
      </c>
      <c r="I426" s="266"/>
      <c r="J426" s="283"/>
      <c r="K426" s="283"/>
      <c r="L426" s="283"/>
    </row>
    <row r="427" customFormat="false" ht="12" hidden="false" customHeight="false" outlineLevel="0" collapsed="false">
      <c r="A427" s="140" t="s">
        <v>361</v>
      </c>
      <c r="D427" s="2" t="s">
        <v>23</v>
      </c>
      <c r="H427" s="268"/>
      <c r="I427" s="266"/>
      <c r="J427" s="283"/>
      <c r="K427" s="283"/>
      <c r="L427" s="283"/>
    </row>
    <row r="428" customFormat="false" ht="36" hidden="false" customHeight="false" outlineLevel="0" collapsed="false">
      <c r="A428" s="140" t="s">
        <v>362</v>
      </c>
      <c r="D428" s="2" t="s">
        <v>25</v>
      </c>
      <c r="H428" s="268" t="s">
        <v>516</v>
      </c>
      <c r="I428" s="266"/>
      <c r="J428" s="283"/>
      <c r="K428" s="283"/>
      <c r="L428" s="283"/>
    </row>
    <row r="429" customFormat="false" ht="12" hidden="false" customHeight="false" outlineLevel="0" collapsed="false">
      <c r="A429" s="140" t="s">
        <v>363</v>
      </c>
      <c r="D429" s="2" t="s">
        <v>28</v>
      </c>
      <c r="H429" s="268"/>
      <c r="I429" s="266"/>
      <c r="J429" s="283"/>
      <c r="K429" s="283"/>
      <c r="L429" s="283"/>
    </row>
    <row r="430" customFormat="false" ht="12" hidden="false" customHeight="false" outlineLevel="0" collapsed="false">
      <c r="A430" s="140"/>
      <c r="C430" s="2" t="s">
        <v>29</v>
      </c>
      <c r="H430" s="268"/>
      <c r="I430" s="266"/>
      <c r="J430" s="283"/>
      <c r="K430" s="283"/>
      <c r="L430" s="283"/>
    </row>
    <row r="431" customFormat="false" ht="12" hidden="false" customHeight="false" outlineLevel="0" collapsed="false">
      <c r="A431" s="140" t="s">
        <v>364</v>
      </c>
      <c r="D431" s="2" t="s">
        <v>21</v>
      </c>
      <c r="H431" s="268"/>
      <c r="I431" s="266"/>
      <c r="J431" s="283"/>
      <c r="K431" s="283"/>
      <c r="L431" s="283"/>
    </row>
    <row r="432" customFormat="false" ht="12" hidden="false" customHeight="false" outlineLevel="0" collapsed="false">
      <c r="A432" s="140" t="s">
        <v>365</v>
      </c>
      <c r="D432" s="2" t="s">
        <v>23</v>
      </c>
      <c r="H432" s="268"/>
      <c r="I432" s="266"/>
      <c r="J432" s="283"/>
      <c r="K432" s="283"/>
      <c r="L432" s="283"/>
    </row>
    <row r="433" customFormat="false" ht="12" hidden="false" customHeight="false" outlineLevel="0" collapsed="false">
      <c r="A433" s="140" t="s">
        <v>366</v>
      </c>
      <c r="D433" s="2" t="s">
        <v>25</v>
      </c>
      <c r="H433" s="268"/>
      <c r="I433" s="266"/>
      <c r="J433" s="283"/>
      <c r="K433" s="283"/>
      <c r="L433" s="283"/>
    </row>
    <row r="434" customFormat="false" ht="12" hidden="false" customHeight="false" outlineLevel="0" collapsed="false">
      <c r="A434" s="140" t="s">
        <v>367</v>
      </c>
      <c r="D434" s="2" t="s">
        <v>28</v>
      </c>
      <c r="H434" s="268"/>
      <c r="I434" s="266"/>
      <c r="J434" s="283"/>
      <c r="K434" s="283"/>
      <c r="L434" s="283"/>
    </row>
    <row r="435" customFormat="false" ht="12" hidden="false" customHeight="false" outlineLevel="0" collapsed="false">
      <c r="A435" s="140"/>
      <c r="C435" s="2" t="s">
        <v>34</v>
      </c>
      <c r="H435" s="268"/>
      <c r="I435" s="266"/>
      <c r="J435" s="283"/>
      <c r="K435" s="283"/>
      <c r="L435" s="283"/>
    </row>
    <row r="436" customFormat="false" ht="12" hidden="false" customHeight="false" outlineLevel="0" collapsed="false">
      <c r="A436" s="140"/>
      <c r="C436" s="2" t="s">
        <v>19</v>
      </c>
      <c r="H436" s="64"/>
      <c r="I436" s="266"/>
      <c r="J436" s="283"/>
      <c r="K436" s="283"/>
      <c r="L436" s="283"/>
    </row>
    <row r="437" customFormat="false" ht="12" hidden="false" customHeight="false" outlineLevel="0" collapsed="false">
      <c r="A437" s="140" t="s">
        <v>368</v>
      </c>
      <c r="D437" s="2" t="s">
        <v>36</v>
      </c>
      <c r="H437" s="64"/>
      <c r="I437" s="266"/>
      <c r="J437" s="283"/>
      <c r="K437" s="283"/>
      <c r="L437" s="283"/>
    </row>
    <row r="438" customFormat="false" ht="48" hidden="false" customHeight="false" outlineLevel="0" collapsed="false">
      <c r="A438" s="140" t="s">
        <v>369</v>
      </c>
      <c r="D438" s="2" t="s">
        <v>38</v>
      </c>
      <c r="H438" s="268" t="s">
        <v>517</v>
      </c>
      <c r="I438" s="266"/>
      <c r="J438" s="283"/>
      <c r="K438" s="283"/>
      <c r="L438" s="283"/>
    </row>
    <row r="439" customFormat="false" ht="12" hidden="false" customHeight="false" outlineLevel="0" collapsed="false">
      <c r="A439" s="140"/>
      <c r="C439" s="2" t="s">
        <v>29</v>
      </c>
      <c r="H439" s="64"/>
      <c r="I439" s="266"/>
      <c r="J439" s="288"/>
      <c r="K439" s="288"/>
      <c r="L439" s="288"/>
    </row>
    <row r="440" customFormat="false" ht="12" hidden="false" customHeight="false" outlineLevel="0" collapsed="false">
      <c r="A440" s="140" t="s">
        <v>370</v>
      </c>
      <c r="D440" s="2" t="s">
        <v>36</v>
      </c>
      <c r="H440" s="64"/>
      <c r="I440" s="266"/>
      <c r="J440" s="288"/>
      <c r="K440" s="288"/>
      <c r="L440" s="288"/>
    </row>
    <row r="441" customFormat="false" ht="12" hidden="false" customHeight="false" outlineLevel="0" collapsed="false">
      <c r="A441" s="140" t="s">
        <v>371</v>
      </c>
      <c r="D441" s="2" t="s">
        <v>41</v>
      </c>
      <c r="H441" s="64"/>
      <c r="I441" s="266"/>
      <c r="J441" s="288"/>
      <c r="K441" s="288"/>
      <c r="L441" s="288"/>
    </row>
    <row r="442" customFormat="false" ht="12" hidden="false" customHeight="false" outlineLevel="0" collapsed="false">
      <c r="A442" s="140"/>
      <c r="C442" s="2" t="s">
        <v>42</v>
      </c>
      <c r="H442" s="64"/>
      <c r="I442" s="266"/>
      <c r="J442" s="288"/>
      <c r="K442" s="288"/>
      <c r="L442" s="288"/>
    </row>
    <row r="443" customFormat="false" ht="12" hidden="false" customHeight="false" outlineLevel="0" collapsed="false">
      <c r="A443" s="140"/>
      <c r="B443" s="2" t="s">
        <v>372</v>
      </c>
      <c r="H443" s="64"/>
      <c r="I443" s="266"/>
      <c r="J443" s="288"/>
      <c r="K443" s="288"/>
      <c r="L443" s="288"/>
    </row>
    <row r="444" customFormat="false" ht="12" hidden="false" customHeight="false" outlineLevel="0" collapsed="false">
      <c r="A444" s="140"/>
      <c r="H444" s="64"/>
      <c r="I444" s="266"/>
      <c r="J444" s="288"/>
      <c r="K444" s="288"/>
      <c r="L444" s="288"/>
    </row>
    <row r="445" customFormat="false" ht="36" hidden="false" customHeight="false" outlineLevel="0" collapsed="false">
      <c r="A445" s="60" t="s">
        <v>373</v>
      </c>
      <c r="B445" s="2" t="s">
        <v>374</v>
      </c>
      <c r="H445" s="268" t="s">
        <v>518</v>
      </c>
      <c r="I445" s="266"/>
      <c r="J445" s="283"/>
      <c r="K445" s="283"/>
      <c r="L445" s="283"/>
    </row>
    <row r="446" customFormat="false" ht="36" hidden="false" customHeight="false" outlineLevel="0" collapsed="false">
      <c r="A446" s="60" t="s">
        <v>375</v>
      </c>
      <c r="C446" s="2" t="s">
        <v>228</v>
      </c>
      <c r="H446" s="268" t="s">
        <v>519</v>
      </c>
      <c r="I446" s="266"/>
      <c r="J446" s="283"/>
      <c r="K446" s="283"/>
      <c r="L446" s="283"/>
    </row>
    <row r="447" customFormat="false" ht="12" hidden="false" customHeight="false" outlineLevel="0" collapsed="false">
      <c r="A447" s="60" t="s">
        <v>376</v>
      </c>
      <c r="D447" s="2" t="s">
        <v>230</v>
      </c>
      <c r="H447" s="268"/>
      <c r="I447" s="266"/>
      <c r="J447" s="283"/>
      <c r="K447" s="283"/>
      <c r="L447" s="283"/>
    </row>
    <row r="448" customFormat="false" ht="12" hidden="false" customHeight="false" outlineLevel="0" collapsed="false">
      <c r="A448" s="60" t="s">
        <v>377</v>
      </c>
      <c r="D448" s="2" t="s">
        <v>232</v>
      </c>
      <c r="H448" s="268"/>
      <c r="I448" s="266"/>
      <c r="J448" s="283"/>
      <c r="K448" s="283"/>
      <c r="L448" s="283"/>
    </row>
    <row r="449" customFormat="false" ht="12" hidden="false" customHeight="false" outlineLevel="0" collapsed="false">
      <c r="A449" s="140"/>
      <c r="C449" s="2" t="s">
        <v>19</v>
      </c>
      <c r="H449" s="268"/>
      <c r="I449" s="266"/>
      <c r="J449" s="288"/>
      <c r="K449" s="288"/>
      <c r="L449" s="288"/>
    </row>
    <row r="450" customFormat="false" ht="36" hidden="false" customHeight="false" outlineLevel="0" collapsed="false">
      <c r="A450" s="140" t="s">
        <v>378</v>
      </c>
      <c r="D450" s="2" t="s">
        <v>21</v>
      </c>
      <c r="H450" s="268" t="s">
        <v>520</v>
      </c>
      <c r="I450" s="266"/>
      <c r="J450" s="283"/>
      <c r="K450" s="283"/>
      <c r="L450" s="283"/>
    </row>
    <row r="451" customFormat="false" ht="12" hidden="false" customHeight="false" outlineLevel="0" collapsed="false">
      <c r="A451" s="140" t="s">
        <v>379</v>
      </c>
      <c r="D451" s="2" t="s">
        <v>23</v>
      </c>
      <c r="H451" s="268"/>
      <c r="I451" s="266"/>
      <c r="J451" s="283"/>
      <c r="K451" s="283"/>
      <c r="L451" s="283"/>
    </row>
    <row r="452" customFormat="false" ht="24" hidden="false" customHeight="false" outlineLevel="0" collapsed="false">
      <c r="A452" s="140" t="s">
        <v>380</v>
      </c>
      <c r="D452" s="2" t="s">
        <v>25</v>
      </c>
      <c r="H452" s="268" t="s">
        <v>521</v>
      </c>
      <c r="I452" s="266"/>
      <c r="J452" s="283"/>
      <c r="K452" s="283"/>
      <c r="L452" s="283"/>
    </row>
    <row r="453" customFormat="false" ht="12" hidden="false" customHeight="false" outlineLevel="0" collapsed="false">
      <c r="A453" s="140" t="s">
        <v>381</v>
      </c>
      <c r="D453" s="2" t="s">
        <v>28</v>
      </c>
      <c r="H453" s="268"/>
      <c r="I453" s="266"/>
      <c r="J453" s="283"/>
      <c r="K453" s="283"/>
      <c r="L453" s="283"/>
    </row>
    <row r="454" customFormat="false" ht="12" hidden="false" customHeight="false" outlineLevel="0" collapsed="false">
      <c r="A454" s="140"/>
      <c r="C454" s="2" t="s">
        <v>29</v>
      </c>
      <c r="H454" s="268"/>
      <c r="I454" s="266"/>
      <c r="J454" s="283"/>
      <c r="K454" s="283"/>
      <c r="L454" s="283"/>
    </row>
    <row r="455" customFormat="false" ht="12" hidden="false" customHeight="false" outlineLevel="0" collapsed="false">
      <c r="A455" s="140" t="s">
        <v>382</v>
      </c>
      <c r="D455" s="2" t="s">
        <v>21</v>
      </c>
      <c r="H455" s="268"/>
      <c r="I455" s="266"/>
      <c r="J455" s="283"/>
      <c r="K455" s="283"/>
      <c r="L455" s="283"/>
    </row>
    <row r="456" customFormat="false" ht="12" hidden="false" customHeight="false" outlineLevel="0" collapsed="false">
      <c r="A456" s="140" t="s">
        <v>383</v>
      </c>
      <c r="D456" s="2" t="s">
        <v>23</v>
      </c>
      <c r="H456" s="268"/>
      <c r="I456" s="266"/>
      <c r="J456" s="283"/>
      <c r="K456" s="283"/>
      <c r="L456" s="283"/>
    </row>
    <row r="457" customFormat="false" ht="12" hidden="false" customHeight="false" outlineLevel="0" collapsed="false">
      <c r="A457" s="140" t="s">
        <v>384</v>
      </c>
      <c r="D457" s="2" t="s">
        <v>25</v>
      </c>
      <c r="H457" s="268"/>
      <c r="I457" s="266"/>
      <c r="J457" s="283"/>
      <c r="K457" s="283"/>
      <c r="L457" s="283"/>
    </row>
    <row r="458" customFormat="false" ht="12" hidden="false" customHeight="false" outlineLevel="0" collapsed="false">
      <c r="A458" s="140" t="s">
        <v>385</v>
      </c>
      <c r="D458" s="2" t="s">
        <v>28</v>
      </c>
      <c r="H458" s="268"/>
      <c r="I458" s="266"/>
      <c r="J458" s="283"/>
      <c r="K458" s="283"/>
      <c r="L458" s="283"/>
    </row>
    <row r="459" customFormat="false" ht="12" hidden="false" customHeight="false" outlineLevel="0" collapsed="false">
      <c r="A459" s="140"/>
      <c r="C459" s="2" t="s">
        <v>34</v>
      </c>
      <c r="H459" s="268"/>
      <c r="I459" s="266"/>
      <c r="J459" s="283"/>
      <c r="K459" s="283"/>
      <c r="L459" s="283"/>
    </row>
    <row r="460" customFormat="false" ht="12" hidden="false" customHeight="false" outlineLevel="0" collapsed="false">
      <c r="A460" s="140"/>
      <c r="C460" s="2" t="s">
        <v>19</v>
      </c>
      <c r="H460" s="64"/>
      <c r="I460" s="266"/>
      <c r="J460" s="283"/>
      <c r="K460" s="283"/>
      <c r="L460" s="283"/>
    </row>
    <row r="461" customFormat="false" ht="12" hidden="false" customHeight="false" outlineLevel="0" collapsed="false">
      <c r="A461" s="140" t="s">
        <v>386</v>
      </c>
      <c r="D461" s="2" t="s">
        <v>36</v>
      </c>
      <c r="H461" s="64"/>
      <c r="I461" s="266"/>
      <c r="J461" s="283"/>
      <c r="K461" s="283"/>
      <c r="L461" s="283"/>
    </row>
    <row r="462" customFormat="false" ht="24" hidden="false" customHeight="false" outlineLevel="0" collapsed="false">
      <c r="A462" s="140" t="s">
        <v>387</v>
      </c>
      <c r="D462" s="2" t="s">
        <v>38</v>
      </c>
      <c r="H462" s="268" t="s">
        <v>521</v>
      </c>
      <c r="I462" s="266"/>
      <c r="J462" s="283"/>
      <c r="K462" s="283"/>
      <c r="L462" s="283"/>
    </row>
    <row r="463" customFormat="false" ht="12" hidden="false" customHeight="false" outlineLevel="0" collapsed="false">
      <c r="A463" s="140"/>
      <c r="C463" s="2" t="s">
        <v>29</v>
      </c>
      <c r="H463" s="64"/>
      <c r="I463" s="266"/>
      <c r="J463" s="288"/>
      <c r="K463" s="288"/>
      <c r="L463" s="288"/>
    </row>
    <row r="464" customFormat="false" ht="12" hidden="false" customHeight="false" outlineLevel="0" collapsed="false">
      <c r="A464" s="140" t="s">
        <v>388</v>
      </c>
      <c r="D464" s="2" t="s">
        <v>36</v>
      </c>
      <c r="H464" s="64"/>
      <c r="I464" s="266"/>
      <c r="J464" s="288"/>
      <c r="K464" s="288"/>
      <c r="L464" s="288"/>
    </row>
    <row r="465" customFormat="false" ht="12" hidden="false" customHeight="false" outlineLevel="0" collapsed="false">
      <c r="A465" s="140" t="s">
        <v>389</v>
      </c>
      <c r="D465" s="2" t="s">
        <v>41</v>
      </c>
      <c r="H465" s="64"/>
      <c r="I465" s="266"/>
      <c r="J465" s="288"/>
      <c r="K465" s="288"/>
      <c r="L465" s="288"/>
    </row>
    <row r="466" customFormat="false" ht="12" hidden="false" customHeight="false" outlineLevel="0" collapsed="false">
      <c r="A466" s="140"/>
      <c r="C466" s="2" t="s">
        <v>42</v>
      </c>
      <c r="H466" s="64"/>
      <c r="I466" s="266"/>
      <c r="J466" s="288"/>
      <c r="K466" s="288"/>
      <c r="L466" s="288"/>
    </row>
    <row r="467" customFormat="false" ht="12" hidden="false" customHeight="false" outlineLevel="0" collapsed="false">
      <c r="A467" s="140"/>
      <c r="B467" s="2" t="s">
        <v>390</v>
      </c>
      <c r="H467" s="64"/>
      <c r="I467" s="266"/>
      <c r="J467" s="288"/>
      <c r="K467" s="288"/>
      <c r="L467" s="288"/>
    </row>
    <row r="468" customFormat="false" ht="12" hidden="false" customHeight="false" outlineLevel="0" collapsed="false">
      <c r="A468" s="140"/>
      <c r="H468" s="64"/>
      <c r="I468" s="266"/>
      <c r="J468" s="288"/>
      <c r="K468" s="288"/>
      <c r="L468" s="288"/>
    </row>
    <row r="469" customFormat="false" ht="36" hidden="false" customHeight="false" outlineLevel="0" collapsed="false">
      <c r="A469" s="60" t="s">
        <v>391</v>
      </c>
      <c r="B469" s="2" t="s">
        <v>392</v>
      </c>
      <c r="H469" s="268" t="s">
        <v>522</v>
      </c>
      <c r="I469" s="266"/>
      <c r="J469" s="283"/>
      <c r="K469" s="283"/>
      <c r="L469" s="283"/>
    </row>
    <row r="470" customFormat="false" ht="60" hidden="false" customHeight="false" outlineLevel="0" collapsed="false">
      <c r="A470" s="60" t="s">
        <v>393</v>
      </c>
      <c r="C470" s="2" t="s">
        <v>228</v>
      </c>
      <c r="H470" s="268" t="s">
        <v>523</v>
      </c>
      <c r="I470" s="266"/>
      <c r="J470" s="283"/>
      <c r="K470" s="283"/>
      <c r="L470" s="283"/>
    </row>
    <row r="471" customFormat="false" ht="12" hidden="false" customHeight="false" outlineLevel="0" collapsed="false">
      <c r="A471" s="60" t="s">
        <v>394</v>
      </c>
      <c r="D471" s="2" t="s">
        <v>230</v>
      </c>
      <c r="H471" s="268"/>
      <c r="I471" s="266"/>
      <c r="J471" s="283"/>
      <c r="K471" s="283"/>
      <c r="L471" s="283"/>
    </row>
    <row r="472" customFormat="false" ht="12" hidden="false" customHeight="false" outlineLevel="0" collapsed="false">
      <c r="A472" s="60" t="s">
        <v>395</v>
      </c>
      <c r="D472" s="2" t="s">
        <v>232</v>
      </c>
      <c r="H472" s="268"/>
      <c r="I472" s="266"/>
      <c r="J472" s="283"/>
      <c r="K472" s="283"/>
      <c r="L472" s="283"/>
    </row>
    <row r="473" customFormat="false" ht="12" hidden="false" customHeight="false" outlineLevel="0" collapsed="false">
      <c r="A473" s="140"/>
      <c r="C473" s="2" t="s">
        <v>19</v>
      </c>
      <c r="H473" s="268"/>
      <c r="I473" s="266"/>
      <c r="J473" s="288"/>
      <c r="K473" s="288"/>
      <c r="L473" s="288"/>
    </row>
    <row r="474" customFormat="false" ht="12" hidden="false" customHeight="false" outlineLevel="0" collapsed="false">
      <c r="A474" s="140" t="s">
        <v>396</v>
      </c>
      <c r="D474" s="2" t="s">
        <v>21</v>
      </c>
      <c r="H474" s="268"/>
      <c r="I474" s="266"/>
      <c r="J474" s="283"/>
      <c r="K474" s="283"/>
      <c r="L474" s="283"/>
    </row>
    <row r="475" customFormat="false" ht="12" hidden="false" customHeight="false" outlineLevel="0" collapsed="false">
      <c r="A475" s="140" t="s">
        <v>397</v>
      </c>
      <c r="D475" s="2" t="s">
        <v>23</v>
      </c>
      <c r="H475" s="268"/>
      <c r="I475" s="266"/>
      <c r="J475" s="283"/>
      <c r="K475" s="283"/>
      <c r="L475" s="283"/>
    </row>
    <row r="476" customFormat="false" ht="12" hidden="false" customHeight="false" outlineLevel="0" collapsed="false">
      <c r="A476" s="140" t="s">
        <v>398</v>
      </c>
      <c r="D476" s="2" t="s">
        <v>25</v>
      </c>
      <c r="H476" s="268"/>
      <c r="I476" s="266"/>
      <c r="J476" s="283"/>
      <c r="K476" s="283"/>
      <c r="L476" s="283"/>
    </row>
    <row r="477" customFormat="false" ht="12" hidden="false" customHeight="false" outlineLevel="0" collapsed="false">
      <c r="A477" s="140" t="s">
        <v>399</v>
      </c>
      <c r="D477" s="2" t="s">
        <v>28</v>
      </c>
      <c r="H477" s="268"/>
      <c r="I477" s="266"/>
      <c r="J477" s="283"/>
      <c r="K477" s="283"/>
      <c r="L477" s="283"/>
    </row>
    <row r="478" customFormat="false" ht="12" hidden="false" customHeight="false" outlineLevel="0" collapsed="false">
      <c r="A478" s="140"/>
      <c r="C478" s="2" t="s">
        <v>29</v>
      </c>
      <c r="H478" s="268"/>
      <c r="I478" s="266"/>
      <c r="J478" s="283"/>
      <c r="K478" s="283"/>
      <c r="L478" s="283"/>
    </row>
    <row r="479" customFormat="false" ht="12" hidden="false" customHeight="false" outlineLevel="0" collapsed="false">
      <c r="A479" s="140" t="s">
        <v>400</v>
      </c>
      <c r="D479" s="2" t="s">
        <v>21</v>
      </c>
      <c r="H479" s="268"/>
      <c r="I479" s="266"/>
      <c r="J479" s="283"/>
      <c r="K479" s="283"/>
      <c r="L479" s="283"/>
    </row>
    <row r="480" customFormat="false" ht="12" hidden="false" customHeight="false" outlineLevel="0" collapsed="false">
      <c r="A480" s="140" t="s">
        <v>401</v>
      </c>
      <c r="D480" s="2" t="s">
        <v>23</v>
      </c>
      <c r="H480" s="268"/>
      <c r="I480" s="266"/>
      <c r="J480" s="283"/>
      <c r="K480" s="283"/>
      <c r="L480" s="283"/>
    </row>
    <row r="481" customFormat="false" ht="12" hidden="false" customHeight="false" outlineLevel="0" collapsed="false">
      <c r="A481" s="140" t="s">
        <v>402</v>
      </c>
      <c r="D481" s="2" t="s">
        <v>25</v>
      </c>
      <c r="H481" s="268"/>
      <c r="I481" s="266"/>
      <c r="J481" s="283"/>
      <c r="K481" s="283"/>
      <c r="L481" s="283"/>
    </row>
    <row r="482" customFormat="false" ht="12" hidden="false" customHeight="false" outlineLevel="0" collapsed="false">
      <c r="A482" s="140" t="s">
        <v>403</v>
      </c>
      <c r="D482" s="2" t="s">
        <v>28</v>
      </c>
      <c r="H482" s="268"/>
      <c r="I482" s="266"/>
      <c r="J482" s="283"/>
      <c r="K482" s="283"/>
      <c r="L482" s="283"/>
    </row>
    <row r="483" customFormat="false" ht="12" hidden="false" customHeight="false" outlineLevel="0" collapsed="false">
      <c r="A483" s="140"/>
      <c r="C483" s="2" t="s">
        <v>34</v>
      </c>
      <c r="H483" s="268"/>
      <c r="I483" s="266"/>
      <c r="J483" s="283"/>
      <c r="K483" s="283"/>
      <c r="L483" s="283"/>
    </row>
    <row r="484" customFormat="false" ht="12" hidden="false" customHeight="false" outlineLevel="0" collapsed="false">
      <c r="A484" s="140"/>
      <c r="C484" s="2" t="s">
        <v>19</v>
      </c>
      <c r="H484" s="64" t="s">
        <v>510</v>
      </c>
      <c r="I484" s="266"/>
      <c r="J484" s="283"/>
      <c r="K484" s="283"/>
      <c r="L484" s="283"/>
    </row>
    <row r="485" customFormat="false" ht="12" hidden="false" customHeight="false" outlineLevel="0" collapsed="false">
      <c r="A485" s="140" t="s">
        <v>404</v>
      </c>
      <c r="D485" s="2" t="s">
        <v>36</v>
      </c>
      <c r="H485" s="64"/>
      <c r="I485" s="266"/>
      <c r="J485" s="283"/>
      <c r="K485" s="283"/>
      <c r="L485" s="283"/>
    </row>
    <row r="486" customFormat="false" ht="36" hidden="false" customHeight="false" outlineLevel="0" collapsed="false">
      <c r="A486" s="140" t="s">
        <v>405</v>
      </c>
      <c r="D486" s="2" t="s">
        <v>38</v>
      </c>
      <c r="H486" s="268" t="s">
        <v>524</v>
      </c>
      <c r="I486" s="266"/>
      <c r="J486" s="283"/>
      <c r="K486" s="283"/>
      <c r="L486" s="283"/>
    </row>
    <row r="487" customFormat="false" ht="12" hidden="false" customHeight="false" outlineLevel="0" collapsed="false">
      <c r="A487" s="140"/>
      <c r="C487" s="2" t="s">
        <v>29</v>
      </c>
      <c r="H487" s="64"/>
      <c r="I487" s="266"/>
      <c r="J487" s="288"/>
      <c r="K487" s="288"/>
      <c r="L487" s="288"/>
    </row>
    <row r="488" customFormat="false" ht="12" hidden="false" customHeight="false" outlineLevel="0" collapsed="false">
      <c r="A488" s="140" t="s">
        <v>406</v>
      </c>
      <c r="D488" s="2" t="s">
        <v>36</v>
      </c>
      <c r="H488" s="64"/>
      <c r="I488" s="266"/>
      <c r="J488" s="288"/>
      <c r="K488" s="288"/>
      <c r="L488" s="288"/>
    </row>
    <row r="489" customFormat="false" ht="12" hidden="false" customHeight="false" outlineLevel="0" collapsed="false">
      <c r="A489" s="140" t="s">
        <v>407</v>
      </c>
      <c r="D489" s="2" t="s">
        <v>41</v>
      </c>
      <c r="H489" s="64"/>
      <c r="I489" s="266"/>
      <c r="J489" s="288"/>
      <c r="K489" s="288"/>
      <c r="L489" s="288"/>
    </row>
    <row r="490" customFormat="false" ht="12" hidden="false" customHeight="false" outlineLevel="0" collapsed="false">
      <c r="A490" s="140"/>
      <c r="C490" s="2" t="s">
        <v>42</v>
      </c>
      <c r="H490" s="64"/>
      <c r="I490" s="266"/>
      <c r="J490" s="288"/>
      <c r="K490" s="288"/>
      <c r="L490" s="288"/>
    </row>
    <row r="491" customFormat="false" ht="12" hidden="false" customHeight="false" outlineLevel="0" collapsed="false">
      <c r="A491" s="140"/>
      <c r="B491" s="2" t="s">
        <v>408</v>
      </c>
      <c r="H491" s="64"/>
      <c r="I491" s="266"/>
      <c r="J491" s="288"/>
      <c r="K491" s="288"/>
      <c r="L491" s="288"/>
    </row>
    <row r="492" customFormat="false" ht="12.75" hidden="false" customHeight="false" outlineLevel="0" collapsed="false">
      <c r="A492" s="60"/>
      <c r="H492" s="64"/>
      <c r="I492" s="266"/>
      <c r="J492" s="283"/>
      <c r="K492" s="283"/>
      <c r="L492" s="283"/>
    </row>
    <row r="493" customFormat="false" ht="12.75" hidden="false" customHeight="false" outlineLevel="0" collapsed="false">
      <c r="A493" s="146"/>
      <c r="B493" s="80" t="s">
        <v>409</v>
      </c>
      <c r="C493" s="272"/>
      <c r="D493" s="272"/>
      <c r="E493" s="272"/>
      <c r="F493" s="272"/>
      <c r="G493" s="272"/>
      <c r="H493" s="273"/>
      <c r="I493" s="274"/>
      <c r="J493" s="289"/>
      <c r="K493" s="289"/>
      <c r="L493" s="289"/>
    </row>
    <row r="494" customFormat="false" ht="12" hidden="false" customHeight="false" outlineLevel="0" collapsed="false">
      <c r="A494" s="60"/>
      <c r="H494" s="64"/>
      <c r="I494" s="266"/>
      <c r="J494" s="288"/>
      <c r="K494" s="288"/>
      <c r="L494" s="288"/>
    </row>
    <row r="495" customFormat="false" ht="12" hidden="false" customHeight="false" outlineLevel="0" collapsed="false">
      <c r="A495" s="60" t="n">
        <v>5</v>
      </c>
      <c r="B495" s="151" t="s">
        <v>410</v>
      </c>
      <c r="C495" s="151"/>
      <c r="D495" s="151"/>
      <c r="E495" s="151"/>
      <c r="F495" s="151"/>
      <c r="H495" s="64"/>
      <c r="I495" s="266"/>
      <c r="J495" s="290"/>
      <c r="K495" s="290"/>
      <c r="L495" s="290"/>
    </row>
    <row r="496" customFormat="false" ht="24" hidden="false" customHeight="false" outlineLevel="0" collapsed="false">
      <c r="A496" s="60" t="s">
        <v>411</v>
      </c>
      <c r="B496" s="2" t="s">
        <v>412</v>
      </c>
      <c r="H496" s="268" t="s">
        <v>525</v>
      </c>
      <c r="I496" s="266"/>
      <c r="J496" s="290"/>
      <c r="K496" s="290"/>
      <c r="L496" s="290"/>
    </row>
    <row r="497" customFormat="false" ht="12" hidden="false" customHeight="false" outlineLevel="0" collapsed="false">
      <c r="A497" s="60"/>
      <c r="H497" s="64"/>
      <c r="I497" s="266"/>
      <c r="J497" s="290"/>
      <c r="K497" s="290"/>
      <c r="L497" s="290"/>
    </row>
    <row r="498" customFormat="false" ht="12" hidden="false" customHeight="false" outlineLevel="0" collapsed="false">
      <c r="A498" s="60" t="s">
        <v>414</v>
      </c>
      <c r="B498" s="2" t="s">
        <v>415</v>
      </c>
      <c r="H498" s="64"/>
      <c r="I498" s="266"/>
      <c r="J498" s="290"/>
      <c r="K498" s="290"/>
      <c r="L498" s="290"/>
    </row>
    <row r="499" customFormat="false" ht="12.75" hidden="false" customHeight="false" outlineLevel="0" collapsed="false">
      <c r="A499" s="60"/>
      <c r="H499" s="64"/>
      <c r="I499" s="270"/>
      <c r="J499" s="291"/>
      <c r="K499" s="291"/>
      <c r="L499" s="291"/>
    </row>
    <row r="500" customFormat="false" ht="12.75" hidden="false" customHeight="false" outlineLevel="0" collapsed="false">
      <c r="A500" s="146"/>
      <c r="B500" s="272" t="s">
        <v>416</v>
      </c>
      <c r="C500" s="272"/>
      <c r="D500" s="272"/>
      <c r="E500" s="272"/>
      <c r="F500" s="272"/>
      <c r="G500" s="272"/>
      <c r="H500" s="273"/>
      <c r="I500" s="266"/>
      <c r="J500" s="279"/>
      <c r="K500" s="279"/>
      <c r="L500" s="279"/>
    </row>
    <row r="501" customFormat="false" ht="12" hidden="false" customHeight="false" outlineLevel="0" collapsed="false">
      <c r="A501" s="60"/>
      <c r="H501" s="64"/>
      <c r="I501" s="280"/>
      <c r="J501" s="283"/>
      <c r="K501" s="283"/>
      <c r="L501" s="283"/>
    </row>
    <row r="502" customFormat="false" ht="12" hidden="false" customHeight="false" outlineLevel="0" collapsed="false">
      <c r="A502" s="60" t="n">
        <v>6</v>
      </c>
      <c r="B502" s="95" t="s">
        <v>417</v>
      </c>
      <c r="C502" s="95"/>
      <c r="D502" s="95"/>
      <c r="E502" s="95"/>
      <c r="F502" s="95"/>
      <c r="G502" s="95"/>
      <c r="H502" s="64"/>
      <c r="I502" s="266"/>
      <c r="J502" s="283"/>
      <c r="K502" s="283"/>
      <c r="L502" s="283"/>
    </row>
    <row r="503" customFormat="false" ht="12" hidden="false" customHeight="false" outlineLevel="0" collapsed="false">
      <c r="A503" s="60" t="s">
        <v>418</v>
      </c>
      <c r="B503" s="2" t="s">
        <v>419</v>
      </c>
      <c r="H503" s="154"/>
      <c r="I503" s="292"/>
      <c r="J503" s="283"/>
      <c r="K503" s="283"/>
      <c r="L503" s="283"/>
    </row>
    <row r="504" customFormat="false" ht="12" hidden="false" customHeight="false" outlineLevel="0" collapsed="false">
      <c r="A504" s="60" t="s">
        <v>420</v>
      </c>
      <c r="B504" s="2" t="s">
        <v>421</v>
      </c>
      <c r="H504" s="64"/>
      <c r="I504" s="266"/>
      <c r="J504" s="283"/>
      <c r="K504" s="283"/>
      <c r="L504" s="283"/>
    </row>
    <row r="505" customFormat="false" ht="12" hidden="false" customHeight="false" outlineLevel="0" collapsed="false">
      <c r="A505" s="60" t="s">
        <v>422</v>
      </c>
      <c r="B505" s="2" t="s">
        <v>423</v>
      </c>
      <c r="H505" s="64"/>
      <c r="I505" s="266"/>
      <c r="J505" s="283"/>
      <c r="K505" s="283"/>
      <c r="L505" s="283"/>
    </row>
    <row r="506" customFormat="false" ht="24" hidden="false" customHeight="false" outlineLevel="0" collapsed="false">
      <c r="A506" s="60" t="s">
        <v>424</v>
      </c>
      <c r="B506" s="2" t="s">
        <v>425</v>
      </c>
      <c r="H506" s="64"/>
      <c r="I506" s="266"/>
      <c r="J506" s="290" t="s">
        <v>526</v>
      </c>
      <c r="K506" s="290" t="s">
        <v>526</v>
      </c>
      <c r="L506" s="290" t="s">
        <v>526</v>
      </c>
    </row>
    <row r="507" customFormat="false" ht="48" hidden="false" customHeight="false" outlineLevel="0" collapsed="false">
      <c r="A507" s="60" t="s">
        <v>426</v>
      </c>
      <c r="B507" s="2" t="s">
        <v>427</v>
      </c>
      <c r="H507" s="64"/>
      <c r="I507" s="266"/>
      <c r="J507" s="283" t="s">
        <v>527</v>
      </c>
      <c r="K507" s="283" t="s">
        <v>528</v>
      </c>
      <c r="L507" s="283" t="s">
        <v>529</v>
      </c>
    </row>
    <row r="508" customFormat="false" ht="12.75" hidden="false" customHeight="false" outlineLevel="0" collapsed="false">
      <c r="A508" s="118" t="s">
        <v>428</v>
      </c>
      <c r="B508" s="269" t="s">
        <v>429</v>
      </c>
      <c r="C508" s="269"/>
      <c r="D508" s="269"/>
      <c r="E508" s="269"/>
      <c r="F508" s="269"/>
      <c r="G508" s="269"/>
      <c r="H508" s="64"/>
      <c r="I508" s="270"/>
      <c r="J508" s="293"/>
      <c r="K508" s="293"/>
      <c r="L508" s="293"/>
    </row>
    <row r="509" customFormat="false" ht="12.75" hidden="false" customHeight="false" outlineLevel="0" collapsed="false">
      <c r="A509" s="119"/>
      <c r="B509" s="272" t="s">
        <v>430</v>
      </c>
      <c r="C509" s="272"/>
      <c r="D509" s="272"/>
      <c r="E509" s="272"/>
      <c r="F509" s="272"/>
      <c r="G509" s="272"/>
      <c r="H509" s="273"/>
      <c r="I509" s="266"/>
      <c r="J509" s="283"/>
      <c r="K509" s="283"/>
      <c r="L509" s="283"/>
    </row>
    <row r="510" customFormat="false" ht="12.75" hidden="false" customHeight="false" outlineLevel="0" collapsed="false">
      <c r="A510" s="118"/>
      <c r="B510" s="269"/>
      <c r="C510" s="269"/>
      <c r="D510" s="269"/>
      <c r="E510" s="269"/>
      <c r="F510" s="269"/>
      <c r="G510" s="269"/>
      <c r="H510" s="64"/>
      <c r="I510" s="294"/>
      <c r="J510" s="295"/>
      <c r="K510" s="295"/>
      <c r="L510" s="295"/>
    </row>
    <row r="511" customFormat="false" ht="12.75" hidden="false" customHeight="false" outlineLevel="0" collapsed="false">
      <c r="A511" s="119"/>
      <c r="B511" s="261" t="s">
        <v>431</v>
      </c>
      <c r="C511" s="261"/>
      <c r="D511" s="254"/>
      <c r="E511" s="254"/>
      <c r="F511" s="254"/>
      <c r="G511" s="254"/>
      <c r="H511" s="296"/>
      <c r="I511" s="274"/>
      <c r="J511" s="279"/>
      <c r="K511" s="279"/>
      <c r="L511" s="279"/>
    </row>
    <row r="512" customFormat="false" ht="12" hidden="false" customHeight="false" outlineLevel="0" collapsed="false">
      <c r="A512" s="60"/>
      <c r="H512" s="262"/>
      <c r="I512" s="266"/>
      <c r="J512" s="283"/>
      <c r="K512" s="283"/>
      <c r="L512" s="283"/>
    </row>
    <row r="513" customFormat="false" ht="12" hidden="false" customHeight="false" outlineLevel="0" collapsed="false">
      <c r="A513" s="60" t="n">
        <v>7</v>
      </c>
      <c r="B513" s="151" t="s">
        <v>432</v>
      </c>
      <c r="C513" s="151"/>
      <c r="H513" s="64"/>
      <c r="I513" s="266"/>
      <c r="J513" s="283" t="s">
        <v>530</v>
      </c>
      <c r="K513" s="283" t="s">
        <v>530</v>
      </c>
      <c r="L513" s="283" t="s">
        <v>530</v>
      </c>
    </row>
    <row r="514" customFormat="false" ht="36" hidden="false" customHeight="false" outlineLevel="0" collapsed="false">
      <c r="A514" s="60" t="s">
        <v>433</v>
      </c>
      <c r="B514" s="297" t="s">
        <v>434</v>
      </c>
      <c r="C514" s="297"/>
      <c r="G514" s="298" t="n">
        <v>0.1</v>
      </c>
      <c r="H514" s="268" t="s">
        <v>531</v>
      </c>
      <c r="I514" s="299" t="n">
        <v>0.05</v>
      </c>
      <c r="J514" s="283"/>
      <c r="K514" s="283"/>
      <c r="L514" s="283"/>
    </row>
    <row r="515" customFormat="false" ht="36" hidden="false" customHeight="false" outlineLevel="0" collapsed="false">
      <c r="A515" s="60" t="s">
        <v>435</v>
      </c>
      <c r="B515" s="2" t="s">
        <v>436</v>
      </c>
      <c r="G515" s="298" t="n">
        <v>0.05</v>
      </c>
      <c r="H515" s="268" t="s">
        <v>532</v>
      </c>
      <c r="I515" s="300" t="n">
        <v>0.05</v>
      </c>
      <c r="J515" s="283"/>
      <c r="K515" s="283"/>
      <c r="L515" s="283"/>
    </row>
    <row r="516" customFormat="false" ht="48" hidden="false" customHeight="false" outlineLevel="0" collapsed="false">
      <c r="A516" s="60" t="s">
        <v>437</v>
      </c>
      <c r="B516" s="2" t="s">
        <v>438</v>
      </c>
      <c r="H516" s="268"/>
      <c r="I516" s="301" t="s">
        <v>533</v>
      </c>
      <c r="J516" s="283"/>
      <c r="K516" s="283"/>
      <c r="L516" s="283"/>
    </row>
    <row r="517" customFormat="false" ht="60" hidden="false" customHeight="false" outlineLevel="0" collapsed="false">
      <c r="A517" s="60" t="s">
        <v>439</v>
      </c>
      <c r="B517" s="2" t="s">
        <v>440</v>
      </c>
      <c r="H517" s="268"/>
      <c r="I517" s="301" t="s">
        <v>534</v>
      </c>
      <c r="J517" s="283"/>
      <c r="K517" s="283"/>
      <c r="L517" s="283"/>
    </row>
    <row r="518" customFormat="false" ht="36" hidden="false" customHeight="false" outlineLevel="0" collapsed="false">
      <c r="A518" s="60" t="s">
        <v>441</v>
      </c>
      <c r="B518" s="2" t="s">
        <v>442</v>
      </c>
      <c r="H518" s="268"/>
      <c r="I518" s="301" t="s">
        <v>535</v>
      </c>
      <c r="J518" s="283"/>
      <c r="K518" s="283"/>
      <c r="L518" s="283"/>
    </row>
    <row r="519" customFormat="false" ht="24" hidden="false" customHeight="false" outlineLevel="0" collapsed="false">
      <c r="A519" s="60" t="s">
        <v>443</v>
      </c>
      <c r="B519" s="1" t="s">
        <v>444</v>
      </c>
      <c r="G519" s="298"/>
      <c r="H519" s="268" t="s">
        <v>536</v>
      </c>
      <c r="I519" s="302"/>
      <c r="J519" s="283"/>
      <c r="K519" s="283"/>
      <c r="L519" s="283"/>
    </row>
    <row r="520" customFormat="false" ht="36" hidden="false" customHeight="false" outlineLevel="0" collapsed="false">
      <c r="A520" s="60" t="s">
        <v>445</v>
      </c>
      <c r="B520" s="2" t="s">
        <v>446</v>
      </c>
      <c r="G520" s="298" t="n">
        <v>0.08</v>
      </c>
      <c r="H520" s="268" t="s">
        <v>537</v>
      </c>
      <c r="I520" s="299" t="n">
        <v>0.08</v>
      </c>
      <c r="J520" s="283"/>
      <c r="K520" s="283"/>
      <c r="L520" s="283"/>
    </row>
    <row r="521" customFormat="false" ht="24" hidden="false" customHeight="false" outlineLevel="0" collapsed="false">
      <c r="A521" s="60" t="s">
        <v>447</v>
      </c>
      <c r="B521" s="2" t="s">
        <v>538</v>
      </c>
      <c r="G521" s="298"/>
      <c r="H521" s="268"/>
      <c r="I521" s="301" t="s">
        <v>539</v>
      </c>
      <c r="J521" s="283"/>
      <c r="K521" s="283"/>
      <c r="L521" s="283"/>
    </row>
    <row r="522" customFormat="false" ht="12.75" hidden="false" customHeight="false" outlineLevel="0" collapsed="false">
      <c r="A522" s="118"/>
      <c r="B522" s="269"/>
      <c r="C522" s="269"/>
      <c r="D522" s="269"/>
      <c r="E522" s="269"/>
      <c r="F522" s="269"/>
      <c r="G522" s="269"/>
      <c r="H522" s="64"/>
      <c r="I522" s="266"/>
      <c r="J522" s="283"/>
      <c r="K522" s="283"/>
      <c r="L522" s="283"/>
    </row>
    <row r="523" customFormat="false" ht="12.75" hidden="false" customHeight="false" outlineLevel="0" collapsed="false">
      <c r="A523" s="46"/>
      <c r="B523" s="2" t="s">
        <v>449</v>
      </c>
      <c r="H523" s="296"/>
      <c r="I523" s="303"/>
      <c r="J523" s="304"/>
      <c r="K523" s="304"/>
      <c r="L523" s="304"/>
    </row>
    <row r="524" customFormat="false" ht="12.75" hidden="false" customHeight="false" outlineLevel="0" collapsed="false">
      <c r="A524" s="76"/>
      <c r="B524" s="269"/>
      <c r="C524" s="269"/>
      <c r="D524" s="269"/>
      <c r="E524" s="269"/>
      <c r="F524" s="269"/>
      <c r="G524" s="269"/>
      <c r="H524" s="64"/>
      <c r="I524" s="266"/>
      <c r="J524" s="283"/>
      <c r="K524" s="283"/>
      <c r="L524" s="283"/>
    </row>
    <row r="525" customFormat="false" ht="12.75" hidden="false" customHeight="false" outlineLevel="0" collapsed="false">
      <c r="A525" s="188" t="s">
        <v>450</v>
      </c>
      <c r="B525" s="261"/>
      <c r="C525" s="261"/>
      <c r="D525" s="261"/>
      <c r="E525" s="254"/>
      <c r="F525" s="254"/>
      <c r="G525" s="272"/>
      <c r="H525" s="296"/>
      <c r="I525" s="303"/>
      <c r="J525" s="279"/>
      <c r="K525" s="279"/>
      <c r="L525" s="279"/>
    </row>
    <row r="526" customFormat="false" ht="12.75" hidden="false" customHeight="false" outlineLevel="0" collapsed="false">
      <c r="A526" s="305"/>
      <c r="B526" s="306"/>
      <c r="H526" s="307"/>
      <c r="I526" s="294"/>
      <c r="J526" s="283"/>
      <c r="K526" s="283"/>
      <c r="L526" s="283"/>
    </row>
    <row r="527" customFormat="false" ht="13.5" hidden="false" customHeight="false" outlineLevel="0" collapsed="false">
      <c r="A527" s="195" t="s">
        <v>12</v>
      </c>
      <c r="B527" s="308"/>
      <c r="C527" s="308"/>
      <c r="D527" s="308"/>
      <c r="E527" s="308"/>
      <c r="F527" s="308"/>
      <c r="G527" s="308"/>
      <c r="H527" s="309"/>
      <c r="I527" s="310"/>
      <c r="J527" s="311"/>
      <c r="K527" s="311"/>
      <c r="L527" s="311"/>
    </row>
    <row r="528" customFormat="false" ht="12.75" hidden="false" customHeight="false" outlineLevel="0" collapsed="false">
      <c r="A528" s="208"/>
      <c r="B528" s="214"/>
      <c r="H528" s="96"/>
      <c r="I528" s="214"/>
      <c r="J528" s="312"/>
      <c r="K528" s="312"/>
      <c r="L528" s="312"/>
    </row>
    <row r="529" customFormat="false" ht="12" hidden="false" customHeight="false" outlineLevel="0" collapsed="false">
      <c r="A529" s="305"/>
      <c r="B529" s="96"/>
      <c r="J529" s="313"/>
      <c r="K529" s="313"/>
      <c r="L529" s="313"/>
    </row>
    <row r="530" customFormat="false" ht="12" hidden="false" customHeight="false" outlineLevel="0" collapsed="false">
      <c r="J530" s="313"/>
      <c r="K530" s="313"/>
      <c r="L530" s="313"/>
    </row>
  </sheetData>
  <mergeCells count="6">
    <mergeCell ref="C5:D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7.56"/>
    <col collapsed="false" customWidth="false" hidden="false" outlineLevel="0" max="5" min="3" style="314" width="9.14"/>
    <col collapsed="false" customWidth="true" hidden="false" outlineLevel="0" max="6" min="6" style="314" width="14.28"/>
    <col collapsed="false" customWidth="true" hidden="false" outlineLevel="0" max="7" min="7" style="314" width="5.85"/>
    <col collapsed="false" customWidth="true" hidden="false" outlineLevel="0" max="8" min="8" style="314" width="21.28"/>
    <col collapsed="false" customWidth="true" hidden="false" outlineLevel="0" max="9" min="9" style="315" width="5.28"/>
    <col collapsed="false" customWidth="true" hidden="false" outlineLevel="0" max="10" min="10" style="315" width="16.13"/>
    <col collapsed="false" customWidth="true" hidden="false" outlineLevel="0" max="11" min="11" style="315" width="5.71"/>
    <col collapsed="false" customWidth="true" hidden="false" outlineLevel="0" max="12" min="12" style="315" width="16.13"/>
    <col collapsed="false" customWidth="true" hidden="false" outlineLevel="0" max="13" min="13" style="315" width="5.28"/>
    <col collapsed="false" customWidth="true" hidden="false" outlineLevel="0" max="14" min="14" style="315" width="16.13"/>
    <col collapsed="false" customWidth="true" hidden="false" outlineLevel="0" max="15" min="15" style="315" width="5.28"/>
    <col collapsed="false" customWidth="true" hidden="false" outlineLevel="0" max="16" min="16" style="315" width="16.13"/>
    <col collapsed="false" customWidth="false" hidden="false" outlineLevel="0" max="257" min="17" style="314" width="9.14"/>
  </cols>
  <sheetData>
    <row r="1" customFormat="false" ht="12" hidden="false" customHeight="false" outlineLevel="0" collapsed="false">
      <c r="A1" s="4" t="s">
        <v>54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</row>
    <row r="2" customFormat="false" ht="12" hidden="false" customHeight="false" outlineLevel="0" collapsed="false">
      <c r="A2" s="8" t="s">
        <v>1</v>
      </c>
      <c r="B2" s="8"/>
      <c r="C2" s="8"/>
      <c r="D2" s="8"/>
      <c r="E2" s="8"/>
      <c r="F2" s="8"/>
      <c r="H2" s="316"/>
      <c r="I2" s="317"/>
      <c r="K2" s="317"/>
      <c r="M2" s="317"/>
      <c r="O2" s="317"/>
    </row>
    <row r="3" customFormat="false" ht="12" hidden="false" customHeight="false" outlineLevel="0" collapsed="false">
      <c r="H3" s="318"/>
      <c r="I3" s="319"/>
      <c r="K3" s="319"/>
      <c r="M3" s="319"/>
      <c r="O3" s="319"/>
    </row>
    <row r="5" customFormat="false" ht="60" hidden="false" customHeight="true" outlineLevel="0" collapsed="false">
      <c r="A5" s="320"/>
      <c r="B5" s="321"/>
      <c r="C5" s="321"/>
      <c r="D5" s="321"/>
      <c r="E5" s="321"/>
      <c r="F5" s="321"/>
      <c r="G5" s="321"/>
      <c r="H5" s="322" t="s">
        <v>459</v>
      </c>
      <c r="I5" s="323" t="s">
        <v>4</v>
      </c>
      <c r="J5" s="323"/>
      <c r="K5" s="323" t="s">
        <v>460</v>
      </c>
      <c r="L5" s="323"/>
      <c r="M5" s="323" t="s">
        <v>461</v>
      </c>
      <c r="N5" s="323"/>
      <c r="O5" s="324" t="s">
        <v>541</v>
      </c>
      <c r="P5" s="324"/>
    </row>
    <row r="6" customFormat="false" ht="12.75" hidden="false" customHeight="true" outlineLevel="0" collapsed="false">
      <c r="A6" s="19" t="s">
        <v>8</v>
      </c>
      <c r="B6" s="20"/>
      <c r="C6" s="325" t="s">
        <v>2</v>
      </c>
      <c r="D6" s="325"/>
      <c r="E6" s="20"/>
      <c r="F6" s="20"/>
      <c r="G6" s="20"/>
      <c r="H6" s="326" t="s">
        <v>12</v>
      </c>
      <c r="I6" s="323" t="s">
        <v>12</v>
      </c>
      <c r="J6" s="323"/>
      <c r="K6" s="323" t="s">
        <v>12</v>
      </c>
      <c r="L6" s="323"/>
      <c r="M6" s="323" t="s">
        <v>12</v>
      </c>
      <c r="N6" s="323"/>
      <c r="O6" s="324" t="s">
        <v>12</v>
      </c>
      <c r="P6" s="324"/>
      <c r="Q6" s="327"/>
      <c r="R6" s="328"/>
    </row>
    <row r="7" customFormat="false" ht="12" hidden="false" customHeight="true" outlineLevel="0" collapsed="false">
      <c r="A7" s="329"/>
      <c r="H7" s="330"/>
      <c r="I7" s="331"/>
      <c r="J7" s="332"/>
      <c r="K7" s="331"/>
      <c r="L7" s="332"/>
      <c r="M7" s="331"/>
      <c r="N7" s="332"/>
      <c r="O7" s="331"/>
      <c r="P7" s="333"/>
      <c r="Q7" s="327"/>
      <c r="R7" s="328"/>
    </row>
    <row r="8" customFormat="false" ht="12" hidden="false" customHeight="true" outlineLevel="0" collapsed="false">
      <c r="A8" s="334" t="n">
        <v>1</v>
      </c>
      <c r="B8" s="20" t="s">
        <v>542</v>
      </c>
      <c r="C8" s="20"/>
      <c r="D8" s="20"/>
      <c r="E8" s="20"/>
      <c r="F8" s="20"/>
      <c r="G8" s="20"/>
      <c r="H8" s="335" t="n">
        <v>0</v>
      </c>
      <c r="I8" s="336"/>
      <c r="J8" s="337" t="n">
        <v>0</v>
      </c>
      <c r="K8" s="336"/>
      <c r="L8" s="337" t="n">
        <v>0</v>
      </c>
      <c r="M8" s="336"/>
      <c r="N8" s="337" t="n">
        <v>0</v>
      </c>
      <c r="O8" s="336"/>
      <c r="P8" s="338" t="n">
        <v>0</v>
      </c>
      <c r="Q8" s="327"/>
      <c r="R8" s="328"/>
    </row>
    <row r="9" customFormat="false" ht="12" hidden="false" customHeight="false" outlineLevel="0" collapsed="false">
      <c r="A9" s="329"/>
      <c r="H9" s="330"/>
      <c r="I9" s="339"/>
      <c r="J9" s="340"/>
      <c r="K9" s="339"/>
      <c r="L9" s="340"/>
      <c r="M9" s="339"/>
      <c r="N9" s="340"/>
      <c r="O9" s="339"/>
      <c r="P9" s="341"/>
      <c r="Q9" s="327"/>
      <c r="R9" s="328"/>
    </row>
    <row r="10" customFormat="false" ht="12" hidden="false" customHeight="false" outlineLevel="0" collapsed="false">
      <c r="A10" s="342" t="n">
        <v>2</v>
      </c>
      <c r="B10" s="8" t="s">
        <v>543</v>
      </c>
      <c r="C10" s="8"/>
      <c r="D10" s="8"/>
      <c r="H10" s="330"/>
      <c r="I10" s="339"/>
      <c r="J10" s="340"/>
      <c r="K10" s="339"/>
      <c r="L10" s="340"/>
      <c r="M10" s="339"/>
      <c r="N10" s="340"/>
      <c r="O10" s="339"/>
      <c r="P10" s="341"/>
      <c r="Q10" s="327"/>
      <c r="R10" s="328"/>
    </row>
    <row r="11" customFormat="false" ht="12" hidden="false" customHeight="false" outlineLevel="0" collapsed="false">
      <c r="A11" s="342" t="s">
        <v>54</v>
      </c>
      <c r="B11" s="314" t="s">
        <v>9</v>
      </c>
      <c r="H11" s="343"/>
      <c r="I11" s="344"/>
      <c r="J11" s="345"/>
      <c r="K11" s="344"/>
      <c r="L11" s="345"/>
      <c r="M11" s="344"/>
      <c r="N11" s="345"/>
      <c r="O11" s="344"/>
      <c r="P11" s="346"/>
      <c r="Q11" s="327"/>
      <c r="R11" s="328"/>
    </row>
    <row r="12" customFormat="false" ht="12" hidden="false" customHeight="false" outlineLevel="0" collapsed="false">
      <c r="A12" s="342" t="s">
        <v>70</v>
      </c>
      <c r="B12" s="314" t="s">
        <v>544</v>
      </c>
      <c r="H12" s="343"/>
      <c r="I12" s="344"/>
      <c r="J12" s="345"/>
      <c r="K12" s="344"/>
      <c r="L12" s="345"/>
      <c r="M12" s="344"/>
      <c r="N12" s="345"/>
      <c r="O12" s="344"/>
      <c r="P12" s="346"/>
      <c r="Q12" s="327"/>
      <c r="R12" s="328"/>
    </row>
    <row r="13" customFormat="false" ht="12" hidden="false" customHeight="false" outlineLevel="0" collapsed="false">
      <c r="A13" s="342" t="s">
        <v>86</v>
      </c>
      <c r="B13" s="314" t="s">
        <v>545</v>
      </c>
      <c r="H13" s="343"/>
      <c r="I13" s="344"/>
      <c r="J13" s="345"/>
      <c r="K13" s="344"/>
      <c r="L13" s="345"/>
      <c r="M13" s="344"/>
      <c r="N13" s="345"/>
      <c r="O13" s="344"/>
      <c r="P13" s="346"/>
      <c r="Q13" s="327"/>
      <c r="R13" s="328"/>
    </row>
    <row r="14" customFormat="false" ht="12" hidden="false" customHeight="false" outlineLevel="0" collapsed="false">
      <c r="A14" s="342" t="s">
        <v>102</v>
      </c>
      <c r="B14" s="314" t="s">
        <v>546</v>
      </c>
      <c r="H14" s="343"/>
      <c r="I14" s="344"/>
      <c r="J14" s="345"/>
      <c r="K14" s="344"/>
      <c r="L14" s="345"/>
      <c r="M14" s="344"/>
      <c r="N14" s="345"/>
      <c r="O14" s="344"/>
      <c r="P14" s="346"/>
      <c r="Q14" s="327"/>
      <c r="R14" s="328"/>
    </row>
    <row r="15" customFormat="false" ht="12.75" hidden="false" customHeight="false" outlineLevel="0" collapsed="false">
      <c r="A15" s="347" t="s">
        <v>118</v>
      </c>
      <c r="B15" s="348" t="s">
        <v>547</v>
      </c>
      <c r="C15" s="348"/>
      <c r="D15" s="348"/>
      <c r="E15" s="348"/>
      <c r="F15" s="348"/>
      <c r="G15" s="348"/>
      <c r="H15" s="349"/>
      <c r="I15" s="344"/>
      <c r="J15" s="350"/>
      <c r="K15" s="344"/>
      <c r="L15" s="350"/>
      <c r="M15" s="344"/>
      <c r="N15" s="350"/>
      <c r="O15" s="344"/>
      <c r="P15" s="351"/>
      <c r="Q15" s="327"/>
      <c r="R15" s="328"/>
    </row>
    <row r="16" customFormat="false" ht="12.75" hidden="false" customHeight="false" outlineLevel="0" collapsed="false">
      <c r="A16" s="334"/>
      <c r="B16" s="352" t="s">
        <v>548</v>
      </c>
      <c r="C16" s="352"/>
      <c r="D16" s="352"/>
      <c r="E16" s="352"/>
      <c r="F16" s="353"/>
      <c r="G16" s="353"/>
      <c r="H16" s="335" t="n">
        <f aca="false">SUM(H11:H15)</f>
        <v>0</v>
      </c>
      <c r="I16" s="354"/>
      <c r="J16" s="337" t="n">
        <f aca="false">SUM(J11:J15)</f>
        <v>0</v>
      </c>
      <c r="K16" s="354"/>
      <c r="L16" s="337" t="n">
        <f aca="false">SUM(L11:L15)</f>
        <v>0</v>
      </c>
      <c r="M16" s="354"/>
      <c r="N16" s="337" t="n">
        <f aca="false">SUM(N11:N15)</f>
        <v>0</v>
      </c>
      <c r="O16" s="354"/>
      <c r="P16" s="338" t="n">
        <f aca="false">SUM(P11:P15)</f>
        <v>0</v>
      </c>
      <c r="Q16" s="327"/>
      <c r="R16" s="328"/>
    </row>
    <row r="17" customFormat="false" ht="12" hidden="false" customHeight="false" outlineLevel="0" collapsed="false">
      <c r="A17" s="342"/>
      <c r="H17" s="343"/>
      <c r="I17" s="344"/>
      <c r="J17" s="345"/>
      <c r="K17" s="344"/>
      <c r="L17" s="345"/>
      <c r="M17" s="344"/>
      <c r="N17" s="345"/>
      <c r="O17" s="344"/>
      <c r="P17" s="346"/>
      <c r="Q17" s="327"/>
      <c r="R17" s="328"/>
    </row>
    <row r="18" customFormat="false" ht="12" hidden="false" customHeight="false" outlineLevel="0" collapsed="false">
      <c r="A18" s="342" t="n">
        <v>3</v>
      </c>
      <c r="B18" s="8" t="s">
        <v>549</v>
      </c>
      <c r="C18" s="8"/>
      <c r="D18" s="8"/>
      <c r="E18" s="8"/>
      <c r="F18" s="8"/>
      <c r="H18" s="343"/>
      <c r="I18" s="344"/>
      <c r="J18" s="345"/>
      <c r="K18" s="344"/>
      <c r="L18" s="345"/>
      <c r="M18" s="344"/>
      <c r="N18" s="345"/>
      <c r="O18" s="344"/>
      <c r="P18" s="346"/>
      <c r="Q18" s="327"/>
      <c r="R18" s="328"/>
    </row>
    <row r="19" customFormat="false" ht="12" hidden="false" customHeight="false" outlineLevel="0" collapsed="false">
      <c r="A19" s="342" t="s">
        <v>152</v>
      </c>
      <c r="B19" s="314" t="s">
        <v>9</v>
      </c>
      <c r="H19" s="343" t="n">
        <f aca="false">260000+2691746+591000</f>
        <v>3542746</v>
      </c>
      <c r="I19" s="344"/>
      <c r="J19" s="345" t="n">
        <f aca="false">260000+2691746+591000</f>
        <v>3542746</v>
      </c>
      <c r="K19" s="344"/>
      <c r="L19" s="345" t="n">
        <f aca="false">260000+2691746+591000</f>
        <v>3542746</v>
      </c>
      <c r="M19" s="344"/>
      <c r="N19" s="345" t="n">
        <v>22316104</v>
      </c>
      <c r="O19" s="344"/>
      <c r="P19" s="346" t="n">
        <v>42983954</v>
      </c>
      <c r="Q19" s="327"/>
      <c r="R19" s="328"/>
    </row>
    <row r="20" customFormat="false" ht="12" hidden="false" customHeight="false" outlineLevel="0" collapsed="false">
      <c r="A20" s="342" t="s">
        <v>154</v>
      </c>
      <c r="B20" s="314" t="s">
        <v>545</v>
      </c>
      <c r="H20" s="343"/>
      <c r="I20" s="344"/>
      <c r="J20" s="345"/>
      <c r="K20" s="344"/>
      <c r="L20" s="345"/>
      <c r="M20" s="344"/>
      <c r="N20" s="345"/>
      <c r="O20" s="344"/>
      <c r="P20" s="346"/>
      <c r="Q20" s="327"/>
      <c r="R20" s="328"/>
    </row>
    <row r="21" customFormat="false" ht="12" hidden="false" customHeight="false" outlineLevel="0" collapsed="false">
      <c r="A21" s="342" t="s">
        <v>156</v>
      </c>
      <c r="B21" s="314" t="s">
        <v>547</v>
      </c>
      <c r="H21" s="343" t="n">
        <v>742410</v>
      </c>
      <c r="I21" s="344"/>
      <c r="J21" s="345" t="n">
        <v>742410</v>
      </c>
      <c r="K21" s="344"/>
      <c r="L21" s="345" t="n">
        <v>742410</v>
      </c>
      <c r="M21" s="344"/>
      <c r="N21" s="345" t="n">
        <v>3477183</v>
      </c>
      <c r="O21" s="344"/>
      <c r="P21" s="346" t="n">
        <v>6515816</v>
      </c>
      <c r="Q21" s="327"/>
      <c r="R21" s="328"/>
    </row>
    <row r="22" customFormat="false" ht="12" hidden="false" customHeight="false" outlineLevel="0" collapsed="false">
      <c r="A22" s="342" t="s">
        <v>158</v>
      </c>
      <c r="B22" s="314" t="s">
        <v>550</v>
      </c>
      <c r="H22" s="343"/>
      <c r="I22" s="344"/>
      <c r="J22" s="345"/>
      <c r="K22" s="344"/>
      <c r="L22" s="345"/>
      <c r="M22" s="344"/>
      <c r="N22" s="345"/>
      <c r="O22" s="344"/>
      <c r="P22" s="346"/>
      <c r="Q22" s="327"/>
      <c r="R22" s="328"/>
    </row>
    <row r="23" customFormat="false" ht="12" hidden="false" customHeight="false" outlineLevel="0" collapsed="false">
      <c r="A23" s="342" t="s">
        <v>168</v>
      </c>
      <c r="B23" s="314" t="s">
        <v>551</v>
      </c>
      <c r="H23" s="343" t="n">
        <f aca="false">2115263+477463</f>
        <v>2592726</v>
      </c>
      <c r="I23" s="344"/>
      <c r="J23" s="345" t="n">
        <f aca="false">2115263+477463</f>
        <v>2592726</v>
      </c>
      <c r="K23" s="344"/>
      <c r="L23" s="345" t="n">
        <f aca="false">2115263+477463</f>
        <v>2592726</v>
      </c>
      <c r="M23" s="344"/>
      <c r="N23" s="345" t="n">
        <v>8929256</v>
      </c>
      <c r="O23" s="344"/>
      <c r="P23" s="346" t="n">
        <v>15860156</v>
      </c>
      <c r="Q23" s="327"/>
      <c r="R23" s="328"/>
    </row>
    <row r="24" customFormat="false" ht="12.75" hidden="false" customHeight="false" outlineLevel="0" collapsed="false">
      <c r="A24" s="342" t="s">
        <v>170</v>
      </c>
      <c r="B24" s="314" t="s">
        <v>552</v>
      </c>
      <c r="H24" s="343"/>
      <c r="I24" s="344"/>
      <c r="J24" s="345"/>
      <c r="K24" s="344"/>
      <c r="L24" s="345"/>
      <c r="M24" s="344"/>
      <c r="N24" s="345"/>
      <c r="O24" s="344"/>
      <c r="P24" s="346"/>
      <c r="Q24" s="327"/>
      <c r="R24" s="328"/>
    </row>
    <row r="25" customFormat="false" ht="12.75" hidden="false" customHeight="false" outlineLevel="0" collapsed="false">
      <c r="A25" s="355"/>
      <c r="B25" s="352" t="s">
        <v>553</v>
      </c>
      <c r="C25" s="352"/>
      <c r="D25" s="352"/>
      <c r="E25" s="352"/>
      <c r="F25" s="352"/>
      <c r="G25" s="352"/>
      <c r="H25" s="356" t="n">
        <f aca="false">SUM(H19:H23)</f>
        <v>6877882</v>
      </c>
      <c r="I25" s="354"/>
      <c r="J25" s="357" t="n">
        <f aca="false">SUM(J19:J23)</f>
        <v>6877882</v>
      </c>
      <c r="K25" s="354"/>
      <c r="L25" s="357" t="n">
        <f aca="false">SUM(L19:L23)</f>
        <v>6877882</v>
      </c>
      <c r="M25" s="354"/>
      <c r="N25" s="357" t="n">
        <f aca="false">SUM(N19:N23)</f>
        <v>34722543</v>
      </c>
      <c r="O25" s="354"/>
      <c r="P25" s="358" t="n">
        <f aca="false">SUM(P19:P23)</f>
        <v>65359926</v>
      </c>
      <c r="Q25" s="327"/>
      <c r="R25" s="328"/>
    </row>
    <row r="26" customFormat="false" ht="12" hidden="false" customHeight="false" outlineLevel="0" collapsed="false">
      <c r="A26" s="342"/>
      <c r="H26" s="343"/>
      <c r="I26" s="344"/>
      <c r="J26" s="345"/>
      <c r="K26" s="344"/>
      <c r="L26" s="345"/>
      <c r="M26" s="344"/>
      <c r="N26" s="345"/>
      <c r="O26" s="344"/>
      <c r="P26" s="346"/>
      <c r="Q26" s="327"/>
      <c r="R26" s="328"/>
    </row>
    <row r="27" customFormat="false" ht="12" hidden="false" customHeight="false" outlineLevel="0" collapsed="false">
      <c r="A27" s="342" t="n">
        <v>4</v>
      </c>
      <c r="B27" s="8" t="s">
        <v>554</v>
      </c>
      <c r="C27" s="8"/>
      <c r="D27" s="8"/>
      <c r="E27" s="8"/>
      <c r="F27" s="8"/>
      <c r="G27" s="8"/>
      <c r="H27" s="343"/>
      <c r="I27" s="344"/>
      <c r="J27" s="345"/>
      <c r="K27" s="344"/>
      <c r="L27" s="345"/>
      <c r="M27" s="344"/>
      <c r="N27" s="345"/>
      <c r="O27" s="344"/>
      <c r="P27" s="346"/>
      <c r="Q27" s="327"/>
      <c r="R27" s="328"/>
    </row>
    <row r="28" customFormat="false" ht="12" hidden="false" customHeight="false" outlineLevel="0" collapsed="false">
      <c r="A28" s="342" t="s">
        <v>177</v>
      </c>
      <c r="B28" s="314" t="s">
        <v>555</v>
      </c>
      <c r="H28" s="343" t="n">
        <f aca="false">970560+6160+63700+114705+144309</f>
        <v>1299434</v>
      </c>
      <c r="I28" s="344"/>
      <c r="J28" s="359" t="n">
        <f aca="false">970560+6160+63700+114705+144309</f>
        <v>1299434</v>
      </c>
      <c r="K28" s="344"/>
      <c r="L28" s="359" t="n">
        <f aca="false">970560+6160+63700+114705+144309</f>
        <v>1299434</v>
      </c>
      <c r="M28" s="344"/>
      <c r="N28" s="359" t="n">
        <v>7034951</v>
      </c>
      <c r="O28" s="344"/>
      <c r="P28" s="346" t="n">
        <v>13220401</v>
      </c>
      <c r="Q28" s="327"/>
      <c r="R28" s="328"/>
    </row>
    <row r="29" customFormat="false" ht="12" hidden="false" customHeight="false" outlineLevel="0" collapsed="false">
      <c r="A29" s="342" t="s">
        <v>192</v>
      </c>
      <c r="B29" s="314" t="s">
        <v>556</v>
      </c>
      <c r="H29" s="343" t="n">
        <v>5400</v>
      </c>
      <c r="I29" s="344"/>
      <c r="J29" s="359" t="n">
        <v>5400</v>
      </c>
      <c r="K29" s="344"/>
      <c r="L29" s="359" t="n">
        <v>5400</v>
      </c>
      <c r="M29" s="344"/>
      <c r="N29" s="359" t="n">
        <v>33900</v>
      </c>
      <c r="O29" s="344"/>
      <c r="P29" s="346" t="n">
        <v>35100</v>
      </c>
      <c r="Q29" s="327"/>
      <c r="R29" s="328"/>
    </row>
    <row r="30" customFormat="false" ht="12" hidden="false" customHeight="false" outlineLevel="0" collapsed="false">
      <c r="A30" s="342" t="s">
        <v>207</v>
      </c>
      <c r="B30" s="314" t="s">
        <v>557</v>
      </c>
      <c r="H30" s="343" t="n">
        <v>414000</v>
      </c>
      <c r="I30" s="344"/>
      <c r="J30" s="359" t="n">
        <v>414000</v>
      </c>
      <c r="K30" s="344"/>
      <c r="L30" s="359" t="n">
        <v>1801500</v>
      </c>
      <c r="M30" s="344"/>
      <c r="N30" s="359" t="n">
        <v>3411000</v>
      </c>
      <c r="O30" s="344"/>
      <c r="P30" s="346" t="n">
        <v>3633000</v>
      </c>
      <c r="Q30" s="327"/>
      <c r="R30" s="328"/>
    </row>
    <row r="31" customFormat="false" ht="12" hidden="false" customHeight="false" outlineLevel="0" collapsed="false">
      <c r="A31" s="342" t="s">
        <v>209</v>
      </c>
      <c r="C31" s="314" t="s">
        <v>558</v>
      </c>
      <c r="H31" s="343"/>
      <c r="I31" s="344"/>
      <c r="J31" s="359"/>
      <c r="K31" s="344"/>
      <c r="L31" s="359"/>
      <c r="M31" s="344"/>
      <c r="N31" s="359"/>
      <c r="O31" s="344"/>
      <c r="P31" s="346"/>
      <c r="Q31" s="327"/>
      <c r="R31" s="328"/>
    </row>
    <row r="32" customFormat="false" ht="12" hidden="false" customHeight="false" outlineLevel="0" collapsed="false">
      <c r="A32" s="342" t="s">
        <v>210</v>
      </c>
      <c r="C32" s="314" t="s">
        <v>10</v>
      </c>
      <c r="H32" s="343"/>
      <c r="I32" s="344"/>
      <c r="J32" s="359"/>
      <c r="K32" s="344"/>
      <c r="L32" s="359"/>
      <c r="M32" s="344"/>
      <c r="N32" s="359"/>
      <c r="O32" s="344"/>
      <c r="P32" s="346"/>
      <c r="Q32" s="327"/>
      <c r="R32" s="328"/>
    </row>
    <row r="33" customFormat="false" ht="12.75" hidden="false" customHeight="false" outlineLevel="0" collapsed="false">
      <c r="A33" s="347" t="s">
        <v>211</v>
      </c>
      <c r="B33" s="348"/>
      <c r="C33" s="348" t="s">
        <v>559</v>
      </c>
      <c r="D33" s="348"/>
      <c r="E33" s="348"/>
      <c r="F33" s="348"/>
      <c r="G33" s="348"/>
      <c r="H33" s="349"/>
      <c r="I33" s="360"/>
      <c r="J33" s="361"/>
      <c r="K33" s="360"/>
      <c r="L33" s="361"/>
      <c r="M33" s="360"/>
      <c r="N33" s="361"/>
      <c r="O33" s="360"/>
      <c r="P33" s="351"/>
      <c r="Q33" s="327"/>
      <c r="R33" s="328"/>
    </row>
    <row r="34" customFormat="false" ht="13.5" hidden="false" customHeight="false" outlineLevel="0" collapsed="false">
      <c r="A34" s="334"/>
      <c r="B34" s="352" t="s">
        <v>560</v>
      </c>
      <c r="C34" s="352"/>
      <c r="D34" s="352"/>
      <c r="E34" s="352"/>
      <c r="F34" s="352"/>
      <c r="G34" s="352"/>
      <c r="H34" s="362" t="n">
        <f aca="false">SUM(H28:H33)</f>
        <v>1718834</v>
      </c>
      <c r="I34" s="363"/>
      <c r="J34" s="364" t="n">
        <f aca="false">SUM(J28:J33)</f>
        <v>1718834</v>
      </c>
      <c r="K34" s="363"/>
      <c r="L34" s="364" t="n">
        <f aca="false">SUM(L28:L33)</f>
        <v>3106334</v>
      </c>
      <c r="M34" s="363"/>
      <c r="N34" s="364" t="n">
        <f aca="false">SUM(N28:N33)</f>
        <v>10479851</v>
      </c>
      <c r="O34" s="363"/>
      <c r="P34" s="365" t="n">
        <f aca="false">SUM(P28:P33)</f>
        <v>16888501</v>
      </c>
      <c r="Q34" s="327"/>
      <c r="R34" s="328"/>
    </row>
    <row r="35" customFormat="false" ht="12.75" hidden="false" customHeight="false" outlineLevel="0" collapsed="false">
      <c r="A35" s="355"/>
      <c r="B35" s="352" t="s">
        <v>561</v>
      </c>
      <c r="C35" s="352"/>
      <c r="D35" s="352"/>
      <c r="E35" s="352"/>
      <c r="F35" s="352"/>
      <c r="G35" s="366"/>
      <c r="H35" s="367" t="n">
        <f aca="false">H8+H16+H25+H34</f>
        <v>8596716</v>
      </c>
      <c r="I35" s="368"/>
      <c r="J35" s="369" t="n">
        <f aca="false">J8+J16+J25+J34</f>
        <v>8596716</v>
      </c>
      <c r="K35" s="368"/>
      <c r="L35" s="369" t="n">
        <f aca="false">L8+L16+L25+L34</f>
        <v>9984216</v>
      </c>
      <c r="M35" s="368"/>
      <c r="N35" s="369" t="n">
        <f aca="false">N8+N16+N25+N34</f>
        <v>45202394</v>
      </c>
      <c r="O35" s="368"/>
      <c r="P35" s="370" t="n">
        <f aca="false">P8+P16+P25+P34</f>
        <v>82248427</v>
      </c>
    </row>
    <row r="36" customFormat="false" ht="12" hidden="false" customHeight="false" outlineLevel="0" collapsed="false">
      <c r="A36" s="342"/>
      <c r="H36" s="371"/>
      <c r="I36" s="372"/>
      <c r="J36" s="373"/>
      <c r="K36" s="372"/>
      <c r="L36" s="373"/>
      <c r="M36" s="372"/>
      <c r="N36" s="373"/>
      <c r="O36" s="372"/>
      <c r="P36" s="374"/>
    </row>
    <row r="37" customFormat="false" ht="12" hidden="false" customHeight="false" outlineLevel="0" collapsed="false">
      <c r="A37" s="342" t="n">
        <v>5</v>
      </c>
      <c r="B37" s="125" t="s">
        <v>432</v>
      </c>
      <c r="C37" s="375"/>
      <c r="D37" s="328"/>
      <c r="E37" s="328"/>
      <c r="F37" s="328"/>
      <c r="G37" s="328"/>
      <c r="H37" s="376"/>
      <c r="I37" s="377"/>
      <c r="J37" s="378"/>
      <c r="K37" s="379"/>
      <c r="L37" s="380"/>
      <c r="M37" s="377"/>
      <c r="N37" s="378"/>
      <c r="O37" s="379"/>
      <c r="P37" s="378"/>
      <c r="Q37" s="328"/>
      <c r="R37" s="328"/>
      <c r="S37" s="328"/>
      <c r="T37" s="328"/>
      <c r="U37" s="328"/>
      <c r="V37" s="328"/>
      <c r="W37" s="328"/>
      <c r="X37" s="328"/>
      <c r="Y37" s="328"/>
      <c r="Z37" s="328"/>
    </row>
    <row r="38" customFormat="false" ht="12" hidden="false" customHeight="false" outlineLevel="0" collapsed="false">
      <c r="A38" s="342" t="s">
        <v>411</v>
      </c>
      <c r="B38" s="297" t="s">
        <v>562</v>
      </c>
      <c r="C38" s="381"/>
      <c r="D38" s="328"/>
      <c r="E38" s="328"/>
      <c r="F38" s="328"/>
      <c r="G38" s="167" t="n">
        <v>0.1</v>
      </c>
      <c r="H38" s="343" t="n">
        <f aca="false">$H$35*G38</f>
        <v>859671.6</v>
      </c>
      <c r="I38" s="382" t="n">
        <v>0.05</v>
      </c>
      <c r="J38" s="383" t="n">
        <f aca="false">$J$35*I38</f>
        <v>429835.8</v>
      </c>
      <c r="K38" s="382" t="n">
        <v>0.05</v>
      </c>
      <c r="L38" s="384" t="n">
        <f aca="false">$L$35*K38</f>
        <v>499210.8</v>
      </c>
      <c r="M38" s="385" t="n">
        <v>0.05</v>
      </c>
      <c r="N38" s="383" t="n">
        <f aca="false">$N$35*M38</f>
        <v>2260119.7</v>
      </c>
      <c r="O38" s="382" t="n">
        <v>0.05</v>
      </c>
      <c r="P38" s="384" t="n">
        <f aca="false">$P$35*O38</f>
        <v>4112421.35</v>
      </c>
      <c r="Q38" s="328"/>
      <c r="R38" s="328"/>
      <c r="S38" s="328"/>
      <c r="T38" s="328"/>
      <c r="U38" s="328"/>
      <c r="V38" s="328"/>
      <c r="W38" s="328"/>
      <c r="X38" s="328"/>
      <c r="Y38" s="328"/>
      <c r="Z38" s="328"/>
    </row>
    <row r="39" customFormat="false" ht="12" hidden="false" customHeight="false" outlineLevel="0" collapsed="false">
      <c r="A39" s="342" t="s">
        <v>414</v>
      </c>
      <c r="B39" s="315" t="s">
        <v>436</v>
      </c>
      <c r="C39" s="328"/>
      <c r="D39" s="328"/>
      <c r="E39" s="328"/>
      <c r="F39" s="328"/>
      <c r="G39" s="167" t="n">
        <v>0.05</v>
      </c>
      <c r="H39" s="343" t="n">
        <f aca="false">$H$35*G39</f>
        <v>429835.8</v>
      </c>
      <c r="I39" s="382" t="n">
        <v>0.05</v>
      </c>
      <c r="J39" s="383" t="n">
        <f aca="false">$J$35*I39</f>
        <v>429835.8</v>
      </c>
      <c r="K39" s="382" t="n">
        <v>0.05</v>
      </c>
      <c r="L39" s="384" t="n">
        <f aca="false">$L$35*K39</f>
        <v>499210.8</v>
      </c>
      <c r="M39" s="385" t="n">
        <v>0.05</v>
      </c>
      <c r="N39" s="383" t="n">
        <f aca="false">$N$35*M39</f>
        <v>2260119.7</v>
      </c>
      <c r="O39" s="382" t="n">
        <v>0.05</v>
      </c>
      <c r="P39" s="384" t="n">
        <f aca="false">$P$35*O39</f>
        <v>4112421.35</v>
      </c>
      <c r="Q39" s="328"/>
      <c r="R39" s="328"/>
      <c r="S39" s="328"/>
      <c r="T39" s="328"/>
      <c r="U39" s="328"/>
      <c r="V39" s="328"/>
      <c r="W39" s="328"/>
      <c r="X39" s="328"/>
      <c r="Y39" s="328"/>
      <c r="Z39" s="328"/>
    </row>
    <row r="40" customFormat="false" ht="12" hidden="false" customHeight="false" outlineLevel="0" collapsed="false">
      <c r="A40" s="342" t="s">
        <v>563</v>
      </c>
      <c r="B40" s="315" t="s">
        <v>438</v>
      </c>
      <c r="C40" s="328"/>
      <c r="D40" s="328"/>
      <c r="E40" s="328"/>
      <c r="F40" s="328"/>
      <c r="G40" s="1"/>
      <c r="H40" s="343"/>
      <c r="I40" s="382" t="n">
        <v>0.03</v>
      </c>
      <c r="J40" s="383" t="n">
        <f aca="false">$J$35*I40</f>
        <v>257901.48</v>
      </c>
      <c r="K40" s="382" t="n">
        <v>0.03</v>
      </c>
      <c r="L40" s="384" t="n">
        <f aca="false">$L$35*K40</f>
        <v>299526.48</v>
      </c>
      <c r="M40" s="385" t="n">
        <v>0.03</v>
      </c>
      <c r="N40" s="383" t="n">
        <f aca="false">$N$35*M40</f>
        <v>1356071.82</v>
      </c>
      <c r="O40" s="382" t="n">
        <v>0.03</v>
      </c>
      <c r="P40" s="384" t="n">
        <f aca="false">$P$35*O40</f>
        <v>2467452.81</v>
      </c>
      <c r="Q40" s="328"/>
      <c r="R40" s="328"/>
      <c r="S40" s="328"/>
      <c r="T40" s="328"/>
      <c r="U40" s="328"/>
      <c r="V40" s="328"/>
      <c r="W40" s="328"/>
      <c r="X40" s="328"/>
      <c r="Y40" s="328"/>
      <c r="Z40" s="328"/>
    </row>
    <row r="41" customFormat="false" ht="12" hidden="false" customHeight="false" outlineLevel="0" collapsed="false">
      <c r="A41" s="342" t="s">
        <v>564</v>
      </c>
      <c r="B41" s="315" t="s">
        <v>440</v>
      </c>
      <c r="C41" s="328"/>
      <c r="D41" s="328"/>
      <c r="E41" s="328"/>
      <c r="F41" s="328"/>
      <c r="G41" s="1"/>
      <c r="H41" s="343"/>
      <c r="I41" s="382" t="n">
        <v>0.05</v>
      </c>
      <c r="J41" s="383" t="n">
        <f aca="false">$J$35*I41</f>
        <v>429835.8</v>
      </c>
      <c r="K41" s="382" t="n">
        <v>0.05</v>
      </c>
      <c r="L41" s="384" t="n">
        <f aca="false">$L$35*K41</f>
        <v>499210.8</v>
      </c>
      <c r="M41" s="385" t="n">
        <v>0.05</v>
      </c>
      <c r="N41" s="383" t="n">
        <f aca="false">$N$35*M41</f>
        <v>2260119.7</v>
      </c>
      <c r="O41" s="382" t="n">
        <v>0.05</v>
      </c>
      <c r="P41" s="384" t="n">
        <f aca="false">$P$35*O41</f>
        <v>4112421.35</v>
      </c>
      <c r="Q41" s="328"/>
      <c r="R41" s="328"/>
      <c r="S41" s="328"/>
      <c r="T41" s="328"/>
      <c r="U41" s="328"/>
      <c r="V41" s="328"/>
      <c r="W41" s="328"/>
      <c r="X41" s="328"/>
      <c r="Y41" s="328"/>
      <c r="Z41" s="328"/>
    </row>
    <row r="42" customFormat="false" ht="12" hidden="false" customHeight="false" outlineLevel="0" collapsed="false">
      <c r="A42" s="342" t="s">
        <v>565</v>
      </c>
      <c r="B42" s="315" t="s">
        <v>442</v>
      </c>
      <c r="C42" s="328"/>
      <c r="D42" s="328"/>
      <c r="E42" s="328"/>
      <c r="F42" s="328"/>
      <c r="G42" s="1"/>
      <c r="H42" s="343"/>
      <c r="I42" s="382" t="n">
        <v>0.15</v>
      </c>
      <c r="J42" s="383" t="n">
        <f aca="false">$J$35*I42</f>
        <v>1289507.4</v>
      </c>
      <c r="K42" s="382" t="n">
        <v>0.15</v>
      </c>
      <c r="L42" s="384" t="n">
        <f aca="false">$L$35*K42</f>
        <v>1497632.4</v>
      </c>
      <c r="M42" s="385" t="n">
        <v>0.15</v>
      </c>
      <c r="N42" s="383" t="n">
        <f aca="false">$N$35*M42</f>
        <v>6780359.1</v>
      </c>
      <c r="O42" s="382" t="n">
        <v>0.15</v>
      </c>
      <c r="P42" s="384" t="n">
        <f aca="false">$P$35*O42</f>
        <v>12337264.05</v>
      </c>
      <c r="Q42" s="328"/>
      <c r="R42" s="328"/>
      <c r="S42" s="328"/>
      <c r="T42" s="328"/>
      <c r="U42" s="328"/>
      <c r="V42" s="328"/>
      <c r="W42" s="328"/>
      <c r="X42" s="328"/>
      <c r="Y42" s="328"/>
      <c r="Z42" s="328"/>
    </row>
    <row r="43" customFormat="false" ht="12" hidden="false" customHeight="false" outlineLevel="0" collapsed="false">
      <c r="A43" s="342" t="s">
        <v>566</v>
      </c>
      <c r="B43" s="1" t="s">
        <v>444</v>
      </c>
      <c r="C43" s="328"/>
      <c r="D43" s="328"/>
      <c r="E43" s="328"/>
      <c r="F43" s="328"/>
      <c r="G43" s="167"/>
      <c r="H43" s="343"/>
      <c r="I43" s="386"/>
      <c r="J43" s="383" t="n">
        <f aca="false">$J$35*I43</f>
        <v>0</v>
      </c>
      <c r="K43" s="386"/>
      <c r="L43" s="384"/>
      <c r="M43" s="387"/>
      <c r="N43" s="383"/>
      <c r="O43" s="386"/>
      <c r="P43" s="384"/>
      <c r="Q43" s="328"/>
      <c r="R43" s="328"/>
      <c r="S43" s="328"/>
      <c r="T43" s="328"/>
      <c r="U43" s="328"/>
      <c r="V43" s="328"/>
      <c r="W43" s="328"/>
      <c r="X43" s="328"/>
      <c r="Y43" s="328"/>
      <c r="Z43" s="328"/>
    </row>
    <row r="44" customFormat="false" ht="12" hidden="false" customHeight="false" outlineLevel="0" collapsed="false">
      <c r="A44" s="342" t="s">
        <v>567</v>
      </c>
      <c r="B44" s="315" t="s">
        <v>568</v>
      </c>
      <c r="C44" s="328"/>
      <c r="D44" s="328"/>
      <c r="E44" s="328"/>
      <c r="F44" s="328"/>
      <c r="G44" s="167" t="n">
        <v>0.08</v>
      </c>
      <c r="H44" s="343" t="n">
        <f aca="false">$H$35*G44</f>
        <v>687737.28</v>
      </c>
      <c r="I44" s="382" t="n">
        <v>0.08</v>
      </c>
      <c r="J44" s="383" t="n">
        <f aca="false">$J$35*I44</f>
        <v>687737.28</v>
      </c>
      <c r="K44" s="382" t="n">
        <v>0.08</v>
      </c>
      <c r="L44" s="384" t="n">
        <f aca="false">$L$35*K44</f>
        <v>798737.28</v>
      </c>
      <c r="M44" s="385" t="n">
        <v>0.08</v>
      </c>
      <c r="N44" s="383" t="n">
        <f aca="false">$N$35*M44</f>
        <v>3616191.52</v>
      </c>
      <c r="O44" s="382" t="n">
        <v>0.08</v>
      </c>
      <c r="P44" s="384" t="n">
        <f aca="false">$P$35*O44</f>
        <v>6579874.16</v>
      </c>
      <c r="Q44" s="328"/>
      <c r="R44" s="328"/>
      <c r="S44" s="328"/>
      <c r="T44" s="328"/>
      <c r="U44" s="328"/>
      <c r="V44" s="328"/>
      <c r="W44" s="328"/>
      <c r="X44" s="328"/>
      <c r="Y44" s="328"/>
      <c r="Z44" s="328"/>
    </row>
    <row r="45" customFormat="false" ht="12" hidden="false" customHeight="false" outlineLevel="0" collapsed="false">
      <c r="A45" s="342" t="s">
        <v>569</v>
      </c>
      <c r="B45" s="315" t="s">
        <v>448</v>
      </c>
      <c r="C45" s="328"/>
      <c r="D45" s="328"/>
      <c r="E45" s="328"/>
      <c r="F45" s="328"/>
      <c r="G45" s="388"/>
      <c r="H45" s="343"/>
      <c r="I45" s="382" t="n">
        <v>0.03</v>
      </c>
      <c r="J45" s="383" t="n">
        <f aca="false">$J$35*I45</f>
        <v>257901.48</v>
      </c>
      <c r="K45" s="382" t="n">
        <v>0.03</v>
      </c>
      <c r="L45" s="384" t="n">
        <f aca="false">$L$35*K45</f>
        <v>299526.48</v>
      </c>
      <c r="M45" s="385" t="n">
        <v>0.03</v>
      </c>
      <c r="N45" s="383" t="n">
        <f aca="false">$N$35*M45</f>
        <v>1356071.82</v>
      </c>
      <c r="O45" s="382" t="n">
        <v>0.03</v>
      </c>
      <c r="P45" s="384" t="n">
        <f aca="false">$P$35*O45</f>
        <v>2467452.81</v>
      </c>
      <c r="Q45" s="328"/>
      <c r="R45" s="328"/>
      <c r="S45" s="328"/>
      <c r="T45" s="328"/>
      <c r="U45" s="328"/>
      <c r="V45" s="328"/>
      <c r="W45" s="328"/>
      <c r="X45" s="328"/>
      <c r="Y45" s="328"/>
      <c r="Z45" s="328"/>
    </row>
    <row r="46" customFormat="false" ht="12.75" hidden="false" customHeight="false" outlineLevel="0" collapsed="false">
      <c r="A46" s="342"/>
      <c r="B46" s="328"/>
      <c r="C46" s="328"/>
      <c r="D46" s="328"/>
      <c r="E46" s="328"/>
      <c r="F46" s="328"/>
      <c r="G46" s="328"/>
      <c r="H46" s="389"/>
      <c r="I46" s="390"/>
      <c r="J46" s="391"/>
      <c r="K46" s="392"/>
      <c r="L46" s="351"/>
      <c r="M46" s="392"/>
      <c r="N46" s="351"/>
      <c r="O46" s="392"/>
      <c r="P46" s="351"/>
      <c r="Q46" s="328"/>
      <c r="R46" s="328"/>
      <c r="S46" s="328"/>
      <c r="T46" s="328"/>
      <c r="U46" s="328"/>
      <c r="V46" s="328"/>
      <c r="W46" s="328"/>
      <c r="X46" s="328"/>
      <c r="Y46" s="328"/>
      <c r="Z46" s="328"/>
    </row>
    <row r="47" customFormat="false" ht="12.75" hidden="false" customHeight="false" outlineLevel="0" collapsed="false">
      <c r="A47" s="393"/>
      <c r="B47" s="352" t="s">
        <v>449</v>
      </c>
      <c r="C47" s="352"/>
      <c r="D47" s="352"/>
      <c r="E47" s="352"/>
      <c r="F47" s="352"/>
      <c r="G47" s="394" t="n">
        <f aca="false">H47/H35</f>
        <v>0.23</v>
      </c>
      <c r="H47" s="395" t="n">
        <f aca="false">SUM(H37:H46)</f>
        <v>1977244.68</v>
      </c>
      <c r="I47" s="394" t="n">
        <f aca="false">J47/J35</f>
        <v>0.44</v>
      </c>
      <c r="J47" s="396" t="n">
        <f aca="false">SUM(J37:J46)</f>
        <v>3782555.04</v>
      </c>
      <c r="K47" s="394" t="n">
        <f aca="false">L47/L35</f>
        <v>0.44</v>
      </c>
      <c r="L47" s="397" t="n">
        <f aca="false">SUM(L38:L46)</f>
        <v>4393055.04</v>
      </c>
      <c r="M47" s="394" t="n">
        <f aca="false">N47/N35</f>
        <v>0.44</v>
      </c>
      <c r="N47" s="397" t="n">
        <f aca="false">SUM(N38:N46)</f>
        <v>19889053.36</v>
      </c>
      <c r="O47" s="394" t="n">
        <f aca="false">P47/P35</f>
        <v>0.44</v>
      </c>
      <c r="P47" s="397" t="n">
        <f aca="false">SUM(P38:P46)</f>
        <v>36189307.88</v>
      </c>
      <c r="Q47" s="328"/>
      <c r="R47" s="328"/>
      <c r="S47" s="328"/>
      <c r="T47" s="328"/>
      <c r="U47" s="328"/>
      <c r="V47" s="328"/>
      <c r="W47" s="328"/>
      <c r="X47" s="328"/>
      <c r="Y47" s="328"/>
      <c r="Z47" s="328"/>
    </row>
    <row r="48" customFormat="false" ht="12" hidden="false" customHeight="false" outlineLevel="0" collapsed="false">
      <c r="A48" s="334"/>
      <c r="B48" s="353"/>
      <c r="C48" s="353"/>
      <c r="D48" s="353"/>
      <c r="E48" s="353"/>
      <c r="F48" s="353"/>
      <c r="G48" s="353"/>
      <c r="H48" s="362"/>
      <c r="I48" s="398"/>
      <c r="J48" s="364"/>
      <c r="K48" s="398"/>
      <c r="L48" s="364"/>
      <c r="M48" s="398"/>
      <c r="N48" s="364"/>
      <c r="O48" s="398"/>
      <c r="P48" s="365"/>
    </row>
    <row r="49" customFormat="false" ht="12" hidden="false" customHeight="false" outlineLevel="0" collapsed="false">
      <c r="A49" s="342" t="n">
        <v>6</v>
      </c>
      <c r="B49" s="8" t="s">
        <v>570</v>
      </c>
      <c r="C49" s="8"/>
      <c r="D49" s="8"/>
      <c r="E49" s="8"/>
      <c r="F49" s="8"/>
      <c r="G49" s="8"/>
      <c r="H49" s="330"/>
      <c r="I49" s="339"/>
      <c r="J49" s="332"/>
      <c r="K49" s="339"/>
      <c r="L49" s="332"/>
      <c r="M49" s="339"/>
      <c r="N49" s="332"/>
      <c r="O49" s="339"/>
      <c r="P49" s="341"/>
    </row>
    <row r="50" s="315" customFormat="true" ht="12" hidden="false" customHeight="false" outlineLevel="0" collapsed="false">
      <c r="A50" s="399"/>
      <c r="B50" s="315" t="s">
        <v>571</v>
      </c>
      <c r="H50" s="400"/>
      <c r="I50" s="344"/>
      <c r="J50" s="359"/>
      <c r="K50" s="344"/>
      <c r="L50" s="359"/>
      <c r="M50" s="344"/>
      <c r="N50" s="359" t="n">
        <f aca="false">5228000*0.25</f>
        <v>1307000</v>
      </c>
      <c r="O50" s="344"/>
      <c r="P50" s="346" t="n">
        <f aca="false">5228000*0.25</f>
        <v>1307000</v>
      </c>
    </row>
    <row r="51" s="315" customFormat="true" ht="12" hidden="false" customHeight="false" outlineLevel="0" collapsed="false">
      <c r="A51" s="399"/>
      <c r="B51" s="315" t="s">
        <v>572</v>
      </c>
      <c r="H51" s="400"/>
      <c r="I51" s="344"/>
      <c r="J51" s="359"/>
      <c r="K51" s="344"/>
      <c r="L51" s="359"/>
      <c r="M51" s="344"/>
      <c r="N51" s="359" t="n">
        <f aca="false">5228000*0.25</f>
        <v>1307000</v>
      </c>
      <c r="O51" s="344"/>
      <c r="P51" s="346" t="n">
        <f aca="false">5228000*0.25</f>
        <v>1307000</v>
      </c>
    </row>
    <row r="52" s="315" customFormat="true" ht="12" hidden="false" customHeight="false" outlineLevel="0" collapsed="false">
      <c r="A52" s="399"/>
      <c r="B52" s="315" t="s">
        <v>573</v>
      </c>
      <c r="H52" s="400"/>
      <c r="I52" s="344"/>
      <c r="J52" s="359"/>
      <c r="K52" s="344"/>
      <c r="L52" s="359"/>
      <c r="M52" s="344"/>
      <c r="N52" s="359" t="n">
        <f aca="false">5228000*0.5</f>
        <v>2614000</v>
      </c>
      <c r="O52" s="344"/>
      <c r="P52" s="346" t="n">
        <f aca="false">5228000*0.5</f>
        <v>2614000</v>
      </c>
    </row>
    <row r="53" customFormat="false" ht="12" hidden="false" customHeight="false" outlineLevel="0" collapsed="false">
      <c r="A53" s="342"/>
      <c r="B53" s="314" t="s">
        <v>574</v>
      </c>
      <c r="H53" s="330"/>
      <c r="I53" s="339"/>
      <c r="J53" s="359"/>
      <c r="K53" s="339"/>
      <c r="L53" s="359"/>
      <c r="M53" s="339"/>
      <c r="N53" s="359" t="n">
        <v>2000000</v>
      </c>
      <c r="O53" s="339"/>
      <c r="P53" s="346" t="n">
        <v>2000000</v>
      </c>
    </row>
    <row r="54" customFormat="false" ht="12.75" hidden="false" customHeight="false" outlineLevel="0" collapsed="false">
      <c r="A54" s="342"/>
      <c r="B54" s="328"/>
      <c r="C54" s="328"/>
      <c r="D54" s="328"/>
      <c r="E54" s="328"/>
      <c r="F54" s="328"/>
      <c r="G54" s="328"/>
      <c r="H54" s="349"/>
      <c r="I54" s="360"/>
      <c r="J54" s="351"/>
      <c r="K54" s="350"/>
      <c r="L54" s="361"/>
      <c r="M54" s="360"/>
      <c r="N54" s="361"/>
      <c r="O54" s="360"/>
      <c r="P54" s="351"/>
    </row>
    <row r="55" customFormat="false" ht="12.75" hidden="false" customHeight="false" outlineLevel="0" collapsed="false">
      <c r="A55" s="401" t="s">
        <v>575</v>
      </c>
      <c r="B55" s="352"/>
      <c r="C55" s="352"/>
      <c r="D55" s="352"/>
      <c r="E55" s="352"/>
      <c r="F55" s="352"/>
      <c r="G55" s="352"/>
      <c r="H55" s="356" t="n">
        <f aca="false">SUM(H50:H53)+H47+H34+H25+H16+H8</f>
        <v>10573960.68</v>
      </c>
      <c r="I55" s="354"/>
      <c r="J55" s="402" t="n">
        <f aca="false">SUM(J50:J53)+J47+J34+J25+J16+J8</f>
        <v>12379271.04</v>
      </c>
      <c r="K55" s="354"/>
      <c r="L55" s="402" t="n">
        <f aca="false">SUM(L50:L53)+L47+L34+L25+L16+L8</f>
        <v>14377271.04</v>
      </c>
      <c r="M55" s="354"/>
      <c r="N55" s="403" t="n">
        <f aca="false">SUM(N50:N53)+N47+N34+N25+N16+N8</f>
        <v>72319447.36</v>
      </c>
      <c r="O55" s="354"/>
      <c r="P55" s="403" t="n">
        <f aca="false">SUM(P50:P53)+P47+P34+P25+P16+P8</f>
        <v>125665734.88</v>
      </c>
    </row>
    <row r="56" customFormat="false" ht="12" hidden="false" customHeight="false" outlineLevel="0" collapsed="false">
      <c r="A56" s="404"/>
      <c r="H56" s="405"/>
      <c r="I56" s="406"/>
      <c r="J56" s="406"/>
      <c r="K56" s="406"/>
      <c r="L56" s="406"/>
      <c r="M56" s="406"/>
      <c r="N56" s="406"/>
      <c r="O56" s="406"/>
      <c r="P56" s="406"/>
    </row>
    <row r="57" s="328" customFormat="true" ht="12" hidden="false" customHeight="false" outlineLevel="0" collapsed="false">
      <c r="A57" s="407"/>
      <c r="B57" s="408"/>
      <c r="C57" s="408"/>
      <c r="D57" s="408"/>
      <c r="E57" s="408"/>
      <c r="F57" s="408"/>
      <c r="G57" s="408"/>
      <c r="I57" s="340"/>
      <c r="J57" s="340"/>
      <c r="K57" s="340"/>
      <c r="L57" s="340"/>
      <c r="M57" s="340"/>
      <c r="N57" s="340"/>
      <c r="O57" s="340"/>
      <c r="P57" s="340"/>
    </row>
    <row r="58" s="328" customFormat="true" ht="12" hidden="false" customHeight="false" outlineLevel="0" collapsed="false">
      <c r="A58" s="409" t="s">
        <v>576</v>
      </c>
      <c r="B58" s="39"/>
      <c r="H58" s="410"/>
      <c r="I58" s="379"/>
      <c r="J58" s="379"/>
      <c r="K58" s="379"/>
      <c r="L58" s="379"/>
      <c r="M58" s="379"/>
      <c r="N58" s="379"/>
      <c r="O58" s="379"/>
      <c r="P58" s="379"/>
    </row>
    <row r="59" customFormat="false" ht="12" hidden="false" customHeight="false" outlineLevel="0" collapsed="false">
      <c r="A59" s="411"/>
      <c r="B59" s="353"/>
      <c r="C59" s="353"/>
      <c r="D59" s="353"/>
      <c r="E59" s="353"/>
      <c r="F59" s="353"/>
      <c r="G59" s="353"/>
      <c r="H59" s="412"/>
      <c r="I59" s="337"/>
      <c r="J59" s="337"/>
      <c r="K59" s="337"/>
      <c r="L59" s="337"/>
      <c r="M59" s="337"/>
      <c r="N59" s="337"/>
      <c r="O59" s="337"/>
      <c r="P59" s="337"/>
    </row>
    <row r="60" customFormat="false" ht="12" hidden="false" customHeight="false" outlineLevel="0" collapsed="false">
      <c r="A60" s="413" t="s">
        <v>452</v>
      </c>
      <c r="B60" s="314" t="str">
        <f aca="false">B8</f>
        <v>Interim Water Management and Operations</v>
      </c>
      <c r="G60" s="414"/>
      <c r="H60" s="415" t="n">
        <f aca="false">H8*(1+$G$47)</f>
        <v>0</v>
      </c>
      <c r="I60" s="344"/>
      <c r="J60" s="416" t="n">
        <f aca="false">J8*(1+$I$47)</f>
        <v>0</v>
      </c>
      <c r="K60" s="344"/>
      <c r="L60" s="416" t="n">
        <f aca="false">L8*(1+$I$47)</f>
        <v>0</v>
      </c>
      <c r="M60" s="344"/>
      <c r="N60" s="416" t="n">
        <f aca="false">N8*(1+$I$47)</f>
        <v>0</v>
      </c>
      <c r="O60" s="344"/>
      <c r="P60" s="416" t="n">
        <f aca="false">P8*(1+$I$47)</f>
        <v>0</v>
      </c>
    </row>
    <row r="61" customFormat="false" ht="12" hidden="false" customHeight="false" outlineLevel="0" collapsed="false">
      <c r="A61" s="342" t="s">
        <v>453</v>
      </c>
      <c r="B61" s="314" t="str">
        <f aca="false">B10</f>
        <v>Water Treatment Plant</v>
      </c>
      <c r="G61" s="414"/>
      <c r="H61" s="415" t="n">
        <f aca="false">H16*(1+$G$47)</f>
        <v>0</v>
      </c>
      <c r="I61" s="344"/>
      <c r="J61" s="346" t="n">
        <f aca="false">J16*(1+$I$47)</f>
        <v>0</v>
      </c>
      <c r="K61" s="344"/>
      <c r="L61" s="346" t="n">
        <f aca="false">L16*(1+$I$47)</f>
        <v>0</v>
      </c>
      <c r="M61" s="344"/>
      <c r="N61" s="346" t="n">
        <f aca="false">N16*(1+$I$47)</f>
        <v>0</v>
      </c>
      <c r="O61" s="344"/>
      <c r="P61" s="346" t="n">
        <f aca="false">P16*(1+$I$47)</f>
        <v>0</v>
      </c>
    </row>
    <row r="62" customFormat="false" ht="12" hidden="false" customHeight="false" outlineLevel="0" collapsed="false">
      <c r="A62" s="342" t="s">
        <v>454</v>
      </c>
      <c r="B62" s="1" t="str">
        <f aca="false">B18</f>
        <v>General Site Operation and Maintenance</v>
      </c>
      <c r="G62" s="414"/>
      <c r="H62" s="417" t="n">
        <f aca="false">H25*(1+$G$47)</f>
        <v>8459794.86</v>
      </c>
      <c r="I62" s="372"/>
      <c r="J62" s="374" t="n">
        <f aca="false">J25*(1+$I$47)</f>
        <v>9904150.08</v>
      </c>
      <c r="K62" s="372"/>
      <c r="L62" s="374" t="n">
        <f aca="false">L25*(1+$I$47)</f>
        <v>9904150.08</v>
      </c>
      <c r="M62" s="372"/>
      <c r="N62" s="374" t="n">
        <f aca="false">N25*(1+$I$47)</f>
        <v>50000461.92</v>
      </c>
      <c r="O62" s="372"/>
      <c r="P62" s="374" t="n">
        <f aca="false">P25*(1+$I$47)</f>
        <v>94118293.44</v>
      </c>
    </row>
    <row r="63" customFormat="false" ht="12" hidden="false" customHeight="false" outlineLevel="0" collapsed="false">
      <c r="A63" s="342" t="s">
        <v>455</v>
      </c>
      <c r="B63" s="314" t="str">
        <f aca="false">B27</f>
        <v>Long-Term Operation and Maintenance Expense</v>
      </c>
      <c r="G63" s="414"/>
      <c r="H63" s="417"/>
      <c r="I63" s="372"/>
      <c r="J63" s="374"/>
      <c r="K63" s="372"/>
      <c r="L63" s="374"/>
      <c r="M63" s="372"/>
      <c r="N63" s="374"/>
      <c r="O63" s="372"/>
      <c r="P63" s="374"/>
    </row>
    <row r="64" customFormat="false" ht="12" hidden="false" customHeight="false" outlineLevel="0" collapsed="false">
      <c r="A64" s="342"/>
      <c r="B64" s="8"/>
      <c r="C64" s="314" t="str">
        <f aca="false">B28</f>
        <v>Surface and Groundwater  Monitoring</v>
      </c>
      <c r="G64" s="414"/>
      <c r="H64" s="415" t="n">
        <f aca="false">H28*(1+$G$47)</f>
        <v>1598303.82</v>
      </c>
      <c r="I64" s="344"/>
      <c r="J64" s="346" t="n">
        <f aca="false">J28*(1+$I$47)</f>
        <v>1871184.96</v>
      </c>
      <c r="K64" s="344"/>
      <c r="L64" s="346" t="n">
        <f aca="false">L28*(1+$I$47)</f>
        <v>1871184.96</v>
      </c>
      <c r="M64" s="344"/>
      <c r="N64" s="346" t="n">
        <f aca="false">N28*(1+$I$47)</f>
        <v>10130329.44</v>
      </c>
      <c r="O64" s="344"/>
      <c r="P64" s="346" t="n">
        <f aca="false">P28*(1+$I$47)</f>
        <v>19037377.44</v>
      </c>
    </row>
    <row r="65" customFormat="false" ht="12" hidden="false" customHeight="false" outlineLevel="0" collapsed="false">
      <c r="A65" s="342"/>
      <c r="C65" s="314" t="str">
        <f aca="false">B29</f>
        <v>Reclamation Monitoring</v>
      </c>
      <c r="G65" s="414"/>
      <c r="H65" s="415" t="n">
        <f aca="false">H29*(1+$G$47)</f>
        <v>6642</v>
      </c>
      <c r="I65" s="344"/>
      <c r="J65" s="346" t="n">
        <f aca="false">J29*(1+$I$47)</f>
        <v>7776</v>
      </c>
      <c r="K65" s="344"/>
      <c r="L65" s="346" t="n">
        <f aca="false">L29*(1+$I$47)</f>
        <v>7776</v>
      </c>
      <c r="M65" s="344"/>
      <c r="N65" s="346" t="n">
        <f aca="false">N29*(1+$I$47)</f>
        <v>48816</v>
      </c>
      <c r="O65" s="344"/>
      <c r="P65" s="346" t="n">
        <f aca="false">P29*(1+$I$47)</f>
        <v>50544</v>
      </c>
    </row>
    <row r="66" customFormat="false" ht="12" hidden="false" customHeight="false" outlineLevel="0" collapsed="false">
      <c r="A66" s="342"/>
      <c r="C66" s="314" t="str">
        <f aca="false">B30</f>
        <v>Reclamation Maintenance</v>
      </c>
      <c r="G66" s="414"/>
      <c r="H66" s="415" t="n">
        <f aca="false">H30*(1+$G$47)</f>
        <v>509220</v>
      </c>
      <c r="I66" s="344"/>
      <c r="J66" s="346" t="n">
        <f aca="false">J30*(1+$I$47)</f>
        <v>596160</v>
      </c>
      <c r="K66" s="344"/>
      <c r="L66" s="346" t="n">
        <f aca="false">L30*(1+$K$47)</f>
        <v>2594160</v>
      </c>
      <c r="M66" s="344"/>
      <c r="N66" s="346" t="n">
        <f aca="false">N30*(1+$M$47)</f>
        <v>4911840</v>
      </c>
      <c r="O66" s="344"/>
      <c r="P66" s="346" t="n">
        <f aca="false">P30*(1+$O$47)</f>
        <v>5231520</v>
      </c>
    </row>
    <row r="67" customFormat="false" ht="12" hidden="false" customHeight="false" outlineLevel="0" collapsed="false">
      <c r="A67" s="342"/>
      <c r="B67" s="314" t="str">
        <f aca="false">B34</f>
        <v>Sub-Total Long-Term Operation and Maintenance Expense</v>
      </c>
      <c r="G67" s="414"/>
      <c r="H67" s="415" t="n">
        <f aca="false">SUM(H64:H66)</f>
        <v>2114165.82</v>
      </c>
      <c r="I67" s="344"/>
      <c r="J67" s="346" t="n">
        <f aca="false">SUM(J64:J66)</f>
        <v>2475120.96</v>
      </c>
      <c r="K67" s="344"/>
      <c r="L67" s="346" t="n">
        <f aca="false">SUM(L64:L66)</f>
        <v>4473120.96</v>
      </c>
      <c r="M67" s="344"/>
      <c r="N67" s="346" t="n">
        <f aca="false">SUM(N64:N66)</f>
        <v>15090985.44</v>
      </c>
      <c r="O67" s="344"/>
      <c r="P67" s="346" t="n">
        <f aca="false">SUM(P64:P66)</f>
        <v>24319441.44</v>
      </c>
    </row>
    <row r="68" customFormat="false" ht="12" hidden="false" customHeight="false" outlineLevel="0" collapsed="false">
      <c r="A68" s="342" t="s">
        <v>457</v>
      </c>
      <c r="B68" s="314" t="str">
        <f aca="false">B49</f>
        <v>Water Treatment Plant Capital Replacement</v>
      </c>
      <c r="G68" s="414"/>
      <c r="H68" s="415" t="n">
        <f aca="false">(SUM(H50:H53))</f>
        <v>0</v>
      </c>
      <c r="I68" s="344"/>
      <c r="J68" s="346" t="n">
        <f aca="false">(SUM(J50:J53))</f>
        <v>0</v>
      </c>
      <c r="K68" s="344"/>
      <c r="L68" s="346" t="n">
        <f aca="false">(SUM(L50:L53))*(1+$I$47)</f>
        <v>0</v>
      </c>
      <c r="M68" s="344"/>
      <c r="N68" s="346" t="n">
        <f aca="false">(SUM(N50:N53))</f>
        <v>7228000</v>
      </c>
      <c r="O68" s="344"/>
      <c r="P68" s="346" t="n">
        <f aca="false">(SUM(P50:P53))</f>
        <v>7228000</v>
      </c>
    </row>
    <row r="69" customFormat="false" ht="12" hidden="false" customHeight="false" outlineLevel="0" collapsed="false">
      <c r="A69" s="342"/>
      <c r="G69" s="414"/>
      <c r="H69" s="418"/>
      <c r="I69" s="339"/>
      <c r="J69" s="332"/>
      <c r="K69" s="339"/>
      <c r="L69" s="359"/>
      <c r="M69" s="339"/>
      <c r="N69" s="359"/>
      <c r="O69" s="339"/>
      <c r="P69" s="346"/>
    </row>
    <row r="70" customFormat="false" ht="12" hidden="false" customHeight="false" outlineLevel="0" collapsed="false">
      <c r="A70" s="334"/>
      <c r="B70" s="20" t="s">
        <v>577</v>
      </c>
      <c r="C70" s="353"/>
      <c r="D70" s="353"/>
      <c r="E70" s="353"/>
      <c r="F70" s="353"/>
      <c r="G70" s="419"/>
      <c r="H70" s="420" t="n">
        <f aca="false">H60+H61+H62+H67+H68</f>
        <v>10573960.68</v>
      </c>
      <c r="I70" s="421"/>
      <c r="J70" s="422" t="n">
        <f aca="false">J60+J61+J62+J67+J68</f>
        <v>12379271.04</v>
      </c>
      <c r="K70" s="421"/>
      <c r="L70" s="422" t="n">
        <f aca="false">L60+L61+L62+L67+L68</f>
        <v>14377271.04</v>
      </c>
      <c r="M70" s="421"/>
      <c r="N70" s="422" t="n">
        <f aca="false">N60+N61+N62+N67+N68</f>
        <v>72319447.36</v>
      </c>
      <c r="O70" s="421"/>
      <c r="P70" s="422" t="n">
        <f aca="false">P60+P61+P62+P67+P68</f>
        <v>125665734.88</v>
      </c>
    </row>
    <row r="71" s="328" customFormat="true" ht="12" hidden="false" customHeight="false" outlineLevel="0" collapsed="false">
      <c r="A71" s="407"/>
      <c r="H71" s="383"/>
      <c r="I71" s="345"/>
      <c r="J71" s="345"/>
      <c r="K71" s="345"/>
      <c r="L71" s="345"/>
      <c r="M71" s="345"/>
      <c r="N71" s="345"/>
      <c r="O71" s="345"/>
      <c r="P71" s="345"/>
    </row>
    <row r="72" s="328" customFormat="true" ht="12" hidden="false" customHeight="false" outlineLevel="0" collapsed="false">
      <c r="A72" s="407"/>
      <c r="H72" s="383"/>
      <c r="I72" s="345"/>
      <c r="J72" s="345"/>
      <c r="K72" s="345"/>
      <c r="L72" s="345"/>
      <c r="M72" s="345"/>
      <c r="N72" s="345"/>
      <c r="O72" s="345"/>
      <c r="P72" s="345"/>
    </row>
    <row r="73" s="328" customFormat="true" ht="12" hidden="false" customHeight="false" outlineLevel="0" collapsed="false">
      <c r="A73" s="407"/>
      <c r="H73" s="383"/>
      <c r="I73" s="345"/>
      <c r="J73" s="345"/>
      <c r="K73" s="345"/>
      <c r="L73" s="345"/>
      <c r="M73" s="345"/>
      <c r="N73" s="345"/>
      <c r="O73" s="345"/>
      <c r="P73" s="345"/>
    </row>
    <row r="74" s="328" customFormat="true" ht="12" hidden="false" customHeight="false" outlineLevel="0" collapsed="false">
      <c r="A74" s="407"/>
      <c r="I74" s="340"/>
      <c r="J74" s="345"/>
      <c r="K74" s="340"/>
      <c r="L74" s="345"/>
      <c r="M74" s="340"/>
      <c r="N74" s="345"/>
      <c r="O74" s="340"/>
      <c r="P74" s="345"/>
    </row>
    <row r="75" s="328" customFormat="true" ht="12" hidden="false" customHeight="false" outlineLevel="0" collapsed="false">
      <c r="A75" s="407"/>
      <c r="H75" s="383"/>
      <c r="I75" s="345"/>
      <c r="J75" s="345"/>
      <c r="K75" s="345"/>
      <c r="L75" s="345"/>
      <c r="M75" s="345"/>
      <c r="N75" s="345"/>
      <c r="O75" s="345"/>
      <c r="P75" s="345"/>
    </row>
    <row r="76" s="328" customFormat="true" ht="12" hidden="false" customHeight="false" outlineLevel="0" collapsed="false">
      <c r="A76" s="407"/>
      <c r="H76" s="383"/>
      <c r="I76" s="345"/>
      <c r="J76" s="345"/>
      <c r="K76" s="345"/>
      <c r="L76" s="345"/>
      <c r="M76" s="345"/>
      <c r="N76" s="345"/>
      <c r="O76" s="345"/>
      <c r="P76" s="345"/>
    </row>
    <row r="77" customFormat="false" ht="12" hidden="false" customHeight="false" outlineLevel="0" collapsed="false">
      <c r="A77" s="404"/>
      <c r="H77" s="405"/>
      <c r="I77" s="406"/>
      <c r="J77" s="406"/>
      <c r="K77" s="406"/>
      <c r="L77" s="406"/>
      <c r="M77" s="406"/>
      <c r="N77" s="406"/>
      <c r="O77" s="406"/>
      <c r="P77" s="406"/>
    </row>
    <row r="78" customFormat="false" ht="12" hidden="false" customHeight="false" outlineLevel="0" collapsed="false">
      <c r="A78" s="404"/>
      <c r="H78" s="405"/>
      <c r="I78" s="406"/>
      <c r="J78" s="406"/>
      <c r="K78" s="406"/>
      <c r="L78" s="406"/>
      <c r="M78" s="406"/>
      <c r="N78" s="406"/>
      <c r="O78" s="406"/>
      <c r="P78" s="406"/>
    </row>
    <row r="79" customFormat="false" ht="12" hidden="false" customHeight="false" outlineLevel="0" collapsed="false">
      <c r="A79" s="404"/>
      <c r="H79" s="405"/>
      <c r="I79" s="406"/>
      <c r="J79" s="406"/>
      <c r="K79" s="406"/>
      <c r="L79" s="406"/>
      <c r="M79" s="406"/>
      <c r="N79" s="406"/>
      <c r="O79" s="406"/>
      <c r="P79" s="406"/>
    </row>
    <row r="80" customFormat="false" ht="12" hidden="false" customHeight="false" outlineLevel="0" collapsed="false">
      <c r="A80" s="404"/>
      <c r="H80" s="405"/>
      <c r="I80" s="406"/>
      <c r="J80" s="406"/>
      <c r="K80" s="406"/>
      <c r="L80" s="406"/>
      <c r="M80" s="406"/>
      <c r="N80" s="406"/>
      <c r="O80" s="406"/>
      <c r="P80" s="406"/>
    </row>
    <row r="81" customFormat="false" ht="12" hidden="false" customHeight="false" outlineLevel="0" collapsed="false">
      <c r="A81" s="404"/>
      <c r="H81" s="405"/>
      <c r="I81" s="406"/>
      <c r="J81" s="406"/>
      <c r="K81" s="406"/>
      <c r="L81" s="406"/>
      <c r="M81" s="406"/>
      <c r="N81" s="406"/>
      <c r="O81" s="406"/>
      <c r="P81" s="406"/>
    </row>
    <row r="82" customFormat="false" ht="12" hidden="false" customHeight="false" outlineLevel="0" collapsed="false">
      <c r="A82" s="404"/>
      <c r="H82" s="405"/>
      <c r="I82" s="406"/>
      <c r="J82" s="406"/>
      <c r="K82" s="406"/>
      <c r="L82" s="406"/>
      <c r="M82" s="406"/>
      <c r="N82" s="406"/>
      <c r="O82" s="406"/>
      <c r="P82" s="406"/>
    </row>
    <row r="83" customFormat="false" ht="12" hidden="false" customHeight="false" outlineLevel="0" collapsed="false">
      <c r="A83" s="404"/>
      <c r="B83" s="8"/>
      <c r="H83" s="423"/>
      <c r="I83" s="247"/>
      <c r="J83" s="247"/>
      <c r="K83" s="247"/>
      <c r="L83" s="247"/>
      <c r="M83" s="247"/>
      <c r="N83" s="247"/>
      <c r="O83" s="247"/>
      <c r="P83" s="247"/>
    </row>
    <row r="84" customFormat="false" ht="12" hidden="false" customHeight="false" outlineLevel="0" collapsed="false">
      <c r="A84" s="404"/>
      <c r="H84" s="423"/>
      <c r="I84" s="247"/>
      <c r="J84" s="247"/>
      <c r="K84" s="247"/>
      <c r="L84" s="247"/>
      <c r="M84" s="247"/>
      <c r="N84" s="247"/>
      <c r="O84" s="247"/>
      <c r="P84" s="247"/>
    </row>
    <row r="85" customFormat="false" ht="12" hidden="false" customHeight="false" outlineLevel="0" collapsed="false">
      <c r="A85" s="404"/>
      <c r="B85" s="8"/>
    </row>
    <row r="86" customFormat="false" ht="12" hidden="false" customHeight="false" outlineLevel="0" collapsed="false">
      <c r="A86" s="404"/>
      <c r="J86" s="406"/>
      <c r="L86" s="406"/>
      <c r="N86" s="406"/>
      <c r="P86" s="406"/>
    </row>
    <row r="87" customFormat="false" ht="12" hidden="false" customHeight="false" outlineLevel="0" collapsed="false">
      <c r="A87" s="404"/>
      <c r="H87" s="405"/>
      <c r="I87" s="406"/>
      <c r="K87" s="406"/>
      <c r="M87" s="406"/>
      <c r="O87" s="406"/>
    </row>
    <row r="88" customFormat="false" ht="12" hidden="false" customHeight="false" outlineLevel="0" collapsed="false">
      <c r="A88" s="404"/>
    </row>
    <row r="89" customFormat="false" ht="12" hidden="false" customHeight="false" outlineLevel="0" collapsed="false">
      <c r="A89" s="404"/>
      <c r="J89" s="406"/>
      <c r="L89" s="406"/>
      <c r="N89" s="406"/>
      <c r="P89" s="406"/>
    </row>
    <row r="90" customFormat="false" ht="12" hidden="false" customHeight="false" outlineLevel="0" collapsed="false">
      <c r="A90" s="404"/>
      <c r="H90" s="405"/>
      <c r="I90" s="406"/>
      <c r="J90" s="406"/>
      <c r="K90" s="406"/>
      <c r="L90" s="406"/>
      <c r="M90" s="406"/>
      <c r="N90" s="406"/>
      <c r="O90" s="406"/>
      <c r="P90" s="406"/>
    </row>
    <row r="91" customFormat="false" ht="12" hidden="false" customHeight="false" outlineLevel="0" collapsed="false">
      <c r="A91" s="404"/>
      <c r="H91" s="405"/>
      <c r="I91" s="406"/>
      <c r="J91" s="406"/>
      <c r="K91" s="406"/>
      <c r="L91" s="406"/>
      <c r="M91" s="406"/>
      <c r="N91" s="406"/>
      <c r="O91" s="406"/>
      <c r="P91" s="406"/>
    </row>
    <row r="92" customFormat="false" ht="12" hidden="false" customHeight="false" outlineLevel="0" collapsed="false">
      <c r="A92" s="404"/>
      <c r="H92" s="405"/>
      <c r="I92" s="406"/>
      <c r="J92" s="406"/>
      <c r="K92" s="406"/>
      <c r="L92" s="406"/>
      <c r="M92" s="406"/>
      <c r="N92" s="406"/>
      <c r="O92" s="406"/>
      <c r="P92" s="406"/>
    </row>
    <row r="93" customFormat="false" ht="12" hidden="false" customHeight="false" outlineLevel="0" collapsed="false">
      <c r="A93" s="404"/>
      <c r="H93" s="405"/>
      <c r="I93" s="406"/>
      <c r="J93" s="406"/>
      <c r="K93" s="406"/>
      <c r="L93" s="406"/>
      <c r="M93" s="406"/>
      <c r="N93" s="406"/>
      <c r="O93" s="406"/>
      <c r="P93" s="406"/>
    </row>
    <row r="94" customFormat="false" ht="12" hidden="false" customHeight="false" outlineLevel="0" collapsed="false">
      <c r="A94" s="404"/>
      <c r="H94" s="405"/>
      <c r="I94" s="406"/>
      <c r="K94" s="406"/>
      <c r="M94" s="406"/>
      <c r="O94" s="406"/>
    </row>
    <row r="95" customFormat="false" ht="12" hidden="false" customHeight="false" outlineLevel="0" collapsed="false">
      <c r="A95" s="404"/>
      <c r="J95" s="406"/>
      <c r="L95" s="406"/>
      <c r="N95" s="406"/>
      <c r="P95" s="406"/>
    </row>
    <row r="96" customFormat="false" ht="12" hidden="false" customHeight="false" outlineLevel="0" collapsed="false">
      <c r="A96" s="404"/>
      <c r="H96" s="405"/>
      <c r="I96" s="406"/>
      <c r="J96" s="406"/>
      <c r="K96" s="406"/>
      <c r="L96" s="406"/>
      <c r="M96" s="406"/>
      <c r="N96" s="406"/>
      <c r="O96" s="406"/>
      <c r="P96" s="406"/>
    </row>
    <row r="97" customFormat="false" ht="12" hidden="false" customHeight="false" outlineLevel="0" collapsed="false">
      <c r="A97" s="404"/>
      <c r="H97" s="405"/>
      <c r="I97" s="406"/>
      <c r="K97" s="406"/>
      <c r="M97" s="406"/>
      <c r="O97" s="406"/>
    </row>
    <row r="98" customFormat="false" ht="12" hidden="false" customHeight="false" outlineLevel="0" collapsed="false">
      <c r="A98" s="404"/>
    </row>
    <row r="99" customFormat="false" ht="12" hidden="false" customHeight="false" outlineLevel="0" collapsed="false">
      <c r="A99" s="404"/>
      <c r="J99" s="406"/>
      <c r="L99" s="406"/>
      <c r="N99" s="406"/>
      <c r="P99" s="406"/>
    </row>
    <row r="100" customFormat="false" ht="12" hidden="false" customHeight="false" outlineLevel="0" collapsed="false">
      <c r="A100" s="404"/>
      <c r="H100" s="405"/>
      <c r="I100" s="406"/>
      <c r="J100" s="406"/>
      <c r="K100" s="406"/>
      <c r="L100" s="406"/>
      <c r="M100" s="406"/>
      <c r="N100" s="406"/>
      <c r="O100" s="406"/>
      <c r="P100" s="406"/>
    </row>
    <row r="101" customFormat="false" ht="12" hidden="false" customHeight="false" outlineLevel="0" collapsed="false">
      <c r="A101" s="404"/>
      <c r="H101" s="405"/>
      <c r="I101" s="406"/>
      <c r="J101" s="406"/>
      <c r="K101" s="406"/>
      <c r="L101" s="406"/>
      <c r="M101" s="406"/>
      <c r="N101" s="406"/>
      <c r="O101" s="406"/>
      <c r="P101" s="406"/>
    </row>
    <row r="102" customFormat="false" ht="12" hidden="false" customHeight="false" outlineLevel="0" collapsed="false">
      <c r="A102" s="404"/>
      <c r="H102" s="405"/>
      <c r="I102" s="406"/>
      <c r="J102" s="406"/>
      <c r="K102" s="406"/>
      <c r="L102" s="406"/>
      <c r="M102" s="406"/>
      <c r="N102" s="406"/>
      <c r="O102" s="406"/>
      <c r="P102" s="406"/>
    </row>
    <row r="103" customFormat="false" ht="12" hidden="false" customHeight="false" outlineLevel="0" collapsed="false">
      <c r="A103" s="404"/>
      <c r="H103" s="405"/>
      <c r="I103" s="406"/>
      <c r="J103" s="406"/>
      <c r="K103" s="406"/>
      <c r="L103" s="406"/>
      <c r="M103" s="406"/>
      <c r="N103" s="406"/>
      <c r="O103" s="406"/>
      <c r="P103" s="406"/>
    </row>
    <row r="104" customFormat="false" ht="12" hidden="false" customHeight="false" outlineLevel="0" collapsed="false">
      <c r="A104" s="404"/>
      <c r="H104" s="405"/>
      <c r="I104" s="406"/>
      <c r="K104" s="406"/>
      <c r="M104" s="406"/>
      <c r="O104" s="406"/>
    </row>
    <row r="105" customFormat="false" ht="12" hidden="false" customHeight="false" outlineLevel="0" collapsed="false">
      <c r="A105" s="404"/>
      <c r="J105" s="406"/>
      <c r="L105" s="406"/>
      <c r="N105" s="406"/>
      <c r="P105" s="406"/>
    </row>
    <row r="106" customFormat="false" ht="12" hidden="false" customHeight="false" outlineLevel="0" collapsed="false">
      <c r="A106" s="404"/>
      <c r="H106" s="405"/>
      <c r="I106" s="406"/>
      <c r="J106" s="406"/>
      <c r="K106" s="406"/>
      <c r="L106" s="406"/>
      <c r="M106" s="406"/>
      <c r="N106" s="406"/>
      <c r="O106" s="406"/>
      <c r="P106" s="406"/>
    </row>
    <row r="107" customFormat="false" ht="12" hidden="false" customHeight="false" outlineLevel="0" collapsed="false">
      <c r="A107" s="404"/>
      <c r="H107" s="405"/>
      <c r="I107" s="406"/>
      <c r="J107" s="406"/>
      <c r="K107" s="406"/>
      <c r="L107" s="406"/>
      <c r="M107" s="406"/>
      <c r="N107" s="406"/>
      <c r="O107" s="406"/>
      <c r="P107" s="406"/>
    </row>
    <row r="108" customFormat="false" ht="12" hidden="false" customHeight="false" outlineLevel="0" collapsed="false">
      <c r="A108" s="404"/>
      <c r="H108" s="405"/>
      <c r="I108" s="406"/>
      <c r="J108" s="406"/>
      <c r="K108" s="406"/>
      <c r="L108" s="406"/>
      <c r="M108" s="406"/>
      <c r="N108" s="406"/>
      <c r="O108" s="406"/>
      <c r="P108" s="406"/>
    </row>
    <row r="109" customFormat="false" ht="12" hidden="false" customHeight="false" outlineLevel="0" collapsed="false">
      <c r="A109" s="404"/>
      <c r="H109" s="405"/>
      <c r="I109" s="406"/>
      <c r="J109" s="406"/>
      <c r="K109" s="406"/>
      <c r="L109" s="406"/>
      <c r="M109" s="406"/>
      <c r="N109" s="406"/>
      <c r="O109" s="406"/>
      <c r="P109" s="406"/>
    </row>
    <row r="110" customFormat="false" ht="12" hidden="false" customHeight="false" outlineLevel="0" collapsed="false">
      <c r="A110" s="404"/>
      <c r="B110" s="8"/>
    </row>
    <row r="111" customFormat="false" ht="12" hidden="false" customHeight="false" outlineLevel="0" collapsed="false">
      <c r="A111" s="404"/>
      <c r="B111" s="125"/>
    </row>
    <row r="112" customFormat="false" ht="12" hidden="false" customHeight="false" outlineLevel="0" collapsed="false">
      <c r="A112" s="404"/>
      <c r="H112" s="405"/>
      <c r="I112" s="406"/>
      <c r="J112" s="406"/>
      <c r="K112" s="406"/>
      <c r="L112" s="406"/>
      <c r="M112" s="406"/>
      <c r="N112" s="406"/>
      <c r="O112" s="406"/>
      <c r="P112" s="406"/>
    </row>
    <row r="113" customFormat="false" ht="12" hidden="false" customHeight="false" outlineLevel="0" collapsed="false">
      <c r="A113" s="404"/>
      <c r="H113" s="405"/>
      <c r="I113" s="406"/>
      <c r="J113" s="406"/>
      <c r="K113" s="406"/>
      <c r="L113" s="406"/>
      <c r="M113" s="406"/>
      <c r="N113" s="406"/>
      <c r="O113" s="406"/>
      <c r="P113" s="406"/>
    </row>
    <row r="114" customFormat="false" ht="12" hidden="false" customHeight="false" outlineLevel="0" collapsed="false">
      <c r="A114" s="404"/>
      <c r="H114" s="405"/>
      <c r="I114" s="406"/>
      <c r="J114" s="406"/>
      <c r="K114" s="406"/>
      <c r="L114" s="406"/>
      <c r="M114" s="406"/>
      <c r="N114" s="406"/>
      <c r="O114" s="406"/>
      <c r="P114" s="406"/>
    </row>
    <row r="115" customFormat="false" ht="12" hidden="false" customHeight="false" outlineLevel="0" collapsed="false">
      <c r="A115" s="404"/>
      <c r="H115" s="405"/>
      <c r="I115" s="406"/>
      <c r="J115" s="406"/>
      <c r="K115" s="406"/>
      <c r="L115" s="406"/>
      <c r="M115" s="406"/>
      <c r="N115" s="406"/>
      <c r="O115" s="406"/>
      <c r="P115" s="406"/>
    </row>
    <row r="116" customFormat="false" ht="12" hidden="false" customHeight="false" outlineLevel="0" collapsed="false">
      <c r="A116" s="404"/>
      <c r="H116" s="405"/>
      <c r="I116" s="406"/>
      <c r="J116" s="406"/>
      <c r="K116" s="406"/>
      <c r="L116" s="406"/>
      <c r="M116" s="406"/>
      <c r="N116" s="406"/>
      <c r="O116" s="406"/>
      <c r="P116" s="406"/>
    </row>
    <row r="117" customFormat="false" ht="12" hidden="false" customHeight="false" outlineLevel="0" collapsed="false">
      <c r="A117" s="404"/>
      <c r="H117" s="405"/>
      <c r="I117" s="406"/>
      <c r="J117" s="406"/>
      <c r="K117" s="406"/>
      <c r="L117" s="406"/>
      <c r="M117" s="406"/>
      <c r="N117" s="406"/>
      <c r="O117" s="406"/>
      <c r="P117" s="406"/>
    </row>
    <row r="118" customFormat="false" ht="12" hidden="false" customHeight="false" outlineLevel="0" collapsed="false">
      <c r="A118" s="404"/>
      <c r="H118" s="405"/>
      <c r="I118" s="406"/>
      <c r="J118" s="406"/>
      <c r="K118" s="406"/>
      <c r="L118" s="406"/>
      <c r="M118" s="406"/>
      <c r="N118" s="406"/>
      <c r="O118" s="406"/>
      <c r="P118" s="406"/>
    </row>
    <row r="119" customFormat="false" ht="12" hidden="false" customHeight="false" outlineLevel="0" collapsed="false">
      <c r="A119" s="404"/>
    </row>
    <row r="120" customFormat="false" ht="12" hidden="false" customHeight="false" outlineLevel="0" collapsed="false">
      <c r="A120" s="404"/>
    </row>
    <row r="121" customFormat="false" ht="12" hidden="false" customHeight="false" outlineLevel="0" collapsed="false">
      <c r="A121" s="404"/>
      <c r="H121" s="405"/>
      <c r="I121" s="406"/>
      <c r="J121" s="406"/>
      <c r="K121" s="406"/>
      <c r="L121" s="406"/>
      <c r="M121" s="406"/>
      <c r="N121" s="406"/>
      <c r="O121" s="406"/>
      <c r="P121" s="406"/>
    </row>
    <row r="122" customFormat="false" ht="12" hidden="false" customHeight="false" outlineLevel="0" collapsed="false">
      <c r="A122" s="404"/>
      <c r="H122" s="405"/>
      <c r="I122" s="406"/>
      <c r="J122" s="406"/>
      <c r="K122" s="406"/>
      <c r="L122" s="406"/>
      <c r="M122" s="406"/>
      <c r="N122" s="406"/>
      <c r="O122" s="406"/>
      <c r="P122" s="406"/>
    </row>
    <row r="123" customFormat="false" ht="12" hidden="false" customHeight="false" outlineLevel="0" collapsed="false">
      <c r="A123" s="404"/>
      <c r="H123" s="405"/>
      <c r="I123" s="406"/>
      <c r="J123" s="406"/>
      <c r="K123" s="406"/>
      <c r="L123" s="406"/>
      <c r="M123" s="406"/>
      <c r="N123" s="406"/>
      <c r="O123" s="406"/>
      <c r="P123" s="406"/>
    </row>
    <row r="124" customFormat="false" ht="12" hidden="false" customHeight="false" outlineLevel="0" collapsed="false">
      <c r="A124" s="404"/>
      <c r="H124" s="405"/>
      <c r="I124" s="406"/>
      <c r="J124" s="406"/>
      <c r="K124" s="406"/>
      <c r="L124" s="406"/>
      <c r="M124" s="406"/>
      <c r="N124" s="406"/>
      <c r="O124" s="406"/>
      <c r="P124" s="406"/>
    </row>
    <row r="125" customFormat="false" ht="12" hidden="false" customHeight="false" outlineLevel="0" collapsed="false">
      <c r="A125" s="404"/>
      <c r="H125" s="405"/>
      <c r="I125" s="406"/>
      <c r="J125" s="406"/>
      <c r="K125" s="406"/>
      <c r="L125" s="406"/>
      <c r="M125" s="406"/>
      <c r="N125" s="406"/>
      <c r="O125" s="406"/>
      <c r="P125" s="406"/>
    </row>
    <row r="126" customFormat="false" ht="12" hidden="false" customHeight="false" outlineLevel="0" collapsed="false">
      <c r="A126" s="404"/>
      <c r="H126" s="405"/>
      <c r="I126" s="406"/>
      <c r="J126" s="406"/>
      <c r="K126" s="406"/>
      <c r="L126" s="406"/>
      <c r="M126" s="406"/>
      <c r="N126" s="406"/>
      <c r="O126" s="406"/>
      <c r="P126" s="406"/>
    </row>
    <row r="127" customFormat="false" ht="12" hidden="false" customHeight="false" outlineLevel="0" collapsed="false">
      <c r="A127" s="404"/>
      <c r="H127" s="423"/>
      <c r="I127" s="247"/>
      <c r="J127" s="247"/>
      <c r="K127" s="247"/>
      <c r="L127" s="247"/>
      <c r="M127" s="247"/>
      <c r="N127" s="247"/>
      <c r="O127" s="247"/>
      <c r="P127" s="247"/>
    </row>
    <row r="128" customFormat="false" ht="12" hidden="false" customHeight="false" outlineLevel="0" collapsed="false">
      <c r="A128" s="404"/>
      <c r="H128" s="423"/>
      <c r="I128" s="247"/>
      <c r="J128" s="247"/>
      <c r="K128" s="247"/>
      <c r="L128" s="247"/>
      <c r="M128" s="247"/>
      <c r="N128" s="247"/>
      <c r="O128" s="247"/>
      <c r="P128" s="247"/>
    </row>
    <row r="129" customFormat="false" ht="12" hidden="false" customHeight="false" outlineLevel="0" collapsed="false">
      <c r="A129" s="404"/>
      <c r="B129" s="8"/>
      <c r="H129" s="423"/>
      <c r="I129" s="247"/>
      <c r="J129" s="247"/>
      <c r="K129" s="247"/>
      <c r="L129" s="247"/>
      <c r="M129" s="247"/>
      <c r="N129" s="247"/>
      <c r="O129" s="247"/>
      <c r="P129" s="247"/>
    </row>
    <row r="130" customFormat="false" ht="12" hidden="false" customHeight="false" outlineLevel="0" collapsed="false">
      <c r="A130" s="404"/>
      <c r="H130" s="423"/>
      <c r="I130" s="247"/>
      <c r="J130" s="247"/>
      <c r="K130" s="247"/>
      <c r="L130" s="247"/>
      <c r="M130" s="247"/>
      <c r="N130" s="247"/>
      <c r="O130" s="247"/>
      <c r="P130" s="247"/>
    </row>
    <row r="131" customFormat="false" ht="12" hidden="false" customHeight="false" outlineLevel="0" collapsed="false">
      <c r="A131" s="404"/>
      <c r="H131" s="423"/>
      <c r="I131" s="247"/>
      <c r="J131" s="247"/>
      <c r="K131" s="247"/>
      <c r="L131" s="247"/>
      <c r="M131" s="247"/>
      <c r="N131" s="247"/>
      <c r="O131" s="247"/>
      <c r="P131" s="247"/>
    </row>
    <row r="132" customFormat="false" ht="12" hidden="false" customHeight="false" outlineLevel="0" collapsed="false">
      <c r="A132" s="404"/>
      <c r="H132" s="423"/>
      <c r="I132" s="247"/>
      <c r="J132" s="247"/>
      <c r="K132" s="247"/>
      <c r="L132" s="247"/>
      <c r="M132" s="247"/>
      <c r="N132" s="247"/>
      <c r="O132" s="247"/>
      <c r="P132" s="247"/>
    </row>
    <row r="133" customFormat="false" ht="12" hidden="false" customHeight="false" outlineLevel="0" collapsed="false">
      <c r="A133" s="404"/>
      <c r="H133" s="423"/>
      <c r="I133" s="247"/>
      <c r="J133" s="247"/>
      <c r="K133" s="247"/>
      <c r="L133" s="247"/>
      <c r="M133" s="247"/>
      <c r="N133" s="247"/>
      <c r="O133" s="247"/>
      <c r="P133" s="247"/>
    </row>
    <row r="134" customFormat="false" ht="12" hidden="false" customHeight="false" outlineLevel="0" collapsed="false">
      <c r="A134" s="404"/>
      <c r="H134" s="423"/>
      <c r="I134" s="247"/>
      <c r="J134" s="247"/>
      <c r="K134" s="247"/>
      <c r="L134" s="247"/>
      <c r="M134" s="247"/>
      <c r="N134" s="247"/>
      <c r="O134" s="247"/>
      <c r="P134" s="247"/>
    </row>
    <row r="135" customFormat="false" ht="12" hidden="false" customHeight="false" outlineLevel="0" collapsed="false">
      <c r="A135" s="404"/>
      <c r="H135" s="423"/>
      <c r="I135" s="247"/>
      <c r="J135" s="247"/>
      <c r="K135" s="247"/>
      <c r="L135" s="247"/>
      <c r="M135" s="247"/>
      <c r="N135" s="247"/>
      <c r="O135" s="247"/>
      <c r="P135" s="247"/>
    </row>
    <row r="136" customFormat="false" ht="12" hidden="false" customHeight="false" outlineLevel="0" collapsed="false">
      <c r="A136" s="404"/>
      <c r="H136" s="423"/>
      <c r="I136" s="247"/>
      <c r="J136" s="247"/>
      <c r="K136" s="247"/>
      <c r="L136" s="247"/>
      <c r="M136" s="247"/>
      <c r="N136" s="247"/>
      <c r="O136" s="247"/>
      <c r="P136" s="247"/>
    </row>
    <row r="137" customFormat="false" ht="12" hidden="false" customHeight="false" outlineLevel="0" collapsed="false">
      <c r="A137" s="404"/>
      <c r="H137" s="423"/>
      <c r="I137" s="247"/>
      <c r="J137" s="247"/>
      <c r="K137" s="247"/>
      <c r="L137" s="247"/>
      <c r="M137" s="247"/>
      <c r="N137" s="247"/>
      <c r="O137" s="247"/>
      <c r="P137" s="247"/>
    </row>
    <row r="138" customFormat="false" ht="12" hidden="false" customHeight="false" outlineLevel="0" collapsed="false">
      <c r="A138" s="404"/>
      <c r="B138" s="8"/>
      <c r="H138" s="423"/>
      <c r="I138" s="247"/>
      <c r="J138" s="247"/>
      <c r="K138" s="247"/>
      <c r="L138" s="247"/>
      <c r="M138" s="247"/>
      <c r="N138" s="247"/>
      <c r="O138" s="247"/>
      <c r="P138" s="247"/>
    </row>
    <row r="139" customFormat="false" ht="12" hidden="false" customHeight="false" outlineLevel="0" collapsed="false">
      <c r="A139" s="404"/>
      <c r="H139" s="423"/>
      <c r="I139" s="247"/>
      <c r="J139" s="247"/>
      <c r="K139" s="247"/>
      <c r="L139" s="247"/>
      <c r="M139" s="247"/>
      <c r="N139" s="247"/>
      <c r="O139" s="247"/>
      <c r="P139" s="247"/>
    </row>
    <row r="140" customFormat="false" ht="12" hidden="false" customHeight="false" outlineLevel="0" collapsed="false">
      <c r="A140" s="404"/>
      <c r="B140" s="125"/>
    </row>
    <row r="141" customFormat="false" ht="12" hidden="false" customHeight="false" outlineLevel="0" collapsed="false">
      <c r="A141" s="404"/>
      <c r="H141" s="423"/>
      <c r="I141" s="247"/>
      <c r="J141" s="247"/>
      <c r="K141" s="247"/>
      <c r="L141" s="247"/>
      <c r="M141" s="247"/>
      <c r="N141" s="247"/>
      <c r="O141" s="247"/>
      <c r="P141" s="247"/>
    </row>
    <row r="142" customFormat="false" ht="12" hidden="false" customHeight="false" outlineLevel="0" collapsed="false">
      <c r="A142" s="404"/>
      <c r="H142" s="423"/>
      <c r="I142" s="247"/>
      <c r="J142" s="247"/>
      <c r="K142" s="247"/>
      <c r="L142" s="247"/>
      <c r="M142" s="247"/>
      <c r="N142" s="247"/>
      <c r="O142" s="247"/>
      <c r="P142" s="247"/>
    </row>
    <row r="143" customFormat="false" ht="12" hidden="false" customHeight="false" outlineLevel="0" collapsed="false">
      <c r="A143" s="404"/>
      <c r="H143" s="423"/>
      <c r="I143" s="247"/>
      <c r="J143" s="247"/>
      <c r="K143" s="247"/>
      <c r="L143" s="247"/>
      <c r="M143" s="247"/>
      <c r="N143" s="247"/>
      <c r="O143" s="247"/>
      <c r="P143" s="247"/>
    </row>
    <row r="144" customFormat="false" ht="12" hidden="false" customHeight="false" outlineLevel="0" collapsed="false">
      <c r="A144" s="404"/>
      <c r="H144" s="423"/>
      <c r="I144" s="247"/>
      <c r="J144" s="247"/>
      <c r="K144" s="247"/>
      <c r="L144" s="247"/>
      <c r="M144" s="247"/>
      <c r="N144" s="247"/>
      <c r="O144" s="247"/>
      <c r="P144" s="247"/>
    </row>
    <row r="145" customFormat="false" ht="12" hidden="false" customHeight="false" outlineLevel="0" collapsed="false">
      <c r="A145" s="404"/>
      <c r="H145" s="423"/>
      <c r="I145" s="247"/>
      <c r="J145" s="247"/>
      <c r="K145" s="247"/>
      <c r="L145" s="247"/>
      <c r="M145" s="247"/>
      <c r="N145" s="247"/>
      <c r="O145" s="247"/>
      <c r="P145" s="247"/>
    </row>
    <row r="146" customFormat="false" ht="12" hidden="false" customHeight="false" outlineLevel="0" collapsed="false">
      <c r="A146" s="404"/>
      <c r="H146" s="423"/>
      <c r="I146" s="247"/>
      <c r="J146" s="247"/>
      <c r="K146" s="247"/>
      <c r="L146" s="247"/>
      <c r="M146" s="247"/>
      <c r="N146" s="247"/>
      <c r="O146" s="247"/>
      <c r="P146" s="247"/>
    </row>
    <row r="147" customFormat="false" ht="12" hidden="false" customHeight="false" outlineLevel="0" collapsed="false">
      <c r="A147" s="404"/>
      <c r="H147" s="424"/>
      <c r="I147" s="425"/>
      <c r="J147" s="247"/>
      <c r="K147" s="425"/>
      <c r="L147" s="247"/>
      <c r="M147" s="425"/>
      <c r="N147" s="247"/>
      <c r="O147" s="425"/>
      <c r="P147" s="247"/>
    </row>
    <row r="148" customFormat="false" ht="12" hidden="false" customHeight="false" outlineLevel="0" collapsed="false">
      <c r="A148" s="404"/>
      <c r="H148" s="423"/>
      <c r="I148" s="247"/>
      <c r="J148" s="247"/>
      <c r="K148" s="247"/>
      <c r="L148" s="247"/>
      <c r="M148" s="247"/>
      <c r="N148" s="247"/>
      <c r="O148" s="247"/>
      <c r="P148" s="247"/>
    </row>
    <row r="149" customFormat="false" ht="12" hidden="false" customHeight="false" outlineLevel="0" collapsed="false">
      <c r="H149" s="423"/>
      <c r="I149" s="247"/>
      <c r="J149" s="247"/>
      <c r="K149" s="247"/>
      <c r="L149" s="247"/>
      <c r="M149" s="247"/>
      <c r="N149" s="247"/>
      <c r="O149" s="247"/>
      <c r="P149" s="247"/>
    </row>
    <row r="151" customFormat="false" ht="12" hidden="false" customHeight="false" outlineLevel="0" collapsed="false">
      <c r="A151" s="404"/>
      <c r="B151" s="8"/>
    </row>
    <row r="152" customFormat="false" ht="12" hidden="false" customHeight="false" outlineLevel="0" collapsed="false">
      <c r="A152" s="404"/>
      <c r="H152" s="423"/>
      <c r="I152" s="247"/>
      <c r="J152" s="247"/>
      <c r="K152" s="247"/>
      <c r="L152" s="247"/>
      <c r="M152" s="247"/>
      <c r="N152" s="247"/>
      <c r="O152" s="247"/>
      <c r="P152" s="247"/>
    </row>
    <row r="153" customFormat="false" ht="12" hidden="false" customHeight="false" outlineLevel="0" collapsed="false">
      <c r="A153" s="404"/>
      <c r="H153" s="423"/>
      <c r="I153" s="247"/>
      <c r="J153" s="247"/>
      <c r="K153" s="247"/>
      <c r="L153" s="247"/>
      <c r="M153" s="247"/>
      <c r="N153" s="247"/>
      <c r="O153" s="247"/>
      <c r="P153" s="247"/>
    </row>
    <row r="154" customFormat="false" ht="12" hidden="false" customHeight="false" outlineLevel="0" collapsed="false">
      <c r="A154" s="404"/>
      <c r="H154" s="423"/>
      <c r="I154" s="247"/>
      <c r="J154" s="247"/>
      <c r="K154" s="247"/>
      <c r="L154" s="247"/>
      <c r="M154" s="247"/>
      <c r="N154" s="247"/>
      <c r="O154" s="247"/>
      <c r="P154" s="247"/>
    </row>
    <row r="155" customFormat="false" ht="12" hidden="false" customHeight="false" outlineLevel="0" collapsed="false">
      <c r="H155" s="405"/>
      <c r="I155" s="406"/>
      <c r="J155" s="406"/>
      <c r="K155" s="406"/>
      <c r="L155" s="406"/>
      <c r="M155" s="406"/>
      <c r="N155" s="406"/>
      <c r="O155" s="406"/>
      <c r="P155" s="406"/>
    </row>
    <row r="156" customFormat="false" ht="12" hidden="false" customHeight="false" outlineLevel="0" collapsed="false">
      <c r="H156" s="405"/>
      <c r="I156" s="406"/>
      <c r="J156" s="406"/>
      <c r="K156" s="406"/>
      <c r="L156" s="406"/>
      <c r="M156" s="406"/>
      <c r="N156" s="406"/>
      <c r="O156" s="406"/>
      <c r="P156" s="406"/>
    </row>
    <row r="157" customFormat="false" ht="12" hidden="false" customHeight="false" outlineLevel="0" collapsed="false">
      <c r="A157" s="404"/>
      <c r="B157" s="8"/>
      <c r="H157" s="405"/>
      <c r="I157" s="406"/>
      <c r="J157" s="406"/>
      <c r="K157" s="406"/>
      <c r="L157" s="406"/>
      <c r="M157" s="406"/>
      <c r="N157" s="406"/>
      <c r="O157" s="406"/>
      <c r="P157" s="406"/>
    </row>
    <row r="158" customFormat="false" ht="12" hidden="false" customHeight="false" outlineLevel="0" collapsed="false">
      <c r="A158" s="404"/>
      <c r="B158" s="8"/>
      <c r="H158" s="405"/>
      <c r="I158" s="406"/>
      <c r="J158" s="406"/>
      <c r="K158" s="406"/>
      <c r="L158" s="406"/>
      <c r="M158" s="406"/>
      <c r="N158" s="406"/>
      <c r="O158" s="406"/>
      <c r="P158" s="406"/>
    </row>
    <row r="159" customFormat="false" ht="12" hidden="false" customHeight="false" outlineLevel="0" collapsed="false">
      <c r="A159" s="404"/>
      <c r="B159" s="8"/>
      <c r="H159" s="405"/>
      <c r="I159" s="406"/>
      <c r="J159" s="406"/>
      <c r="K159" s="406"/>
      <c r="L159" s="406"/>
      <c r="M159" s="406"/>
      <c r="N159" s="406"/>
      <c r="O159" s="406"/>
      <c r="P159" s="406"/>
    </row>
    <row r="161" customFormat="false" ht="12" hidden="false" customHeight="false" outlineLevel="0" collapsed="false">
      <c r="B161" s="8"/>
      <c r="H161" s="405"/>
      <c r="I161" s="406"/>
      <c r="J161" s="406"/>
      <c r="K161" s="406"/>
      <c r="L161" s="406"/>
      <c r="M161" s="406"/>
      <c r="N161" s="406"/>
      <c r="O161" s="406"/>
      <c r="P161" s="406"/>
    </row>
    <row r="162" customFormat="false" ht="12" hidden="false" customHeight="false" outlineLevel="0" collapsed="false">
      <c r="H162" s="405"/>
      <c r="I162" s="406"/>
      <c r="K162" s="406"/>
      <c r="M162" s="406"/>
      <c r="O162" s="406"/>
    </row>
  </sheetData>
  <mergeCells count="9">
    <mergeCell ref="I5:J5"/>
    <mergeCell ref="K5:L5"/>
    <mergeCell ref="M5:N5"/>
    <mergeCell ref="O5:P5"/>
    <mergeCell ref="C6:D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7" activeCellId="0" sqref="A7"/>
    </sheetView>
  </sheetViews>
  <sheetFormatPr defaultColWidth="9.13671875" defaultRowHeight="12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7.56"/>
    <col collapsed="false" customWidth="false" hidden="false" outlineLevel="0" max="5" min="3" style="314" width="9.14"/>
    <col collapsed="false" customWidth="true" hidden="false" outlineLevel="0" max="6" min="6" style="314" width="14.28"/>
    <col collapsed="false" customWidth="true" hidden="false" outlineLevel="0" max="7" min="7" style="314" width="5.13"/>
    <col collapsed="false" customWidth="true" hidden="false" outlineLevel="0" max="8" min="8" style="314" width="27.28"/>
    <col collapsed="false" customWidth="true" hidden="false" outlineLevel="0" max="10" min="9" style="328" width="22.85"/>
    <col collapsed="false" customWidth="true" hidden="false" outlineLevel="0" max="11" min="11" style="328" width="25.41"/>
    <col collapsed="false" customWidth="true" hidden="false" outlineLevel="0" max="12" min="12" style="328" width="25.28"/>
    <col collapsed="false" customWidth="false" hidden="false" outlineLevel="0" max="14" min="13" style="314" width="9.14"/>
    <col collapsed="false" customWidth="true" hidden="false" outlineLevel="0" max="15" min="15" style="314" width="11.42"/>
    <col collapsed="false" customWidth="true" hidden="false" outlineLevel="0" max="17" min="16" style="314" width="30.7"/>
    <col collapsed="false" customWidth="false" hidden="false" outlineLevel="0" max="257" min="18" style="314" width="9.14"/>
  </cols>
  <sheetData>
    <row r="1" customFormat="false" ht="12" hidden="false" customHeight="false" outlineLevel="0" collapsed="false">
      <c r="A1" s="4" t="s">
        <v>540</v>
      </c>
      <c r="B1" s="4"/>
      <c r="C1" s="4"/>
      <c r="D1" s="4"/>
      <c r="E1" s="4"/>
      <c r="F1" s="4"/>
      <c r="G1" s="4"/>
      <c r="H1" s="4"/>
      <c r="I1" s="426"/>
      <c r="J1" s="426"/>
      <c r="K1" s="426"/>
      <c r="L1" s="426"/>
      <c r="M1" s="426"/>
      <c r="N1" s="426"/>
      <c r="O1" s="426"/>
      <c r="P1" s="426"/>
      <c r="Q1" s="4"/>
      <c r="R1" s="427"/>
    </row>
    <row r="2" customFormat="false" ht="12" hidden="false" customHeight="false" outlineLevel="0" collapsed="false">
      <c r="A2" s="8" t="s">
        <v>1</v>
      </c>
      <c r="B2" s="8"/>
      <c r="C2" s="8"/>
      <c r="D2" s="8"/>
      <c r="E2" s="8"/>
      <c r="F2" s="8"/>
      <c r="M2" s="408"/>
      <c r="N2" s="408"/>
      <c r="O2" s="328"/>
      <c r="P2" s="428"/>
      <c r="R2" s="316"/>
    </row>
    <row r="3" customFormat="false" ht="12" hidden="false" customHeight="false" outlineLevel="0" collapsed="false">
      <c r="M3" s="328"/>
      <c r="N3" s="328"/>
      <c r="O3" s="328"/>
      <c r="P3" s="429"/>
      <c r="R3" s="318"/>
    </row>
    <row r="4" customFormat="false" ht="12" hidden="false" customHeight="false" outlineLevel="0" collapsed="false">
      <c r="M4" s="328"/>
      <c r="N4" s="328"/>
      <c r="O4" s="328"/>
      <c r="P4" s="328"/>
      <c r="Q4" s="328"/>
    </row>
    <row r="5" customFormat="false" ht="47.25" hidden="false" customHeight="true" outlineLevel="0" collapsed="false">
      <c r="A5" s="320"/>
      <c r="B5" s="321"/>
      <c r="C5" s="321"/>
      <c r="D5" s="321"/>
      <c r="E5" s="321"/>
      <c r="F5" s="321"/>
      <c r="G5" s="321"/>
      <c r="H5" s="326" t="s">
        <v>578</v>
      </c>
      <c r="I5" s="430" t="s">
        <v>459</v>
      </c>
      <c r="J5" s="430" t="s">
        <v>460</v>
      </c>
      <c r="K5" s="259" t="s">
        <v>461</v>
      </c>
      <c r="L5" s="259" t="s">
        <v>541</v>
      </c>
      <c r="M5" s="431"/>
      <c r="N5" s="328"/>
      <c r="O5" s="328"/>
      <c r="P5" s="432"/>
      <c r="Q5" s="432"/>
    </row>
    <row r="6" customFormat="false" ht="12" hidden="false" customHeight="false" outlineLevel="0" collapsed="false">
      <c r="A6" s="19" t="s">
        <v>8</v>
      </c>
      <c r="B6" s="20"/>
      <c r="C6" s="325" t="s">
        <v>2</v>
      </c>
      <c r="D6" s="325"/>
      <c r="E6" s="20"/>
      <c r="F6" s="20"/>
      <c r="G6" s="20"/>
      <c r="H6" s="326"/>
      <c r="I6" s="430"/>
      <c r="J6" s="430"/>
      <c r="K6" s="259"/>
      <c r="L6" s="259"/>
      <c r="M6" s="433"/>
      <c r="N6" s="408"/>
      <c r="O6" s="408"/>
      <c r="P6" s="432"/>
      <c r="Q6" s="434"/>
    </row>
    <row r="7" customFormat="false" ht="60" hidden="false" customHeight="false" outlineLevel="0" collapsed="false">
      <c r="A7" s="329"/>
      <c r="H7" s="435"/>
      <c r="I7" s="263" t="s">
        <v>579</v>
      </c>
      <c r="J7" s="264" t="s">
        <v>463</v>
      </c>
      <c r="K7" s="264" t="s">
        <v>464</v>
      </c>
      <c r="L7" s="264" t="s">
        <v>465</v>
      </c>
      <c r="M7" s="328"/>
      <c r="N7" s="328"/>
      <c r="O7" s="328"/>
      <c r="P7" s="436"/>
      <c r="Q7" s="436"/>
    </row>
    <row r="8" customFormat="false" ht="12" hidden="false" customHeight="false" outlineLevel="0" collapsed="false">
      <c r="A8" s="342" t="n">
        <v>1</v>
      </c>
      <c r="B8" s="437" t="s">
        <v>542</v>
      </c>
      <c r="C8" s="408"/>
      <c r="D8" s="408"/>
      <c r="E8" s="408"/>
      <c r="F8" s="408"/>
      <c r="G8" s="438"/>
      <c r="H8" s="439"/>
      <c r="I8" s="440"/>
      <c r="J8" s="440"/>
      <c r="K8" s="440"/>
      <c r="L8" s="440"/>
      <c r="M8" s="408"/>
      <c r="N8" s="408"/>
      <c r="O8" s="408"/>
      <c r="P8" s="434"/>
      <c r="Q8" s="434"/>
    </row>
    <row r="9" customFormat="false" ht="12" hidden="false" customHeight="false" outlineLevel="0" collapsed="false">
      <c r="A9" s="329"/>
      <c r="C9" s="328"/>
      <c r="H9" s="330"/>
      <c r="I9" s="418"/>
      <c r="J9" s="418"/>
      <c r="K9" s="418"/>
      <c r="L9" s="418"/>
      <c r="M9" s="328"/>
      <c r="N9" s="328"/>
      <c r="O9" s="328"/>
      <c r="P9" s="434"/>
      <c r="Q9" s="434"/>
    </row>
    <row r="10" customFormat="false" ht="12" hidden="false" customHeight="false" outlineLevel="0" collapsed="false">
      <c r="A10" s="342" t="n">
        <v>2</v>
      </c>
      <c r="B10" s="8" t="s">
        <v>543</v>
      </c>
      <c r="C10" s="8"/>
      <c r="D10" s="8"/>
      <c r="H10" s="330"/>
      <c r="I10" s="418"/>
      <c r="J10" s="418"/>
      <c r="K10" s="418"/>
      <c r="L10" s="418"/>
      <c r="M10" s="408"/>
      <c r="N10" s="328"/>
      <c r="O10" s="328"/>
      <c r="P10" s="434"/>
      <c r="Q10" s="434"/>
    </row>
    <row r="11" customFormat="false" ht="12" hidden="false" customHeight="false" outlineLevel="0" collapsed="false">
      <c r="A11" s="342" t="s">
        <v>54</v>
      </c>
      <c r="B11" s="314" t="s">
        <v>9</v>
      </c>
      <c r="H11" s="330"/>
      <c r="I11" s="418"/>
      <c r="J11" s="418"/>
      <c r="K11" s="418"/>
      <c r="L11" s="418"/>
      <c r="M11" s="328"/>
      <c r="N11" s="328"/>
      <c r="O11" s="328"/>
      <c r="P11" s="434"/>
      <c r="Q11" s="434"/>
    </row>
    <row r="12" customFormat="false" ht="12" hidden="false" customHeight="false" outlineLevel="0" collapsed="false">
      <c r="A12" s="342" t="s">
        <v>70</v>
      </c>
      <c r="B12" s="314" t="s">
        <v>544</v>
      </c>
      <c r="H12" s="330"/>
      <c r="I12" s="418"/>
      <c r="J12" s="418"/>
      <c r="K12" s="418"/>
      <c r="L12" s="418"/>
      <c r="M12" s="328"/>
      <c r="N12" s="328"/>
      <c r="O12" s="328"/>
      <c r="P12" s="434"/>
      <c r="Q12" s="434"/>
    </row>
    <row r="13" customFormat="false" ht="12" hidden="false" customHeight="false" outlineLevel="0" collapsed="false">
      <c r="A13" s="342" t="s">
        <v>86</v>
      </c>
      <c r="B13" s="314" t="s">
        <v>545</v>
      </c>
      <c r="H13" s="330"/>
      <c r="I13" s="418"/>
      <c r="J13" s="418"/>
      <c r="K13" s="418"/>
      <c r="L13" s="418"/>
      <c r="M13" s="328"/>
      <c r="N13" s="328"/>
      <c r="O13" s="328"/>
      <c r="P13" s="434"/>
      <c r="Q13" s="434"/>
    </row>
    <row r="14" customFormat="false" ht="12" hidden="false" customHeight="false" outlineLevel="0" collapsed="false">
      <c r="A14" s="342" t="s">
        <v>102</v>
      </c>
      <c r="B14" s="314" t="s">
        <v>546</v>
      </c>
      <c r="H14" s="330"/>
      <c r="I14" s="418"/>
      <c r="J14" s="418"/>
      <c r="K14" s="418"/>
      <c r="L14" s="418"/>
      <c r="M14" s="328"/>
      <c r="N14" s="328"/>
      <c r="O14" s="328"/>
      <c r="P14" s="434"/>
      <c r="Q14" s="434"/>
    </row>
    <row r="15" customFormat="false" ht="12.75" hidden="false" customHeight="false" outlineLevel="0" collapsed="false">
      <c r="A15" s="347" t="s">
        <v>118</v>
      </c>
      <c r="B15" s="348" t="s">
        <v>547</v>
      </c>
      <c r="C15" s="348"/>
      <c r="D15" s="348"/>
      <c r="E15" s="348"/>
      <c r="F15" s="348"/>
      <c r="G15" s="348"/>
      <c r="H15" s="441"/>
      <c r="I15" s="418"/>
      <c r="J15" s="418"/>
      <c r="K15" s="418"/>
      <c r="L15" s="418"/>
      <c r="M15" s="328"/>
      <c r="N15" s="328"/>
      <c r="O15" s="328"/>
      <c r="P15" s="434"/>
      <c r="Q15" s="434"/>
    </row>
    <row r="16" customFormat="false" ht="12.75" hidden="false" customHeight="false" outlineLevel="0" collapsed="false">
      <c r="A16" s="334"/>
      <c r="B16" s="352" t="s">
        <v>548</v>
      </c>
      <c r="C16" s="352"/>
      <c r="D16" s="352"/>
      <c r="E16" s="352"/>
      <c r="F16" s="353"/>
      <c r="G16" s="353"/>
      <c r="H16" s="442"/>
      <c r="I16" s="443"/>
      <c r="J16" s="443"/>
      <c r="K16" s="443"/>
      <c r="L16" s="443"/>
      <c r="M16" s="328"/>
      <c r="N16" s="328"/>
      <c r="O16" s="328"/>
      <c r="P16" s="434"/>
      <c r="Q16" s="434"/>
    </row>
    <row r="17" customFormat="false" ht="12" hidden="false" customHeight="false" outlineLevel="0" collapsed="false">
      <c r="A17" s="342"/>
      <c r="H17" s="330"/>
      <c r="I17" s="418"/>
      <c r="J17" s="418"/>
      <c r="K17" s="418"/>
      <c r="L17" s="418"/>
      <c r="M17" s="328"/>
      <c r="N17" s="328"/>
      <c r="O17" s="328"/>
      <c r="P17" s="434"/>
      <c r="Q17" s="434"/>
    </row>
    <row r="18" customFormat="false" ht="48" hidden="false" customHeight="false" outlineLevel="0" collapsed="false">
      <c r="A18" s="342" t="n">
        <v>3</v>
      </c>
      <c r="B18" s="8" t="s">
        <v>549</v>
      </c>
      <c r="C18" s="8"/>
      <c r="D18" s="8"/>
      <c r="E18" s="8"/>
      <c r="F18" s="8"/>
      <c r="H18" s="330"/>
      <c r="I18" s="418"/>
      <c r="J18" s="418"/>
      <c r="K18" s="444" t="s">
        <v>580</v>
      </c>
      <c r="L18" s="444" t="s">
        <v>581</v>
      </c>
      <c r="M18" s="408"/>
      <c r="N18" s="408"/>
      <c r="O18" s="328"/>
      <c r="P18" s="434"/>
      <c r="Q18" s="434"/>
    </row>
    <row r="19" customFormat="false" ht="84" hidden="false" customHeight="false" outlineLevel="0" collapsed="false">
      <c r="A19" s="342" t="s">
        <v>152</v>
      </c>
      <c r="B19" s="314" t="s">
        <v>9</v>
      </c>
      <c r="H19" s="445" t="s">
        <v>582</v>
      </c>
      <c r="I19" s="418"/>
      <c r="J19" s="327"/>
      <c r="K19" s="444" t="s">
        <v>583</v>
      </c>
      <c r="L19" s="444" t="s">
        <v>584</v>
      </c>
      <c r="M19" s="328"/>
      <c r="N19" s="328"/>
      <c r="O19" s="328"/>
      <c r="P19" s="434"/>
      <c r="Q19" s="434"/>
    </row>
    <row r="20" customFormat="false" ht="12" hidden="false" customHeight="false" outlineLevel="0" collapsed="false">
      <c r="A20" s="342" t="s">
        <v>154</v>
      </c>
      <c r="B20" s="314" t="s">
        <v>545</v>
      </c>
      <c r="H20" s="330"/>
      <c r="I20" s="418"/>
      <c r="J20" s="327"/>
      <c r="K20" s="444"/>
      <c r="L20" s="444"/>
      <c r="M20" s="328"/>
      <c r="N20" s="328"/>
      <c r="O20" s="328"/>
      <c r="P20" s="383"/>
      <c r="Q20" s="383"/>
    </row>
    <row r="21" customFormat="false" ht="36" hidden="false" customHeight="false" outlineLevel="0" collapsed="false">
      <c r="A21" s="342" t="s">
        <v>156</v>
      </c>
      <c r="B21" s="314" t="s">
        <v>547</v>
      </c>
      <c r="H21" s="445" t="s">
        <v>585</v>
      </c>
      <c r="I21" s="418"/>
      <c r="J21" s="327"/>
      <c r="K21" s="444" t="s">
        <v>586</v>
      </c>
      <c r="L21" s="444" t="s">
        <v>587</v>
      </c>
      <c r="M21" s="328"/>
      <c r="N21" s="328"/>
      <c r="O21" s="328"/>
      <c r="P21" s="434"/>
      <c r="Q21" s="434"/>
    </row>
    <row r="22" customFormat="false" ht="12" hidden="false" customHeight="false" outlineLevel="0" collapsed="false">
      <c r="A22" s="342" t="s">
        <v>158</v>
      </c>
      <c r="B22" s="314" t="s">
        <v>550</v>
      </c>
      <c r="H22" s="330"/>
      <c r="I22" s="418"/>
      <c r="J22" s="327"/>
      <c r="K22" s="444"/>
      <c r="L22" s="444"/>
      <c r="M22" s="328"/>
      <c r="N22" s="328"/>
      <c r="O22" s="328"/>
      <c r="P22" s="434"/>
      <c r="Q22" s="434"/>
    </row>
    <row r="23" customFormat="false" ht="48" hidden="false" customHeight="false" outlineLevel="0" collapsed="false">
      <c r="A23" s="342" t="s">
        <v>168</v>
      </c>
      <c r="B23" s="314" t="s">
        <v>551</v>
      </c>
      <c r="H23" s="445" t="s">
        <v>588</v>
      </c>
      <c r="I23" s="418"/>
      <c r="J23" s="327"/>
      <c r="K23" s="444" t="s">
        <v>589</v>
      </c>
      <c r="L23" s="444" t="s">
        <v>589</v>
      </c>
      <c r="M23" s="328"/>
      <c r="N23" s="328"/>
      <c r="O23" s="328"/>
      <c r="P23" s="383"/>
      <c r="Q23" s="434"/>
    </row>
    <row r="24" customFormat="false" ht="12.75" hidden="false" customHeight="false" outlineLevel="0" collapsed="false">
      <c r="A24" s="342" t="s">
        <v>170</v>
      </c>
      <c r="B24" s="314" t="s">
        <v>552</v>
      </c>
      <c r="H24" s="330"/>
      <c r="I24" s="418"/>
      <c r="J24" s="418"/>
      <c r="K24" s="418"/>
      <c r="L24" s="418"/>
      <c r="M24" s="328"/>
      <c r="N24" s="328"/>
      <c r="O24" s="328"/>
      <c r="P24" s="434"/>
      <c r="Q24" s="434"/>
    </row>
    <row r="25" customFormat="false" ht="12.75" hidden="false" customHeight="false" outlineLevel="0" collapsed="false">
      <c r="A25" s="355"/>
      <c r="B25" s="352" t="s">
        <v>553</v>
      </c>
      <c r="C25" s="352"/>
      <c r="D25" s="352"/>
      <c r="E25" s="352"/>
      <c r="F25" s="352"/>
      <c r="G25" s="352"/>
      <c r="H25" s="446"/>
      <c r="I25" s="443"/>
      <c r="J25" s="443"/>
      <c r="K25" s="443"/>
      <c r="L25" s="443"/>
      <c r="M25" s="328"/>
      <c r="N25" s="328"/>
      <c r="O25" s="328"/>
      <c r="P25" s="434"/>
      <c r="Q25" s="434"/>
    </row>
    <row r="26" customFormat="false" ht="12" hidden="false" customHeight="false" outlineLevel="0" collapsed="false">
      <c r="A26" s="342"/>
      <c r="H26" s="330"/>
      <c r="I26" s="418"/>
      <c r="J26" s="418"/>
      <c r="K26" s="418"/>
      <c r="L26" s="418"/>
      <c r="M26" s="328"/>
      <c r="N26" s="328"/>
      <c r="O26" s="328"/>
      <c r="P26" s="434"/>
      <c r="Q26" s="434"/>
    </row>
    <row r="27" customFormat="false" ht="12" hidden="false" customHeight="false" outlineLevel="0" collapsed="false">
      <c r="A27" s="342" t="n">
        <v>4</v>
      </c>
      <c r="B27" s="8" t="s">
        <v>554</v>
      </c>
      <c r="C27" s="8"/>
      <c r="D27" s="8"/>
      <c r="E27" s="8"/>
      <c r="F27" s="8"/>
      <c r="G27" s="8"/>
      <c r="H27" s="447"/>
      <c r="I27" s="440"/>
      <c r="J27" s="440"/>
      <c r="K27" s="440"/>
      <c r="L27" s="440"/>
      <c r="M27" s="408"/>
      <c r="N27" s="408"/>
      <c r="O27" s="408"/>
      <c r="P27" s="328"/>
      <c r="Q27" s="328"/>
    </row>
    <row r="28" customFormat="false" ht="84" hidden="false" customHeight="false" outlineLevel="0" collapsed="false">
      <c r="A28" s="342" t="s">
        <v>177</v>
      </c>
      <c r="B28" s="314" t="s">
        <v>555</v>
      </c>
      <c r="H28" s="445" t="s">
        <v>590</v>
      </c>
      <c r="I28" s="418"/>
      <c r="J28" s="418"/>
      <c r="K28" s="444" t="s">
        <v>589</v>
      </c>
      <c r="L28" s="444" t="s">
        <v>589</v>
      </c>
      <c r="M28" s="328"/>
      <c r="N28" s="328"/>
      <c r="O28" s="328"/>
      <c r="P28" s="434"/>
      <c r="Q28" s="383"/>
    </row>
    <row r="29" customFormat="false" ht="36" hidden="false" customHeight="false" outlineLevel="0" collapsed="false">
      <c r="A29" s="342" t="s">
        <v>192</v>
      </c>
      <c r="B29" s="314" t="s">
        <v>556</v>
      </c>
      <c r="H29" s="445" t="s">
        <v>591</v>
      </c>
      <c r="I29" s="418"/>
      <c r="J29" s="418"/>
      <c r="K29" s="444" t="s">
        <v>589</v>
      </c>
      <c r="L29" s="444" t="s">
        <v>589</v>
      </c>
      <c r="M29" s="328"/>
      <c r="N29" s="328"/>
      <c r="O29" s="328"/>
      <c r="P29" s="434"/>
      <c r="Q29" s="383"/>
    </row>
    <row r="30" customFormat="false" ht="48" hidden="false" customHeight="false" outlineLevel="0" collapsed="false">
      <c r="A30" s="342" t="s">
        <v>207</v>
      </c>
      <c r="B30" s="314" t="s">
        <v>557</v>
      </c>
      <c r="H30" s="445" t="s">
        <v>592</v>
      </c>
      <c r="I30" s="327"/>
      <c r="J30" s="444" t="s">
        <v>593</v>
      </c>
      <c r="K30" s="444" t="s">
        <v>589</v>
      </c>
      <c r="L30" s="444" t="s">
        <v>589</v>
      </c>
      <c r="M30" s="328"/>
      <c r="N30" s="328"/>
      <c r="O30" s="328"/>
      <c r="P30" s="434"/>
      <c r="Q30" s="383"/>
    </row>
    <row r="31" customFormat="false" ht="12" hidden="false" customHeight="false" outlineLevel="0" collapsed="false">
      <c r="A31" s="342" t="s">
        <v>209</v>
      </c>
      <c r="C31" s="314" t="s">
        <v>558</v>
      </c>
      <c r="H31" s="330"/>
      <c r="I31" s="418"/>
      <c r="J31" s="418"/>
      <c r="K31" s="418"/>
      <c r="L31" s="418"/>
      <c r="M31" s="328"/>
      <c r="N31" s="328"/>
      <c r="O31" s="328"/>
      <c r="P31" s="434"/>
      <c r="Q31" s="383"/>
    </row>
    <row r="32" customFormat="false" ht="12" hidden="false" customHeight="false" outlineLevel="0" collapsed="false">
      <c r="A32" s="342" t="s">
        <v>210</v>
      </c>
      <c r="C32" s="314" t="s">
        <v>10</v>
      </c>
      <c r="H32" s="330"/>
      <c r="I32" s="418"/>
      <c r="J32" s="418"/>
      <c r="K32" s="418"/>
      <c r="L32" s="418"/>
      <c r="M32" s="328"/>
      <c r="N32" s="328"/>
      <c r="O32" s="328"/>
      <c r="P32" s="383"/>
      <c r="Q32" s="405"/>
    </row>
    <row r="33" customFormat="false" ht="12.75" hidden="false" customHeight="false" outlineLevel="0" collapsed="false">
      <c r="A33" s="347" t="s">
        <v>211</v>
      </c>
      <c r="B33" s="348"/>
      <c r="C33" s="348" t="s">
        <v>559</v>
      </c>
      <c r="D33" s="348"/>
      <c r="E33" s="348"/>
      <c r="F33" s="348"/>
      <c r="G33" s="348"/>
      <c r="H33" s="441"/>
      <c r="I33" s="418"/>
      <c r="J33" s="418"/>
      <c r="K33" s="418"/>
      <c r="L33" s="418"/>
      <c r="M33" s="328"/>
      <c r="N33" s="328"/>
      <c r="O33" s="328"/>
      <c r="P33" s="383"/>
      <c r="Q33" s="405"/>
    </row>
    <row r="34" customFormat="false" ht="12.75" hidden="false" customHeight="false" outlineLevel="0" collapsed="false">
      <c r="A34" s="334"/>
      <c r="B34" s="352" t="s">
        <v>560</v>
      </c>
      <c r="C34" s="352"/>
      <c r="D34" s="352"/>
      <c r="E34" s="352"/>
      <c r="F34" s="352"/>
      <c r="G34" s="352"/>
      <c r="H34" s="442"/>
      <c r="I34" s="443"/>
      <c r="J34" s="443"/>
      <c r="K34" s="443"/>
      <c r="L34" s="443"/>
      <c r="M34" s="328"/>
      <c r="N34" s="328"/>
      <c r="O34" s="328"/>
      <c r="P34" s="383"/>
      <c r="Q34" s="405"/>
    </row>
    <row r="35" customFormat="false" ht="12" hidden="false" customHeight="false" outlineLevel="0" collapsed="false">
      <c r="A35" s="342"/>
      <c r="H35" s="330"/>
      <c r="I35" s="418"/>
      <c r="J35" s="418"/>
      <c r="K35" s="418"/>
      <c r="L35" s="418"/>
      <c r="M35" s="328"/>
      <c r="N35" s="328"/>
      <c r="O35" s="328"/>
      <c r="P35" s="383"/>
      <c r="Q35" s="405"/>
    </row>
    <row r="36" customFormat="false" ht="12" hidden="false" customHeight="false" outlineLevel="0" collapsed="false">
      <c r="A36" s="342" t="n">
        <v>5</v>
      </c>
      <c r="B36" s="125" t="s">
        <v>432</v>
      </c>
      <c r="C36" s="375"/>
      <c r="D36" s="328"/>
      <c r="E36" s="328"/>
      <c r="F36" s="328"/>
      <c r="G36" s="328"/>
      <c r="H36" s="330"/>
      <c r="I36" s="418"/>
      <c r="J36" s="301" t="s">
        <v>530</v>
      </c>
      <c r="K36" s="301" t="s">
        <v>530</v>
      </c>
      <c r="L36" s="301" t="s">
        <v>530</v>
      </c>
      <c r="M36" s="408"/>
      <c r="N36" s="408"/>
      <c r="O36" s="408"/>
      <c r="P36" s="383"/>
      <c r="Q36" s="405"/>
    </row>
    <row r="37" customFormat="false" ht="48" hidden="false" customHeight="false" outlineLevel="0" collapsed="false">
      <c r="A37" s="342" t="s">
        <v>411</v>
      </c>
      <c r="B37" s="297" t="s">
        <v>562</v>
      </c>
      <c r="C37" s="381"/>
      <c r="D37" s="328"/>
      <c r="E37" s="328"/>
      <c r="F37" s="328"/>
      <c r="G37" s="388"/>
      <c r="H37" s="268" t="s">
        <v>531</v>
      </c>
      <c r="I37" s="299" t="n">
        <v>0.05</v>
      </c>
      <c r="J37" s="299"/>
      <c r="K37" s="299"/>
      <c r="L37" s="299"/>
      <c r="M37" s="328"/>
      <c r="N37" s="328"/>
      <c r="O37" s="328"/>
      <c r="P37" s="383"/>
      <c r="Q37" s="405"/>
    </row>
    <row r="38" customFormat="false" ht="48" hidden="false" customHeight="false" outlineLevel="0" collapsed="false">
      <c r="A38" s="342" t="s">
        <v>414</v>
      </c>
      <c r="B38" s="315" t="s">
        <v>436</v>
      </c>
      <c r="C38" s="328"/>
      <c r="D38" s="328"/>
      <c r="E38" s="328"/>
      <c r="F38" s="328"/>
      <c r="G38" s="388"/>
      <c r="H38" s="268" t="s">
        <v>594</v>
      </c>
      <c r="I38" s="301" t="s">
        <v>595</v>
      </c>
      <c r="J38" s="299"/>
      <c r="K38" s="299"/>
      <c r="L38" s="299"/>
      <c r="M38" s="328"/>
      <c r="N38" s="328"/>
      <c r="O38" s="328"/>
      <c r="P38" s="383"/>
      <c r="Q38" s="405"/>
    </row>
    <row r="39" customFormat="false" ht="60" hidden="false" customHeight="false" outlineLevel="0" collapsed="false">
      <c r="A39" s="342" t="s">
        <v>563</v>
      </c>
      <c r="B39" s="315" t="s">
        <v>438</v>
      </c>
      <c r="C39" s="328"/>
      <c r="D39" s="328"/>
      <c r="E39" s="328"/>
      <c r="F39" s="328"/>
      <c r="G39" s="328"/>
      <c r="H39" s="268"/>
      <c r="I39" s="301" t="s">
        <v>533</v>
      </c>
      <c r="J39" s="301"/>
      <c r="K39" s="301"/>
      <c r="L39" s="301"/>
      <c r="M39" s="328"/>
      <c r="N39" s="328"/>
      <c r="O39" s="328"/>
      <c r="P39" s="383"/>
      <c r="Q39" s="405"/>
    </row>
    <row r="40" customFormat="false" ht="60" hidden="false" customHeight="false" outlineLevel="0" collapsed="false">
      <c r="A40" s="342" t="s">
        <v>564</v>
      </c>
      <c r="B40" s="315" t="s">
        <v>440</v>
      </c>
      <c r="C40" s="328"/>
      <c r="D40" s="328"/>
      <c r="E40" s="328"/>
      <c r="F40" s="328"/>
      <c r="G40" s="328"/>
      <c r="H40" s="268"/>
      <c r="I40" s="301" t="s">
        <v>596</v>
      </c>
      <c r="J40" s="301"/>
      <c r="K40" s="301"/>
      <c r="L40" s="301"/>
      <c r="M40" s="328"/>
      <c r="N40" s="328"/>
      <c r="O40" s="328"/>
      <c r="P40" s="383"/>
      <c r="Q40" s="405"/>
    </row>
    <row r="41" customFormat="false" ht="39" hidden="false" customHeight="true" outlineLevel="0" collapsed="false">
      <c r="A41" s="342" t="s">
        <v>565</v>
      </c>
      <c r="B41" s="315" t="s">
        <v>442</v>
      </c>
      <c r="C41" s="328"/>
      <c r="D41" s="328"/>
      <c r="E41" s="328"/>
      <c r="F41" s="328"/>
      <c r="G41" s="328"/>
      <c r="H41" s="268"/>
      <c r="I41" s="301" t="s">
        <v>535</v>
      </c>
      <c r="J41" s="301"/>
      <c r="K41" s="301"/>
      <c r="L41" s="301"/>
      <c r="M41" s="328"/>
      <c r="N41" s="328"/>
      <c r="O41" s="328"/>
      <c r="P41" s="328"/>
    </row>
    <row r="42" customFormat="false" ht="24" hidden="false" customHeight="false" outlineLevel="0" collapsed="false">
      <c r="A42" s="342" t="s">
        <v>566</v>
      </c>
      <c r="B42" s="1" t="s">
        <v>444</v>
      </c>
      <c r="C42" s="328"/>
      <c r="D42" s="328"/>
      <c r="E42" s="328"/>
      <c r="F42" s="328"/>
      <c r="G42" s="388"/>
      <c r="H42" s="268" t="s">
        <v>536</v>
      </c>
      <c r="I42" s="302"/>
      <c r="J42" s="299"/>
      <c r="K42" s="299"/>
      <c r="L42" s="299"/>
      <c r="M42" s="328"/>
      <c r="N42" s="328"/>
      <c r="O42" s="328"/>
      <c r="P42" s="328"/>
      <c r="Q42" s="405"/>
    </row>
    <row r="43" customFormat="false" ht="48" hidden="false" customHeight="false" outlineLevel="0" collapsed="false">
      <c r="A43" s="342" t="s">
        <v>567</v>
      </c>
      <c r="B43" s="315" t="s">
        <v>568</v>
      </c>
      <c r="C43" s="328"/>
      <c r="D43" s="328"/>
      <c r="E43" s="328"/>
      <c r="F43" s="328"/>
      <c r="G43" s="388"/>
      <c r="H43" s="268" t="s">
        <v>537</v>
      </c>
      <c r="I43" s="299" t="n">
        <v>0.08</v>
      </c>
      <c r="J43" s="299"/>
      <c r="K43" s="299"/>
      <c r="L43" s="299"/>
      <c r="M43" s="328"/>
      <c r="N43" s="328"/>
      <c r="O43" s="328"/>
      <c r="P43" s="383"/>
    </row>
    <row r="44" customFormat="false" ht="24" hidden="false" customHeight="false" outlineLevel="0" collapsed="false">
      <c r="A44" s="342" t="s">
        <v>569</v>
      </c>
      <c r="B44" s="315" t="s">
        <v>448</v>
      </c>
      <c r="C44" s="328"/>
      <c r="D44" s="328"/>
      <c r="E44" s="328"/>
      <c r="F44" s="328"/>
      <c r="G44" s="388"/>
      <c r="H44" s="448"/>
      <c r="I44" s="301" t="s">
        <v>539</v>
      </c>
      <c r="J44" s="299"/>
      <c r="K44" s="299"/>
      <c r="L44" s="299"/>
      <c r="M44" s="328"/>
      <c r="N44" s="328"/>
      <c r="O44" s="328"/>
      <c r="P44" s="328"/>
      <c r="Q44" s="405"/>
    </row>
    <row r="45" customFormat="false" ht="12.75" hidden="false" customHeight="false" outlineLevel="0" collapsed="false">
      <c r="A45" s="342"/>
      <c r="B45" s="328"/>
      <c r="C45" s="328"/>
      <c r="D45" s="328"/>
      <c r="E45" s="328"/>
      <c r="F45" s="328"/>
      <c r="G45" s="328"/>
      <c r="H45" s="330"/>
      <c r="I45" s="418"/>
      <c r="J45" s="418"/>
      <c r="K45" s="418"/>
      <c r="L45" s="418"/>
      <c r="M45" s="328"/>
      <c r="N45" s="328"/>
      <c r="O45" s="328"/>
      <c r="P45" s="383"/>
      <c r="Q45" s="405"/>
    </row>
    <row r="46" customFormat="false" ht="12.75" hidden="false" customHeight="false" outlineLevel="0" collapsed="false">
      <c r="A46" s="393"/>
      <c r="B46" s="352" t="s">
        <v>449</v>
      </c>
      <c r="C46" s="352"/>
      <c r="D46" s="352"/>
      <c r="E46" s="352"/>
      <c r="F46" s="352"/>
      <c r="G46" s="352"/>
      <c r="H46" s="446"/>
      <c r="I46" s="443"/>
      <c r="J46" s="443"/>
      <c r="K46" s="443"/>
      <c r="L46" s="443"/>
      <c r="M46" s="328"/>
      <c r="N46" s="328"/>
      <c r="O46" s="328"/>
      <c r="P46" s="383"/>
      <c r="Q46" s="405"/>
    </row>
    <row r="47" customFormat="false" ht="12" hidden="false" customHeight="false" outlineLevel="0" collapsed="false">
      <c r="A47" s="334"/>
      <c r="B47" s="353"/>
      <c r="C47" s="353"/>
      <c r="D47" s="353"/>
      <c r="E47" s="353"/>
      <c r="F47" s="353"/>
      <c r="G47" s="353"/>
      <c r="H47" s="449"/>
      <c r="I47" s="450"/>
      <c r="J47" s="450"/>
      <c r="K47" s="450"/>
      <c r="L47" s="450"/>
      <c r="P47" s="405"/>
      <c r="Q47" s="405"/>
    </row>
    <row r="48" s="315" customFormat="true" ht="72" hidden="false" customHeight="false" outlineLevel="0" collapsed="false">
      <c r="A48" s="399" t="n">
        <v>6</v>
      </c>
      <c r="B48" s="95" t="s">
        <v>570</v>
      </c>
      <c r="C48" s="95"/>
      <c r="D48" s="95"/>
      <c r="E48" s="95"/>
      <c r="F48" s="95"/>
      <c r="G48" s="95"/>
      <c r="H48" s="154"/>
      <c r="I48" s="292"/>
      <c r="J48" s="292"/>
      <c r="K48" s="290" t="s">
        <v>597</v>
      </c>
      <c r="L48" s="290" t="s">
        <v>597</v>
      </c>
      <c r="P48" s="406"/>
      <c r="Q48" s="406"/>
    </row>
    <row r="49" customFormat="false" ht="12" hidden="false" customHeight="false" outlineLevel="0" collapsed="false">
      <c r="A49" s="342"/>
      <c r="B49" s="314" t="s">
        <v>571</v>
      </c>
      <c r="H49" s="330"/>
      <c r="I49" s="418"/>
      <c r="J49" s="418"/>
      <c r="L49" s="418"/>
      <c r="P49" s="405"/>
    </row>
    <row r="50" customFormat="false" ht="12" hidden="false" customHeight="false" outlineLevel="0" collapsed="false">
      <c r="A50" s="342"/>
      <c r="B50" s="314" t="s">
        <v>572</v>
      </c>
      <c r="H50" s="330"/>
      <c r="I50" s="418"/>
      <c r="J50" s="418"/>
      <c r="K50" s="418"/>
      <c r="L50" s="418"/>
      <c r="Q50" s="405"/>
    </row>
    <row r="51" customFormat="false" ht="12" hidden="false" customHeight="false" outlineLevel="0" collapsed="false">
      <c r="A51" s="342"/>
      <c r="B51" s="314" t="s">
        <v>573</v>
      </c>
      <c r="H51" s="330"/>
      <c r="I51" s="418"/>
      <c r="J51" s="418"/>
      <c r="K51" s="418"/>
      <c r="L51" s="418"/>
      <c r="P51" s="405"/>
      <c r="Q51" s="405"/>
    </row>
    <row r="52" customFormat="false" ht="12" hidden="false" customHeight="false" outlineLevel="0" collapsed="false">
      <c r="A52" s="342"/>
      <c r="B52" s="314" t="s">
        <v>574</v>
      </c>
      <c r="H52" s="330"/>
      <c r="I52" s="418"/>
      <c r="J52" s="418"/>
      <c r="K52" s="418"/>
      <c r="L52" s="418"/>
      <c r="P52" s="405"/>
    </row>
    <row r="53" customFormat="false" ht="12.75" hidden="false" customHeight="false" outlineLevel="0" collapsed="false">
      <c r="A53" s="342"/>
      <c r="B53" s="328"/>
      <c r="C53" s="328"/>
      <c r="D53" s="328"/>
      <c r="E53" s="328"/>
      <c r="F53" s="328"/>
      <c r="G53" s="328"/>
      <c r="H53" s="441"/>
      <c r="I53" s="418"/>
      <c r="J53" s="418"/>
      <c r="K53" s="418"/>
      <c r="L53" s="418"/>
    </row>
    <row r="54" customFormat="false" ht="12.75" hidden="false" customHeight="false" outlineLevel="0" collapsed="false">
      <c r="A54" s="401" t="s">
        <v>575</v>
      </c>
      <c r="B54" s="352"/>
      <c r="C54" s="352"/>
      <c r="D54" s="352"/>
      <c r="E54" s="352"/>
      <c r="F54" s="352"/>
      <c r="G54" s="352"/>
      <c r="H54" s="442"/>
      <c r="I54" s="443"/>
      <c r="J54" s="443"/>
      <c r="K54" s="443"/>
      <c r="L54" s="443"/>
      <c r="Q54" s="405"/>
    </row>
    <row r="55" customFormat="false" ht="12" hidden="false" customHeight="false" outlineLevel="0" collapsed="false">
      <c r="A55" s="404"/>
      <c r="P55" s="405"/>
      <c r="Q55" s="405"/>
    </row>
    <row r="56" customFormat="false" ht="12" hidden="false" customHeight="false" outlineLevel="0" collapsed="false">
      <c r="A56" s="407"/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P56" s="405"/>
      <c r="Q56" s="405"/>
    </row>
    <row r="57" customFormat="false" ht="12" hidden="false" customHeight="false" outlineLevel="0" collapsed="false">
      <c r="A57" s="407"/>
      <c r="B57" s="328"/>
      <c r="C57" s="328"/>
      <c r="D57" s="328"/>
      <c r="E57" s="328"/>
      <c r="F57" s="328"/>
      <c r="G57" s="328"/>
      <c r="H57" s="328"/>
      <c r="P57" s="405"/>
      <c r="Q57" s="405"/>
    </row>
    <row r="58" customFormat="false" ht="12" hidden="false" customHeight="false" outlineLevel="0" collapsed="false">
      <c r="A58" s="407"/>
      <c r="B58" s="328"/>
      <c r="C58" s="328"/>
      <c r="D58" s="328"/>
      <c r="E58" s="328"/>
      <c r="F58" s="328"/>
      <c r="G58" s="328"/>
      <c r="H58" s="328"/>
      <c r="P58" s="405"/>
      <c r="Q58" s="405"/>
    </row>
    <row r="59" customFormat="false" ht="12" hidden="false" customHeight="false" outlineLevel="0" collapsed="false">
      <c r="A59" s="407"/>
      <c r="B59" s="328"/>
      <c r="C59" s="328"/>
      <c r="D59" s="328"/>
      <c r="E59" s="328"/>
      <c r="F59" s="328"/>
      <c r="G59" s="328"/>
      <c r="H59" s="328"/>
      <c r="P59" s="405"/>
    </row>
    <row r="60" customFormat="false" ht="12" hidden="false" customHeight="false" outlineLevel="0" collapsed="false">
      <c r="A60" s="407"/>
      <c r="B60" s="328"/>
      <c r="C60" s="328"/>
      <c r="D60" s="328"/>
      <c r="E60" s="328"/>
      <c r="F60" s="328"/>
      <c r="G60" s="328"/>
      <c r="H60" s="328"/>
      <c r="Q60" s="405"/>
    </row>
    <row r="61" customFormat="false" ht="12" hidden="false" customHeight="false" outlineLevel="0" collapsed="false">
      <c r="A61" s="407"/>
      <c r="B61" s="328"/>
      <c r="C61" s="328"/>
      <c r="D61" s="328"/>
      <c r="E61" s="328"/>
      <c r="F61" s="328"/>
      <c r="G61" s="328"/>
      <c r="H61" s="328"/>
      <c r="P61" s="405"/>
      <c r="Q61" s="405"/>
    </row>
    <row r="62" customFormat="false" ht="12" hidden="false" customHeight="false" outlineLevel="0" collapsed="false">
      <c r="A62" s="407"/>
      <c r="B62" s="328"/>
      <c r="C62" s="328"/>
      <c r="D62" s="328"/>
      <c r="E62" s="328"/>
      <c r="F62" s="328"/>
      <c r="G62" s="328"/>
      <c r="H62" s="328"/>
      <c r="P62" s="405"/>
      <c r="Q62" s="405"/>
    </row>
    <row r="63" customFormat="false" ht="12" hidden="false" customHeight="false" outlineLevel="0" collapsed="false">
      <c r="A63" s="404"/>
      <c r="P63" s="405"/>
      <c r="Q63" s="405"/>
    </row>
    <row r="64" customFormat="false" ht="12" hidden="false" customHeight="false" outlineLevel="0" collapsed="false">
      <c r="A64" s="404"/>
      <c r="P64" s="405"/>
      <c r="Q64" s="405"/>
    </row>
    <row r="65" customFormat="false" ht="12" hidden="false" customHeight="false" outlineLevel="0" collapsed="false">
      <c r="A65" s="404"/>
    </row>
    <row r="66" customFormat="false" ht="12" hidden="false" customHeight="false" outlineLevel="0" collapsed="false">
      <c r="A66" s="404"/>
    </row>
    <row r="67" customFormat="false" ht="12" hidden="false" customHeight="false" outlineLevel="0" collapsed="false">
      <c r="A67" s="404"/>
      <c r="P67" s="405"/>
      <c r="Q67" s="405"/>
    </row>
    <row r="68" customFormat="false" ht="12" hidden="false" customHeight="false" outlineLevel="0" collapsed="false">
      <c r="A68" s="404"/>
      <c r="P68" s="405"/>
      <c r="Q68" s="405"/>
    </row>
    <row r="69" customFormat="false" ht="12" hidden="false" customHeight="false" outlineLevel="0" collapsed="false">
      <c r="A69" s="404"/>
      <c r="B69" s="8"/>
      <c r="P69" s="405"/>
      <c r="Q69" s="405"/>
    </row>
    <row r="70" customFormat="false" ht="12" hidden="false" customHeight="false" outlineLevel="0" collapsed="false">
      <c r="A70" s="404"/>
      <c r="P70" s="405"/>
      <c r="Q70" s="405"/>
    </row>
    <row r="71" customFormat="false" ht="12" hidden="false" customHeight="false" outlineLevel="0" collapsed="false">
      <c r="A71" s="404"/>
      <c r="B71" s="8"/>
      <c r="P71" s="405"/>
      <c r="Q71" s="405"/>
    </row>
    <row r="72" customFormat="false" ht="12" hidden="false" customHeight="false" outlineLevel="0" collapsed="false">
      <c r="A72" s="404"/>
      <c r="P72" s="405"/>
      <c r="Q72" s="405"/>
    </row>
    <row r="73" customFormat="false" ht="12" hidden="false" customHeight="false" outlineLevel="0" collapsed="false">
      <c r="A73" s="404"/>
      <c r="P73" s="405"/>
      <c r="Q73" s="405"/>
    </row>
    <row r="74" customFormat="false" ht="12" hidden="false" customHeight="false" outlineLevel="0" collapsed="false">
      <c r="A74" s="404"/>
    </row>
    <row r="75" customFormat="false" ht="12" hidden="false" customHeight="false" outlineLevel="0" collapsed="false">
      <c r="A75" s="404"/>
    </row>
    <row r="76" customFormat="false" ht="12" hidden="false" customHeight="false" outlineLevel="0" collapsed="false">
      <c r="A76" s="404"/>
      <c r="P76" s="405"/>
      <c r="Q76" s="405"/>
    </row>
    <row r="77" customFormat="false" ht="12" hidden="false" customHeight="false" outlineLevel="0" collapsed="false">
      <c r="A77" s="404"/>
      <c r="P77" s="405"/>
      <c r="Q77" s="405"/>
    </row>
    <row r="78" customFormat="false" ht="12" hidden="false" customHeight="false" outlineLevel="0" collapsed="false">
      <c r="A78" s="404"/>
      <c r="P78" s="405"/>
      <c r="Q78" s="405"/>
    </row>
    <row r="79" customFormat="false" ht="12" hidden="false" customHeight="false" outlineLevel="0" collapsed="false">
      <c r="A79" s="404"/>
      <c r="P79" s="405"/>
      <c r="Q79" s="405"/>
    </row>
    <row r="80" customFormat="false" ht="12" hidden="false" customHeight="false" outlineLevel="0" collapsed="false">
      <c r="A80" s="404"/>
      <c r="P80" s="405"/>
      <c r="Q80" s="405"/>
    </row>
    <row r="81" customFormat="false" ht="12" hidden="false" customHeight="false" outlineLevel="0" collapsed="false">
      <c r="A81" s="404"/>
      <c r="P81" s="405"/>
      <c r="Q81" s="405"/>
    </row>
    <row r="82" customFormat="false" ht="12" hidden="false" customHeight="false" outlineLevel="0" collapsed="false">
      <c r="A82" s="404"/>
      <c r="P82" s="423"/>
      <c r="Q82" s="423"/>
    </row>
    <row r="83" customFormat="false" ht="12" hidden="false" customHeight="false" outlineLevel="0" collapsed="false">
      <c r="A83" s="404"/>
      <c r="P83" s="423"/>
      <c r="Q83" s="423"/>
    </row>
    <row r="84" customFormat="false" ht="12" hidden="false" customHeight="false" outlineLevel="0" collapsed="false">
      <c r="A84" s="404"/>
      <c r="P84" s="423"/>
      <c r="Q84" s="423"/>
    </row>
    <row r="85" customFormat="false" ht="12" hidden="false" customHeight="false" outlineLevel="0" collapsed="false">
      <c r="A85" s="404"/>
      <c r="P85" s="423"/>
      <c r="Q85" s="423"/>
    </row>
    <row r="86" customFormat="false" ht="12" hidden="false" customHeight="false" outlineLevel="0" collapsed="false">
      <c r="A86" s="404"/>
      <c r="P86" s="423"/>
      <c r="Q86" s="423"/>
    </row>
    <row r="87" customFormat="false" ht="12" hidden="false" customHeight="false" outlineLevel="0" collapsed="false">
      <c r="A87" s="404"/>
      <c r="P87" s="423"/>
      <c r="Q87" s="423"/>
    </row>
    <row r="88" customFormat="false" ht="12" hidden="false" customHeight="false" outlineLevel="0" collapsed="false">
      <c r="A88" s="404"/>
      <c r="P88" s="423"/>
      <c r="Q88" s="423"/>
    </row>
    <row r="89" customFormat="false" ht="12" hidden="false" customHeight="false" outlineLevel="0" collapsed="false">
      <c r="A89" s="404"/>
      <c r="P89" s="423"/>
      <c r="Q89" s="423"/>
    </row>
    <row r="90" customFormat="false" ht="12" hidden="false" customHeight="false" outlineLevel="0" collapsed="false">
      <c r="A90" s="404"/>
      <c r="P90" s="423"/>
      <c r="Q90" s="423"/>
    </row>
    <row r="91" customFormat="false" ht="12" hidden="false" customHeight="false" outlineLevel="0" collapsed="false">
      <c r="A91" s="404"/>
      <c r="P91" s="423"/>
      <c r="Q91" s="423"/>
    </row>
    <row r="92" customFormat="false" ht="12" hidden="false" customHeight="false" outlineLevel="0" collapsed="false">
      <c r="A92" s="404"/>
      <c r="P92" s="423"/>
      <c r="Q92" s="423"/>
    </row>
    <row r="93" customFormat="false" ht="12" hidden="false" customHeight="false" outlineLevel="0" collapsed="false">
      <c r="A93" s="404"/>
      <c r="P93" s="423"/>
      <c r="Q93" s="423"/>
    </row>
    <row r="94" customFormat="false" ht="12" hidden="false" customHeight="false" outlineLevel="0" collapsed="false">
      <c r="A94" s="404"/>
      <c r="P94" s="423"/>
      <c r="Q94" s="423"/>
    </row>
    <row r="95" customFormat="false" ht="12" hidden="false" customHeight="false" outlineLevel="0" collapsed="false">
      <c r="A95" s="404"/>
    </row>
    <row r="96" customFormat="false" ht="12" hidden="false" customHeight="false" outlineLevel="0" collapsed="false">
      <c r="A96" s="404"/>
      <c r="B96" s="8"/>
      <c r="P96" s="423"/>
      <c r="Q96" s="423"/>
    </row>
    <row r="97" customFormat="false" ht="12" hidden="false" customHeight="false" outlineLevel="0" collapsed="false">
      <c r="A97" s="404"/>
      <c r="B97" s="125"/>
      <c r="P97" s="423"/>
      <c r="Q97" s="423"/>
    </row>
    <row r="98" customFormat="false" ht="12" hidden="false" customHeight="false" outlineLevel="0" collapsed="false">
      <c r="A98" s="404"/>
      <c r="P98" s="423"/>
      <c r="Q98" s="423"/>
    </row>
    <row r="99" customFormat="false" ht="12" hidden="false" customHeight="false" outlineLevel="0" collapsed="false">
      <c r="A99" s="404"/>
      <c r="P99" s="423"/>
      <c r="Q99" s="423"/>
    </row>
    <row r="100" customFormat="false" ht="12" hidden="false" customHeight="false" outlineLevel="0" collapsed="false">
      <c r="A100" s="404"/>
      <c r="P100" s="423"/>
      <c r="Q100" s="423"/>
    </row>
    <row r="101" customFormat="false" ht="12" hidden="false" customHeight="false" outlineLevel="0" collapsed="false">
      <c r="A101" s="404"/>
      <c r="P101" s="423"/>
      <c r="Q101" s="423"/>
    </row>
    <row r="102" customFormat="false" ht="12" hidden="false" customHeight="false" outlineLevel="0" collapsed="false">
      <c r="A102" s="404"/>
      <c r="P102" s="424"/>
      <c r="Q102" s="423"/>
    </row>
    <row r="103" customFormat="false" ht="12" hidden="false" customHeight="false" outlineLevel="0" collapsed="false">
      <c r="A103" s="404"/>
      <c r="P103" s="423"/>
      <c r="Q103" s="423"/>
    </row>
    <row r="104" customFormat="false" ht="12" hidden="false" customHeight="false" outlineLevel="0" collapsed="false">
      <c r="A104" s="404"/>
      <c r="P104" s="423"/>
      <c r="Q104" s="423"/>
    </row>
    <row r="105" customFormat="false" ht="12" hidden="false" customHeight="false" outlineLevel="0" collapsed="false">
      <c r="A105" s="404"/>
    </row>
    <row r="106" customFormat="false" ht="12" hidden="false" customHeight="false" outlineLevel="0" collapsed="false">
      <c r="A106" s="404"/>
    </row>
    <row r="107" customFormat="false" ht="12" hidden="false" customHeight="false" outlineLevel="0" collapsed="false">
      <c r="A107" s="404"/>
      <c r="P107" s="423"/>
      <c r="Q107" s="423"/>
    </row>
    <row r="108" customFormat="false" ht="12" hidden="false" customHeight="false" outlineLevel="0" collapsed="false">
      <c r="A108" s="404"/>
      <c r="P108" s="423"/>
      <c r="Q108" s="423"/>
    </row>
    <row r="109" customFormat="false" ht="12" hidden="false" customHeight="false" outlineLevel="0" collapsed="false">
      <c r="A109" s="404"/>
      <c r="P109" s="423"/>
      <c r="Q109" s="423"/>
    </row>
    <row r="110" customFormat="false" ht="12" hidden="false" customHeight="false" outlineLevel="0" collapsed="false">
      <c r="A110" s="404"/>
      <c r="P110" s="405"/>
      <c r="Q110" s="405"/>
    </row>
    <row r="111" customFormat="false" ht="12" hidden="false" customHeight="false" outlineLevel="0" collapsed="false">
      <c r="A111" s="404"/>
      <c r="P111" s="405"/>
      <c r="Q111" s="405"/>
    </row>
    <row r="112" customFormat="false" ht="12" hidden="false" customHeight="false" outlineLevel="0" collapsed="false">
      <c r="A112" s="404"/>
      <c r="P112" s="405"/>
      <c r="Q112" s="405"/>
    </row>
    <row r="113" customFormat="false" ht="12" hidden="false" customHeight="false" outlineLevel="0" collapsed="false">
      <c r="A113" s="404"/>
      <c r="P113" s="405"/>
      <c r="Q113" s="405"/>
    </row>
    <row r="114" customFormat="false" ht="12" hidden="false" customHeight="false" outlineLevel="0" collapsed="false">
      <c r="A114" s="404"/>
      <c r="P114" s="405"/>
      <c r="Q114" s="405"/>
    </row>
    <row r="115" customFormat="false" ht="12" hidden="false" customHeight="false" outlineLevel="0" collapsed="false">
      <c r="A115" s="404"/>
      <c r="B115" s="8"/>
    </row>
    <row r="116" customFormat="false" ht="12" hidden="false" customHeight="false" outlineLevel="0" collapsed="false">
      <c r="A116" s="404"/>
      <c r="P116" s="405"/>
      <c r="Q116" s="405"/>
    </row>
    <row r="117" customFormat="false" ht="12" hidden="false" customHeight="false" outlineLevel="0" collapsed="false">
      <c r="A117" s="404"/>
      <c r="P117" s="405"/>
    </row>
    <row r="118" customFormat="false" ht="12" hidden="false" customHeight="false" outlineLevel="0" collapsed="false">
      <c r="A118" s="404"/>
    </row>
    <row r="119" customFormat="false" ht="12" hidden="false" customHeight="false" outlineLevel="0" collapsed="false">
      <c r="A119" s="404"/>
    </row>
    <row r="120" customFormat="false" ht="12" hidden="false" customHeight="false" outlineLevel="0" collapsed="false">
      <c r="A120" s="404"/>
    </row>
    <row r="121" customFormat="false" ht="12" hidden="false" customHeight="false" outlineLevel="0" collapsed="false">
      <c r="A121" s="404"/>
    </row>
    <row r="122" customFormat="false" ht="12" hidden="false" customHeight="false" outlineLevel="0" collapsed="false">
      <c r="A122" s="404"/>
    </row>
    <row r="123" customFormat="false" ht="12" hidden="false" customHeight="false" outlineLevel="0" collapsed="false">
      <c r="A123" s="404"/>
    </row>
    <row r="124" customFormat="false" ht="12" hidden="false" customHeight="false" outlineLevel="0" collapsed="false">
      <c r="A124" s="404"/>
      <c r="B124" s="8"/>
    </row>
    <row r="125" customFormat="false" ht="12" hidden="false" customHeight="false" outlineLevel="0" collapsed="false">
      <c r="A125" s="404"/>
    </row>
    <row r="126" customFormat="false" ht="12" hidden="false" customHeight="false" outlineLevel="0" collapsed="false">
      <c r="A126" s="404"/>
      <c r="B126" s="125"/>
    </row>
    <row r="127" customFormat="false" ht="12" hidden="false" customHeight="false" outlineLevel="0" collapsed="false">
      <c r="A127" s="404"/>
    </row>
    <row r="128" customFormat="false" ht="12" hidden="false" customHeight="false" outlineLevel="0" collapsed="false">
      <c r="A128" s="404"/>
    </row>
    <row r="129" customFormat="false" ht="12" hidden="false" customHeight="false" outlineLevel="0" collapsed="false">
      <c r="A129" s="404"/>
    </row>
    <row r="130" customFormat="false" ht="12" hidden="false" customHeight="false" outlineLevel="0" collapsed="false">
      <c r="A130" s="404"/>
    </row>
    <row r="131" customFormat="false" ht="12" hidden="false" customHeight="false" outlineLevel="0" collapsed="false">
      <c r="A131" s="404"/>
    </row>
    <row r="132" customFormat="false" ht="12" hidden="false" customHeight="false" outlineLevel="0" collapsed="false">
      <c r="A132" s="404"/>
    </row>
    <row r="133" customFormat="false" ht="12" hidden="false" customHeight="false" outlineLevel="0" collapsed="false">
      <c r="A133" s="404"/>
    </row>
    <row r="134" customFormat="false" ht="12" hidden="false" customHeight="false" outlineLevel="0" collapsed="false">
      <c r="A134" s="404"/>
    </row>
    <row r="137" customFormat="false" ht="12" hidden="false" customHeight="false" outlineLevel="0" collapsed="false">
      <c r="A137" s="404"/>
      <c r="B137" s="8"/>
    </row>
    <row r="138" customFormat="false" ht="12" hidden="false" customHeight="false" outlineLevel="0" collapsed="false">
      <c r="A138" s="404"/>
    </row>
    <row r="139" customFormat="false" ht="12" hidden="false" customHeight="false" outlineLevel="0" collapsed="false">
      <c r="A139" s="404"/>
    </row>
    <row r="140" customFormat="false" ht="12" hidden="false" customHeight="false" outlineLevel="0" collapsed="false">
      <c r="A140" s="404"/>
    </row>
    <row r="143" customFormat="false" ht="12" hidden="false" customHeight="false" outlineLevel="0" collapsed="false">
      <c r="A143" s="404"/>
      <c r="B143" s="8"/>
    </row>
    <row r="144" customFormat="false" ht="12" hidden="false" customHeight="false" outlineLevel="0" collapsed="false">
      <c r="A144" s="404"/>
      <c r="B144" s="8"/>
    </row>
    <row r="145" customFormat="false" ht="12" hidden="false" customHeight="false" outlineLevel="0" collapsed="false">
      <c r="A145" s="404"/>
      <c r="B145" s="8"/>
    </row>
    <row r="147" customFormat="false" ht="12" hidden="false" customHeight="false" outlineLevel="0" collapsed="false">
      <c r="B147" s="8"/>
    </row>
  </sheetData>
  <mergeCells count="7">
    <mergeCell ref="H5:H6"/>
    <mergeCell ref="I5:I6"/>
    <mergeCell ref="J5:J6"/>
    <mergeCell ref="K5:K6"/>
    <mergeCell ref="L5:L6"/>
    <mergeCell ref="P5:P6"/>
    <mergeCell ref="C6:D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15.41"/>
    <col collapsed="false" customWidth="true" hidden="false" outlineLevel="0" max="4" min="2" style="451" width="11.7"/>
    <col collapsed="false" customWidth="true" hidden="false" outlineLevel="0" max="6" min="5" style="451" width="12.7"/>
    <col collapsed="false" customWidth="true" hidden="false" outlineLevel="0" max="10" min="7" style="451" width="11.7"/>
    <col collapsed="false" customWidth="true" hidden="false" outlineLevel="0" max="11" min="11" style="451" width="14.28"/>
    <col collapsed="false" customWidth="true" hidden="false" outlineLevel="0" max="13" min="12" style="451" width="12.7"/>
    <col collapsed="false" customWidth="true" hidden="false" outlineLevel="0" max="156" min="14" style="451" width="10.99"/>
    <col collapsed="false" customWidth="true" hidden="false" outlineLevel="0" max="157" min="157" style="451" width="11.99"/>
    <col collapsed="false" customWidth="false" hidden="false" outlineLevel="0" max="257" min="158" style="451" width="7.99"/>
  </cols>
  <sheetData>
    <row r="1" customFormat="false" ht="12" hidden="false" customHeight="false" outlineLevel="0" collapsed="false">
      <c r="A1" s="452"/>
      <c r="B1" s="453" t="s">
        <v>598</v>
      </c>
      <c r="C1" s="453"/>
      <c r="D1" s="453"/>
      <c r="E1" s="453"/>
      <c r="F1" s="453"/>
      <c r="G1" s="453"/>
      <c r="H1" s="453"/>
      <c r="I1" s="453"/>
      <c r="J1" s="453"/>
      <c r="K1" s="453"/>
    </row>
    <row r="2" customFormat="false" ht="12" hidden="false" customHeight="false" outlineLevel="0" collapsed="false">
      <c r="B2" s="453" t="s">
        <v>599</v>
      </c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2" hidden="false" customHeight="false" outlineLevel="0" collapsed="false">
      <c r="B3" s="454" t="s">
        <v>600</v>
      </c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" hidden="false" customHeight="false" outlineLevel="0" collapsed="false">
      <c r="B4" s="455"/>
      <c r="C4" s="455"/>
      <c r="D4" s="456"/>
      <c r="E4" s="456"/>
      <c r="F4" s="456"/>
      <c r="G4" s="456"/>
      <c r="H4" s="456"/>
      <c r="I4" s="456"/>
      <c r="J4" s="456"/>
      <c r="K4" s="456"/>
    </row>
    <row r="6" customFormat="false" ht="12" hidden="false" customHeight="false" outlineLevel="0" collapsed="false">
      <c r="A6" s="457" t="s">
        <v>601</v>
      </c>
      <c r="B6" s="458" t="s">
        <v>602</v>
      </c>
      <c r="C6" s="458"/>
      <c r="D6" s="458"/>
      <c r="E6" s="458"/>
      <c r="F6" s="458"/>
      <c r="G6" s="458"/>
      <c r="H6" s="458"/>
      <c r="I6" s="458"/>
      <c r="J6" s="458"/>
      <c r="K6" s="459" t="s">
        <v>603</v>
      </c>
      <c r="L6" s="460" t="s">
        <v>604</v>
      </c>
      <c r="M6" s="461" t="s">
        <v>605</v>
      </c>
    </row>
    <row r="7" customFormat="false" ht="12" hidden="false" customHeight="false" outlineLevel="0" collapsed="false">
      <c r="A7" s="457"/>
      <c r="B7" s="462" t="s">
        <v>606</v>
      </c>
      <c r="C7" s="462"/>
      <c r="D7" s="462"/>
      <c r="E7" s="462"/>
      <c r="F7" s="462"/>
      <c r="G7" s="462"/>
      <c r="H7" s="463" t="s">
        <v>607</v>
      </c>
      <c r="I7" s="463"/>
      <c r="J7" s="463"/>
      <c r="K7" s="459"/>
      <c r="L7" s="464" t="s">
        <v>608</v>
      </c>
      <c r="M7" s="465" t="s">
        <v>609</v>
      </c>
    </row>
    <row r="8" customFormat="false" ht="36" hidden="false" customHeight="false" outlineLevel="0" collapsed="false">
      <c r="A8" s="457"/>
      <c r="B8" s="466" t="s">
        <v>610</v>
      </c>
      <c r="C8" s="467" t="s">
        <v>611</v>
      </c>
      <c r="D8" s="467" t="s">
        <v>612</v>
      </c>
      <c r="E8" s="468" t="s">
        <v>613</v>
      </c>
      <c r="F8" s="466" t="s">
        <v>410</v>
      </c>
      <c r="G8" s="466" t="s">
        <v>614</v>
      </c>
      <c r="H8" s="467" t="s">
        <v>615</v>
      </c>
      <c r="I8" s="466" t="s">
        <v>616</v>
      </c>
      <c r="J8" s="466" t="s">
        <v>617</v>
      </c>
      <c r="K8" s="459"/>
      <c r="L8" s="469" t="n">
        <v>0.03</v>
      </c>
      <c r="M8" s="470" t="n">
        <v>0.05</v>
      </c>
    </row>
    <row r="9" customFormat="false" ht="12" hidden="false" customHeight="false" outlineLevel="0" collapsed="false">
      <c r="A9" s="471" t="n">
        <v>0</v>
      </c>
      <c r="B9" s="472" t="n">
        <f aca="false">'Capital Cost Estimate'!$O$536/5</f>
        <v>1084214.742</v>
      </c>
      <c r="C9" s="472" t="n">
        <f aca="false">'Capital Cost Estimate'!$O$544/2</f>
        <v>2451155.07</v>
      </c>
      <c r="D9" s="472"/>
      <c r="E9" s="472" t="n">
        <f aca="false">('Capital Cost Estimate'!$O$547/3)+('Capital Cost Estimate'!$O$548/3)+('Capital Cost Estimate'!$O$549/3)+('Capital Cost Estimate'!$O$550/3)+('Capital Cost Estimate'!$O$551/7)+('Capital Cost Estimate'!$O$552/3)+('Capital Cost Estimate'!$O$553/2)+('Capital Cost Estimate'!$O$554/2)+('Capital Cost Estimate'!$O$555/1)+('Capital Cost Estimate'!$O$556/2)+('Capital Cost Estimate'!$O$557/7)+('Capital Cost Estimate'!$O$558/2)+('Capital Cost Estimate'!$O$559/2)</f>
        <v>1671724.83357143</v>
      </c>
      <c r="F9" s="472" t="n">
        <f aca="false">'Capital Cost Estimate'!$O$564*(12/18)</f>
        <v>309345</v>
      </c>
      <c r="G9" s="472"/>
      <c r="H9" s="472"/>
      <c r="I9" s="472" t="n">
        <f aca="false">'Operating Cost Estimate'!$H$62/30</f>
        <v>281993.162</v>
      </c>
      <c r="J9" s="472" t="n">
        <f aca="false">'Operating Cost Estimate'!$H$67/15</f>
        <v>140944.388</v>
      </c>
      <c r="K9" s="473" t="n">
        <f aca="false">SUM(B9:J9)</f>
        <v>5939377.19557143</v>
      </c>
      <c r="L9" s="474" t="n">
        <f aca="false">($K9*((1+L$8)^A9))</f>
        <v>5939377.19557143</v>
      </c>
      <c r="M9" s="474" t="n">
        <f aca="false">K9*((1+L$8-M$8)^A9)</f>
        <v>5939377.19557143</v>
      </c>
    </row>
    <row r="10" customFormat="false" ht="12" hidden="false" customHeight="false" outlineLevel="0" collapsed="false">
      <c r="A10" s="471" t="n">
        <f aca="false">1+A9</f>
        <v>1</v>
      </c>
      <c r="B10" s="472" t="n">
        <f aca="false">'Capital Cost Estimate'!$O$536/5</f>
        <v>1084214.742</v>
      </c>
      <c r="C10" s="472" t="n">
        <f aca="false">'Capital Cost Estimate'!$O$544/2</f>
        <v>2451155.07</v>
      </c>
      <c r="D10" s="472"/>
      <c r="E10" s="472" t="n">
        <f aca="false">('Capital Cost Estimate'!$O$547/3)+('Capital Cost Estimate'!$O$548/3)+('Capital Cost Estimate'!$O$549/3)+('Capital Cost Estimate'!$O$550/3)+('Capital Cost Estimate'!$O$551/7)+('Capital Cost Estimate'!$O$552/3)+('Capital Cost Estimate'!$O$553/2)+('Capital Cost Estimate'!$O$554/2)+('Capital Cost Estimate'!$O$556/2)+('Capital Cost Estimate'!$O$557/7)+('Capital Cost Estimate'!$O$558/2)+('Capital Cost Estimate'!$O$559/2)</f>
        <v>1575520.38357143</v>
      </c>
      <c r="F10" s="472" t="n">
        <f aca="false">'Capital Cost Estimate'!$O$564*(6/18)</f>
        <v>154672.5</v>
      </c>
      <c r="G10" s="472"/>
      <c r="H10" s="472"/>
      <c r="I10" s="472" t="n">
        <f aca="false">'Operating Cost Estimate'!$H$62/30</f>
        <v>281993.162</v>
      </c>
      <c r="J10" s="472" t="n">
        <f aca="false">'Operating Cost Estimate'!$H$67/15</f>
        <v>140944.388</v>
      </c>
      <c r="K10" s="473" t="n">
        <f aca="false">SUM(B10:J10)</f>
        <v>5688500.24557143</v>
      </c>
      <c r="L10" s="474" t="n">
        <f aca="false">($K10*((1+L$8)^A10))</f>
        <v>5859155.25293857</v>
      </c>
      <c r="M10" s="474" t="n">
        <f aca="false">K10*((1+L$8-M$8)^A10)</f>
        <v>5574730.24066</v>
      </c>
    </row>
    <row r="11" customFormat="false" ht="12" hidden="false" customHeight="false" outlineLevel="0" collapsed="false">
      <c r="A11" s="471" t="n">
        <f aca="false">1+A10</f>
        <v>2</v>
      </c>
      <c r="B11" s="472" t="n">
        <f aca="false">'Capital Cost Estimate'!$O$536/5</f>
        <v>1084214.742</v>
      </c>
      <c r="C11" s="472"/>
      <c r="D11" s="472"/>
      <c r="E11" s="472" t="n">
        <f aca="false">('Capital Cost Estimate'!$O$550/3)+('Capital Cost Estimate'!$O$551/7)+('Capital Cost Estimate'!$O$552/3)+('Capital Cost Estimate'!$O$557/7)</f>
        <v>935354.378571429</v>
      </c>
      <c r="F11" s="472"/>
      <c r="G11" s="472"/>
      <c r="H11" s="472"/>
      <c r="I11" s="472" t="n">
        <f aca="false">'Operating Cost Estimate'!$H$62/30</f>
        <v>281993.162</v>
      </c>
      <c r="J11" s="472" t="n">
        <f aca="false">'Operating Cost Estimate'!$H$67/15</f>
        <v>140944.388</v>
      </c>
      <c r="K11" s="473" t="n">
        <f aca="false">SUM(B11:J11)</f>
        <v>2442506.67057143</v>
      </c>
      <c r="L11" s="474" t="n">
        <f aca="false">($K11*((1+L$8)^A11))</f>
        <v>2591255.32680923</v>
      </c>
      <c r="M11" s="474" t="n">
        <f aca="false">K11*((1+L$8-M$8)^A11)</f>
        <v>2345783.4064168</v>
      </c>
    </row>
    <row r="12" customFormat="false" ht="12" hidden="false" customHeight="false" outlineLevel="0" collapsed="false">
      <c r="A12" s="471" t="n">
        <v>3</v>
      </c>
      <c r="B12" s="472" t="n">
        <f aca="false">'Capital Cost Estimate'!$O$536/5</f>
        <v>1084214.742</v>
      </c>
      <c r="C12" s="472"/>
      <c r="D12" s="472"/>
      <c r="E12" s="472" t="n">
        <f aca="false">('Capital Cost Estimate'!$O$551/7)+('Capital Cost Estimate'!$O$557/7)</f>
        <v>61721.0485714286</v>
      </c>
      <c r="F12" s="472"/>
      <c r="G12" s="472"/>
      <c r="H12" s="472"/>
      <c r="I12" s="472" t="n">
        <f aca="false">'Operating Cost Estimate'!$H$62/30</f>
        <v>281993.162</v>
      </c>
      <c r="J12" s="472" t="n">
        <f aca="false">'Operating Cost Estimate'!$H$67/15</f>
        <v>140944.388</v>
      </c>
      <c r="K12" s="473" t="n">
        <f aca="false">SUM(B12:J12)</f>
        <v>1568873.34057143</v>
      </c>
      <c r="L12" s="474" t="n">
        <f aca="false">($K12*((1+L$8)^A12))</f>
        <v>1714350.2588226</v>
      </c>
      <c r="M12" s="474" t="n">
        <f aca="false">K12*((1+L$8-M$8)^A12)</f>
        <v>1476611.0371591</v>
      </c>
    </row>
    <row r="13" customFormat="false" ht="12" hidden="false" customHeight="false" outlineLevel="0" collapsed="false">
      <c r="A13" s="471" t="n">
        <v>4</v>
      </c>
      <c r="B13" s="472" t="n">
        <f aca="false">'Capital Cost Estimate'!$O$536/5</f>
        <v>1084214.742</v>
      </c>
      <c r="C13" s="472"/>
      <c r="D13" s="472"/>
      <c r="E13" s="472" t="n">
        <f aca="false">('Capital Cost Estimate'!$O$551/7)+('Capital Cost Estimate'!$O$557/7)</f>
        <v>61721.0485714286</v>
      </c>
      <c r="F13" s="472"/>
      <c r="G13" s="472"/>
      <c r="H13" s="472"/>
      <c r="I13" s="472" t="n">
        <f aca="false">'Operating Cost Estimate'!$H$62/30</f>
        <v>281993.162</v>
      </c>
      <c r="J13" s="472" t="n">
        <f aca="false">'Operating Cost Estimate'!$H$67/15</f>
        <v>140944.388</v>
      </c>
      <c r="K13" s="473" t="n">
        <f aca="false">SUM(B13:J13)</f>
        <v>1568873.34057143</v>
      </c>
      <c r="L13" s="474" t="n">
        <f aca="false">($K13*((1+L$8)^A13))</f>
        <v>1765780.76658727</v>
      </c>
      <c r="M13" s="474" t="n">
        <f aca="false">K13*((1+L$8-M$8)^A13)</f>
        <v>1447078.81641592</v>
      </c>
    </row>
    <row r="14" customFormat="false" ht="12" hidden="false" customHeight="false" outlineLevel="0" collapsed="false">
      <c r="A14" s="471" t="n">
        <v>5</v>
      </c>
      <c r="C14" s="472"/>
      <c r="D14" s="472"/>
      <c r="E14" s="472" t="n">
        <f aca="false">('Capital Cost Estimate'!$O$551/7)+('Capital Cost Estimate'!$O$557/7)</f>
        <v>61721.0485714286</v>
      </c>
      <c r="F14" s="472"/>
      <c r="G14" s="472"/>
      <c r="H14" s="472"/>
      <c r="I14" s="472" t="n">
        <f aca="false">'Operating Cost Estimate'!$H$62/30</f>
        <v>281993.162</v>
      </c>
      <c r="J14" s="472" t="n">
        <f aca="false">'Operating Cost Estimate'!$H$67/15</f>
        <v>140944.388</v>
      </c>
      <c r="K14" s="473" t="n">
        <f aca="false">SUM(B14:J14)</f>
        <v>484658.598571429</v>
      </c>
      <c r="L14" s="474" t="n">
        <f aca="false">($K14*((1+L$8)^A14))</f>
        <v>561852.148210428</v>
      </c>
      <c r="M14" s="474" t="n">
        <f aca="false">K14*((1+L$8-M$8)^A14)</f>
        <v>438092.986596657</v>
      </c>
    </row>
    <row r="15" customFormat="false" ht="12" hidden="false" customHeight="false" outlineLevel="0" collapsed="false">
      <c r="A15" s="471" t="n">
        <v>6</v>
      </c>
      <c r="B15" s="472"/>
      <c r="C15" s="472"/>
      <c r="D15" s="472"/>
      <c r="E15" s="472" t="n">
        <f aca="false">('Capital Cost Estimate'!$O$551/7)+('Capital Cost Estimate'!$O$557/7)</f>
        <v>61721.0485714286</v>
      </c>
      <c r="F15" s="472"/>
      <c r="G15" s="472"/>
      <c r="H15" s="472"/>
      <c r="I15" s="472" t="n">
        <f aca="false">'Operating Cost Estimate'!$H$62/30</f>
        <v>281993.162</v>
      </c>
      <c r="J15" s="472" t="n">
        <f aca="false">'Operating Cost Estimate'!$H$67/15</f>
        <v>140944.388</v>
      </c>
      <c r="K15" s="473" t="n">
        <f aca="false">SUM(B15:J15)</f>
        <v>484658.598571429</v>
      </c>
      <c r="L15" s="474" t="n">
        <f aca="false">($K15*((1+L$8)^A15))</f>
        <v>578707.712656741</v>
      </c>
      <c r="M15" s="474" t="n">
        <f aca="false">K15*((1+L$8-M$8)^A15)</f>
        <v>429331.126864724</v>
      </c>
    </row>
    <row r="16" customFormat="false" ht="12" hidden="false" customHeight="false" outlineLevel="0" collapsed="false">
      <c r="A16" s="471" t="n">
        <v>7</v>
      </c>
      <c r="B16" s="472"/>
      <c r="C16" s="472"/>
      <c r="D16" s="472"/>
      <c r="E16" s="472" t="n">
        <f aca="false">('Capital Cost Estimate'!$O$547/3)+('Capital Cost Estimate'!$O$548/3)+('Capital Cost Estimate'!$O$549/3)</f>
        <v>258254.08</v>
      </c>
      <c r="F16" s="472"/>
      <c r="G16" s="472"/>
      <c r="H16" s="472"/>
      <c r="I16" s="472" t="n">
        <f aca="false">'Operating Cost Estimate'!$H$62/30</f>
        <v>281993.162</v>
      </c>
      <c r="J16" s="472"/>
      <c r="K16" s="473" t="n">
        <f aca="false">SUM(B16:J16)</f>
        <v>540247.242</v>
      </c>
      <c r="L16" s="474" t="n">
        <f aca="false">($K16*((1+L$8)^A16))</f>
        <v>664435.963803665</v>
      </c>
      <c r="M16" s="474" t="n">
        <f aca="false">K16*((1+L$8-M$8)^A16)</f>
        <v>469002.42504632</v>
      </c>
    </row>
    <row r="17" customFormat="false" ht="12" hidden="false" customHeight="false" outlineLevel="0" collapsed="false">
      <c r="A17" s="471" t="n">
        <v>8</v>
      </c>
      <c r="B17" s="472"/>
      <c r="C17" s="472"/>
      <c r="D17" s="472"/>
      <c r="E17" s="472"/>
      <c r="F17" s="472"/>
      <c r="G17" s="472"/>
      <c r="H17" s="472"/>
      <c r="I17" s="472" t="n">
        <f aca="false">'Operating Cost Estimate'!$H$62/30</f>
        <v>281993.162</v>
      </c>
      <c r="J17" s="472" t="n">
        <f aca="false">'Operating Cost Estimate'!$H$67/15</f>
        <v>140944.388</v>
      </c>
      <c r="K17" s="473" t="n">
        <f aca="false">SUM(B17:J17)</f>
        <v>422937.55</v>
      </c>
      <c r="L17" s="474" t="n">
        <f aca="false">($K17*((1+L$8)^A17))</f>
        <v>535764.634635379</v>
      </c>
      <c r="M17" s="474" t="n">
        <f aca="false">K17*((1+L$8-M$8)^A17)</f>
        <v>359819.628401335</v>
      </c>
    </row>
    <row r="18" customFormat="false" ht="12" hidden="false" customHeight="false" outlineLevel="0" collapsed="false">
      <c r="A18" s="471" t="n">
        <v>9</v>
      </c>
      <c r="B18" s="472"/>
      <c r="C18" s="472"/>
      <c r="D18" s="472"/>
      <c r="E18" s="472"/>
      <c r="F18" s="472"/>
      <c r="G18" s="472"/>
      <c r="H18" s="472"/>
      <c r="I18" s="472" t="n">
        <f aca="false">'Operating Cost Estimate'!$H$62/30</f>
        <v>281993.162</v>
      </c>
      <c r="J18" s="472"/>
      <c r="K18" s="473" t="n">
        <f aca="false">SUM(B18:J18)</f>
        <v>281993.162</v>
      </c>
      <c r="L18" s="474" t="n">
        <f aca="false">($K18*((1+L$8)^A18))</f>
        <v>367937.115800816</v>
      </c>
      <c r="M18" s="474" t="n">
        <f aca="false">K18*((1+L$8-M$8)^A18)</f>
        <v>235111.167753505</v>
      </c>
    </row>
    <row r="19" customFormat="false" ht="12" hidden="false" customHeight="false" outlineLevel="0" collapsed="false">
      <c r="A19" s="471" t="n">
        <v>10</v>
      </c>
      <c r="B19" s="472"/>
      <c r="C19" s="472"/>
      <c r="D19" s="472"/>
      <c r="E19" s="472"/>
      <c r="F19" s="472"/>
      <c r="G19" s="472"/>
      <c r="H19" s="472"/>
      <c r="I19" s="472" t="n">
        <f aca="false">'Operating Cost Estimate'!$H$62/30</f>
        <v>281993.162</v>
      </c>
      <c r="J19" s="472" t="n">
        <f aca="false">'Operating Cost Estimate'!$H$67/15</f>
        <v>140944.388</v>
      </c>
      <c r="K19" s="473" t="n">
        <f aca="false">SUM(B19:J19)</f>
        <v>422937.55</v>
      </c>
      <c r="L19" s="474" t="n">
        <f aca="false">($K19*((1+L$8)^A19))</f>
        <v>568392.700884674</v>
      </c>
      <c r="M19" s="474" t="n">
        <f aca="false">K19*((1+L$8-M$8)^A19)</f>
        <v>345570.771116642</v>
      </c>
    </row>
    <row r="20" customFormat="false" ht="12" hidden="false" customHeight="false" outlineLevel="0" collapsed="false">
      <c r="A20" s="471" t="n">
        <v>11</v>
      </c>
      <c r="B20" s="472"/>
      <c r="C20" s="472"/>
      <c r="D20" s="472"/>
      <c r="E20" s="472"/>
      <c r="F20" s="472"/>
      <c r="G20" s="472"/>
      <c r="H20" s="472"/>
      <c r="I20" s="472" t="n">
        <f aca="false">'Operating Cost Estimate'!$H$62/30</f>
        <v>281993.162</v>
      </c>
      <c r="J20" s="472"/>
      <c r="K20" s="473" t="n">
        <f aca="false">SUM(B20:J20)</f>
        <v>281993.162</v>
      </c>
      <c r="L20" s="474" t="n">
        <f aca="false">($K20*((1+L$8)^A20))</f>
        <v>390344.486153086</v>
      </c>
      <c r="M20" s="474" t="n">
        <f aca="false">K20*((1+L$8-M$8)^A20)</f>
        <v>225800.765510466</v>
      </c>
    </row>
    <row r="21" customFormat="false" ht="12" hidden="false" customHeight="false" outlineLevel="0" collapsed="false">
      <c r="A21" s="471" t="n">
        <v>12</v>
      </c>
      <c r="B21" s="472"/>
      <c r="C21" s="472"/>
      <c r="D21" s="472"/>
      <c r="E21" s="472"/>
      <c r="F21" s="472"/>
      <c r="G21" s="472"/>
      <c r="H21" s="472"/>
      <c r="I21" s="472" t="n">
        <f aca="false">'Operating Cost Estimate'!$H$62/30</f>
        <v>281993.162</v>
      </c>
      <c r="J21" s="472"/>
      <c r="K21" s="473" t="n">
        <f aca="false">SUM(B21:J21)</f>
        <v>281993.162</v>
      </c>
      <c r="L21" s="474" t="n">
        <f aca="false">($K21*((1+L$8)^A21))</f>
        <v>402054.820737678</v>
      </c>
      <c r="M21" s="474" t="n">
        <f aca="false">K21*((1+L$8-M$8)^A21)</f>
        <v>221284.750200257</v>
      </c>
    </row>
    <row r="22" customFormat="false" ht="12" hidden="false" customHeight="false" outlineLevel="0" collapsed="false">
      <c r="A22" s="471" t="n">
        <v>13</v>
      </c>
      <c r="B22" s="472"/>
      <c r="C22" s="472"/>
      <c r="D22" s="472"/>
      <c r="E22" s="472"/>
      <c r="F22" s="472"/>
      <c r="G22" s="472"/>
      <c r="H22" s="472"/>
      <c r="I22" s="472" t="n">
        <f aca="false">'Operating Cost Estimate'!$H$62/30</f>
        <v>281993.162</v>
      </c>
      <c r="J22" s="472" t="n">
        <f aca="false">'Operating Cost Estimate'!$H$67/15</f>
        <v>140944.388</v>
      </c>
      <c r="K22" s="473" t="n">
        <f aca="false">SUM(B22:J22)</f>
        <v>422937.55</v>
      </c>
      <c r="L22" s="474" t="n">
        <f aca="false">($K22*((1+L$8)^A22))</f>
        <v>621098.050859607</v>
      </c>
      <c r="M22" s="474" t="n">
        <f aca="false">K22*((1+L$8-M$8)^A22)</f>
        <v>325248.445208815</v>
      </c>
    </row>
    <row r="23" customFormat="false" ht="12" hidden="false" customHeight="false" outlineLevel="0" collapsed="false">
      <c r="A23" s="471" t="n">
        <v>14</v>
      </c>
      <c r="B23" s="472"/>
      <c r="C23" s="472"/>
      <c r="D23" s="472"/>
      <c r="E23" s="472"/>
      <c r="F23" s="472"/>
      <c r="G23" s="472"/>
      <c r="H23" s="472"/>
      <c r="I23" s="472" t="n">
        <f aca="false">'Operating Cost Estimate'!$H$62/30</f>
        <v>281993.162</v>
      </c>
      <c r="J23" s="472"/>
      <c r="K23" s="473" t="n">
        <f aca="false">SUM(B23:J23)</f>
        <v>281993.162</v>
      </c>
      <c r="L23" s="474" t="n">
        <f aca="false">($K23*((1+L$8)^A23))</f>
        <v>426539.959320603</v>
      </c>
      <c r="M23" s="474" t="n">
        <f aca="false">K23*((1+L$8-M$8)^A23)</f>
        <v>212521.874092326</v>
      </c>
    </row>
    <row r="24" customFormat="false" ht="12" hidden="false" customHeight="false" outlineLevel="0" collapsed="false">
      <c r="A24" s="471" t="n">
        <v>15</v>
      </c>
      <c r="B24" s="472"/>
      <c r="C24" s="472"/>
      <c r="D24" s="472"/>
      <c r="E24" s="472"/>
      <c r="F24" s="472"/>
      <c r="G24" s="472"/>
      <c r="H24" s="472"/>
      <c r="I24" s="472" t="n">
        <f aca="false">'Operating Cost Estimate'!$H$62/30</f>
        <v>281993.162</v>
      </c>
      <c r="J24" s="472"/>
      <c r="K24" s="473" t="n">
        <f aca="false">SUM(B24:J24)</f>
        <v>281993.162</v>
      </c>
      <c r="L24" s="474" t="n">
        <f aca="false">($K24*((1+L$8)^A24))</f>
        <v>439336.158100221</v>
      </c>
      <c r="M24" s="474" t="n">
        <f aca="false">K24*((1+L$8-M$8)^A24)</f>
        <v>208271.43661048</v>
      </c>
    </row>
    <row r="25" customFormat="false" ht="12" hidden="false" customHeight="false" outlineLevel="0" collapsed="false">
      <c r="A25" s="471" t="n">
        <v>16</v>
      </c>
      <c r="B25" s="472"/>
      <c r="C25" s="472"/>
      <c r="D25" s="472"/>
      <c r="E25" s="472"/>
      <c r="F25" s="472"/>
      <c r="G25" s="472"/>
      <c r="H25" s="472"/>
      <c r="I25" s="472" t="n">
        <f aca="false">'Operating Cost Estimate'!$H$62/30</f>
        <v>281993.162</v>
      </c>
      <c r="J25" s="472" t="n">
        <f aca="false">'Operating Cost Estimate'!$H$67/15</f>
        <v>140944.388</v>
      </c>
      <c r="K25" s="473" t="n">
        <f aca="false">SUM(B25:J25)</f>
        <v>422937.55</v>
      </c>
      <c r="L25" s="474" t="n">
        <f aca="false">($K25*((1+L$8)^A25))</f>
        <v>678690.609821666</v>
      </c>
      <c r="M25" s="474" t="n">
        <f aca="false">K25*((1+L$8-M$8)^A25)</f>
        <v>306121.234642975</v>
      </c>
    </row>
    <row r="26" customFormat="false" ht="12" hidden="false" customHeight="false" outlineLevel="0" collapsed="false">
      <c r="A26" s="471" t="n">
        <v>17</v>
      </c>
      <c r="B26" s="472"/>
      <c r="C26" s="472"/>
      <c r="D26" s="472"/>
      <c r="E26" s="472"/>
      <c r="F26" s="472"/>
      <c r="G26" s="472"/>
      <c r="H26" s="472"/>
      <c r="I26" s="472" t="n">
        <f aca="false">'Operating Cost Estimate'!$H$62/30</f>
        <v>281993.162</v>
      </c>
      <c r="J26" s="472"/>
      <c r="K26" s="473" t="n">
        <f aca="false">SUM(B26:J26)</f>
        <v>281993.162</v>
      </c>
      <c r="L26" s="474" t="n">
        <f aca="false">($K26*((1+L$8)^A26))</f>
        <v>466091.730128525</v>
      </c>
      <c r="M26" s="474" t="n">
        <f aca="false">K26*((1+L$8-M$8)^A26)</f>
        <v>200023.887720705</v>
      </c>
    </row>
    <row r="27" customFormat="false" ht="12" hidden="false" customHeight="false" outlineLevel="0" collapsed="false">
      <c r="A27" s="471" t="n">
        <v>18</v>
      </c>
      <c r="B27" s="472"/>
      <c r="C27" s="472"/>
      <c r="D27" s="472"/>
      <c r="E27" s="472"/>
      <c r="F27" s="472"/>
      <c r="G27" s="472"/>
      <c r="H27" s="472"/>
      <c r="I27" s="472" t="n">
        <f aca="false">'Operating Cost Estimate'!$H$62/30</f>
        <v>281993.162</v>
      </c>
      <c r="J27" s="472"/>
      <c r="K27" s="473" t="n">
        <f aca="false">SUM(B27:J27)</f>
        <v>281993.162</v>
      </c>
      <c r="L27" s="474" t="n">
        <f aca="false">($K27*((1+L$8)^A27))</f>
        <v>480074.48203238</v>
      </c>
      <c r="M27" s="474" t="n">
        <f aca="false">K27*((1+L$8-M$8)^A27)</f>
        <v>196023.409966291</v>
      </c>
    </row>
    <row r="28" customFormat="false" ht="12" hidden="false" customHeight="false" outlineLevel="0" collapsed="false">
      <c r="A28" s="471" t="n">
        <v>19</v>
      </c>
      <c r="B28" s="472"/>
      <c r="C28" s="472"/>
      <c r="D28" s="472"/>
      <c r="E28" s="472"/>
      <c r="F28" s="472"/>
      <c r="G28" s="472"/>
      <c r="H28" s="472"/>
      <c r="I28" s="472" t="n">
        <f aca="false">'Operating Cost Estimate'!$H$62/30</f>
        <v>281993.162</v>
      </c>
      <c r="J28" s="472"/>
      <c r="K28" s="473" t="n">
        <f aca="false">SUM(B28:J28)</f>
        <v>281993.162</v>
      </c>
      <c r="L28" s="474" t="n">
        <f aca="false">($K28*((1+L$8)^A28))</f>
        <v>494476.716493352</v>
      </c>
      <c r="M28" s="474" t="n">
        <f aca="false">K28*((1+L$8-M$8)^A28)</f>
        <v>192102.941766965</v>
      </c>
    </row>
    <row r="29" customFormat="false" ht="12" hidden="false" customHeight="false" outlineLevel="0" collapsed="false">
      <c r="A29" s="471" t="n">
        <v>20</v>
      </c>
      <c r="B29" s="472"/>
      <c r="C29" s="472"/>
      <c r="D29" s="472"/>
      <c r="E29" s="472"/>
      <c r="F29" s="472"/>
      <c r="G29" s="472"/>
      <c r="H29" s="472"/>
      <c r="I29" s="472" t="n">
        <f aca="false">'Operating Cost Estimate'!$H$62/30</f>
        <v>281993.162</v>
      </c>
      <c r="J29" s="472" t="n">
        <f aca="false">'Operating Cost Estimate'!$H$67/15</f>
        <v>140944.388</v>
      </c>
      <c r="K29" s="473" t="n">
        <f aca="false">SUM(B29:J29)</f>
        <v>422937.55</v>
      </c>
      <c r="L29" s="474" t="n">
        <f aca="false">($K29*((1+L$8)^A29))</f>
        <v>763872.260618557</v>
      </c>
      <c r="M29" s="474" t="n">
        <f aca="false">K29*((1+L$8-M$8)^A29)</f>
        <v>282356.479934569</v>
      </c>
    </row>
    <row r="30" customFormat="false" ht="12" hidden="false" customHeight="false" outlineLevel="0" collapsed="false">
      <c r="A30" s="471" t="n">
        <v>21</v>
      </c>
      <c r="B30" s="472"/>
      <c r="C30" s="472"/>
      <c r="D30" s="472"/>
      <c r="E30" s="472"/>
      <c r="F30" s="472"/>
      <c r="G30" s="472"/>
      <c r="H30" s="472"/>
      <c r="I30" s="472" t="n">
        <f aca="false">'Operating Cost Estimate'!$H$62/30</f>
        <v>281993.162</v>
      </c>
      <c r="J30" s="472"/>
      <c r="K30" s="473" t="n">
        <f aca="false">SUM(B30:J30)</f>
        <v>281993.162</v>
      </c>
      <c r="L30" s="474" t="n">
        <f aca="false">($K30*((1+L$8)^A30))</f>
        <v>524590.348527797</v>
      </c>
      <c r="M30" s="474" t="n">
        <f aca="false">K30*((1+L$8-M$8)^A30)</f>
        <v>184495.665272993</v>
      </c>
    </row>
    <row r="31" customFormat="false" ht="12" hidden="false" customHeight="false" outlineLevel="0" collapsed="false">
      <c r="A31" s="471" t="n">
        <v>22</v>
      </c>
      <c r="B31" s="472"/>
      <c r="C31" s="472"/>
      <c r="D31" s="472"/>
      <c r="E31" s="472"/>
      <c r="F31" s="472"/>
      <c r="G31" s="472"/>
      <c r="H31" s="472"/>
      <c r="I31" s="472" t="n">
        <f aca="false">'Operating Cost Estimate'!$H$62/30</f>
        <v>281993.162</v>
      </c>
      <c r="J31" s="472"/>
      <c r="K31" s="473" t="n">
        <f aca="false">SUM(B31:J31)</f>
        <v>281993.162</v>
      </c>
      <c r="L31" s="474" t="n">
        <f aca="false">($K31*((1+L$8)^A31))</f>
        <v>540328.058983631</v>
      </c>
      <c r="M31" s="474" t="n">
        <f aca="false">K31*((1+L$8-M$8)^A31)</f>
        <v>180805.751967533</v>
      </c>
    </row>
    <row r="32" customFormat="false" ht="12" hidden="false" customHeight="false" outlineLevel="0" collapsed="false">
      <c r="A32" s="471" t="n">
        <v>23</v>
      </c>
      <c r="B32" s="472"/>
      <c r="C32" s="472"/>
      <c r="D32" s="472"/>
      <c r="E32" s="472"/>
      <c r="F32" s="472"/>
      <c r="G32" s="472"/>
      <c r="H32" s="472"/>
      <c r="I32" s="472" t="n">
        <f aca="false">'Operating Cost Estimate'!$H$62/30</f>
        <v>281993.162</v>
      </c>
      <c r="J32" s="472"/>
      <c r="K32" s="473" t="n">
        <f aca="false">SUM(B32:J32)</f>
        <v>281993.162</v>
      </c>
      <c r="L32" s="474" t="n">
        <f aca="false">($K32*((1+L$8)^A32))</f>
        <v>556537.90075314</v>
      </c>
      <c r="M32" s="474" t="n">
        <f aca="false">K32*((1+L$8-M$8)^A32)</f>
        <v>177189.636928183</v>
      </c>
    </row>
    <row r="33" customFormat="false" ht="12" hidden="false" customHeight="false" outlineLevel="0" collapsed="false">
      <c r="A33" s="471" t="n">
        <v>24</v>
      </c>
      <c r="B33" s="472"/>
      <c r="C33" s="472"/>
      <c r="D33" s="472"/>
      <c r="E33" s="472"/>
      <c r="F33" s="472"/>
      <c r="G33" s="472"/>
      <c r="H33" s="472"/>
      <c r="I33" s="472" t="n">
        <f aca="false">'Operating Cost Estimate'!$H$62/30</f>
        <v>281993.162</v>
      </c>
      <c r="J33" s="472" t="n">
        <f aca="false">'Operating Cost Estimate'!$H$67/15</f>
        <v>140944.388</v>
      </c>
      <c r="K33" s="473" t="n">
        <f aca="false">SUM(B33:J33)</f>
        <v>422937.55</v>
      </c>
      <c r="L33" s="474" t="n">
        <f aca="false">($K33*((1+L$8)^A33))</f>
        <v>859744.959040802</v>
      </c>
      <c r="M33" s="474" t="n">
        <f aca="false">K33*((1+L$8-M$8)^A33)</f>
        <v>260436.626861325</v>
      </c>
    </row>
    <row r="34" customFormat="false" ht="12" hidden="false" customHeight="false" outlineLevel="0" collapsed="false">
      <c r="A34" s="471" t="n">
        <v>25</v>
      </c>
      <c r="B34" s="472"/>
      <c r="C34" s="472"/>
      <c r="D34" s="472"/>
      <c r="E34" s="472"/>
      <c r="F34" s="472"/>
      <c r="G34" s="472"/>
      <c r="H34" s="472"/>
      <c r="I34" s="472" t="n">
        <f aca="false">'Operating Cost Estimate'!$H$62/30</f>
        <v>281993.162</v>
      </c>
      <c r="J34" s="472"/>
      <c r="K34" s="473" t="n">
        <f aca="false">SUM(B34:J34)</f>
        <v>281993.162</v>
      </c>
      <c r="L34" s="474" t="n">
        <f aca="false">($K34*((1+L$8)^A34))</f>
        <v>590431.058909006</v>
      </c>
      <c r="M34" s="474" t="n">
        <f aca="false">K34*((1+L$8-M$8)^A34)</f>
        <v>170172.927305827</v>
      </c>
    </row>
    <row r="35" customFormat="false" ht="12" hidden="false" customHeight="false" outlineLevel="0" collapsed="false">
      <c r="A35" s="471" t="n">
        <v>26</v>
      </c>
      <c r="B35" s="472"/>
      <c r="C35" s="472"/>
      <c r="D35" s="472"/>
      <c r="E35" s="472"/>
      <c r="F35" s="472"/>
      <c r="G35" s="472"/>
      <c r="H35" s="472"/>
      <c r="I35" s="472" t="n">
        <f aca="false">'Operating Cost Estimate'!$H$62/30</f>
        <v>281993.162</v>
      </c>
      <c r="J35" s="472"/>
      <c r="K35" s="473" t="n">
        <f aca="false">SUM(B35:J35)</f>
        <v>281993.162</v>
      </c>
      <c r="L35" s="474" t="n">
        <f aca="false">($K35*((1+L$8)^A35))</f>
        <v>608143.990676276</v>
      </c>
      <c r="M35" s="474" t="n">
        <f aca="false">K35*((1+L$8-M$8)^A35)</f>
        <v>166769.46875971</v>
      </c>
    </row>
    <row r="36" customFormat="false" ht="12" hidden="false" customHeight="false" outlineLevel="0" collapsed="false">
      <c r="A36" s="471" t="n">
        <v>27</v>
      </c>
      <c r="B36" s="472"/>
      <c r="C36" s="472"/>
      <c r="D36" s="472"/>
      <c r="E36" s="472"/>
      <c r="F36" s="472"/>
      <c r="G36" s="472"/>
      <c r="H36" s="472"/>
      <c r="I36" s="472" t="n">
        <f aca="false">'Operating Cost Estimate'!$H$62/30</f>
        <v>281993.162</v>
      </c>
      <c r="J36" s="472"/>
      <c r="K36" s="473" t="n">
        <f aca="false">SUM(B36:J36)</f>
        <v>281993.162</v>
      </c>
      <c r="L36" s="474" t="n">
        <f aca="false">($K36*((1+L$8)^A36))</f>
        <v>626388.310396564</v>
      </c>
      <c r="M36" s="474" t="n">
        <f aca="false">K36*((1+L$8-M$8)^A36)</f>
        <v>163434.079384516</v>
      </c>
    </row>
    <row r="37" customFormat="false" ht="12" hidden="false" customHeight="false" outlineLevel="0" collapsed="false">
      <c r="A37" s="471" t="n">
        <v>28</v>
      </c>
      <c r="B37" s="472"/>
      <c r="C37" s="472"/>
      <c r="D37" s="472"/>
      <c r="E37" s="472"/>
      <c r="F37" s="472"/>
      <c r="G37" s="472"/>
      <c r="H37" s="472"/>
      <c r="I37" s="472" t="n">
        <f aca="false">'Operating Cost Estimate'!$H$62/30</f>
        <v>281993.162</v>
      </c>
      <c r="J37" s="472" t="n">
        <f aca="false">'Operating Cost Estimate'!$H$67/15</f>
        <v>140944.388</v>
      </c>
      <c r="K37" s="473" t="n">
        <f aca="false">SUM(B37:J37)</f>
        <v>422937.55</v>
      </c>
      <c r="L37" s="474" t="n">
        <f aca="false">($K37*((1+L$8)^A37))</f>
        <v>967650.525753512</v>
      </c>
      <c r="M37" s="474" t="n">
        <f aca="false">K37*((1+L$8-M$8)^A37)</f>
        <v>240218.452314687</v>
      </c>
    </row>
    <row r="38" customFormat="false" ht="12" hidden="false" customHeight="false" outlineLevel="0" collapsed="false">
      <c r="A38" s="471" t="n">
        <v>29</v>
      </c>
      <c r="B38" s="472"/>
      <c r="C38" s="472"/>
      <c r="D38" s="472"/>
      <c r="E38" s="472"/>
      <c r="F38" s="472"/>
      <c r="G38" s="472"/>
      <c r="H38" s="472"/>
      <c r="I38" s="472" t="n">
        <f aca="false">'Operating Cost Estimate'!$H$62/30</f>
        <v>281993.162</v>
      </c>
      <c r="J38" s="472"/>
      <c r="K38" s="473" t="n">
        <f aca="false">SUM(B38:J38)</f>
        <v>281993.162</v>
      </c>
      <c r="L38" s="474" t="n">
        <f aca="false">($K38*((1+L$8)^A38))</f>
        <v>664535.358499715</v>
      </c>
      <c r="M38" s="474" t="n">
        <f aca="false">K38*((1+L$8-M$8)^A38)</f>
        <v>156962.089840889</v>
      </c>
    </row>
    <row r="39" customFormat="false" ht="12" hidden="false" customHeight="false" outlineLevel="0" collapsed="false">
      <c r="A39" s="471" t="n">
        <v>30</v>
      </c>
      <c r="B39" s="472"/>
      <c r="C39" s="472"/>
      <c r="D39" s="472"/>
      <c r="E39" s="472"/>
      <c r="F39" s="472"/>
      <c r="G39" s="472"/>
      <c r="H39" s="472"/>
      <c r="I39" s="472"/>
      <c r="J39" s="472"/>
      <c r="K39" s="473" t="n">
        <f aca="false">SUM(B39:J39)</f>
        <v>0</v>
      </c>
      <c r="L39" s="474" t="n">
        <f aca="false">($K39*((1+L$8)^A39))</f>
        <v>0</v>
      </c>
      <c r="M39" s="474" t="n">
        <f aca="false">K39*((1+L$8-M$8)^A39)</f>
        <v>0</v>
      </c>
    </row>
    <row r="40" customFormat="false" ht="12" hidden="false" customHeight="false" outlineLevel="0" collapsed="false">
      <c r="A40" s="475" t="n">
        <v>31</v>
      </c>
      <c r="B40" s="472"/>
      <c r="C40" s="472"/>
      <c r="D40" s="472"/>
      <c r="E40" s="472"/>
      <c r="F40" s="472"/>
      <c r="G40" s="472"/>
      <c r="H40" s="472"/>
      <c r="I40" s="472"/>
      <c r="J40" s="472" t="n">
        <f aca="false">'Operating Cost Estimate'!$H$67/15</f>
        <v>140944.388</v>
      </c>
      <c r="K40" s="473" t="n">
        <f aca="false">SUM(B40:J40)</f>
        <v>140944.388</v>
      </c>
      <c r="L40" s="474" t="n">
        <f aca="false">($K40*((1+L$8)^A40))</f>
        <v>352372.29422271</v>
      </c>
      <c r="M40" s="474" t="n">
        <f aca="false">K40*((1+L$8-M$8)^A40)</f>
        <v>75345.294487775</v>
      </c>
    </row>
    <row r="41" customFormat="false" ht="12" hidden="false" customHeight="false" outlineLevel="0" collapsed="false">
      <c r="A41" s="476" t="s">
        <v>618</v>
      </c>
      <c r="B41" s="477" t="n">
        <f aca="false">SUM(B9:B40)</f>
        <v>5421073.71</v>
      </c>
      <c r="C41" s="477" t="n">
        <f aca="false">SUM(C9:C40)</f>
        <v>4902310.14</v>
      </c>
      <c r="D41" s="477" t="n">
        <f aca="false">SUM(D9:D40)</f>
        <v>0</v>
      </c>
      <c r="E41" s="477" t="n">
        <f aca="false">SUM(E9:E40)</f>
        <v>4687737.87</v>
      </c>
      <c r="F41" s="477" t="n">
        <f aca="false">SUM(F9:F40)</f>
        <v>464017.5</v>
      </c>
      <c r="G41" s="477" t="n">
        <f aca="false">SUM(G9:G40)</f>
        <v>0</v>
      </c>
      <c r="H41" s="477" t="n">
        <f aca="false">SUM(H9:H40)</f>
        <v>0</v>
      </c>
      <c r="I41" s="477" t="n">
        <f aca="false">SUM(I9:I40)</f>
        <v>8459794.86</v>
      </c>
      <c r="J41" s="477" t="n">
        <f aca="false">SUM(J9:J40)</f>
        <v>2114165.82</v>
      </c>
      <c r="K41" s="477" t="n">
        <f aca="false">SUM(K9:K40)</f>
        <v>26049099.9</v>
      </c>
      <c r="L41" s="477" t="n">
        <f aca="false">SUM(L9:L40)</f>
        <v>32600311.1567496</v>
      </c>
      <c r="M41" s="477" t="n">
        <f aca="false">SUM(M9:M40)</f>
        <v>23206094.0207797</v>
      </c>
    </row>
    <row r="43" customFormat="false" ht="12" hidden="false" customHeight="false" outlineLevel="0" collapsed="false"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M43" s="479"/>
    </row>
    <row r="44" customFormat="false" ht="12" hidden="false" customHeight="false" outlineLevel="0" collapsed="false">
      <c r="A44" s="478"/>
      <c r="B44" s="478"/>
      <c r="C44" s="478"/>
      <c r="D44" s="478"/>
      <c r="E44" s="478"/>
      <c r="F44" s="478"/>
      <c r="G44" s="478"/>
      <c r="H44" s="478"/>
      <c r="I44" s="478"/>
      <c r="J44" s="478"/>
      <c r="K44" s="478"/>
    </row>
    <row r="45" customFormat="false" ht="12" hidden="false" customHeight="false" outlineLevel="0" collapsed="false">
      <c r="A45" s="478"/>
      <c r="B45" s="478"/>
      <c r="C45" s="478"/>
      <c r="D45" s="478"/>
      <c r="E45" s="478"/>
      <c r="F45" s="478"/>
      <c r="G45" s="478"/>
      <c r="H45" s="478"/>
      <c r="I45" s="478"/>
      <c r="J45" s="478"/>
      <c r="K45" s="480"/>
    </row>
    <row r="46" customFormat="false" ht="12" hidden="false" customHeight="false" outlineLevel="0" collapsed="false">
      <c r="A46" s="481" t="s">
        <v>619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</row>
    <row r="47" customFormat="false" ht="12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78"/>
      <c r="J47" s="478"/>
      <c r="K47" s="478"/>
    </row>
    <row r="48" customFormat="false" ht="12" hidden="false" customHeight="false" outlineLevel="0" collapsed="false">
      <c r="A48" s="478"/>
      <c r="B48" s="478"/>
      <c r="C48" s="478"/>
      <c r="D48" s="478"/>
      <c r="E48" s="478"/>
      <c r="F48" s="478"/>
      <c r="G48" s="478"/>
      <c r="H48" s="478"/>
      <c r="I48" s="478"/>
      <c r="J48" s="478"/>
      <c r="K48" s="478"/>
    </row>
    <row r="49" customFormat="false" ht="12" hidden="false" customHeight="false" outlineLevel="0" collapsed="false">
      <c r="A49" s="478"/>
      <c r="B49" s="478"/>
      <c r="C49" s="478"/>
      <c r="D49" s="478"/>
      <c r="E49" s="478"/>
      <c r="F49" s="478"/>
      <c r="G49" s="478"/>
      <c r="H49" s="478"/>
      <c r="I49" s="478"/>
      <c r="J49" s="478"/>
      <c r="K49" s="478"/>
    </row>
    <row r="50" customFormat="false" ht="12" hidden="false" customHeight="false" outlineLevel="0" collapsed="false">
      <c r="A50" s="478"/>
      <c r="B50" s="478"/>
      <c r="C50" s="478"/>
      <c r="D50" s="478"/>
      <c r="E50" s="478"/>
      <c r="F50" s="478"/>
      <c r="G50" s="478"/>
      <c r="H50" s="478"/>
      <c r="I50" s="478"/>
      <c r="J50" s="478"/>
      <c r="K50" s="478"/>
    </row>
    <row r="51" customFormat="false" ht="12" hidden="false" customHeight="false" outlineLevel="0" collapsed="false">
      <c r="A51" s="478"/>
      <c r="B51" s="478"/>
      <c r="C51" s="478"/>
      <c r="D51" s="478"/>
      <c r="E51" s="478"/>
      <c r="F51" s="478"/>
      <c r="G51" s="478"/>
      <c r="H51" s="478"/>
      <c r="I51" s="478"/>
      <c r="J51" s="478"/>
      <c r="K51" s="478"/>
    </row>
    <row r="52" customFormat="false" ht="12" hidden="false" customHeight="false" outlineLevel="0" collapsed="false">
      <c r="A52" s="478"/>
      <c r="B52" s="478"/>
      <c r="C52" s="478"/>
      <c r="D52" s="478"/>
      <c r="E52" s="478"/>
      <c r="F52" s="478"/>
      <c r="G52" s="478"/>
      <c r="H52" s="478"/>
      <c r="I52" s="478"/>
      <c r="J52" s="478"/>
      <c r="K52" s="478"/>
    </row>
    <row r="53" customFormat="false" ht="12" hidden="false" customHeight="false" outlineLevel="0" collapsed="false">
      <c r="A53" s="478"/>
      <c r="B53" s="478"/>
      <c r="C53" s="478"/>
      <c r="D53" s="478"/>
      <c r="E53" s="478"/>
      <c r="F53" s="478"/>
      <c r="G53" s="478"/>
      <c r="H53" s="478"/>
      <c r="I53" s="478"/>
      <c r="J53" s="478"/>
      <c r="K53" s="478"/>
    </row>
    <row r="54" customFormat="false" ht="12" hidden="fals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</row>
    <row r="55" customFormat="false" ht="12" hidden="false" customHeight="fals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  <c r="J55" s="478"/>
      <c r="K55" s="478"/>
    </row>
    <row r="56" customFormat="false" ht="12" hidden="false" customHeight="fals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</row>
    <row r="57" customFormat="false" ht="12" hidden="false" customHeight="false" outlineLevel="0" collapsed="false">
      <c r="A57" s="478"/>
      <c r="B57" s="478"/>
      <c r="C57" s="478"/>
      <c r="D57" s="478"/>
      <c r="E57" s="478"/>
      <c r="F57" s="478"/>
      <c r="G57" s="478"/>
      <c r="H57" s="478"/>
      <c r="I57" s="478"/>
      <c r="J57" s="478"/>
      <c r="K57" s="478"/>
    </row>
    <row r="58" customFormat="false" ht="12" hidden="false" customHeight="fals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</row>
    <row r="59" customFormat="false" ht="12" hidden="fals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</row>
    <row r="60" customFormat="false" ht="12" hidden="fals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</row>
    <row r="61" customFormat="false" ht="12" hidden="false" customHeight="fals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</row>
    <row r="62" customFormat="false" ht="12" hidden="false" customHeight="fals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</row>
    <row r="63" customFormat="false" ht="12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80"/>
    </row>
    <row r="64" customFormat="false" ht="12" hidden="false" customHeight="false" outlineLevel="0" collapsed="false">
      <c r="A64" s="478"/>
      <c r="B64" s="478"/>
      <c r="C64" s="478"/>
      <c r="D64" s="478"/>
      <c r="E64" s="478"/>
      <c r="F64" s="478"/>
      <c r="G64" s="478"/>
      <c r="H64" s="478"/>
      <c r="I64" s="478"/>
      <c r="J64" s="478"/>
      <c r="K64" s="480"/>
    </row>
    <row r="65" customFormat="false" ht="12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80"/>
    </row>
    <row r="66" customFormat="false" ht="12" hidden="false" customHeight="false" outlineLevel="0" collapsed="false">
      <c r="A66" s="478"/>
      <c r="B66" s="478"/>
      <c r="C66" s="478"/>
      <c r="D66" s="478"/>
      <c r="E66" s="478"/>
      <c r="F66" s="478"/>
      <c r="G66" s="478"/>
      <c r="H66" s="478"/>
      <c r="I66" s="478"/>
      <c r="J66" s="478"/>
      <c r="K66" s="478"/>
    </row>
    <row r="67" customFormat="false" ht="12" hidden="false" customHeight="false" outlineLevel="0" collapsed="false">
      <c r="A67" s="478"/>
      <c r="B67" s="478"/>
      <c r="C67" s="478"/>
      <c r="D67" s="478"/>
      <c r="E67" s="478"/>
      <c r="F67" s="478"/>
      <c r="G67" s="478"/>
      <c r="H67" s="478"/>
      <c r="I67" s="478"/>
      <c r="J67" s="478"/>
      <c r="K67" s="478"/>
    </row>
    <row r="68" customFormat="false" ht="12" hidden="false" customHeight="fals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80"/>
    </row>
    <row r="69" customFormat="false" ht="12" hidden="false" customHeight="fals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80"/>
    </row>
    <row r="70" customFormat="false" ht="12" hidden="false" customHeight="fals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80"/>
    </row>
    <row r="71" customFormat="false" ht="12" hidden="false" customHeight="fals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</row>
    <row r="72" customFormat="false" ht="12" hidden="fals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</row>
    <row r="73" customFormat="false" ht="12" hidden="false" customHeight="fals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80"/>
    </row>
    <row r="74" customFormat="false" ht="12" hidden="false" customHeight="false" outlineLevel="0" collapsed="false">
      <c r="A74" s="478"/>
      <c r="B74" s="478"/>
      <c r="C74" s="478"/>
      <c r="D74" s="478"/>
      <c r="E74" s="478"/>
      <c r="F74" s="478"/>
      <c r="G74" s="478"/>
      <c r="H74" s="478"/>
      <c r="I74" s="478"/>
      <c r="J74" s="478"/>
      <c r="K74" s="480"/>
    </row>
    <row r="75" customFormat="false" ht="12" hidden="false" customHeight="false" outlineLevel="0" collapsed="false">
      <c r="A75" s="478"/>
      <c r="B75" s="478"/>
      <c r="C75" s="478"/>
      <c r="D75" s="478"/>
      <c r="E75" s="478"/>
      <c r="F75" s="478"/>
      <c r="G75" s="478"/>
      <c r="H75" s="478"/>
      <c r="I75" s="478"/>
      <c r="J75" s="478"/>
      <c r="K75" s="480"/>
    </row>
    <row r="82" customFormat="false" ht="12" hidden="false" customHeight="false" outlineLevel="0" collapsed="false">
      <c r="H82" s="482"/>
      <c r="I82" s="482"/>
      <c r="J82" s="482"/>
    </row>
    <row r="84" customFormat="false" ht="5.1" hidden="false" customHeight="true" outlineLevel="0" collapsed="false"/>
    <row r="86" customFormat="false" ht="5.1" hidden="false" customHeight="true" outlineLevel="0" collapsed="false"/>
    <row r="88" customFormat="false" ht="5.1" hidden="false" customHeight="true" outlineLevel="0" collapsed="false"/>
    <row r="90" customFormat="false" ht="5.1" hidden="false" customHeight="true" outlineLevel="0" collapsed="false"/>
    <row r="94" customFormat="false" ht="5.1" hidden="false" customHeight="true" outlineLevel="0" collapsed="false"/>
    <row r="98" customFormat="false" ht="5.1" hidden="false" customHeight="true" outlineLevel="0" collapsed="false"/>
    <row r="103" customFormat="false" ht="12" hidden="false" customHeight="false" outlineLevel="0" collapsed="false">
      <c r="G103" s="483"/>
    </row>
    <row r="104" customFormat="false" ht="12" hidden="false" customHeight="false" outlineLevel="0" collapsed="false">
      <c r="G104" s="483"/>
    </row>
    <row r="105" customFormat="false" ht="12" hidden="false" customHeight="false" outlineLevel="0" collapsed="false">
      <c r="G105" s="483"/>
    </row>
    <row r="111" customFormat="false" ht="5.1" hidden="false" customHeight="true" outlineLevel="0" collapsed="false"/>
    <row r="115" customFormat="false" ht="5.1" hidden="false" customHeight="true" outlineLevel="0" collapsed="false"/>
    <row r="116" customFormat="false" ht="12" hidden="false" customHeight="false" outlineLevel="0" collapsed="false">
      <c r="B116" s="484"/>
      <c r="C116" s="484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  <hyperlink ref="L30" r:id="rId43" display="mailto:=@npv(L8,K9)"/>
    <hyperlink ref="M30" r:id="rId44" display="mailto:=@npv(L8,K9)"/>
    <hyperlink ref="L31" r:id="rId45" display="mailto:=@npv(L8,K9)"/>
    <hyperlink ref="M31" r:id="rId46" display="mailto:=@npv(L8,K9)"/>
    <hyperlink ref="L32" r:id="rId47" display="mailto:=@npv(L8,K9)"/>
    <hyperlink ref="M32" r:id="rId48" display="mailto:=@npv(L8,K9)"/>
    <hyperlink ref="L33" r:id="rId49" display="mailto:=@npv(L8,K9)"/>
    <hyperlink ref="M33" r:id="rId50" display="mailto:=@npv(L8,K9)"/>
    <hyperlink ref="L34" r:id="rId51" display="mailto:=@npv(L8,K9)"/>
    <hyperlink ref="M34" r:id="rId52" display="mailto:=@npv(L8,K9)"/>
    <hyperlink ref="L35" r:id="rId53" display="mailto:=@npv(L8,K9)"/>
    <hyperlink ref="M35" r:id="rId54" display="mailto:=@npv(L8,K9)"/>
    <hyperlink ref="L36" r:id="rId55" display="mailto:=@npv(L8,K9)"/>
    <hyperlink ref="M36" r:id="rId56" display="mailto:=@npv(L8,K9)"/>
    <hyperlink ref="L37" r:id="rId57" display="mailto:=@npv(L8,K9)"/>
    <hyperlink ref="M37" r:id="rId58" display="mailto:=@npv(L8,K9)"/>
    <hyperlink ref="L38" r:id="rId59" display="mailto:=@npv(L8,K9)"/>
    <hyperlink ref="M38" r:id="rId60" display="mailto:=@npv(L8,K9)"/>
    <hyperlink ref="L39" r:id="rId61" display="mailto:=@npv(L8,K9)"/>
    <hyperlink ref="M39" r:id="rId62" display="mailto:=@npv(L8,K9)"/>
    <hyperlink ref="L40" r:id="rId63" display="mailto:=@npv(L8,K9)"/>
    <hyperlink ref="M40" r:id="rId64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15.41"/>
    <col collapsed="false" customWidth="true" hidden="false" outlineLevel="0" max="4" min="2" style="451" width="11.7"/>
    <col collapsed="false" customWidth="true" hidden="false" outlineLevel="0" max="6" min="5" style="451" width="12.7"/>
    <col collapsed="false" customWidth="true" hidden="false" outlineLevel="0" max="10" min="7" style="451" width="11.7"/>
    <col collapsed="false" customWidth="true" hidden="false" outlineLevel="0" max="11" min="11" style="451" width="14.28"/>
    <col collapsed="false" customWidth="true" hidden="false" outlineLevel="0" max="13" min="12" style="451" width="12.7"/>
    <col collapsed="false" customWidth="true" hidden="false" outlineLevel="0" max="156" min="14" style="451" width="10.99"/>
    <col collapsed="false" customWidth="true" hidden="false" outlineLevel="0" max="157" min="157" style="451" width="11.99"/>
    <col collapsed="false" customWidth="false" hidden="false" outlineLevel="0" max="257" min="158" style="451" width="7.99"/>
  </cols>
  <sheetData>
    <row r="1" customFormat="false" ht="12" hidden="false" customHeight="false" outlineLevel="0" collapsed="false">
      <c r="A1" s="452"/>
      <c r="B1" s="453" t="s">
        <v>620</v>
      </c>
      <c r="C1" s="453"/>
      <c r="D1" s="453"/>
      <c r="E1" s="453"/>
      <c r="F1" s="453"/>
      <c r="G1" s="453"/>
      <c r="H1" s="453"/>
      <c r="I1" s="453"/>
      <c r="J1" s="453"/>
      <c r="K1" s="453"/>
    </row>
    <row r="2" customFormat="false" ht="12" hidden="false" customHeight="false" outlineLevel="0" collapsed="false">
      <c r="B2" s="453" t="s">
        <v>599</v>
      </c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2" hidden="false" customHeight="false" outlineLevel="0" collapsed="false">
      <c r="B3" s="454" t="s">
        <v>600</v>
      </c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" hidden="false" customHeight="false" outlineLevel="0" collapsed="false">
      <c r="B4" s="455"/>
      <c r="C4" s="455"/>
      <c r="D4" s="456"/>
      <c r="E4" s="456"/>
      <c r="F4" s="456"/>
      <c r="G4" s="456"/>
      <c r="H4" s="456"/>
      <c r="I4" s="456"/>
      <c r="J4" s="456"/>
      <c r="K4" s="456"/>
    </row>
    <row r="6" customFormat="false" ht="12" hidden="false" customHeight="false" outlineLevel="0" collapsed="false">
      <c r="A6" s="457" t="s">
        <v>601</v>
      </c>
      <c r="B6" s="458" t="s">
        <v>602</v>
      </c>
      <c r="C6" s="458"/>
      <c r="D6" s="458"/>
      <c r="E6" s="458"/>
      <c r="F6" s="458"/>
      <c r="G6" s="458"/>
      <c r="H6" s="458"/>
      <c r="I6" s="458"/>
      <c r="J6" s="458"/>
      <c r="K6" s="459" t="s">
        <v>603</v>
      </c>
      <c r="L6" s="460" t="s">
        <v>604</v>
      </c>
      <c r="M6" s="461" t="s">
        <v>605</v>
      </c>
    </row>
    <row r="7" customFormat="false" ht="12" hidden="false" customHeight="false" outlineLevel="0" collapsed="false">
      <c r="A7" s="457"/>
      <c r="B7" s="462" t="s">
        <v>606</v>
      </c>
      <c r="C7" s="462"/>
      <c r="D7" s="462"/>
      <c r="E7" s="462"/>
      <c r="F7" s="462"/>
      <c r="G7" s="462"/>
      <c r="H7" s="463" t="s">
        <v>607</v>
      </c>
      <c r="I7" s="463"/>
      <c r="J7" s="463"/>
      <c r="K7" s="459"/>
      <c r="L7" s="464" t="s">
        <v>608</v>
      </c>
      <c r="M7" s="465" t="s">
        <v>609</v>
      </c>
    </row>
    <row r="8" customFormat="false" ht="36" hidden="false" customHeight="false" outlineLevel="0" collapsed="false">
      <c r="A8" s="457"/>
      <c r="B8" s="466" t="s">
        <v>610</v>
      </c>
      <c r="C8" s="467" t="s">
        <v>611</v>
      </c>
      <c r="D8" s="467" t="s">
        <v>612</v>
      </c>
      <c r="E8" s="468" t="s">
        <v>613</v>
      </c>
      <c r="F8" s="466" t="s">
        <v>410</v>
      </c>
      <c r="G8" s="466" t="s">
        <v>614</v>
      </c>
      <c r="H8" s="467" t="s">
        <v>615</v>
      </c>
      <c r="I8" s="466" t="s">
        <v>616</v>
      </c>
      <c r="J8" s="466" t="s">
        <v>617</v>
      </c>
      <c r="K8" s="459"/>
      <c r="L8" s="469" t="n">
        <v>0.03</v>
      </c>
      <c r="M8" s="470" t="n">
        <v>0.05</v>
      </c>
    </row>
    <row r="9" customFormat="false" ht="12" hidden="false" customHeight="false" outlineLevel="0" collapsed="false">
      <c r="A9" s="471" t="n">
        <v>0</v>
      </c>
      <c r="B9" s="472" t="n">
        <f aca="false">'Capital Cost Estimate'!$S$536/5</f>
        <v>1269324.576</v>
      </c>
      <c r="C9" s="472" t="n">
        <f aca="false">'Capital Cost Estimate'!$S$544/2</f>
        <v>2869644.96</v>
      </c>
      <c r="D9" s="472"/>
      <c r="E9" s="472" t="n">
        <f aca="false">('Capital Cost Estimate'!$S$547/3)+('Capital Cost Estimate'!$S$548/3)+('Capital Cost Estimate'!$S$549/3)+('Capital Cost Estimate'!$S$550/3)+('Capital Cost Estimate'!$S$551/7)+('Capital Cost Estimate'!$S$552/3)+('Capital Cost Estimate'!$S$553/2)+('Capital Cost Estimate'!$S$554/2)+('Capital Cost Estimate'!$S$555/1)+('Capital Cost Estimate'!$S$556/2)+('Capital Cost Estimate'!$S$557/7)+('Capital Cost Estimate'!$S$558/2)+('Capital Cost Estimate'!$S$559/2)</f>
        <v>1957141.26857143</v>
      </c>
      <c r="F9" s="472" t="n">
        <f aca="false">'Capital Cost Estimate'!$S$564*(12/18)</f>
        <v>362160</v>
      </c>
      <c r="G9" s="472"/>
      <c r="H9" s="472"/>
      <c r="I9" s="472" t="n">
        <f aca="false">'Operating Cost Estimate'!$J$62/30</f>
        <v>330138.336</v>
      </c>
      <c r="J9" s="472" t="n">
        <f aca="false">'Operating Cost Estimate'!$J$67/15</f>
        <v>165008.064</v>
      </c>
      <c r="K9" s="473" t="n">
        <f aca="false">SUM(B9:J9)</f>
        <v>6953417.20457143</v>
      </c>
      <c r="L9" s="474" t="n">
        <f aca="false">($K9*((1+L$8)^A9))</f>
        <v>6953417.20457143</v>
      </c>
      <c r="M9" s="474" t="n">
        <f aca="false">K9*((1+L$8-M$8)^A9)</f>
        <v>6953417.20457143</v>
      </c>
    </row>
    <row r="10" customFormat="false" ht="12" hidden="false" customHeight="false" outlineLevel="0" collapsed="false">
      <c r="A10" s="471" t="n">
        <f aca="false">1+A9</f>
        <v>1</v>
      </c>
      <c r="B10" s="472" t="n">
        <f aca="false">'Capital Cost Estimate'!$S$536/5</f>
        <v>1269324.576</v>
      </c>
      <c r="C10" s="472" t="n">
        <f aca="false">'Capital Cost Estimate'!$S$544/2</f>
        <v>2869644.96</v>
      </c>
      <c r="D10" s="472"/>
      <c r="E10" s="472" t="n">
        <f aca="false">('Capital Cost Estimate'!$S$547/3)+('Capital Cost Estimate'!$S$548/3)+('Capital Cost Estimate'!$S$549/3)+('Capital Cost Estimate'!$S$550/3)+('Capital Cost Estimate'!$S$551/7)+('Capital Cost Estimate'!$S$552/3)+('Capital Cost Estimate'!$S$553/2)+('Capital Cost Estimate'!$S$554/2)+('Capital Cost Estimate'!$S$556/2)+('Capital Cost Estimate'!$S$557/7)+('Capital Cost Estimate'!$S$558/2)+('Capital Cost Estimate'!$S$559/2)</f>
        <v>1844511.66857143</v>
      </c>
      <c r="F10" s="472" t="n">
        <f aca="false">'Capital Cost Estimate'!$S$564*(6/18)</f>
        <v>181080</v>
      </c>
      <c r="G10" s="472"/>
      <c r="H10" s="472"/>
      <c r="I10" s="472" t="n">
        <f aca="false">'Operating Cost Estimate'!$J$62/30</f>
        <v>330138.336</v>
      </c>
      <c r="J10" s="472" t="n">
        <f aca="false">'Operating Cost Estimate'!$J$67/15</f>
        <v>165008.064</v>
      </c>
      <c r="K10" s="473" t="n">
        <f aca="false">SUM(B10:J10)</f>
        <v>6659707.60457143</v>
      </c>
      <c r="L10" s="474" t="n">
        <f aca="false">($K10*((1+L$8)^A10))</f>
        <v>6859498.83270857</v>
      </c>
      <c r="M10" s="474" t="n">
        <f aca="false">K10*((1+L$8-M$8)^A10)</f>
        <v>6526513.45248</v>
      </c>
    </row>
    <row r="11" customFormat="false" ht="12" hidden="false" customHeight="false" outlineLevel="0" collapsed="false">
      <c r="A11" s="471" t="n">
        <f aca="false">1+A10</f>
        <v>2</v>
      </c>
      <c r="B11" s="472" t="n">
        <f aca="false">'Capital Cost Estimate'!$S$536/5</f>
        <v>1269324.576</v>
      </c>
      <c r="C11" s="472"/>
      <c r="D11" s="472"/>
      <c r="E11" s="472" t="n">
        <f aca="false">('Capital Cost Estimate'!$S$550/3)+('Capital Cost Estimate'!$S$551/7)+('Capital Cost Estimate'!$S$552/3)+('Capital Cost Estimate'!$S$557/7)</f>
        <v>1095049.02857143</v>
      </c>
      <c r="F11" s="472"/>
      <c r="G11" s="472"/>
      <c r="H11" s="472"/>
      <c r="I11" s="472" t="n">
        <f aca="false">'Operating Cost Estimate'!$J$62/30</f>
        <v>330138.336</v>
      </c>
      <c r="J11" s="472" t="n">
        <f aca="false">'Operating Cost Estimate'!$J$67/15</f>
        <v>165008.064</v>
      </c>
      <c r="K11" s="473" t="n">
        <f aca="false">SUM(B11:J11)</f>
        <v>2859520.00457143</v>
      </c>
      <c r="L11" s="474" t="n">
        <f aca="false">($K11*((1+L$8)^A11))</f>
        <v>3033664.77284983</v>
      </c>
      <c r="M11" s="474" t="n">
        <f aca="false">K11*((1+L$8-M$8)^A11)</f>
        <v>2746283.0123904</v>
      </c>
    </row>
    <row r="12" customFormat="false" ht="12" hidden="false" customHeight="false" outlineLevel="0" collapsed="false">
      <c r="A12" s="471" t="n">
        <v>3</v>
      </c>
      <c r="B12" s="472" t="n">
        <f aca="false">'Capital Cost Estimate'!$S$536/5</f>
        <v>1269324.576</v>
      </c>
      <c r="C12" s="472"/>
      <c r="D12" s="472"/>
      <c r="E12" s="472" t="n">
        <f aca="false">('Capital Cost Estimate'!$S$551/7)+('Capital Cost Estimate'!$S$557/7)</f>
        <v>72258.7885714286</v>
      </c>
      <c r="F12" s="472"/>
      <c r="G12" s="472"/>
      <c r="H12" s="472"/>
      <c r="I12" s="472" t="n">
        <f aca="false">'Operating Cost Estimate'!$J$62/30</f>
        <v>330138.336</v>
      </c>
      <c r="J12" s="472" t="n">
        <f aca="false">'Operating Cost Estimate'!$J$67/15</f>
        <v>165008.064</v>
      </c>
      <c r="K12" s="473" t="n">
        <f aca="false">SUM(B12:J12)</f>
        <v>1836729.76457143</v>
      </c>
      <c r="L12" s="474" t="n">
        <f aca="false">($K12*((1+L$8)^A12))</f>
        <v>2007044.20545084</v>
      </c>
      <c r="M12" s="474" t="n">
        <f aca="false">K12*((1+L$8-M$8)^A12)</f>
        <v>1728715.36057651</v>
      </c>
    </row>
    <row r="13" customFormat="false" ht="12" hidden="false" customHeight="false" outlineLevel="0" collapsed="false">
      <c r="A13" s="471" t="n">
        <v>4</v>
      </c>
      <c r="B13" s="472" t="n">
        <f aca="false">'Capital Cost Estimate'!$S$536/5</f>
        <v>1269324.576</v>
      </c>
      <c r="C13" s="472"/>
      <c r="D13" s="472"/>
      <c r="E13" s="472" t="n">
        <f aca="false">('Capital Cost Estimate'!$S$551/7)+('Capital Cost Estimate'!$S$557/7)</f>
        <v>72258.7885714286</v>
      </c>
      <c r="F13" s="472"/>
      <c r="G13" s="472"/>
      <c r="H13" s="472"/>
      <c r="I13" s="472" t="n">
        <f aca="false">'Operating Cost Estimate'!$J$62/30</f>
        <v>330138.336</v>
      </c>
      <c r="J13" s="472" t="n">
        <f aca="false">'Operating Cost Estimate'!$J$67/15</f>
        <v>165008.064</v>
      </c>
      <c r="K13" s="473" t="n">
        <f aca="false">SUM(B13:J13)</f>
        <v>1836729.76457143</v>
      </c>
      <c r="L13" s="474" t="n">
        <f aca="false">($K13*((1+L$8)^A13))</f>
        <v>2067255.53161437</v>
      </c>
      <c r="M13" s="474" t="n">
        <f aca="false">K13*((1+L$8-M$8)^A13)</f>
        <v>1694141.05336498</v>
      </c>
    </row>
    <row r="14" customFormat="false" ht="12" hidden="false" customHeight="false" outlineLevel="0" collapsed="false">
      <c r="A14" s="471" t="n">
        <v>5</v>
      </c>
      <c r="C14" s="472"/>
      <c r="D14" s="472"/>
      <c r="E14" s="472" t="n">
        <f aca="false">('Capital Cost Estimate'!$S$551/7)+('Capital Cost Estimate'!$S$557/7)</f>
        <v>72258.7885714286</v>
      </c>
      <c r="F14" s="472"/>
      <c r="G14" s="472"/>
      <c r="H14" s="472"/>
      <c r="I14" s="472" t="n">
        <f aca="false">'Operating Cost Estimate'!$J$62/30</f>
        <v>330138.336</v>
      </c>
      <c r="J14" s="472" t="n">
        <f aca="false">'Operating Cost Estimate'!$J$67/15</f>
        <v>165008.064</v>
      </c>
      <c r="K14" s="473" t="n">
        <f aca="false">SUM(B14:J14)</f>
        <v>567405.188571429</v>
      </c>
      <c r="L14" s="474" t="n">
        <f aca="false">($K14*((1+L$8)^A14))</f>
        <v>657778.12473416</v>
      </c>
      <c r="M14" s="474" t="n">
        <f aca="false">K14*((1+L$8-M$8)^A14)</f>
        <v>512889.35016194</v>
      </c>
    </row>
    <row r="15" customFormat="false" ht="12" hidden="false" customHeight="false" outlineLevel="0" collapsed="false">
      <c r="A15" s="471" t="n">
        <v>6</v>
      </c>
      <c r="B15" s="472"/>
      <c r="C15" s="472"/>
      <c r="D15" s="472"/>
      <c r="E15" s="472" t="n">
        <f aca="false">('Capital Cost Estimate'!$S$551/7)+('Capital Cost Estimate'!$S$557/7)</f>
        <v>72258.7885714286</v>
      </c>
      <c r="F15" s="472"/>
      <c r="G15" s="472"/>
      <c r="H15" s="472"/>
      <c r="I15" s="472" t="n">
        <f aca="false">'Operating Cost Estimate'!$J$62/30</f>
        <v>330138.336</v>
      </c>
      <c r="J15" s="472" t="n">
        <f aca="false">'Operating Cost Estimate'!$J$67/15</f>
        <v>165008.064</v>
      </c>
      <c r="K15" s="473" t="n">
        <f aca="false">SUM(B15:J15)</f>
        <v>567405.188571429</v>
      </c>
      <c r="L15" s="474" t="n">
        <f aca="false">($K15*((1+L$8)^A15))</f>
        <v>677511.468476185</v>
      </c>
      <c r="M15" s="474" t="n">
        <f aca="false">K15*((1+L$8-M$8)^A15)</f>
        <v>502631.563158701</v>
      </c>
    </row>
    <row r="16" customFormat="false" ht="12" hidden="false" customHeight="false" outlineLevel="0" collapsed="false">
      <c r="A16" s="471" t="n">
        <v>7</v>
      </c>
      <c r="B16" s="472"/>
      <c r="C16" s="472"/>
      <c r="D16" s="472"/>
      <c r="E16" s="472" t="n">
        <f aca="false">('Capital Cost Estimate'!$S$547/3)+('Capital Cost Estimate'!$S$548/3)+('Capital Cost Estimate'!$S$549/3)</f>
        <v>302346.24</v>
      </c>
      <c r="F16" s="472"/>
      <c r="G16" s="472"/>
      <c r="H16" s="472"/>
      <c r="I16" s="472" t="n">
        <f aca="false">'Operating Cost Estimate'!$J$62/30</f>
        <v>330138.336</v>
      </c>
      <c r="J16" s="472"/>
      <c r="K16" s="473" t="n">
        <f aca="false">SUM(B16:J16)</f>
        <v>632484.576</v>
      </c>
      <c r="L16" s="474" t="n">
        <f aca="false">($K16*((1+L$8)^A16))</f>
        <v>777876.25030673</v>
      </c>
      <c r="M16" s="474" t="n">
        <f aca="false">K16*((1+L$8-M$8)^A16)</f>
        <v>549076.009810326</v>
      </c>
    </row>
    <row r="17" customFormat="false" ht="12" hidden="false" customHeight="false" outlineLevel="0" collapsed="false">
      <c r="A17" s="471" t="n">
        <v>8</v>
      </c>
      <c r="B17" s="472"/>
      <c r="C17" s="472"/>
      <c r="D17" s="472"/>
      <c r="E17" s="472"/>
      <c r="F17" s="472"/>
      <c r="G17" s="472"/>
      <c r="H17" s="472"/>
      <c r="I17" s="472" t="n">
        <f aca="false">'Operating Cost Estimate'!$J$62/30</f>
        <v>330138.336</v>
      </c>
      <c r="J17" s="472" t="n">
        <f aca="false">'Operating Cost Estimate'!$J$67/15</f>
        <v>165008.064</v>
      </c>
      <c r="K17" s="473" t="n">
        <f aca="false">SUM(B17:J17)</f>
        <v>495146.4</v>
      </c>
      <c r="L17" s="474" t="n">
        <f aca="false">($K17*((1+L$8)^A17))</f>
        <v>627236.645426785</v>
      </c>
      <c r="M17" s="474" t="n">
        <f aca="false">K17*((1+L$8-M$8)^A17)</f>
        <v>421252.24788449</v>
      </c>
    </row>
    <row r="18" customFormat="false" ht="12" hidden="false" customHeight="false" outlineLevel="0" collapsed="false">
      <c r="A18" s="471" t="n">
        <v>9</v>
      </c>
      <c r="B18" s="472"/>
      <c r="C18" s="472"/>
      <c r="D18" s="472"/>
      <c r="E18" s="472"/>
      <c r="F18" s="472"/>
      <c r="G18" s="472"/>
      <c r="H18" s="472"/>
      <c r="I18" s="472" t="n">
        <f aca="false">'Operating Cost Estimate'!$J$62/30</f>
        <v>330138.336</v>
      </c>
      <c r="J18" s="472"/>
      <c r="K18" s="473" t="n">
        <f aca="false">SUM(B18:J18)</f>
        <v>330138.336</v>
      </c>
      <c r="L18" s="474" t="n">
        <f aca="false">($K18*((1+L$8)^A18))</f>
        <v>430755.647766809</v>
      </c>
      <c r="M18" s="474" t="n">
        <f aca="false">K18*((1+L$8-M$8)^A18)</f>
        <v>275252.098833372</v>
      </c>
    </row>
    <row r="19" customFormat="false" ht="12" hidden="false" customHeight="false" outlineLevel="0" collapsed="false">
      <c r="A19" s="471" t="n">
        <v>10</v>
      </c>
      <c r="B19" s="472"/>
      <c r="C19" s="472"/>
      <c r="D19" s="472"/>
      <c r="E19" s="472"/>
      <c r="F19" s="472"/>
      <c r="G19" s="472"/>
      <c r="H19" s="472"/>
      <c r="I19" s="472" t="n">
        <f aca="false">'Operating Cost Estimate'!$J$62/30</f>
        <v>330138.336</v>
      </c>
      <c r="J19" s="472" t="n">
        <f aca="false">'Operating Cost Estimate'!$J$67/15</f>
        <v>165008.064</v>
      </c>
      <c r="K19" s="473" t="n">
        <f aca="false">SUM(B19:J19)</f>
        <v>495146.4</v>
      </c>
      <c r="L19" s="474" t="n">
        <f aca="false">($K19*((1+L$8)^A19))</f>
        <v>665435.357133277</v>
      </c>
      <c r="M19" s="474" t="n">
        <f aca="false">K19*((1+L$8-M$8)^A19)</f>
        <v>404570.658868264</v>
      </c>
    </row>
    <row r="20" customFormat="false" ht="12" hidden="false" customHeight="false" outlineLevel="0" collapsed="false">
      <c r="A20" s="471" t="n">
        <v>11</v>
      </c>
      <c r="B20" s="472"/>
      <c r="C20" s="472"/>
      <c r="D20" s="472"/>
      <c r="E20" s="472"/>
      <c r="F20" s="472"/>
      <c r="G20" s="472"/>
      <c r="H20" s="472"/>
      <c r="I20" s="472" t="n">
        <f aca="false">'Operating Cost Estimate'!$J$62/30</f>
        <v>330138.336</v>
      </c>
      <c r="J20" s="472"/>
      <c r="K20" s="473" t="n">
        <f aca="false">SUM(B20:J20)</f>
        <v>330138.336</v>
      </c>
      <c r="L20" s="474" t="n">
        <f aca="false">($K20*((1+L$8)^A20))</f>
        <v>456988.666715808</v>
      </c>
      <c r="M20" s="474" t="n">
        <f aca="false">K20*((1+L$8-M$8)^A20)</f>
        <v>264352.11571957</v>
      </c>
    </row>
    <row r="21" customFormat="false" ht="12" hidden="false" customHeight="false" outlineLevel="0" collapsed="false">
      <c r="A21" s="471" t="n">
        <v>12</v>
      </c>
      <c r="B21" s="472"/>
      <c r="C21" s="472"/>
      <c r="D21" s="472"/>
      <c r="E21" s="472"/>
      <c r="F21" s="472"/>
      <c r="G21" s="472"/>
      <c r="H21" s="472"/>
      <c r="I21" s="472" t="n">
        <f aca="false">'Operating Cost Estimate'!$J$62/30</f>
        <v>330138.336</v>
      </c>
      <c r="J21" s="472"/>
      <c r="K21" s="473" t="n">
        <f aca="false">SUM(B21:J21)</f>
        <v>330138.336</v>
      </c>
      <c r="L21" s="474" t="n">
        <f aca="false">($K21*((1+L$8)^A21))</f>
        <v>470698.326717282</v>
      </c>
      <c r="M21" s="474" t="n">
        <f aca="false">K21*((1+L$8-M$8)^A21)</f>
        <v>259065.073405179</v>
      </c>
    </row>
    <row r="22" customFormat="false" ht="12" hidden="false" customHeight="false" outlineLevel="0" collapsed="false">
      <c r="A22" s="471" t="n">
        <v>13</v>
      </c>
      <c r="B22" s="472"/>
      <c r="C22" s="472"/>
      <c r="D22" s="472"/>
      <c r="E22" s="472"/>
      <c r="F22" s="472"/>
      <c r="G22" s="472"/>
      <c r="H22" s="472"/>
      <c r="I22" s="472" t="n">
        <f aca="false">'Operating Cost Estimate'!$J$62/30</f>
        <v>330138.336</v>
      </c>
      <c r="J22" s="472" t="n">
        <f aca="false">'Operating Cost Estimate'!$J$67/15</f>
        <v>165008.064</v>
      </c>
      <c r="K22" s="473" t="n">
        <f aca="false">SUM(B22:J22)</f>
        <v>495146.4</v>
      </c>
      <c r="L22" s="474" t="n">
        <f aca="false">($K22*((1+L$8)^A22))</f>
        <v>727139.181494174</v>
      </c>
      <c r="M22" s="474" t="n">
        <f aca="false">K22*((1+L$8-M$8)^A22)</f>
        <v>380778.667561539</v>
      </c>
    </row>
    <row r="23" customFormat="false" ht="12" hidden="false" customHeight="false" outlineLevel="0" collapsed="false">
      <c r="A23" s="471" t="n">
        <v>14</v>
      </c>
      <c r="B23" s="472"/>
      <c r="C23" s="472"/>
      <c r="D23" s="472"/>
      <c r="E23" s="472"/>
      <c r="F23" s="472"/>
      <c r="G23" s="472"/>
      <c r="H23" s="472"/>
      <c r="I23" s="472" t="n">
        <f aca="false">'Operating Cost Estimate'!$J$62/30</f>
        <v>330138.336</v>
      </c>
      <c r="J23" s="472"/>
      <c r="K23" s="473" t="n">
        <f aca="false">SUM(B23:J23)</f>
        <v>330138.336</v>
      </c>
      <c r="L23" s="474" t="n">
        <f aca="false">($K23*((1+L$8)^A23))</f>
        <v>499363.854814365</v>
      </c>
      <c r="M23" s="474" t="n">
        <f aca="false">K23*((1+L$8-M$8)^A23)</f>
        <v>248806.096498333</v>
      </c>
    </row>
    <row r="24" customFormat="false" ht="12" hidden="false" customHeight="false" outlineLevel="0" collapsed="false">
      <c r="A24" s="471" t="n">
        <v>15</v>
      </c>
      <c r="B24" s="472"/>
      <c r="C24" s="472"/>
      <c r="D24" s="472"/>
      <c r="E24" s="472"/>
      <c r="F24" s="472"/>
      <c r="G24" s="472"/>
      <c r="H24" s="472"/>
      <c r="I24" s="472" t="n">
        <f aca="false">'Operating Cost Estimate'!$J$62/30</f>
        <v>330138.336</v>
      </c>
      <c r="J24" s="472"/>
      <c r="K24" s="473" t="n">
        <f aca="false">SUM(B24:J24)</f>
        <v>330138.336</v>
      </c>
      <c r="L24" s="474" t="n">
        <f aca="false">($K24*((1+L$8)^A24))</f>
        <v>514344.770458795</v>
      </c>
      <c r="M24" s="474" t="n">
        <f aca="false">K24*((1+L$8-M$8)^A24)</f>
        <v>243829.974568367</v>
      </c>
    </row>
    <row r="25" customFormat="false" ht="12" hidden="false" customHeight="false" outlineLevel="0" collapsed="false">
      <c r="A25" s="471" t="n">
        <v>16</v>
      </c>
      <c r="B25" s="472"/>
      <c r="C25" s="472"/>
      <c r="D25" s="472"/>
      <c r="E25" s="472"/>
      <c r="F25" s="472"/>
      <c r="G25" s="472"/>
      <c r="H25" s="472"/>
      <c r="I25" s="472" t="n">
        <f aca="false">'Operating Cost Estimate'!$J$62/30</f>
        <v>330138.336</v>
      </c>
      <c r="J25" s="472" t="n">
        <f aca="false">'Operating Cost Estimate'!$J$67/15</f>
        <v>165008.064</v>
      </c>
      <c r="K25" s="473" t="n">
        <f aca="false">SUM(B25:J25)</f>
        <v>495146.4</v>
      </c>
      <c r="L25" s="474" t="n">
        <f aca="false">($K25*((1+L$8)^A25))</f>
        <v>794564.616376584</v>
      </c>
      <c r="M25" s="474" t="n">
        <f aca="false">K25*((1+L$8-M$8)^A25)</f>
        <v>358385.83567958</v>
      </c>
    </row>
    <row r="26" customFormat="false" ht="12" hidden="false" customHeight="false" outlineLevel="0" collapsed="false">
      <c r="A26" s="471" t="n">
        <v>17</v>
      </c>
      <c r="B26" s="472"/>
      <c r="C26" s="472"/>
      <c r="D26" s="472"/>
      <c r="E26" s="472"/>
      <c r="F26" s="472"/>
      <c r="G26" s="472"/>
      <c r="H26" s="472"/>
      <c r="I26" s="472" t="n">
        <f aca="false">'Operating Cost Estimate'!$J$62/30</f>
        <v>330138.336</v>
      </c>
      <c r="J26" s="472"/>
      <c r="K26" s="473" t="n">
        <f aca="false">SUM(B26:J26)</f>
        <v>330138.336</v>
      </c>
      <c r="L26" s="474" t="n">
        <f aca="false">($K26*((1+L$8)^A26))</f>
        <v>545668.366979736</v>
      </c>
      <c r="M26" s="474" t="n">
        <f aca="false">K26*((1+L$8-M$8)^A26)</f>
        <v>234174.307575459</v>
      </c>
    </row>
    <row r="27" customFormat="false" ht="12" hidden="false" customHeight="false" outlineLevel="0" collapsed="false">
      <c r="A27" s="471" t="n">
        <v>18</v>
      </c>
      <c r="B27" s="472"/>
      <c r="C27" s="472"/>
      <c r="D27" s="472"/>
      <c r="E27" s="472"/>
      <c r="F27" s="472"/>
      <c r="G27" s="472"/>
      <c r="H27" s="472"/>
      <c r="I27" s="472" t="n">
        <f aca="false">'Operating Cost Estimate'!$J$62/30</f>
        <v>330138.336</v>
      </c>
      <c r="J27" s="472"/>
      <c r="K27" s="473" t="n">
        <f aca="false">SUM(B27:J27)</f>
        <v>330138.336</v>
      </c>
      <c r="L27" s="474" t="n">
        <f aca="false">($K27*((1+L$8)^A27))</f>
        <v>562038.417989128</v>
      </c>
      <c r="M27" s="474" t="n">
        <f aca="false">K27*((1+L$8-M$8)^A27)</f>
        <v>229490.82142395</v>
      </c>
    </row>
    <row r="28" customFormat="false" ht="12" hidden="false" customHeight="false" outlineLevel="0" collapsed="false">
      <c r="A28" s="471" t="n">
        <v>19</v>
      </c>
      <c r="B28" s="472"/>
      <c r="C28" s="472"/>
      <c r="D28" s="472"/>
      <c r="E28" s="472"/>
      <c r="F28" s="472"/>
      <c r="G28" s="472"/>
      <c r="H28" s="472"/>
      <c r="I28" s="472" t="n">
        <f aca="false">'Operating Cost Estimate'!$J$62/30</f>
        <v>330138.336</v>
      </c>
      <c r="J28" s="472"/>
      <c r="K28" s="473" t="n">
        <f aca="false">SUM(B28:J28)</f>
        <v>330138.336</v>
      </c>
      <c r="L28" s="474" t="n">
        <f aca="false">($K28*((1+L$8)^A28))</f>
        <v>578899.570528802</v>
      </c>
      <c r="M28" s="474" t="n">
        <f aca="false">K28*((1+L$8-M$8)^A28)</f>
        <v>224901.004995471</v>
      </c>
    </row>
    <row r="29" customFormat="false" ht="12" hidden="false" customHeight="false" outlineLevel="0" collapsed="false">
      <c r="A29" s="471" t="n">
        <v>20</v>
      </c>
      <c r="B29" s="472"/>
      <c r="C29" s="472"/>
      <c r="D29" s="472"/>
      <c r="E29" s="472"/>
      <c r="F29" s="472"/>
      <c r="G29" s="472"/>
      <c r="H29" s="472"/>
      <c r="I29" s="472" t="n">
        <f aca="false">'Operating Cost Estimate'!$J$62/30</f>
        <v>330138.336</v>
      </c>
      <c r="J29" s="472" t="n">
        <f aca="false">'Operating Cost Estimate'!$J$67/15</f>
        <v>165008.064</v>
      </c>
      <c r="K29" s="473" t="n">
        <f aca="false">SUM(B29:J29)</f>
        <v>495146.4</v>
      </c>
      <c r="L29" s="474" t="n">
        <f aca="false">($K29*((1+L$8)^A29))</f>
        <v>894289.475846116</v>
      </c>
      <c r="M29" s="474" t="n">
        <f aca="false">K29*((1+L$8-M$8)^A29)</f>
        <v>330563.683825837</v>
      </c>
    </row>
    <row r="30" customFormat="false" ht="12" hidden="false" customHeight="false" outlineLevel="0" collapsed="false">
      <c r="A30" s="471" t="n">
        <v>21</v>
      </c>
      <c r="B30" s="472"/>
      <c r="C30" s="472"/>
      <c r="D30" s="472"/>
      <c r="E30" s="472"/>
      <c r="F30" s="472"/>
      <c r="G30" s="472"/>
      <c r="H30" s="472"/>
      <c r="I30" s="472" t="n">
        <f aca="false">'Operating Cost Estimate'!$J$62/30</f>
        <v>330138.336</v>
      </c>
      <c r="J30" s="472"/>
      <c r="K30" s="473" t="n">
        <f aca="false">SUM(B30:J30)</f>
        <v>330138.336</v>
      </c>
      <c r="L30" s="474" t="n">
        <f aca="false">($K30*((1+L$8)^A30))</f>
        <v>614154.554374006</v>
      </c>
      <c r="M30" s="474" t="n">
        <f aca="false">K30*((1+L$8-M$8)^A30)</f>
        <v>215994.925197651</v>
      </c>
    </row>
    <row r="31" customFormat="false" ht="12" hidden="false" customHeight="false" outlineLevel="0" collapsed="false">
      <c r="A31" s="471" t="n">
        <v>22</v>
      </c>
      <c r="B31" s="472"/>
      <c r="C31" s="472"/>
      <c r="D31" s="472"/>
      <c r="E31" s="472"/>
      <c r="F31" s="472"/>
      <c r="G31" s="472"/>
      <c r="H31" s="472"/>
      <c r="I31" s="472" t="n">
        <f aca="false">'Operating Cost Estimate'!$J$62/30</f>
        <v>330138.336</v>
      </c>
      <c r="J31" s="472"/>
      <c r="K31" s="473" t="n">
        <f aca="false">SUM(B31:J31)</f>
        <v>330138.336</v>
      </c>
      <c r="L31" s="474" t="n">
        <f aca="false">($K31*((1+L$8)^A31))</f>
        <v>632579.191005226</v>
      </c>
      <c r="M31" s="474" t="n">
        <f aca="false">K31*((1+L$8-M$8)^A31)</f>
        <v>211675.026693698</v>
      </c>
    </row>
    <row r="32" customFormat="false" ht="12" hidden="false" customHeight="false" outlineLevel="0" collapsed="false">
      <c r="A32" s="471" t="n">
        <v>23</v>
      </c>
      <c r="B32" s="472"/>
      <c r="C32" s="472"/>
      <c r="D32" s="472"/>
      <c r="E32" s="472"/>
      <c r="F32" s="472"/>
      <c r="G32" s="472"/>
      <c r="H32" s="472"/>
      <c r="I32" s="472" t="n">
        <f aca="false">'Operating Cost Estimate'!$J$62/30</f>
        <v>330138.336</v>
      </c>
      <c r="J32" s="472"/>
      <c r="K32" s="473" t="n">
        <f aca="false">SUM(B32:J32)</f>
        <v>330138.336</v>
      </c>
      <c r="L32" s="474" t="n">
        <f aca="false">($K32*((1+L$8)^A32))</f>
        <v>651556.566735383</v>
      </c>
      <c r="M32" s="474" t="n">
        <f aca="false">K32*((1+L$8-M$8)^A32)</f>
        <v>207441.526159824</v>
      </c>
    </row>
    <row r="33" customFormat="false" ht="12" hidden="false" customHeight="false" outlineLevel="0" collapsed="false">
      <c r="A33" s="471" t="n">
        <v>24</v>
      </c>
      <c r="B33" s="472"/>
      <c r="C33" s="472"/>
      <c r="D33" s="472"/>
      <c r="E33" s="472"/>
      <c r="F33" s="472"/>
      <c r="G33" s="472"/>
      <c r="H33" s="472"/>
      <c r="I33" s="472" t="n">
        <f aca="false">'Operating Cost Estimate'!$J$62/30</f>
        <v>330138.336</v>
      </c>
      <c r="J33" s="472" t="n">
        <f aca="false">'Operating Cost Estimate'!$J$67/15</f>
        <v>165008.064</v>
      </c>
      <c r="K33" s="473" t="n">
        <f aca="false">SUM(B33:J33)</f>
        <v>495146.4</v>
      </c>
      <c r="L33" s="474" t="n">
        <f aca="false">($K33*((1+L$8)^A33))</f>
        <v>1006530.68375509</v>
      </c>
      <c r="M33" s="474" t="n">
        <f aca="false">K33*((1+L$8-M$8)^A33)</f>
        <v>304901.416813259</v>
      </c>
    </row>
    <row r="34" customFormat="false" ht="12" hidden="false" customHeight="false" outlineLevel="0" collapsed="false">
      <c r="A34" s="471" t="n">
        <v>25</v>
      </c>
      <c r="B34" s="472"/>
      <c r="C34" s="472"/>
      <c r="D34" s="472"/>
      <c r="E34" s="472"/>
      <c r="F34" s="472"/>
      <c r="G34" s="472"/>
      <c r="H34" s="472"/>
      <c r="I34" s="472" t="n">
        <f aca="false">'Operating Cost Estimate'!$J$62/30</f>
        <v>330138.336</v>
      </c>
      <c r="J34" s="472"/>
      <c r="K34" s="473" t="n">
        <f aca="false">SUM(B34:J34)</f>
        <v>330138.336</v>
      </c>
      <c r="L34" s="474" t="n">
        <f aca="false">($K34*((1+L$8)^A34))</f>
        <v>691236.361649568</v>
      </c>
      <c r="M34" s="474" t="n">
        <f aca="false">K34*((1+L$8-M$8)^A34)</f>
        <v>199226.841723895</v>
      </c>
    </row>
    <row r="35" customFormat="false" ht="12" hidden="false" customHeight="false" outlineLevel="0" collapsed="false">
      <c r="A35" s="471" t="n">
        <v>26</v>
      </c>
      <c r="B35" s="472"/>
      <c r="C35" s="472"/>
      <c r="D35" s="472"/>
      <c r="E35" s="472"/>
      <c r="F35" s="472"/>
      <c r="G35" s="472"/>
      <c r="H35" s="472"/>
      <c r="I35" s="472" t="n">
        <f aca="false">'Operating Cost Estimate'!$J$62/30</f>
        <v>330138.336</v>
      </c>
      <c r="J35" s="472"/>
      <c r="K35" s="473" t="n">
        <f aca="false">SUM(B35:J35)</f>
        <v>330138.336</v>
      </c>
      <c r="L35" s="474" t="n">
        <f aca="false">($K35*((1+L$8)^A35))</f>
        <v>711973.452499055</v>
      </c>
      <c r="M35" s="474" t="n">
        <f aca="false">K35*((1+L$8-M$8)^A35)</f>
        <v>195242.304889417</v>
      </c>
    </row>
    <row r="36" customFormat="false" ht="12" hidden="false" customHeight="false" outlineLevel="0" collapsed="false">
      <c r="A36" s="471" t="n">
        <v>27</v>
      </c>
      <c r="B36" s="472"/>
      <c r="C36" s="472"/>
      <c r="D36" s="472"/>
      <c r="E36" s="472"/>
      <c r="F36" s="472"/>
      <c r="G36" s="472"/>
      <c r="H36" s="472"/>
      <c r="I36" s="472" t="n">
        <f aca="false">'Operating Cost Estimate'!$J$62/30</f>
        <v>330138.336</v>
      </c>
      <c r="J36" s="472"/>
      <c r="K36" s="473" t="n">
        <f aca="false">SUM(B36:J36)</f>
        <v>330138.336</v>
      </c>
      <c r="L36" s="474" t="n">
        <f aca="false">($K36*((1+L$8)^A36))</f>
        <v>733332.656074027</v>
      </c>
      <c r="M36" s="474" t="n">
        <f aca="false">K36*((1+L$8-M$8)^A36)</f>
        <v>191337.458791628</v>
      </c>
    </row>
    <row r="37" customFormat="false" ht="12" hidden="false" customHeight="false" outlineLevel="0" collapsed="false">
      <c r="A37" s="471" t="n">
        <v>28</v>
      </c>
      <c r="B37" s="472"/>
      <c r="C37" s="472"/>
      <c r="D37" s="472"/>
      <c r="E37" s="472"/>
      <c r="F37" s="472"/>
      <c r="G37" s="472"/>
      <c r="H37" s="472"/>
      <c r="I37" s="472" t="n">
        <f aca="false">'Operating Cost Estimate'!$J$62/30</f>
        <v>330138.336</v>
      </c>
      <c r="J37" s="472" t="n">
        <f aca="false">'Operating Cost Estimate'!$J$67/15</f>
        <v>165008.064</v>
      </c>
      <c r="K37" s="473" t="n">
        <f aca="false">SUM(B37:J37)</f>
        <v>495146.4</v>
      </c>
      <c r="L37" s="474" t="n">
        <f aca="false">($K37*((1+L$8)^A37))</f>
        <v>1132859.15210167</v>
      </c>
      <c r="M37" s="474" t="n">
        <f aca="false">K37*((1+L$8-M$8)^A37)</f>
        <v>281231.358807438</v>
      </c>
    </row>
    <row r="38" customFormat="false" ht="12" hidden="false" customHeight="false" outlineLevel="0" collapsed="false">
      <c r="A38" s="471" t="n">
        <v>29</v>
      </c>
      <c r="B38" s="472"/>
      <c r="C38" s="472"/>
      <c r="D38" s="472"/>
      <c r="E38" s="472"/>
      <c r="F38" s="472"/>
      <c r="G38" s="472"/>
      <c r="H38" s="472"/>
      <c r="I38" s="472" t="n">
        <f aca="false">'Operating Cost Estimate'!$J$62/30</f>
        <v>330138.336</v>
      </c>
      <c r="J38" s="472"/>
      <c r="K38" s="473" t="n">
        <f aca="false">SUM(B38:J38)</f>
        <v>330138.336</v>
      </c>
      <c r="L38" s="474" t="n">
        <f aca="false">($K38*((1+L$8)^A38))</f>
        <v>777992.614828935</v>
      </c>
      <c r="M38" s="474" t="n">
        <f aca="false">K38*((1+L$8-M$8)^A38)</f>
        <v>183760.49542348</v>
      </c>
    </row>
    <row r="39" customFormat="false" ht="12" hidden="false" customHeight="false" outlineLevel="0" collapsed="false">
      <c r="A39" s="471" t="n">
        <v>30</v>
      </c>
      <c r="B39" s="472"/>
      <c r="C39" s="472"/>
      <c r="D39" s="472"/>
      <c r="E39" s="472"/>
      <c r="F39" s="472"/>
      <c r="G39" s="472"/>
      <c r="H39" s="472"/>
      <c r="I39" s="472"/>
      <c r="J39" s="472"/>
      <c r="K39" s="473" t="n">
        <f aca="false">SUM(B39:J39)</f>
        <v>0</v>
      </c>
      <c r="L39" s="474" t="n">
        <f aca="false">($K39*((1+L$8)^A39))</f>
        <v>0</v>
      </c>
      <c r="M39" s="474" t="n">
        <f aca="false">K39*((1+L$8-M$8)^A39)</f>
        <v>0</v>
      </c>
    </row>
    <row r="40" customFormat="false" ht="12" hidden="false" customHeight="false" outlineLevel="0" collapsed="false">
      <c r="A40" s="471" t="n">
        <v>31</v>
      </c>
      <c r="B40" s="472"/>
      <c r="C40" s="472"/>
      <c r="D40" s="472"/>
      <c r="E40" s="472"/>
      <c r="F40" s="472"/>
      <c r="G40" s="472"/>
      <c r="H40" s="472"/>
      <c r="I40" s="472"/>
      <c r="J40" s="472" t="n">
        <f aca="false">'Operating Cost Estimate'!$J$67/15</f>
        <v>165008.064</v>
      </c>
      <c r="K40" s="473" t="n">
        <f aca="false">SUM(B40:J40)</f>
        <v>165008.064</v>
      </c>
      <c r="L40" s="474" t="n">
        <f aca="false">($K40*((1+L$8)^A40))</f>
        <v>412533.417626588</v>
      </c>
      <c r="M40" s="474" t="n">
        <f aca="false">K40*((1+L$8-M$8)^A40)</f>
        <v>88209.1252539805</v>
      </c>
    </row>
    <row r="41" customFormat="false" ht="12" hidden="false" customHeight="false" outlineLevel="0" collapsed="false">
      <c r="A41" s="476" t="s">
        <v>618</v>
      </c>
      <c r="B41" s="477" t="n">
        <f aca="false">SUM(B9:B40)</f>
        <v>6346622.88</v>
      </c>
      <c r="C41" s="477" t="n">
        <f aca="false">SUM(C9:C40)</f>
        <v>5739289.92</v>
      </c>
      <c r="D41" s="477" t="n">
        <f aca="false">SUM(D9:D40)</f>
        <v>0</v>
      </c>
      <c r="E41" s="477" t="n">
        <f aca="false">SUM(E9:E40)</f>
        <v>5488083.36</v>
      </c>
      <c r="F41" s="477" t="n">
        <f aca="false">SUM(F9:F40)</f>
        <v>543240</v>
      </c>
      <c r="G41" s="477" t="n">
        <f aca="false">SUM(G9:G40)</f>
        <v>0</v>
      </c>
      <c r="H41" s="477" t="n">
        <f aca="false">SUM(H9:H40)</f>
        <v>0</v>
      </c>
      <c r="I41" s="477" t="n">
        <f aca="false">SUM(I9:I40)</f>
        <v>9904150.08</v>
      </c>
      <c r="J41" s="477" t="n">
        <f aca="false">SUM(J9:J40)</f>
        <v>2475120.96</v>
      </c>
      <c r="K41" s="477" t="n">
        <f aca="false">SUM(K9:K40)</f>
        <v>30496507.2</v>
      </c>
      <c r="L41" s="477" t="n">
        <f aca="false">SUM(L9:L40)</f>
        <v>38166217.9396093</v>
      </c>
      <c r="M41" s="477" t="n">
        <f aca="false">SUM(M9:M40)</f>
        <v>27168110.073108</v>
      </c>
    </row>
    <row r="42" customFormat="false" ht="12" hidden="false" customHeight="false" outlineLevel="0" collapsed="false">
      <c r="J42" s="478"/>
    </row>
    <row r="43" customFormat="false" ht="12" hidden="false" customHeight="false" outlineLevel="0" collapsed="false">
      <c r="B43" s="478"/>
      <c r="C43" s="478"/>
      <c r="D43" s="478"/>
      <c r="E43" s="478"/>
      <c r="F43" s="480"/>
      <c r="G43" s="478"/>
      <c r="H43" s="478"/>
      <c r="I43" s="478"/>
      <c r="J43" s="478"/>
      <c r="K43" s="478"/>
      <c r="M43" s="479"/>
    </row>
    <row r="44" customFormat="false" ht="12" hidden="false" customHeight="false" outlineLevel="0" collapsed="false">
      <c r="A44" s="478"/>
      <c r="B44" s="478"/>
      <c r="C44" s="478"/>
      <c r="D44" s="478"/>
      <c r="E44" s="478"/>
      <c r="F44" s="478"/>
      <c r="G44" s="478"/>
      <c r="H44" s="478"/>
      <c r="I44" s="478"/>
      <c r="J44" s="478"/>
      <c r="K44" s="478"/>
    </row>
    <row r="45" customFormat="false" ht="12" hidden="false" customHeight="false" outlineLevel="0" collapsed="false">
      <c r="A45" s="478"/>
      <c r="B45" s="478"/>
      <c r="C45" s="478"/>
      <c r="D45" s="478"/>
      <c r="E45" s="478"/>
      <c r="F45" s="478"/>
      <c r="G45" s="478"/>
      <c r="H45" s="478"/>
      <c r="I45" s="478"/>
      <c r="J45" s="478"/>
      <c r="K45" s="480"/>
    </row>
    <row r="46" customFormat="false" ht="12" hidden="false" customHeight="false" outlineLevel="0" collapsed="false">
      <c r="A46" s="481" t="s">
        <v>619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</row>
    <row r="47" customFormat="false" ht="12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78"/>
      <c r="J47" s="478"/>
      <c r="K47" s="478"/>
    </row>
    <row r="48" customFormat="false" ht="12" hidden="false" customHeight="false" outlineLevel="0" collapsed="false">
      <c r="A48" s="478"/>
      <c r="B48" s="478"/>
      <c r="C48" s="478"/>
      <c r="D48" s="478"/>
      <c r="E48" s="478"/>
      <c r="F48" s="478"/>
      <c r="G48" s="478"/>
      <c r="H48" s="478"/>
      <c r="I48" s="478"/>
      <c r="J48" s="478"/>
      <c r="K48" s="478"/>
    </row>
    <row r="49" customFormat="false" ht="12" hidden="false" customHeight="false" outlineLevel="0" collapsed="false">
      <c r="A49" s="478"/>
      <c r="B49" s="478"/>
      <c r="C49" s="478"/>
      <c r="D49" s="478"/>
      <c r="E49" s="478"/>
      <c r="F49" s="478"/>
      <c r="G49" s="478"/>
      <c r="H49" s="478"/>
      <c r="I49" s="478"/>
      <c r="J49" s="478"/>
      <c r="K49" s="478"/>
    </row>
    <row r="50" customFormat="false" ht="12" hidden="false" customHeight="false" outlineLevel="0" collapsed="false">
      <c r="A50" s="478"/>
      <c r="B50" s="478"/>
      <c r="C50" s="478"/>
      <c r="D50" s="478"/>
      <c r="E50" s="478"/>
      <c r="F50" s="478"/>
      <c r="G50" s="478"/>
      <c r="H50" s="478"/>
      <c r="I50" s="478"/>
      <c r="J50" s="478"/>
      <c r="K50" s="478"/>
    </row>
    <row r="51" customFormat="false" ht="12" hidden="false" customHeight="false" outlineLevel="0" collapsed="false">
      <c r="A51" s="478"/>
      <c r="B51" s="478"/>
      <c r="C51" s="478"/>
      <c r="D51" s="478"/>
      <c r="E51" s="478"/>
      <c r="F51" s="478"/>
      <c r="G51" s="478"/>
      <c r="H51" s="478"/>
      <c r="I51" s="478"/>
      <c r="J51" s="478"/>
      <c r="K51" s="478"/>
    </row>
    <row r="52" customFormat="false" ht="12" hidden="false" customHeight="false" outlineLevel="0" collapsed="false">
      <c r="A52" s="478"/>
      <c r="B52" s="478"/>
      <c r="C52" s="478"/>
      <c r="D52" s="478"/>
      <c r="E52" s="478"/>
      <c r="F52" s="478"/>
      <c r="G52" s="478"/>
      <c r="H52" s="478"/>
      <c r="I52" s="478"/>
      <c r="J52" s="478"/>
      <c r="K52" s="478"/>
    </row>
    <row r="53" customFormat="false" ht="12" hidden="false" customHeight="false" outlineLevel="0" collapsed="false">
      <c r="A53" s="478"/>
      <c r="B53" s="478"/>
      <c r="C53" s="478"/>
      <c r="D53" s="478"/>
      <c r="E53" s="478"/>
      <c r="F53" s="478"/>
      <c r="G53" s="478"/>
      <c r="H53" s="478"/>
      <c r="I53" s="478"/>
      <c r="J53" s="478"/>
      <c r="K53" s="478"/>
    </row>
    <row r="54" customFormat="false" ht="12" hidden="fals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</row>
    <row r="55" customFormat="false" ht="12" hidden="false" customHeight="fals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  <c r="J55" s="478"/>
      <c r="K55" s="478"/>
    </row>
    <row r="56" customFormat="false" ht="12" hidden="false" customHeight="fals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</row>
    <row r="57" customFormat="false" ht="12" hidden="false" customHeight="false" outlineLevel="0" collapsed="false">
      <c r="A57" s="478"/>
      <c r="B57" s="478"/>
      <c r="C57" s="478"/>
      <c r="D57" s="478"/>
      <c r="E57" s="478"/>
      <c r="F57" s="478"/>
      <c r="G57" s="478"/>
      <c r="H57" s="478"/>
      <c r="I57" s="478"/>
      <c r="J57" s="478"/>
      <c r="K57" s="478"/>
    </row>
    <row r="58" customFormat="false" ht="12" hidden="false" customHeight="fals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</row>
    <row r="59" customFormat="false" ht="12" hidden="fals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</row>
    <row r="60" customFormat="false" ht="12" hidden="fals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</row>
    <row r="61" customFormat="false" ht="12" hidden="false" customHeight="fals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</row>
    <row r="62" customFormat="false" ht="12" hidden="false" customHeight="fals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</row>
    <row r="63" customFormat="false" ht="12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80"/>
    </row>
    <row r="64" customFormat="false" ht="12" hidden="false" customHeight="false" outlineLevel="0" collapsed="false">
      <c r="A64" s="478"/>
      <c r="B64" s="478"/>
      <c r="C64" s="478"/>
      <c r="D64" s="478"/>
      <c r="E64" s="478"/>
      <c r="F64" s="478"/>
      <c r="G64" s="478"/>
      <c r="H64" s="478"/>
      <c r="I64" s="478"/>
      <c r="J64" s="478"/>
      <c r="K64" s="480"/>
    </row>
    <row r="65" customFormat="false" ht="12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80"/>
    </row>
    <row r="66" customFormat="false" ht="12" hidden="false" customHeight="false" outlineLevel="0" collapsed="false">
      <c r="A66" s="478"/>
      <c r="B66" s="478"/>
      <c r="C66" s="478"/>
      <c r="D66" s="478"/>
      <c r="E66" s="478"/>
      <c r="F66" s="478"/>
      <c r="G66" s="478"/>
      <c r="H66" s="478"/>
      <c r="I66" s="478"/>
      <c r="J66" s="478"/>
      <c r="K66" s="478"/>
    </row>
    <row r="67" customFormat="false" ht="12" hidden="false" customHeight="false" outlineLevel="0" collapsed="false">
      <c r="A67" s="478"/>
      <c r="B67" s="478"/>
      <c r="C67" s="478"/>
      <c r="D67" s="478"/>
      <c r="E67" s="478"/>
      <c r="F67" s="478"/>
      <c r="G67" s="478"/>
      <c r="H67" s="478"/>
      <c r="I67" s="478"/>
      <c r="J67" s="478"/>
      <c r="K67" s="478"/>
    </row>
    <row r="68" customFormat="false" ht="12" hidden="false" customHeight="fals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80"/>
    </row>
    <row r="69" customFormat="false" ht="12" hidden="false" customHeight="fals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80"/>
    </row>
    <row r="70" customFormat="false" ht="12" hidden="false" customHeight="fals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80"/>
    </row>
    <row r="71" customFormat="false" ht="12" hidden="false" customHeight="fals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</row>
    <row r="72" customFormat="false" ht="12" hidden="fals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</row>
    <row r="73" customFormat="false" ht="12" hidden="false" customHeight="fals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80"/>
    </row>
    <row r="74" customFormat="false" ht="12" hidden="false" customHeight="false" outlineLevel="0" collapsed="false">
      <c r="A74" s="478"/>
      <c r="B74" s="478"/>
      <c r="C74" s="478"/>
      <c r="D74" s="478"/>
      <c r="E74" s="478"/>
      <c r="F74" s="478"/>
      <c r="G74" s="478"/>
      <c r="H74" s="478"/>
      <c r="I74" s="478"/>
      <c r="J74" s="478"/>
      <c r="K74" s="480"/>
    </row>
    <row r="75" customFormat="false" ht="12" hidden="false" customHeight="false" outlineLevel="0" collapsed="false">
      <c r="A75" s="478"/>
      <c r="B75" s="478"/>
      <c r="C75" s="478"/>
      <c r="D75" s="478"/>
      <c r="E75" s="478"/>
      <c r="F75" s="478"/>
      <c r="G75" s="478"/>
      <c r="H75" s="478"/>
      <c r="I75" s="478"/>
      <c r="K75" s="480"/>
    </row>
    <row r="81" customFormat="false" ht="12" hidden="false" customHeight="false" outlineLevel="0" collapsed="false">
      <c r="J81" s="482"/>
    </row>
    <row r="82" customFormat="false" ht="12" hidden="false" customHeight="false" outlineLevel="0" collapsed="false">
      <c r="H82" s="482"/>
      <c r="I82" s="482"/>
    </row>
    <row r="84" customFormat="false" ht="5.1" hidden="false" customHeight="true" outlineLevel="0" collapsed="false"/>
    <row r="86" customFormat="false" ht="5.1" hidden="false" customHeight="true" outlineLevel="0" collapsed="false"/>
    <row r="88" customFormat="false" ht="5.1" hidden="false" customHeight="true" outlineLevel="0" collapsed="false"/>
    <row r="90" customFormat="false" ht="5.1" hidden="false" customHeight="true" outlineLevel="0" collapsed="false"/>
    <row r="94" customFormat="false" ht="5.1" hidden="false" customHeight="true" outlineLevel="0" collapsed="false"/>
    <row r="98" customFormat="false" ht="5.1" hidden="false" customHeight="true" outlineLevel="0" collapsed="false"/>
    <row r="103" customFormat="false" ht="12" hidden="false" customHeight="false" outlineLevel="0" collapsed="false">
      <c r="G103" s="483"/>
    </row>
    <row r="104" customFormat="false" ht="12" hidden="false" customHeight="false" outlineLevel="0" collapsed="false">
      <c r="G104" s="483"/>
    </row>
    <row r="105" customFormat="false" ht="12" hidden="false" customHeight="false" outlineLevel="0" collapsed="false">
      <c r="G105" s="483"/>
    </row>
    <row r="111" customFormat="false" ht="5.1" hidden="false" customHeight="true" outlineLevel="0" collapsed="false"/>
    <row r="115" customFormat="false" ht="5.1" hidden="false" customHeight="true" outlineLevel="0" collapsed="false"/>
    <row r="116" customFormat="false" ht="12" hidden="false" customHeight="false" outlineLevel="0" collapsed="false">
      <c r="B116" s="484"/>
      <c r="C116" s="484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  <hyperlink ref="L30" r:id="rId43" display="mailto:=@npv(L8,K9)"/>
    <hyperlink ref="M30" r:id="rId44" display="mailto:=@npv(L8,K9)"/>
    <hyperlink ref="L31" r:id="rId45" display="mailto:=@npv(L8,K9)"/>
    <hyperlink ref="M31" r:id="rId46" display="mailto:=@npv(L8,K9)"/>
    <hyperlink ref="L32" r:id="rId47" display="mailto:=@npv(L8,K9)"/>
    <hyperlink ref="M32" r:id="rId48" display="mailto:=@npv(L8,K9)"/>
    <hyperlink ref="L33" r:id="rId49" display="mailto:=@npv(L8,K9)"/>
    <hyperlink ref="M33" r:id="rId50" display="mailto:=@npv(L8,K9)"/>
    <hyperlink ref="L34" r:id="rId51" display="mailto:=@npv(L8,K9)"/>
    <hyperlink ref="M34" r:id="rId52" display="mailto:=@npv(L8,K9)"/>
    <hyperlink ref="L35" r:id="rId53" display="mailto:=@npv(L8,K9)"/>
    <hyperlink ref="M35" r:id="rId54" display="mailto:=@npv(L8,K9)"/>
    <hyperlink ref="L36" r:id="rId55" display="mailto:=@npv(L8,K9)"/>
    <hyperlink ref="M36" r:id="rId56" display="mailto:=@npv(L8,K9)"/>
    <hyperlink ref="L37" r:id="rId57" display="mailto:=@npv(L8,K9)"/>
    <hyperlink ref="M37" r:id="rId58" display="mailto:=@npv(L8,K9)"/>
    <hyperlink ref="L38" r:id="rId59" display="mailto:=@npv(L8,K9)"/>
    <hyperlink ref="M38" r:id="rId60" display="mailto:=@npv(L8,K9)"/>
    <hyperlink ref="L39" r:id="rId61" display="mailto:=@npv(L8,K9)"/>
    <hyperlink ref="M39" r:id="rId62" display="mailto:=@npv(L8,K9)"/>
    <hyperlink ref="L40" r:id="rId63" display="mailto:=@npv(L8,K9)"/>
    <hyperlink ref="M40" r:id="rId64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15.41"/>
    <col collapsed="false" customWidth="true" hidden="false" outlineLevel="0" max="4" min="2" style="451" width="11.7"/>
    <col collapsed="false" customWidth="true" hidden="false" outlineLevel="0" max="6" min="5" style="451" width="12.7"/>
    <col collapsed="false" customWidth="true" hidden="false" outlineLevel="0" max="10" min="7" style="451" width="11.7"/>
    <col collapsed="false" customWidth="true" hidden="false" outlineLevel="0" max="11" min="11" style="451" width="14.28"/>
    <col collapsed="false" customWidth="true" hidden="false" outlineLevel="0" max="13" min="12" style="451" width="12.7"/>
    <col collapsed="false" customWidth="true" hidden="false" outlineLevel="0" max="156" min="14" style="451" width="10.99"/>
    <col collapsed="false" customWidth="true" hidden="false" outlineLevel="0" max="157" min="157" style="451" width="11.99"/>
    <col collapsed="false" customWidth="false" hidden="false" outlineLevel="0" max="257" min="158" style="451" width="7.99"/>
  </cols>
  <sheetData>
    <row r="1" customFormat="false" ht="12" hidden="false" customHeight="false" outlineLevel="0" collapsed="false">
      <c r="A1" s="452"/>
      <c r="B1" s="453" t="s">
        <v>621</v>
      </c>
      <c r="C1" s="453"/>
      <c r="D1" s="453"/>
      <c r="E1" s="453"/>
      <c r="F1" s="453"/>
      <c r="G1" s="453"/>
      <c r="H1" s="453"/>
      <c r="I1" s="453"/>
      <c r="J1" s="453"/>
      <c r="K1" s="453"/>
    </row>
    <row r="2" customFormat="false" ht="12" hidden="false" customHeight="false" outlineLevel="0" collapsed="false">
      <c r="B2" s="453" t="s">
        <v>599</v>
      </c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2" hidden="false" customHeight="false" outlineLevel="0" collapsed="false">
      <c r="B3" s="454" t="s">
        <v>600</v>
      </c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" hidden="false" customHeight="false" outlineLevel="0" collapsed="false">
      <c r="B4" s="455"/>
      <c r="C4" s="455"/>
      <c r="D4" s="456"/>
      <c r="E4" s="456"/>
      <c r="F4" s="456"/>
      <c r="G4" s="456"/>
      <c r="H4" s="456"/>
      <c r="I4" s="456"/>
      <c r="J4" s="456"/>
      <c r="K4" s="456"/>
    </row>
    <row r="6" customFormat="false" ht="12" hidden="false" customHeight="false" outlineLevel="0" collapsed="false">
      <c r="A6" s="457" t="s">
        <v>601</v>
      </c>
      <c r="B6" s="458" t="s">
        <v>602</v>
      </c>
      <c r="C6" s="458"/>
      <c r="D6" s="458"/>
      <c r="E6" s="458"/>
      <c r="F6" s="458"/>
      <c r="G6" s="458"/>
      <c r="H6" s="458"/>
      <c r="I6" s="458"/>
      <c r="J6" s="458"/>
      <c r="K6" s="459" t="s">
        <v>603</v>
      </c>
      <c r="L6" s="460" t="s">
        <v>604</v>
      </c>
      <c r="M6" s="461" t="s">
        <v>605</v>
      </c>
    </row>
    <row r="7" customFormat="false" ht="12" hidden="false" customHeight="false" outlineLevel="0" collapsed="false">
      <c r="A7" s="457"/>
      <c r="B7" s="462" t="s">
        <v>606</v>
      </c>
      <c r="C7" s="462"/>
      <c r="D7" s="462"/>
      <c r="E7" s="462"/>
      <c r="F7" s="462"/>
      <c r="G7" s="462"/>
      <c r="H7" s="463" t="s">
        <v>607</v>
      </c>
      <c r="I7" s="463"/>
      <c r="J7" s="463"/>
      <c r="K7" s="459"/>
      <c r="L7" s="464" t="s">
        <v>608</v>
      </c>
      <c r="M7" s="465" t="s">
        <v>609</v>
      </c>
    </row>
    <row r="8" customFormat="false" ht="36" hidden="false" customHeight="false" outlineLevel="0" collapsed="false">
      <c r="A8" s="457"/>
      <c r="B8" s="466" t="s">
        <v>610</v>
      </c>
      <c r="C8" s="467" t="s">
        <v>611</v>
      </c>
      <c r="D8" s="467" t="s">
        <v>612</v>
      </c>
      <c r="E8" s="468" t="s">
        <v>613</v>
      </c>
      <c r="F8" s="466" t="s">
        <v>410</v>
      </c>
      <c r="G8" s="466" t="s">
        <v>614</v>
      </c>
      <c r="H8" s="467" t="s">
        <v>615</v>
      </c>
      <c r="I8" s="466" t="s">
        <v>616</v>
      </c>
      <c r="J8" s="466" t="s">
        <v>617</v>
      </c>
      <c r="K8" s="459"/>
      <c r="L8" s="469" t="n">
        <v>0.03</v>
      </c>
      <c r="M8" s="470" t="n">
        <v>0.05</v>
      </c>
    </row>
    <row r="9" customFormat="false" ht="12" hidden="false" customHeight="false" outlineLevel="0" collapsed="false">
      <c r="A9" s="471" t="n">
        <v>0</v>
      </c>
      <c r="B9" s="472" t="n">
        <f aca="false">'Capital Cost Estimate'!$W$536/5</f>
        <v>1812062.592</v>
      </c>
      <c r="C9" s="472" t="n">
        <f aca="false">'Capital Cost Estimate'!$W$544/2</f>
        <v>2869644.96</v>
      </c>
      <c r="D9" s="472"/>
      <c r="E9" s="472" t="n">
        <f aca="false">('Capital Cost Estimate'!$W$547/3)+('Capital Cost Estimate'!$W$548/3)+('Capital Cost Estimate'!$W$549/3)+('Capital Cost Estimate'!$W$550/3)+('Capital Cost Estimate'!$W$551/7)+('Capital Cost Estimate'!$W$552/3)+('Capital Cost Estimate'!$W$553/2)+('Capital Cost Estimate'!$W$554/2)+('Capital Cost Estimate'!$W$555/1)+('Capital Cost Estimate'!$W$556/2)+('Capital Cost Estimate'!$W$557/7)+('Capital Cost Estimate'!$W$558/2)+('Capital Cost Estimate'!$W$559/2)</f>
        <v>1957141.26857143</v>
      </c>
      <c r="F9" s="472" t="n">
        <f aca="false">'Capital Cost Estimate'!$W$564*(12/18)</f>
        <v>362160</v>
      </c>
      <c r="G9" s="472" t="n">
        <f aca="false">'Capital Cost Estimate'!$W$565/7</f>
        <v>28800</v>
      </c>
      <c r="H9" s="472"/>
      <c r="I9" s="472" t="n">
        <f aca="false">'Operating Cost Estimate'!$L$62/30</f>
        <v>330138.336</v>
      </c>
      <c r="J9" s="472"/>
      <c r="K9" s="473" t="n">
        <f aca="false">SUM(B9:J9)</f>
        <v>7359947.15657143</v>
      </c>
      <c r="L9" s="474" t="n">
        <f aca="false">($K9*((1+L$8)^A9))</f>
        <v>7359947.15657143</v>
      </c>
      <c r="M9" s="474" t="n">
        <f aca="false">K9*((1+L$8-M$8)^A9)</f>
        <v>7359947.15657143</v>
      </c>
    </row>
    <row r="10" customFormat="false" ht="12" hidden="false" customHeight="false" outlineLevel="0" collapsed="false">
      <c r="A10" s="471" t="n">
        <f aca="false">1+A9</f>
        <v>1</v>
      </c>
      <c r="B10" s="472" t="n">
        <f aca="false">'Capital Cost Estimate'!$W$536/5</f>
        <v>1812062.592</v>
      </c>
      <c r="C10" s="472" t="n">
        <f aca="false">'Capital Cost Estimate'!$W$544/2</f>
        <v>2869644.96</v>
      </c>
      <c r="D10" s="472"/>
      <c r="E10" s="472" t="n">
        <f aca="false">('Capital Cost Estimate'!$W$547/3)+('Capital Cost Estimate'!$W$548/3)+('Capital Cost Estimate'!$W$549/3)+('Capital Cost Estimate'!$W$550/3)+('Capital Cost Estimate'!$W$551/7)+('Capital Cost Estimate'!$W$552/3)+('Capital Cost Estimate'!$W$553/2)+('Capital Cost Estimate'!$W$554/2)+('Capital Cost Estimate'!$W$556/2)+('Capital Cost Estimate'!$W$557/7)+('Capital Cost Estimate'!$W$558/2)+('Capital Cost Estimate'!$W$559/2)</f>
        <v>1844511.66857143</v>
      </c>
      <c r="F10" s="472" t="n">
        <f aca="false">'Capital Cost Estimate'!$W$564*(6/18)</f>
        <v>181080</v>
      </c>
      <c r="G10" s="472" t="n">
        <f aca="false">'Capital Cost Estimate'!$W$565/7</f>
        <v>28800</v>
      </c>
      <c r="H10" s="472"/>
      <c r="I10" s="472" t="n">
        <f aca="false">'Operating Cost Estimate'!$L$62/30</f>
        <v>330138.336</v>
      </c>
      <c r="J10" s="472"/>
      <c r="K10" s="473" t="n">
        <f aca="false">SUM(B10:J10)</f>
        <v>7066237.55657143</v>
      </c>
      <c r="L10" s="474" t="n">
        <f aca="false">($K10*((1+L$8)^A10))</f>
        <v>7278224.68326857</v>
      </c>
      <c r="M10" s="474" t="n">
        <f aca="false">K10*((1+L$8-M$8)^A10)</f>
        <v>6924912.80544</v>
      </c>
    </row>
    <row r="11" customFormat="false" ht="12" hidden="false" customHeight="false" outlineLevel="0" collapsed="false">
      <c r="A11" s="471" t="n">
        <f aca="false">1+A10</f>
        <v>2</v>
      </c>
      <c r="B11" s="472" t="n">
        <f aca="false">'Capital Cost Estimate'!$W$536/5</f>
        <v>1812062.592</v>
      </c>
      <c r="C11" s="472"/>
      <c r="D11" s="472"/>
      <c r="E11" s="472" t="n">
        <f aca="false">('Capital Cost Estimate'!$W$550/3)+('Capital Cost Estimate'!$W$551/7)+('Capital Cost Estimate'!$W$552/3)+('Capital Cost Estimate'!$W$557/7)</f>
        <v>1095049.02857143</v>
      </c>
      <c r="F11" s="472"/>
      <c r="G11" s="472" t="n">
        <f aca="false">'Capital Cost Estimate'!$W$565/7</f>
        <v>28800</v>
      </c>
      <c r="H11" s="472"/>
      <c r="I11" s="472" t="n">
        <f aca="false">'Operating Cost Estimate'!$L$62/30</f>
        <v>330138.336</v>
      </c>
      <c r="J11" s="472" t="n">
        <f aca="false">'Operating Cost Estimate'!$L$67/30</f>
        <v>149104.032</v>
      </c>
      <c r="K11" s="473" t="n">
        <f aca="false">SUM(B11:J11)</f>
        <v>3415153.98857143</v>
      </c>
      <c r="L11" s="474" t="n">
        <f aca="false">($K11*((1+L$8)^A11))</f>
        <v>3623136.86647543</v>
      </c>
      <c r="M11" s="474" t="n">
        <f aca="false">K11*((1+L$8-M$8)^A11)</f>
        <v>3279913.890624</v>
      </c>
    </row>
    <row r="12" customFormat="false" ht="12" hidden="false" customHeight="false" outlineLevel="0" collapsed="false">
      <c r="A12" s="471" t="n">
        <v>3</v>
      </c>
      <c r="B12" s="472" t="n">
        <f aca="false">'Capital Cost Estimate'!$W$536/5</f>
        <v>1812062.592</v>
      </c>
      <c r="C12" s="472"/>
      <c r="D12" s="472"/>
      <c r="E12" s="472" t="n">
        <f aca="false">('Capital Cost Estimate'!$W$551/7)+('Capital Cost Estimate'!$W$557/7)</f>
        <v>72258.7885714286</v>
      </c>
      <c r="F12" s="472"/>
      <c r="G12" s="472" t="n">
        <f aca="false">'Capital Cost Estimate'!$W$565/7</f>
        <v>28800</v>
      </c>
      <c r="H12" s="472"/>
      <c r="I12" s="472" t="n">
        <f aca="false">'Operating Cost Estimate'!$L$62/30</f>
        <v>330138.336</v>
      </c>
      <c r="J12" s="472" t="n">
        <f aca="false">'Operating Cost Estimate'!$L$67/30</f>
        <v>149104.032</v>
      </c>
      <c r="K12" s="473" t="n">
        <f aca="false">SUM(B12:J12)</f>
        <v>2392363.74857143</v>
      </c>
      <c r="L12" s="474" t="n">
        <f aca="false">($K12*((1+L$8)^A12))</f>
        <v>2614200.46188521</v>
      </c>
      <c r="M12" s="474" t="n">
        <f aca="false">K12*((1+L$8-M$8)^A12)</f>
        <v>2251673.62124544</v>
      </c>
    </row>
    <row r="13" customFormat="false" ht="12" hidden="false" customHeight="false" outlineLevel="0" collapsed="false">
      <c r="A13" s="471" t="n">
        <v>4</v>
      </c>
      <c r="B13" s="472" t="n">
        <f aca="false">'Capital Cost Estimate'!$W$536/5</f>
        <v>1812062.592</v>
      </c>
      <c r="C13" s="472"/>
      <c r="D13" s="472"/>
      <c r="E13" s="472" t="n">
        <f aca="false">('Capital Cost Estimate'!$W$551/7)+('Capital Cost Estimate'!$W$557/7)</f>
        <v>72258.7885714286</v>
      </c>
      <c r="F13" s="472"/>
      <c r="G13" s="472" t="n">
        <f aca="false">'Capital Cost Estimate'!$W$565/7</f>
        <v>28800</v>
      </c>
      <c r="H13" s="472"/>
      <c r="I13" s="472" t="n">
        <f aca="false">'Operating Cost Estimate'!$L$62/30</f>
        <v>330138.336</v>
      </c>
      <c r="J13" s="472" t="n">
        <f aca="false">'Operating Cost Estimate'!$L$67/30</f>
        <v>149104.032</v>
      </c>
      <c r="K13" s="473" t="n">
        <f aca="false">SUM(B13:J13)</f>
        <v>2392363.74857143</v>
      </c>
      <c r="L13" s="474" t="n">
        <f aca="false">($K13*((1+L$8)^A13))</f>
        <v>2692626.47574177</v>
      </c>
      <c r="M13" s="474" t="n">
        <f aca="false">K13*((1+L$8-M$8)^A13)</f>
        <v>2206640.14882053</v>
      </c>
    </row>
    <row r="14" customFormat="false" ht="12" hidden="false" customHeight="false" outlineLevel="0" collapsed="false">
      <c r="A14" s="471" t="n">
        <v>5</v>
      </c>
      <c r="C14" s="472"/>
      <c r="D14" s="472"/>
      <c r="E14" s="472" t="n">
        <f aca="false">('Capital Cost Estimate'!$W$551/7)+('Capital Cost Estimate'!$W$557/7)</f>
        <v>72258.7885714286</v>
      </c>
      <c r="F14" s="472"/>
      <c r="G14" s="472" t="n">
        <f aca="false">'Capital Cost Estimate'!$W$565/7</f>
        <v>28800</v>
      </c>
      <c r="H14" s="472"/>
      <c r="I14" s="472" t="n">
        <f aca="false">'Operating Cost Estimate'!$L$62/30</f>
        <v>330138.336</v>
      </c>
      <c r="J14" s="472" t="n">
        <f aca="false">'Operating Cost Estimate'!$L$67/30</f>
        <v>149104.032</v>
      </c>
      <c r="K14" s="473" t="n">
        <f aca="false">SUM(B14:J14)</f>
        <v>580301.156571429</v>
      </c>
      <c r="L14" s="474" t="n">
        <f aca="false">($K14*((1+L$8)^A14))</f>
        <v>672728.086099562</v>
      </c>
      <c r="M14" s="474" t="n">
        <f aca="false">K14*((1+L$8-M$8)^A14)</f>
        <v>524546.283832007</v>
      </c>
    </row>
    <row r="15" customFormat="false" ht="12" hidden="false" customHeight="false" outlineLevel="0" collapsed="false">
      <c r="A15" s="471" t="n">
        <v>6</v>
      </c>
      <c r="B15" s="472"/>
      <c r="C15" s="472"/>
      <c r="D15" s="472"/>
      <c r="E15" s="472" t="n">
        <f aca="false">('Capital Cost Estimate'!$W$551/7)+('Capital Cost Estimate'!$W$557/7)</f>
        <v>72258.7885714286</v>
      </c>
      <c r="F15" s="472"/>
      <c r="G15" s="472" t="n">
        <f aca="false">'Capital Cost Estimate'!$W$565/7</f>
        <v>28800</v>
      </c>
      <c r="H15" s="472"/>
      <c r="I15" s="472" t="n">
        <f aca="false">'Operating Cost Estimate'!$L$62/30</f>
        <v>330138.336</v>
      </c>
      <c r="J15" s="472" t="n">
        <f aca="false">'Operating Cost Estimate'!$L$67/30</f>
        <v>149104.032</v>
      </c>
      <c r="K15" s="473" t="n">
        <f aca="false">SUM(B15:J15)</f>
        <v>580301.156571429</v>
      </c>
      <c r="L15" s="474" t="n">
        <f aca="false">($K15*((1+L$8)^A15))</f>
        <v>692909.928682549</v>
      </c>
      <c r="M15" s="474" t="n">
        <f aca="false">K15*((1+L$8-M$8)^A15)</f>
        <v>514055.358155367</v>
      </c>
    </row>
    <row r="16" customFormat="false" ht="12" hidden="false" customHeight="false" outlineLevel="0" collapsed="false">
      <c r="A16" s="471" t="n">
        <v>7</v>
      </c>
      <c r="B16" s="472"/>
      <c r="C16" s="472"/>
      <c r="D16" s="472"/>
      <c r="E16" s="472" t="n">
        <f aca="false">('Capital Cost Estimate'!$W$547/3)+('Capital Cost Estimate'!$W$548/3)+('Capital Cost Estimate'!$W$549/3)</f>
        <v>302346.24</v>
      </c>
      <c r="F16" s="472"/>
      <c r="G16" s="472"/>
      <c r="H16" s="472"/>
      <c r="I16" s="472" t="n">
        <f aca="false">'Operating Cost Estimate'!$L$62/30</f>
        <v>330138.336</v>
      </c>
      <c r="J16" s="472" t="n">
        <f aca="false">'Operating Cost Estimate'!$L$67/30</f>
        <v>149104.032</v>
      </c>
      <c r="K16" s="473" t="n">
        <f aca="false">SUM(B16:J16)</f>
        <v>781588.608</v>
      </c>
      <c r="L16" s="474" t="n">
        <f aca="false">($K16*((1+L$8)^A16))</f>
        <v>961255.402493004</v>
      </c>
      <c r="M16" s="474" t="n">
        <f aca="false">K16*((1+L$8-M$8)^A16)</f>
        <v>678517.027099562</v>
      </c>
    </row>
    <row r="17" customFormat="false" ht="12" hidden="false" customHeight="false" outlineLevel="0" collapsed="false">
      <c r="A17" s="471" t="n">
        <v>8</v>
      </c>
      <c r="B17" s="472"/>
      <c r="C17" s="472"/>
      <c r="D17" s="472"/>
      <c r="E17" s="472"/>
      <c r="F17" s="472"/>
      <c r="G17" s="472"/>
      <c r="H17" s="472"/>
      <c r="I17" s="472" t="n">
        <f aca="false">'Operating Cost Estimate'!$L$62/30</f>
        <v>330138.336</v>
      </c>
      <c r="J17" s="472" t="n">
        <f aca="false">'Operating Cost Estimate'!$L$67/30</f>
        <v>149104.032</v>
      </c>
      <c r="K17" s="473" t="n">
        <f aca="false">SUM(B17:J17)</f>
        <v>479242.368</v>
      </c>
      <c r="L17" s="474" t="n">
        <f aca="false">($K17*((1+L$8)^A17))</f>
        <v>607089.893515754</v>
      </c>
      <c r="M17" s="474" t="n">
        <f aca="false">K17*((1+L$8-M$8)^A17)</f>
        <v>407721.685548932</v>
      </c>
    </row>
    <row r="18" customFormat="false" ht="12" hidden="false" customHeight="false" outlineLevel="0" collapsed="false">
      <c r="A18" s="471" t="n">
        <v>9</v>
      </c>
      <c r="B18" s="472"/>
      <c r="C18" s="472"/>
      <c r="D18" s="472"/>
      <c r="E18" s="472"/>
      <c r="F18" s="472"/>
      <c r="G18" s="472"/>
      <c r="H18" s="472"/>
      <c r="I18" s="472" t="n">
        <f aca="false">'Operating Cost Estimate'!$L$62/30</f>
        <v>330138.336</v>
      </c>
      <c r="J18" s="472" t="n">
        <f aca="false">'Operating Cost Estimate'!$L$67/30</f>
        <v>149104.032</v>
      </c>
      <c r="K18" s="473" t="n">
        <f aca="false">SUM(B18:J18)</f>
        <v>479242.368</v>
      </c>
      <c r="L18" s="474" t="n">
        <f aca="false">($K18*((1+L$8)^A18))</f>
        <v>625302.590321227</v>
      </c>
      <c r="M18" s="474" t="n">
        <f aca="false">K18*((1+L$8-M$8)^A18)</f>
        <v>399567.251837954</v>
      </c>
    </row>
    <row r="19" customFormat="false" ht="12" hidden="false" customHeight="false" outlineLevel="0" collapsed="false">
      <c r="A19" s="471" t="n">
        <v>10</v>
      </c>
      <c r="B19" s="472"/>
      <c r="C19" s="472"/>
      <c r="D19" s="472"/>
      <c r="E19" s="472"/>
      <c r="F19" s="472"/>
      <c r="G19" s="472"/>
      <c r="H19" s="472"/>
      <c r="I19" s="472" t="n">
        <f aca="false">'Operating Cost Estimate'!$L$62/30</f>
        <v>330138.336</v>
      </c>
      <c r="J19" s="472" t="n">
        <f aca="false">'Operating Cost Estimate'!$L$67/30</f>
        <v>149104.032</v>
      </c>
      <c r="K19" s="473" t="n">
        <f aca="false">SUM(B19:J19)</f>
        <v>479242.368</v>
      </c>
      <c r="L19" s="474" t="n">
        <f aca="false">($K19*((1+L$8)^A19))</f>
        <v>644061.668030863</v>
      </c>
      <c r="M19" s="474" t="n">
        <f aca="false">K19*((1+L$8-M$8)^A19)</f>
        <v>391575.906801195</v>
      </c>
    </row>
    <row r="20" customFormat="false" ht="12" hidden="false" customHeight="false" outlineLevel="0" collapsed="false">
      <c r="A20" s="471" t="n">
        <v>11</v>
      </c>
      <c r="B20" s="472"/>
      <c r="C20" s="472"/>
      <c r="D20" s="472"/>
      <c r="E20" s="472"/>
      <c r="F20" s="472"/>
      <c r="G20" s="472"/>
      <c r="H20" s="472"/>
      <c r="I20" s="472" t="n">
        <f aca="false">'Operating Cost Estimate'!$L$62/30</f>
        <v>330138.336</v>
      </c>
      <c r="J20" s="472" t="n">
        <f aca="false">'Operating Cost Estimate'!$L$67/30</f>
        <v>149104.032</v>
      </c>
      <c r="K20" s="473" t="n">
        <f aca="false">SUM(B20:J20)</f>
        <v>479242.368</v>
      </c>
      <c r="L20" s="474" t="n">
        <f aca="false">($K20*((1+L$8)^A20))</f>
        <v>663383.518071789</v>
      </c>
      <c r="M20" s="474" t="n">
        <f aca="false">K20*((1+L$8-M$8)^A20)</f>
        <v>383744.388665171</v>
      </c>
    </row>
    <row r="21" customFormat="false" ht="12" hidden="false" customHeight="false" outlineLevel="0" collapsed="false">
      <c r="A21" s="471" t="n">
        <v>12</v>
      </c>
      <c r="B21" s="472"/>
      <c r="C21" s="472"/>
      <c r="D21" s="472"/>
      <c r="E21" s="472"/>
      <c r="F21" s="472"/>
      <c r="G21" s="472"/>
      <c r="H21" s="472"/>
      <c r="I21" s="472" t="n">
        <f aca="false">'Operating Cost Estimate'!$L$62/30</f>
        <v>330138.336</v>
      </c>
      <c r="J21" s="472" t="n">
        <f aca="false">'Operating Cost Estimate'!$L$67/30</f>
        <v>149104.032</v>
      </c>
      <c r="K21" s="473" t="n">
        <f aca="false">SUM(B21:J21)</f>
        <v>479242.368</v>
      </c>
      <c r="L21" s="474" t="n">
        <f aca="false">($K21*((1+L$8)^A21))</f>
        <v>683285.023613943</v>
      </c>
      <c r="M21" s="474" t="n">
        <f aca="false">K21*((1+L$8-M$8)^A21)</f>
        <v>376069.500891867</v>
      </c>
    </row>
    <row r="22" customFormat="false" ht="12" hidden="false" customHeight="false" outlineLevel="0" collapsed="false">
      <c r="A22" s="471" t="n">
        <v>13</v>
      </c>
      <c r="B22" s="472"/>
      <c r="C22" s="472"/>
      <c r="D22" s="472"/>
      <c r="E22" s="472"/>
      <c r="F22" s="472"/>
      <c r="G22" s="472"/>
      <c r="H22" s="472"/>
      <c r="I22" s="472" t="n">
        <f aca="false">'Operating Cost Estimate'!$L$62/30</f>
        <v>330138.336</v>
      </c>
      <c r="J22" s="472" t="n">
        <f aca="false">'Operating Cost Estimate'!$L$67/30</f>
        <v>149104.032</v>
      </c>
      <c r="K22" s="473" t="n">
        <f aca="false">SUM(B22:J22)</f>
        <v>479242.368</v>
      </c>
      <c r="L22" s="474" t="n">
        <f aca="false">($K22*((1+L$8)^A22))</f>
        <v>703783.574322361</v>
      </c>
      <c r="M22" s="474" t="n">
        <f aca="false">K22*((1+L$8-M$8)^A22)</f>
        <v>368548.11087403</v>
      </c>
    </row>
    <row r="23" customFormat="false" ht="12" hidden="false" customHeight="false" outlineLevel="0" collapsed="false">
      <c r="A23" s="471" t="n">
        <v>14</v>
      </c>
      <c r="B23" s="472"/>
      <c r="C23" s="472"/>
      <c r="D23" s="472"/>
      <c r="E23" s="472"/>
      <c r="F23" s="472"/>
      <c r="G23" s="472"/>
      <c r="H23" s="472"/>
      <c r="I23" s="472" t="n">
        <f aca="false">'Operating Cost Estimate'!$L$62/30</f>
        <v>330138.336</v>
      </c>
      <c r="J23" s="472" t="n">
        <f aca="false">'Operating Cost Estimate'!$L$67/30</f>
        <v>149104.032</v>
      </c>
      <c r="K23" s="473" t="n">
        <f aca="false">SUM(B23:J23)</f>
        <v>479242.368</v>
      </c>
      <c r="L23" s="474" t="n">
        <f aca="false">($K23*((1+L$8)^A23))</f>
        <v>724897.081552032</v>
      </c>
      <c r="M23" s="474" t="n">
        <f aca="false">K23*((1+L$8-M$8)^A23)</f>
        <v>361177.148656549</v>
      </c>
    </row>
    <row r="24" customFormat="false" ht="12" hidden="false" customHeight="false" outlineLevel="0" collapsed="false">
      <c r="A24" s="471" t="n">
        <v>15</v>
      </c>
      <c r="B24" s="472"/>
      <c r="C24" s="472"/>
      <c r="D24" s="472"/>
      <c r="E24" s="472"/>
      <c r="F24" s="472"/>
      <c r="G24" s="472"/>
      <c r="H24" s="472"/>
      <c r="I24" s="472" t="n">
        <f aca="false">'Operating Cost Estimate'!$L$62/30</f>
        <v>330138.336</v>
      </c>
      <c r="J24" s="472" t="n">
        <f aca="false">'Operating Cost Estimate'!$L$67/30</f>
        <v>149104.032</v>
      </c>
      <c r="K24" s="473" t="n">
        <f aca="false">SUM(B24:J24)</f>
        <v>479242.368</v>
      </c>
      <c r="L24" s="474" t="n">
        <f aca="false">($K24*((1+L$8)^A24))</f>
        <v>746643.993998593</v>
      </c>
      <c r="M24" s="474" t="n">
        <f aca="false">K24*((1+L$8-M$8)^A24)</f>
        <v>353953.605683418</v>
      </c>
    </row>
    <row r="25" customFormat="false" ht="12" hidden="false" customHeight="false" outlineLevel="0" collapsed="false">
      <c r="A25" s="471" t="n">
        <v>16</v>
      </c>
      <c r="B25" s="472"/>
      <c r="C25" s="472"/>
      <c r="D25" s="472"/>
      <c r="E25" s="472"/>
      <c r="F25" s="472"/>
      <c r="G25" s="472"/>
      <c r="H25" s="472"/>
      <c r="I25" s="472" t="n">
        <f aca="false">'Operating Cost Estimate'!$L$62/30</f>
        <v>330138.336</v>
      </c>
      <c r="J25" s="472" t="n">
        <f aca="false">'Operating Cost Estimate'!$L$67/30</f>
        <v>149104.032</v>
      </c>
      <c r="K25" s="473" t="n">
        <f aca="false">SUM(B25:J25)</f>
        <v>479242.368</v>
      </c>
      <c r="L25" s="474" t="n">
        <f aca="false">($K25*((1+L$8)^A25))</f>
        <v>769043.313818551</v>
      </c>
      <c r="M25" s="474" t="n">
        <f aca="false">K25*((1+L$8-M$8)^A25)</f>
        <v>346874.53356975</v>
      </c>
    </row>
    <row r="26" customFormat="false" ht="12" hidden="false" customHeight="false" outlineLevel="0" collapsed="false">
      <c r="A26" s="471" t="n">
        <v>17</v>
      </c>
      <c r="B26" s="472"/>
      <c r="C26" s="472"/>
      <c r="D26" s="472"/>
      <c r="E26" s="472"/>
      <c r="F26" s="472"/>
      <c r="G26" s="472"/>
      <c r="H26" s="472"/>
      <c r="I26" s="472" t="n">
        <f aca="false">'Operating Cost Estimate'!$L$62/30</f>
        <v>330138.336</v>
      </c>
      <c r="J26" s="472" t="n">
        <f aca="false">'Operating Cost Estimate'!$L$67/30</f>
        <v>149104.032</v>
      </c>
      <c r="K26" s="473" t="n">
        <f aca="false">SUM(B26:J26)</f>
        <v>479242.368</v>
      </c>
      <c r="L26" s="474" t="n">
        <f aca="false">($K26*((1+L$8)^A26))</f>
        <v>792114.613233108</v>
      </c>
      <c r="M26" s="474" t="n">
        <f aca="false">K26*((1+L$8-M$8)^A26)</f>
        <v>339937.042898355</v>
      </c>
    </row>
    <row r="27" customFormat="false" ht="12" hidden="false" customHeight="false" outlineLevel="0" collapsed="false">
      <c r="A27" s="471" t="n">
        <v>18</v>
      </c>
      <c r="B27" s="472"/>
      <c r="C27" s="472"/>
      <c r="D27" s="472"/>
      <c r="E27" s="472"/>
      <c r="F27" s="472"/>
      <c r="G27" s="472"/>
      <c r="H27" s="472"/>
      <c r="I27" s="472" t="n">
        <f aca="false">'Operating Cost Estimate'!$L$62/30</f>
        <v>330138.336</v>
      </c>
      <c r="J27" s="472" t="n">
        <f aca="false">'Operating Cost Estimate'!$L$67/30</f>
        <v>149104.032</v>
      </c>
      <c r="K27" s="473" t="n">
        <f aca="false">SUM(B27:J27)</f>
        <v>479242.368</v>
      </c>
      <c r="L27" s="474" t="n">
        <f aca="false">($K27*((1+L$8)^A27))</f>
        <v>815878.051630101</v>
      </c>
      <c r="M27" s="474" t="n">
        <f aca="false">K27*((1+L$8-M$8)^A27)</f>
        <v>333138.302040388</v>
      </c>
    </row>
    <row r="28" customFormat="false" ht="12" hidden="false" customHeight="false" outlineLevel="0" collapsed="false">
      <c r="A28" s="471" t="n">
        <v>19</v>
      </c>
      <c r="B28" s="472"/>
      <c r="C28" s="472"/>
      <c r="D28" s="472"/>
      <c r="E28" s="472"/>
      <c r="F28" s="472"/>
      <c r="G28" s="472"/>
      <c r="H28" s="472"/>
      <c r="I28" s="472" t="n">
        <f aca="false">'Operating Cost Estimate'!$L$62/30</f>
        <v>330138.336</v>
      </c>
      <c r="J28" s="472" t="n">
        <f aca="false">'Operating Cost Estimate'!$L$67/30</f>
        <v>149104.032</v>
      </c>
      <c r="K28" s="473" t="n">
        <f aca="false">SUM(B28:J28)</f>
        <v>479242.368</v>
      </c>
      <c r="L28" s="474" t="n">
        <f aca="false">($K28*((1+L$8)^A28))</f>
        <v>840354.393179004</v>
      </c>
      <c r="M28" s="474" t="n">
        <f aca="false">K28*((1+L$8-M$8)^A28)</f>
        <v>326475.53599958</v>
      </c>
    </row>
    <row r="29" customFormat="false" ht="12" hidden="false" customHeight="false" outlineLevel="0" collapsed="false">
      <c r="A29" s="471" t="n">
        <v>20</v>
      </c>
      <c r="B29" s="472"/>
      <c r="C29" s="472"/>
      <c r="D29" s="472"/>
      <c r="E29" s="472"/>
      <c r="F29" s="472"/>
      <c r="G29" s="472"/>
      <c r="H29" s="472"/>
      <c r="I29" s="472" t="n">
        <f aca="false">'Operating Cost Estimate'!$L$62/30</f>
        <v>330138.336</v>
      </c>
      <c r="J29" s="472" t="n">
        <f aca="false">'Operating Cost Estimate'!$L$67/30</f>
        <v>149104.032</v>
      </c>
      <c r="K29" s="473" t="n">
        <f aca="false">SUM(B29:J29)</f>
        <v>479242.368</v>
      </c>
      <c r="L29" s="474" t="n">
        <f aca="false">($K29*((1+L$8)^A29))</f>
        <v>865565.024974374</v>
      </c>
      <c r="M29" s="474" t="n">
        <f aca="false">K29*((1+L$8-M$8)^A29)</f>
        <v>319946.025279589</v>
      </c>
    </row>
    <row r="30" customFormat="false" ht="12" hidden="false" customHeight="false" outlineLevel="0" collapsed="false">
      <c r="A30" s="471" t="n">
        <v>21</v>
      </c>
      <c r="B30" s="472"/>
      <c r="C30" s="472"/>
      <c r="D30" s="472"/>
      <c r="E30" s="472"/>
      <c r="F30" s="472"/>
      <c r="G30" s="472"/>
      <c r="H30" s="472"/>
      <c r="I30" s="472" t="n">
        <f aca="false">'Operating Cost Estimate'!$L$62/30</f>
        <v>330138.336</v>
      </c>
      <c r="J30" s="472" t="n">
        <f aca="false">'Operating Cost Estimate'!$L$67/30</f>
        <v>149104.032</v>
      </c>
      <c r="K30" s="473" t="n">
        <f aca="false">SUM(B30:J30)</f>
        <v>479242.368</v>
      </c>
      <c r="L30" s="474" t="n">
        <f aca="false">($K30*((1+L$8)^A30))</f>
        <v>891531.975723605</v>
      </c>
      <c r="M30" s="474" t="n">
        <f aca="false">K30*((1+L$8-M$8)^A30)</f>
        <v>313547.104773997</v>
      </c>
    </row>
    <row r="31" customFormat="false" ht="12" hidden="false" customHeight="false" outlineLevel="0" collapsed="false">
      <c r="A31" s="471" t="n">
        <v>22</v>
      </c>
      <c r="B31" s="472"/>
      <c r="C31" s="472"/>
      <c r="D31" s="472"/>
      <c r="E31" s="472"/>
      <c r="F31" s="472"/>
      <c r="G31" s="472"/>
      <c r="H31" s="472"/>
      <c r="I31" s="472" t="n">
        <f aca="false">'Operating Cost Estimate'!$L$62/30</f>
        <v>330138.336</v>
      </c>
      <c r="J31" s="472" t="n">
        <f aca="false">'Operating Cost Estimate'!$L$67/30</f>
        <v>149104.032</v>
      </c>
      <c r="K31" s="473" t="n">
        <f aca="false">SUM(B31:J31)</f>
        <v>479242.368</v>
      </c>
      <c r="L31" s="474" t="n">
        <f aca="false">($K31*((1+L$8)^A31))</f>
        <v>918277.934995314</v>
      </c>
      <c r="M31" s="474" t="n">
        <f aca="false">K31*((1+L$8-M$8)^A31)</f>
        <v>307276.162678517</v>
      </c>
    </row>
    <row r="32" customFormat="false" ht="12" hidden="false" customHeight="false" outlineLevel="0" collapsed="false">
      <c r="A32" s="471" t="n">
        <v>23</v>
      </c>
      <c r="B32" s="472"/>
      <c r="C32" s="472"/>
      <c r="D32" s="472"/>
      <c r="E32" s="472"/>
      <c r="F32" s="472"/>
      <c r="G32" s="472"/>
      <c r="H32" s="472"/>
      <c r="I32" s="472" t="n">
        <f aca="false">'Operating Cost Estimate'!$L$62/30</f>
        <v>330138.336</v>
      </c>
      <c r="J32" s="472" t="n">
        <f aca="false">'Operating Cost Estimate'!$L$67/30</f>
        <v>149104.032</v>
      </c>
      <c r="K32" s="473" t="n">
        <f aca="false">SUM(B32:J32)</f>
        <v>479242.368</v>
      </c>
      <c r="L32" s="474" t="n">
        <f aca="false">($K32*((1+L$8)^A32))</f>
        <v>945826.273045173</v>
      </c>
      <c r="M32" s="474" t="n">
        <f aca="false">K32*((1+L$8-M$8)^A32)</f>
        <v>301130.639424946</v>
      </c>
    </row>
    <row r="33" customFormat="false" ht="12" hidden="false" customHeight="false" outlineLevel="0" collapsed="false">
      <c r="A33" s="471" t="n">
        <v>24</v>
      </c>
      <c r="B33" s="472"/>
      <c r="C33" s="472"/>
      <c r="D33" s="472"/>
      <c r="E33" s="472"/>
      <c r="F33" s="472"/>
      <c r="G33" s="472"/>
      <c r="H33" s="472"/>
      <c r="I33" s="472" t="n">
        <f aca="false">'Operating Cost Estimate'!$L$62/30</f>
        <v>330138.336</v>
      </c>
      <c r="J33" s="472" t="n">
        <f aca="false">'Operating Cost Estimate'!$L$67/30</f>
        <v>149104.032</v>
      </c>
      <c r="K33" s="473" t="n">
        <f aca="false">SUM(B33:J33)</f>
        <v>479242.368</v>
      </c>
      <c r="L33" s="474" t="n">
        <f aca="false">($K33*((1+L$8)^A33))</f>
        <v>974201.061236528</v>
      </c>
      <c r="M33" s="474" t="n">
        <f aca="false">K33*((1+L$8-M$8)^A33)</f>
        <v>295108.026636448</v>
      </c>
    </row>
    <row r="34" customFormat="false" ht="12" hidden="false" customHeight="false" outlineLevel="0" collapsed="false">
      <c r="A34" s="471" t="n">
        <v>25</v>
      </c>
      <c r="B34" s="472"/>
      <c r="C34" s="472"/>
      <c r="D34" s="472"/>
      <c r="E34" s="472"/>
      <c r="F34" s="472"/>
      <c r="G34" s="472"/>
      <c r="H34" s="472"/>
      <c r="I34" s="472" t="n">
        <f aca="false">'Operating Cost Estimate'!$L$62/30</f>
        <v>330138.336</v>
      </c>
      <c r="J34" s="472" t="n">
        <f aca="false">'Operating Cost Estimate'!$L$67/30</f>
        <v>149104.032</v>
      </c>
      <c r="K34" s="473" t="n">
        <f aca="false">SUM(B34:J34)</f>
        <v>479242.368</v>
      </c>
      <c r="L34" s="474" t="n">
        <f aca="false">($K34*((1+L$8)^A34))</f>
        <v>1003427.09307362</v>
      </c>
      <c r="M34" s="474" t="n">
        <f aca="false">K34*((1+L$8-M$8)^A34)</f>
        <v>289205.866103719</v>
      </c>
    </row>
    <row r="35" customFormat="false" ht="12" hidden="false" customHeight="false" outlineLevel="0" collapsed="false">
      <c r="A35" s="471" t="n">
        <v>26</v>
      </c>
      <c r="B35" s="472"/>
      <c r="C35" s="472"/>
      <c r="D35" s="472"/>
      <c r="E35" s="472"/>
      <c r="F35" s="472"/>
      <c r="G35" s="472"/>
      <c r="H35" s="472"/>
      <c r="I35" s="472" t="n">
        <f aca="false">'Operating Cost Estimate'!$L$62/30</f>
        <v>330138.336</v>
      </c>
      <c r="J35" s="472" t="n">
        <f aca="false">'Operating Cost Estimate'!$L$67/30</f>
        <v>149104.032</v>
      </c>
      <c r="K35" s="473" t="n">
        <f aca="false">SUM(B35:J35)</f>
        <v>479242.368</v>
      </c>
      <c r="L35" s="474" t="n">
        <f aca="false">($K35*((1+L$8)^A35))</f>
        <v>1033529.90586583</v>
      </c>
      <c r="M35" s="474" t="n">
        <f aca="false">K35*((1+L$8-M$8)^A35)</f>
        <v>283421.748781644</v>
      </c>
    </row>
    <row r="36" customFormat="false" ht="12" hidden="false" customHeight="false" outlineLevel="0" collapsed="false">
      <c r="A36" s="471" t="n">
        <v>27</v>
      </c>
      <c r="B36" s="472"/>
      <c r="C36" s="472"/>
      <c r="D36" s="472"/>
      <c r="E36" s="472"/>
      <c r="F36" s="472"/>
      <c r="G36" s="472"/>
      <c r="H36" s="472"/>
      <c r="I36" s="472" t="n">
        <f aca="false">'Operating Cost Estimate'!$L$62/30</f>
        <v>330138.336</v>
      </c>
      <c r="J36" s="472" t="n">
        <f aca="false">'Operating Cost Estimate'!$L$67/30</f>
        <v>149104.032</v>
      </c>
      <c r="K36" s="473" t="n">
        <f aca="false">SUM(B36:J36)</f>
        <v>479242.368</v>
      </c>
      <c r="L36" s="474" t="n">
        <f aca="false">($K36*((1+L$8)^A36))</f>
        <v>1064535.80304181</v>
      </c>
      <c r="M36" s="474" t="n">
        <f aca="false">K36*((1+L$8-M$8)^A36)</f>
        <v>277753.313806011</v>
      </c>
    </row>
    <row r="37" customFormat="false" ht="12" hidden="false" customHeight="false" outlineLevel="0" collapsed="false">
      <c r="A37" s="471" t="n">
        <v>28</v>
      </c>
      <c r="B37" s="472"/>
      <c r="C37" s="472"/>
      <c r="D37" s="472"/>
      <c r="E37" s="472"/>
      <c r="F37" s="472"/>
      <c r="G37" s="472"/>
      <c r="H37" s="472"/>
      <c r="I37" s="472" t="n">
        <f aca="false">'Operating Cost Estimate'!$L$62/30</f>
        <v>330138.336</v>
      </c>
      <c r="J37" s="472" t="n">
        <f aca="false">'Operating Cost Estimate'!$L$67/30</f>
        <v>149104.032</v>
      </c>
      <c r="K37" s="473" t="n">
        <f aca="false">SUM(B37:J37)</f>
        <v>479242.368</v>
      </c>
      <c r="L37" s="474" t="n">
        <f aca="false">($K37*((1+L$8)^A37))</f>
        <v>1096471.87713306</v>
      </c>
      <c r="M37" s="474" t="n">
        <f aca="false">K37*((1+L$8-M$8)^A37)</f>
        <v>272198.247529891</v>
      </c>
    </row>
    <row r="38" customFormat="false" ht="12" hidden="false" customHeight="false" outlineLevel="0" collapsed="false">
      <c r="A38" s="471" t="n">
        <v>29</v>
      </c>
      <c r="B38" s="472"/>
      <c r="C38" s="472"/>
      <c r="D38" s="472"/>
      <c r="E38" s="472"/>
      <c r="F38" s="472"/>
      <c r="G38" s="472"/>
      <c r="H38" s="472"/>
      <c r="I38" s="472" t="n">
        <f aca="false">'Operating Cost Estimate'!$L$62/30</f>
        <v>330138.336</v>
      </c>
      <c r="J38" s="472" t="n">
        <f aca="false">'Operating Cost Estimate'!$L$67/30</f>
        <v>149104.032</v>
      </c>
      <c r="K38" s="473" t="n">
        <f aca="false">SUM(B38:J38)</f>
        <v>479242.368</v>
      </c>
      <c r="L38" s="474" t="n">
        <f aca="false">($K38*((1+L$8)^A38))</f>
        <v>1129366.03344705</v>
      </c>
      <c r="M38" s="474" t="n">
        <f aca="false">K38*((1+L$8-M$8)^A38)</f>
        <v>266754.282579293</v>
      </c>
    </row>
    <row r="39" customFormat="false" ht="12" hidden="false" customHeight="false" outlineLevel="0" collapsed="false">
      <c r="A39" s="471" t="n">
        <v>30</v>
      </c>
      <c r="B39" s="472"/>
      <c r="C39" s="472"/>
      <c r="D39" s="472"/>
      <c r="E39" s="472"/>
      <c r="F39" s="472"/>
      <c r="G39" s="472"/>
      <c r="H39" s="472"/>
      <c r="I39" s="472"/>
      <c r="J39" s="472" t="n">
        <f aca="false">'Operating Cost Estimate'!$L$67/30</f>
        <v>149104.032</v>
      </c>
      <c r="K39" s="473" t="n">
        <f aca="false">SUM(B39:J39)</f>
        <v>149104.032</v>
      </c>
      <c r="L39" s="474" t="n">
        <f aca="false">($K39*((1+L$8)^A39))</f>
        <v>361914.621176663</v>
      </c>
      <c r="M39" s="474" t="n">
        <f aca="false">K39*((1+L$8-M$8)^A39)</f>
        <v>81333.9114126971</v>
      </c>
    </row>
    <row r="40" customFormat="false" ht="12" hidden="false" customHeight="false" outlineLevel="0" collapsed="false">
      <c r="A40" s="471" t="n">
        <v>31</v>
      </c>
      <c r="B40" s="472"/>
      <c r="C40" s="472"/>
      <c r="D40" s="472"/>
      <c r="E40" s="472"/>
      <c r="F40" s="472"/>
      <c r="G40" s="472"/>
      <c r="H40" s="472"/>
      <c r="I40" s="472"/>
      <c r="J40" s="472" t="n">
        <f aca="false">'Operating Cost Estimate'!$L$67/30</f>
        <v>149104.032</v>
      </c>
      <c r="K40" s="473" t="n">
        <f aca="false">SUM(B40:J40)</f>
        <v>149104.032</v>
      </c>
      <c r="L40" s="474" t="n">
        <f aca="false">($K40*((1+L$8)^A40))</f>
        <v>372772.059811962</v>
      </c>
      <c r="M40" s="474" t="n">
        <f aca="false">K40*((1+L$8-M$8)^A40)</f>
        <v>79707.2331844432</v>
      </c>
    </row>
    <row r="41" customFormat="false" ht="12" hidden="false" customHeight="false" outlineLevel="0" collapsed="false">
      <c r="A41" s="476" t="s">
        <v>618</v>
      </c>
      <c r="B41" s="477" t="n">
        <f aca="false">SUM(B9:B40)</f>
        <v>9060312.96</v>
      </c>
      <c r="C41" s="477" t="n">
        <f aca="false">SUM(C9:C40)</f>
        <v>5739289.92</v>
      </c>
      <c r="D41" s="477" t="n">
        <f aca="false">SUM(D9:D40)</f>
        <v>0</v>
      </c>
      <c r="E41" s="477" t="n">
        <f aca="false">SUM(E9:E40)</f>
        <v>5488083.36</v>
      </c>
      <c r="F41" s="477" t="n">
        <f aca="false">SUM(F9:F40)</f>
        <v>543240</v>
      </c>
      <c r="G41" s="477" t="n">
        <f aca="false">SUM(G9:G40)</f>
        <v>201600</v>
      </c>
      <c r="H41" s="477" t="n">
        <f aca="false">SUM(H9:H40)</f>
        <v>0</v>
      </c>
      <c r="I41" s="477" t="n">
        <f aca="false">SUM(I9:I40)</f>
        <v>9904150.08</v>
      </c>
      <c r="J41" s="477" t="n">
        <f aca="false">SUM(J9:J40)</f>
        <v>4473120.96</v>
      </c>
      <c r="K41" s="477" t="n">
        <f aca="false">SUM(K9:K40)</f>
        <v>35409797.28</v>
      </c>
      <c r="L41" s="477" t="n">
        <f aca="false">SUM(L9:L40)</f>
        <v>45168286.4400298</v>
      </c>
      <c r="M41" s="477" t="n">
        <f aca="false">SUM(M9:M40)</f>
        <v>31216371.8674467</v>
      </c>
    </row>
    <row r="42" customFormat="false" ht="12" hidden="false" customHeight="false" outlineLevel="0" collapsed="false">
      <c r="J42" s="478"/>
    </row>
    <row r="43" customFormat="false" ht="12" hidden="false" customHeight="false" outlineLevel="0" collapsed="false">
      <c r="B43" s="478"/>
      <c r="C43" s="478"/>
      <c r="D43" s="478"/>
      <c r="E43" s="478"/>
      <c r="F43" s="480"/>
      <c r="G43" s="478"/>
      <c r="H43" s="478"/>
      <c r="I43" s="478"/>
      <c r="J43" s="478"/>
      <c r="K43" s="478"/>
      <c r="M43" s="479"/>
    </row>
    <row r="44" customFormat="false" ht="12" hidden="false" customHeight="false" outlineLevel="0" collapsed="false">
      <c r="A44" s="478"/>
      <c r="B44" s="478"/>
      <c r="C44" s="478"/>
      <c r="D44" s="478"/>
      <c r="E44" s="478"/>
      <c r="F44" s="478"/>
      <c r="G44" s="478"/>
      <c r="H44" s="478"/>
      <c r="I44" s="478"/>
      <c r="J44" s="478"/>
      <c r="K44" s="478"/>
    </row>
    <row r="45" customFormat="false" ht="12" hidden="false" customHeight="false" outlineLevel="0" collapsed="false">
      <c r="A45" s="478"/>
      <c r="B45" s="478"/>
      <c r="C45" s="478"/>
      <c r="D45" s="478"/>
      <c r="E45" s="478"/>
      <c r="F45" s="478"/>
      <c r="G45" s="478"/>
      <c r="H45" s="478"/>
      <c r="I45" s="478"/>
      <c r="J45" s="478"/>
      <c r="K45" s="480"/>
    </row>
    <row r="46" customFormat="false" ht="12" hidden="false" customHeight="false" outlineLevel="0" collapsed="false">
      <c r="A46" s="481" t="s">
        <v>619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</row>
    <row r="47" customFormat="false" ht="12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78"/>
      <c r="J47" s="478"/>
      <c r="K47" s="478"/>
    </row>
    <row r="48" customFormat="false" ht="12" hidden="false" customHeight="false" outlineLevel="0" collapsed="false">
      <c r="A48" s="478"/>
      <c r="B48" s="478"/>
      <c r="C48" s="478"/>
      <c r="D48" s="478"/>
      <c r="E48" s="478"/>
      <c r="F48" s="478"/>
      <c r="G48" s="478"/>
      <c r="H48" s="478"/>
      <c r="I48" s="478"/>
      <c r="J48" s="478"/>
      <c r="K48" s="478"/>
    </row>
    <row r="49" customFormat="false" ht="12" hidden="false" customHeight="false" outlineLevel="0" collapsed="false">
      <c r="A49" s="478"/>
      <c r="B49" s="478"/>
      <c r="C49" s="478"/>
      <c r="D49" s="478"/>
      <c r="E49" s="478"/>
      <c r="F49" s="478"/>
      <c r="G49" s="478"/>
      <c r="H49" s="478"/>
      <c r="I49" s="478"/>
      <c r="J49" s="478"/>
      <c r="K49" s="478"/>
    </row>
    <row r="50" customFormat="false" ht="12" hidden="false" customHeight="false" outlineLevel="0" collapsed="false">
      <c r="A50" s="478"/>
      <c r="B50" s="478"/>
      <c r="C50" s="478"/>
      <c r="D50" s="478"/>
      <c r="E50" s="478"/>
      <c r="F50" s="478"/>
      <c r="G50" s="478"/>
      <c r="H50" s="478"/>
      <c r="I50" s="478"/>
      <c r="J50" s="478"/>
      <c r="K50" s="478"/>
    </row>
    <row r="51" customFormat="false" ht="12" hidden="false" customHeight="false" outlineLevel="0" collapsed="false">
      <c r="A51" s="478"/>
      <c r="B51" s="478"/>
      <c r="C51" s="478"/>
      <c r="D51" s="478"/>
      <c r="E51" s="478"/>
      <c r="F51" s="478"/>
      <c r="G51" s="478"/>
      <c r="H51" s="478"/>
      <c r="I51" s="478"/>
      <c r="J51" s="478"/>
      <c r="K51" s="478"/>
    </row>
    <row r="52" customFormat="false" ht="12" hidden="false" customHeight="false" outlineLevel="0" collapsed="false">
      <c r="A52" s="478"/>
      <c r="B52" s="478"/>
      <c r="C52" s="478"/>
      <c r="D52" s="478"/>
      <c r="E52" s="478"/>
      <c r="F52" s="478"/>
      <c r="G52" s="478"/>
      <c r="H52" s="478"/>
      <c r="I52" s="478"/>
      <c r="J52" s="478"/>
      <c r="K52" s="478"/>
    </row>
    <row r="53" customFormat="false" ht="12" hidden="false" customHeight="false" outlineLevel="0" collapsed="false">
      <c r="A53" s="478"/>
      <c r="B53" s="478"/>
      <c r="C53" s="478"/>
      <c r="D53" s="478"/>
      <c r="E53" s="478"/>
      <c r="F53" s="478"/>
      <c r="G53" s="478"/>
      <c r="H53" s="478"/>
      <c r="I53" s="478"/>
      <c r="J53" s="478"/>
      <c r="K53" s="478"/>
    </row>
    <row r="54" customFormat="false" ht="12" hidden="fals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</row>
    <row r="55" customFormat="false" ht="12" hidden="false" customHeight="fals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  <c r="J55" s="478"/>
      <c r="K55" s="478"/>
    </row>
    <row r="56" customFormat="false" ht="12" hidden="false" customHeight="fals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</row>
    <row r="57" customFormat="false" ht="12" hidden="false" customHeight="false" outlineLevel="0" collapsed="false">
      <c r="A57" s="478"/>
      <c r="B57" s="478"/>
      <c r="C57" s="478"/>
      <c r="D57" s="478"/>
      <c r="E57" s="478"/>
      <c r="F57" s="478"/>
      <c r="G57" s="478"/>
      <c r="H57" s="478"/>
      <c r="I57" s="478"/>
      <c r="J57" s="478"/>
      <c r="K57" s="478"/>
    </row>
    <row r="58" customFormat="false" ht="12" hidden="false" customHeight="fals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</row>
    <row r="59" customFormat="false" ht="12" hidden="fals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</row>
    <row r="60" customFormat="false" ht="12" hidden="fals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</row>
    <row r="61" customFormat="false" ht="12" hidden="false" customHeight="fals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</row>
    <row r="62" customFormat="false" ht="12" hidden="false" customHeight="fals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</row>
    <row r="63" customFormat="false" ht="12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80"/>
    </row>
    <row r="64" customFormat="false" ht="12" hidden="false" customHeight="false" outlineLevel="0" collapsed="false">
      <c r="A64" s="478"/>
      <c r="B64" s="478"/>
      <c r="C64" s="478"/>
      <c r="D64" s="478"/>
      <c r="E64" s="478"/>
      <c r="F64" s="478"/>
      <c r="G64" s="478"/>
      <c r="H64" s="478"/>
      <c r="I64" s="478"/>
      <c r="J64" s="478"/>
      <c r="K64" s="480"/>
    </row>
    <row r="65" customFormat="false" ht="12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80"/>
    </row>
    <row r="66" customFormat="false" ht="12" hidden="false" customHeight="false" outlineLevel="0" collapsed="false">
      <c r="A66" s="478"/>
      <c r="B66" s="478"/>
      <c r="C66" s="478"/>
      <c r="D66" s="478"/>
      <c r="E66" s="478"/>
      <c r="F66" s="478"/>
      <c r="G66" s="478"/>
      <c r="H66" s="478"/>
      <c r="I66" s="478"/>
      <c r="J66" s="478"/>
      <c r="K66" s="478"/>
    </row>
    <row r="67" customFormat="false" ht="12" hidden="false" customHeight="false" outlineLevel="0" collapsed="false">
      <c r="A67" s="478"/>
      <c r="B67" s="478"/>
      <c r="C67" s="478"/>
      <c r="D67" s="478"/>
      <c r="E67" s="478"/>
      <c r="F67" s="478"/>
      <c r="G67" s="478"/>
      <c r="H67" s="478"/>
      <c r="I67" s="478"/>
      <c r="J67" s="478"/>
      <c r="K67" s="478"/>
    </row>
    <row r="68" customFormat="false" ht="12" hidden="false" customHeight="fals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80"/>
    </row>
    <row r="69" customFormat="false" ht="12" hidden="false" customHeight="fals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80"/>
    </row>
    <row r="70" customFormat="false" ht="12" hidden="false" customHeight="fals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80"/>
    </row>
    <row r="71" customFormat="false" ht="12" hidden="false" customHeight="fals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</row>
    <row r="72" customFormat="false" ht="12" hidden="fals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</row>
    <row r="73" customFormat="false" ht="12" hidden="false" customHeight="fals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80"/>
    </row>
    <row r="74" customFormat="false" ht="12" hidden="false" customHeight="false" outlineLevel="0" collapsed="false">
      <c r="A74" s="478"/>
      <c r="B74" s="478"/>
      <c r="C74" s="478"/>
      <c r="D74" s="478"/>
      <c r="E74" s="478"/>
      <c r="F74" s="478"/>
      <c r="G74" s="478"/>
      <c r="H74" s="478"/>
      <c r="I74" s="478"/>
      <c r="J74" s="478"/>
      <c r="K74" s="480"/>
    </row>
    <row r="75" customFormat="false" ht="12" hidden="false" customHeight="false" outlineLevel="0" collapsed="false">
      <c r="A75" s="478"/>
      <c r="B75" s="478"/>
      <c r="C75" s="478"/>
      <c r="D75" s="478"/>
      <c r="E75" s="478"/>
      <c r="F75" s="478"/>
      <c r="G75" s="478"/>
      <c r="H75" s="478"/>
      <c r="I75" s="478"/>
      <c r="K75" s="480"/>
    </row>
    <row r="81" customFormat="false" ht="12" hidden="false" customHeight="false" outlineLevel="0" collapsed="false">
      <c r="J81" s="482"/>
    </row>
    <row r="82" customFormat="false" ht="12" hidden="false" customHeight="false" outlineLevel="0" collapsed="false">
      <c r="H82" s="482"/>
      <c r="I82" s="482"/>
    </row>
    <row r="84" customFormat="false" ht="5.1" hidden="false" customHeight="true" outlineLevel="0" collapsed="false"/>
    <row r="86" customFormat="false" ht="5.1" hidden="false" customHeight="true" outlineLevel="0" collapsed="false"/>
    <row r="88" customFormat="false" ht="5.1" hidden="false" customHeight="true" outlineLevel="0" collapsed="false"/>
    <row r="90" customFormat="false" ht="5.1" hidden="false" customHeight="true" outlineLevel="0" collapsed="false"/>
    <row r="94" customFormat="false" ht="5.1" hidden="false" customHeight="true" outlineLevel="0" collapsed="false"/>
    <row r="98" customFormat="false" ht="5.1" hidden="false" customHeight="true" outlineLevel="0" collapsed="false"/>
    <row r="103" customFormat="false" ht="12" hidden="false" customHeight="false" outlineLevel="0" collapsed="false">
      <c r="G103" s="483"/>
    </row>
    <row r="104" customFormat="false" ht="12" hidden="false" customHeight="false" outlineLevel="0" collapsed="false">
      <c r="G104" s="483"/>
    </row>
    <row r="105" customFormat="false" ht="12" hidden="false" customHeight="false" outlineLevel="0" collapsed="false">
      <c r="G105" s="483"/>
    </row>
    <row r="111" customFormat="false" ht="5.1" hidden="false" customHeight="true" outlineLevel="0" collapsed="false"/>
    <row r="115" customFormat="false" ht="5.1" hidden="false" customHeight="true" outlineLevel="0" collapsed="false"/>
    <row r="116" customFormat="false" ht="12" hidden="false" customHeight="false" outlineLevel="0" collapsed="false">
      <c r="B116" s="484"/>
      <c r="C116" s="484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  <hyperlink ref="L30" r:id="rId43" display="mailto:=@npv(L8,K9)"/>
    <hyperlink ref="M30" r:id="rId44" display="mailto:=@npv(L8,K9)"/>
    <hyperlink ref="L31" r:id="rId45" display="mailto:=@npv(L8,K9)"/>
    <hyperlink ref="M31" r:id="rId46" display="mailto:=@npv(L8,K9)"/>
    <hyperlink ref="L32" r:id="rId47" display="mailto:=@npv(L8,K9)"/>
    <hyperlink ref="M32" r:id="rId48" display="mailto:=@npv(L8,K9)"/>
    <hyperlink ref="L33" r:id="rId49" display="mailto:=@npv(L8,K9)"/>
    <hyperlink ref="M33" r:id="rId50" display="mailto:=@npv(L8,K9)"/>
    <hyperlink ref="L34" r:id="rId51" display="mailto:=@npv(L8,K9)"/>
    <hyperlink ref="M34" r:id="rId52" display="mailto:=@npv(L8,K9)"/>
    <hyperlink ref="L35" r:id="rId53" display="mailto:=@npv(L8,K9)"/>
    <hyperlink ref="M35" r:id="rId54" display="mailto:=@npv(L8,K9)"/>
    <hyperlink ref="L36" r:id="rId55" display="mailto:=@npv(L8,K9)"/>
    <hyperlink ref="M36" r:id="rId56" display="mailto:=@npv(L8,K9)"/>
    <hyperlink ref="L37" r:id="rId57" display="mailto:=@npv(L8,K9)"/>
    <hyperlink ref="M37" r:id="rId58" display="mailto:=@npv(L8,K9)"/>
    <hyperlink ref="L38" r:id="rId59" display="mailto:=@npv(L8,K9)"/>
    <hyperlink ref="M38" r:id="rId60" display="mailto:=@npv(L8,K9)"/>
    <hyperlink ref="L39" r:id="rId61" display="mailto:=@npv(L8,K9)"/>
    <hyperlink ref="M39" r:id="rId62" display="mailto:=@npv(L8,K9)"/>
    <hyperlink ref="L40" r:id="rId63" display="mailto:=@npv(L8,K9)"/>
    <hyperlink ref="M40" r:id="rId64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15.41"/>
    <col collapsed="false" customWidth="true" hidden="false" outlineLevel="0" max="4" min="2" style="451" width="11.7"/>
    <col collapsed="false" customWidth="true" hidden="false" outlineLevel="0" max="6" min="5" style="451" width="12.7"/>
    <col collapsed="false" customWidth="true" hidden="false" outlineLevel="0" max="10" min="7" style="451" width="11.7"/>
    <col collapsed="false" customWidth="true" hidden="false" outlineLevel="0" max="11" min="11" style="451" width="14.28"/>
    <col collapsed="false" customWidth="true" hidden="false" outlineLevel="0" max="13" min="12" style="451" width="12.7"/>
    <col collapsed="false" customWidth="true" hidden="false" outlineLevel="0" max="156" min="14" style="451" width="10.99"/>
    <col collapsed="false" customWidth="true" hidden="false" outlineLevel="0" max="157" min="157" style="451" width="11.99"/>
    <col collapsed="false" customWidth="false" hidden="false" outlineLevel="0" max="257" min="158" style="451" width="7.99"/>
  </cols>
  <sheetData>
    <row r="1" customFormat="false" ht="12" hidden="false" customHeight="false" outlineLevel="0" collapsed="false">
      <c r="A1" s="452"/>
      <c r="B1" s="453" t="s">
        <v>622</v>
      </c>
      <c r="C1" s="453"/>
      <c r="D1" s="453"/>
      <c r="E1" s="453"/>
      <c r="F1" s="453"/>
      <c r="G1" s="453"/>
      <c r="H1" s="453"/>
      <c r="I1" s="453"/>
      <c r="J1" s="453"/>
      <c r="K1" s="453"/>
    </row>
    <row r="2" customFormat="false" ht="12" hidden="false" customHeight="false" outlineLevel="0" collapsed="false">
      <c r="B2" s="453" t="s">
        <v>599</v>
      </c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2" hidden="false" customHeight="false" outlineLevel="0" collapsed="false">
      <c r="B3" s="454" t="s">
        <v>623</v>
      </c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" hidden="false" customHeight="false" outlineLevel="0" collapsed="false">
      <c r="B4" s="455"/>
      <c r="C4" s="455"/>
      <c r="D4" s="456"/>
      <c r="E4" s="456"/>
      <c r="F4" s="456"/>
      <c r="G4" s="456"/>
      <c r="H4" s="456"/>
      <c r="I4" s="456"/>
      <c r="J4" s="456"/>
      <c r="K4" s="456"/>
    </row>
    <row r="6" customFormat="false" ht="12" hidden="false" customHeight="false" outlineLevel="0" collapsed="false">
      <c r="A6" s="457" t="s">
        <v>601</v>
      </c>
      <c r="B6" s="458" t="s">
        <v>602</v>
      </c>
      <c r="C6" s="458"/>
      <c r="D6" s="458"/>
      <c r="E6" s="458"/>
      <c r="F6" s="458"/>
      <c r="G6" s="458"/>
      <c r="H6" s="458"/>
      <c r="I6" s="458"/>
      <c r="J6" s="458"/>
      <c r="K6" s="459" t="s">
        <v>603</v>
      </c>
      <c r="L6" s="460" t="s">
        <v>604</v>
      </c>
      <c r="M6" s="461" t="s">
        <v>605</v>
      </c>
    </row>
    <row r="7" customFormat="false" ht="12" hidden="false" customHeight="false" outlineLevel="0" collapsed="false">
      <c r="A7" s="457"/>
      <c r="B7" s="462" t="s">
        <v>606</v>
      </c>
      <c r="C7" s="462"/>
      <c r="D7" s="462"/>
      <c r="E7" s="462"/>
      <c r="F7" s="462"/>
      <c r="G7" s="462"/>
      <c r="H7" s="463" t="s">
        <v>607</v>
      </c>
      <c r="I7" s="463"/>
      <c r="J7" s="463"/>
      <c r="K7" s="459"/>
      <c r="L7" s="464" t="s">
        <v>608</v>
      </c>
      <c r="M7" s="465" t="s">
        <v>609</v>
      </c>
    </row>
    <row r="8" customFormat="false" ht="36" hidden="false" customHeight="false" outlineLevel="0" collapsed="false">
      <c r="A8" s="457"/>
      <c r="B8" s="466" t="s">
        <v>610</v>
      </c>
      <c r="C8" s="467" t="s">
        <v>611</v>
      </c>
      <c r="D8" s="467" t="s">
        <v>612</v>
      </c>
      <c r="E8" s="468" t="s">
        <v>613</v>
      </c>
      <c r="F8" s="466" t="s">
        <v>410</v>
      </c>
      <c r="G8" s="466" t="s">
        <v>614</v>
      </c>
      <c r="H8" s="467" t="s">
        <v>615</v>
      </c>
      <c r="I8" s="466" t="s">
        <v>616</v>
      </c>
      <c r="J8" s="466" t="s">
        <v>617</v>
      </c>
      <c r="K8" s="459"/>
      <c r="L8" s="469" t="n">
        <v>0.03</v>
      </c>
      <c r="M8" s="470" t="n">
        <v>0.05</v>
      </c>
    </row>
    <row r="9" customFormat="false" ht="12" hidden="false" customHeight="false" outlineLevel="0" collapsed="false">
      <c r="A9" s="471" t="n">
        <v>0</v>
      </c>
      <c r="B9" s="472" t="n">
        <f aca="false">'Capital Cost Estimate'!$AA$536/5</f>
        <v>1812062.592</v>
      </c>
      <c r="C9" s="472" t="n">
        <f aca="false">'Capital Cost Estimate'!$AA$544/2</f>
        <v>2869644.96</v>
      </c>
      <c r="D9" s="472"/>
      <c r="E9" s="472" t="n">
        <f aca="false">('Capital Cost Estimate'!$AA$547/3)+('Capital Cost Estimate'!$AA$548/3)+('Capital Cost Estimate'!$AA$549/3)+('Capital Cost Estimate'!$AA$550/3)+('Capital Cost Estimate'!$AA$551/7)+('Capital Cost Estimate'!$AA$552/3)+('Capital Cost Estimate'!$AA$553/2)+('Capital Cost Estimate'!$AA$554/2)+('Capital Cost Estimate'!$AA$555/1)+('Capital Cost Estimate'!$AA$556/2)+('Capital Cost Estimate'!$AA$557/7)+('Capital Cost Estimate'!$AA$558/2)+('Capital Cost Estimate'!$AA$559/2)</f>
        <v>1957141.26857143</v>
      </c>
      <c r="F9" s="472" t="n">
        <f aca="false">'Capital Cost Estimate'!$AA$564*(12/18)</f>
        <v>362160</v>
      </c>
      <c r="G9" s="472" t="n">
        <f aca="false">'Capital Cost Estimate'!$AA$565/50</f>
        <v>28800</v>
      </c>
      <c r="H9" s="472"/>
      <c r="I9" s="472" t="n">
        <f aca="false">'Operating Cost Estimate'!$N$62/80</f>
        <v>625005.774</v>
      </c>
      <c r="J9" s="472"/>
      <c r="K9" s="473" t="n">
        <f aca="false">SUM(B9:J9)</f>
        <v>7654814.59457143</v>
      </c>
      <c r="L9" s="474" t="n">
        <f aca="false">($K9*((1+L$8)^A9))</f>
        <v>7654814.59457143</v>
      </c>
      <c r="M9" s="474" t="n">
        <f aca="false">K9*((1+L$8-M$8)^A9)</f>
        <v>7654814.59457143</v>
      </c>
    </row>
    <row r="10" customFormat="false" ht="12" hidden="false" customHeight="false" outlineLevel="0" collapsed="false">
      <c r="A10" s="471" t="n">
        <f aca="false">1+A9</f>
        <v>1</v>
      </c>
      <c r="B10" s="472" t="n">
        <f aca="false">'Capital Cost Estimate'!$AA$536/5</f>
        <v>1812062.592</v>
      </c>
      <c r="C10" s="472" t="n">
        <f aca="false">'Capital Cost Estimate'!$AA$544/2</f>
        <v>2869644.96</v>
      </c>
      <c r="D10" s="472"/>
      <c r="E10" s="472" t="n">
        <f aca="false">('Capital Cost Estimate'!$AA$547/3)+('Capital Cost Estimate'!$AA$548/3)+('Capital Cost Estimate'!$AA$549/3)+('Capital Cost Estimate'!$AA$550/3)+('Capital Cost Estimate'!$AA$551/7)+('Capital Cost Estimate'!$AA$552/3)+('Capital Cost Estimate'!$AA$553/2)+('Capital Cost Estimate'!$AA$554/2)+('Capital Cost Estimate'!$AA$556/2)+('Capital Cost Estimate'!$AA$557/7)+('Capital Cost Estimate'!$AA$558/2)+('Capital Cost Estimate'!$AA$559/2)</f>
        <v>1844511.66857143</v>
      </c>
      <c r="F10" s="472" t="n">
        <f aca="false">'Capital Cost Estimate'!$AA$564*(6/18)</f>
        <v>181080</v>
      </c>
      <c r="G10" s="472" t="n">
        <f aca="false">'Capital Cost Estimate'!$AA$565/50</f>
        <v>28800</v>
      </c>
      <c r="H10" s="472"/>
      <c r="I10" s="472" t="n">
        <f aca="false">'Operating Cost Estimate'!$N$62/80</f>
        <v>625005.774</v>
      </c>
      <c r="J10" s="472"/>
      <c r="K10" s="473" t="n">
        <f aca="false">SUM(B10:J10)</f>
        <v>7361104.99457143</v>
      </c>
      <c r="L10" s="474" t="n">
        <f aca="false">($K10*((1+L$8)^A10))</f>
        <v>7581938.14440857</v>
      </c>
      <c r="M10" s="474" t="n">
        <f aca="false">K10*((1+L$8-M$8)^A10)</f>
        <v>7213882.89468</v>
      </c>
    </row>
    <row r="11" customFormat="false" ht="12" hidden="false" customHeight="false" outlineLevel="0" collapsed="false">
      <c r="A11" s="471" t="n">
        <f aca="false">1+A10</f>
        <v>2</v>
      </c>
      <c r="B11" s="472" t="n">
        <f aca="false">'Capital Cost Estimate'!$AA$536/5</f>
        <v>1812062.592</v>
      </c>
      <c r="C11" s="472"/>
      <c r="D11" s="472"/>
      <c r="E11" s="472" t="n">
        <f aca="false">('Capital Cost Estimate'!$AA$550/3)+('Capital Cost Estimate'!$AA$551/7)+('Capital Cost Estimate'!$AA$552/3)+('Capital Cost Estimate'!$AA$557/7)</f>
        <v>1095049.02857143</v>
      </c>
      <c r="F11" s="472"/>
      <c r="G11" s="472" t="n">
        <f aca="false">'Capital Cost Estimate'!$AA$565/50</f>
        <v>28800</v>
      </c>
      <c r="H11" s="472"/>
      <c r="I11" s="472" t="n">
        <f aca="false">'Operating Cost Estimate'!$N$62/80</f>
        <v>625005.774</v>
      </c>
      <c r="J11" s="472" t="n">
        <f aca="false">'Operating Cost Estimate'!$N$67/80</f>
        <v>188637.318</v>
      </c>
      <c r="K11" s="473" t="n">
        <f aca="false">SUM(B11:J11)</f>
        <v>3749554.71257143</v>
      </c>
      <c r="L11" s="474" t="n">
        <f aca="false">($K11*((1+L$8)^A11))</f>
        <v>3977902.59456703</v>
      </c>
      <c r="M11" s="474" t="n">
        <f aca="false">K11*((1+L$8-M$8)^A11)</f>
        <v>3601072.3459536</v>
      </c>
    </row>
    <row r="12" customFormat="false" ht="12" hidden="false" customHeight="false" outlineLevel="0" collapsed="false">
      <c r="A12" s="471" t="n">
        <v>3</v>
      </c>
      <c r="B12" s="472" t="n">
        <f aca="false">'Capital Cost Estimate'!$AA$536/5</f>
        <v>1812062.592</v>
      </c>
      <c r="C12" s="472"/>
      <c r="D12" s="472"/>
      <c r="E12" s="472" t="n">
        <f aca="false">('Capital Cost Estimate'!$AA$551/7)+('Capital Cost Estimate'!$AA$557/7)</f>
        <v>72258.7885714286</v>
      </c>
      <c r="F12" s="472"/>
      <c r="G12" s="472" t="n">
        <f aca="false">'Capital Cost Estimate'!$AA$565/50</f>
        <v>28800</v>
      </c>
      <c r="H12" s="472"/>
      <c r="I12" s="472" t="n">
        <f aca="false">'Operating Cost Estimate'!$N$62/80</f>
        <v>625005.774</v>
      </c>
      <c r="J12" s="472" t="n">
        <f aca="false">'Operating Cost Estimate'!$N$67/80</f>
        <v>188637.318</v>
      </c>
      <c r="K12" s="473" t="n">
        <f aca="false">SUM(B12:J12)</f>
        <v>2726764.47257143</v>
      </c>
      <c r="L12" s="474" t="n">
        <f aca="false">($K12*((1+L$8)^A12))</f>
        <v>2979609.16181956</v>
      </c>
      <c r="M12" s="474" t="n">
        <f aca="false">K12*((1+L$8-M$8)^A12)</f>
        <v>2566408.90746845</v>
      </c>
    </row>
    <row r="13" customFormat="false" ht="12" hidden="false" customHeight="false" outlineLevel="0" collapsed="false">
      <c r="A13" s="471" t="n">
        <v>4</v>
      </c>
      <c r="B13" s="472" t="n">
        <f aca="false">'Capital Cost Estimate'!$AA$536/5</f>
        <v>1812062.592</v>
      </c>
      <c r="C13" s="472"/>
      <c r="D13" s="472"/>
      <c r="E13" s="472" t="n">
        <f aca="false">('Capital Cost Estimate'!$AA$551/7)+('Capital Cost Estimate'!$AA$557/7)</f>
        <v>72258.7885714286</v>
      </c>
      <c r="F13" s="472"/>
      <c r="G13" s="472" t="n">
        <f aca="false">'Capital Cost Estimate'!$AA$565/50</f>
        <v>28800</v>
      </c>
      <c r="H13" s="472"/>
      <c r="I13" s="472" t="n">
        <f aca="false">'Operating Cost Estimate'!$N$62/80</f>
        <v>625005.774</v>
      </c>
      <c r="J13" s="472" t="n">
        <f aca="false">'Operating Cost Estimate'!$N$67/80</f>
        <v>188637.318</v>
      </c>
      <c r="K13" s="473" t="n">
        <f aca="false">SUM(B13:J13)</f>
        <v>2726764.47257143</v>
      </c>
      <c r="L13" s="474" t="n">
        <f aca="false">($K13*((1+L$8)^A13))</f>
        <v>3068997.43667415</v>
      </c>
      <c r="M13" s="474" t="n">
        <f aca="false">K13*((1+L$8-M$8)^A13)</f>
        <v>2515080.72931908</v>
      </c>
    </row>
    <row r="14" customFormat="false" ht="12" hidden="false" customHeight="false" outlineLevel="0" collapsed="false">
      <c r="A14" s="471" t="n">
        <v>5</v>
      </c>
      <c r="B14" s="485"/>
      <c r="C14" s="472"/>
      <c r="D14" s="472"/>
      <c r="E14" s="472" t="n">
        <f aca="false">('Capital Cost Estimate'!$AA$551/7)+('Capital Cost Estimate'!$AA$557/7)</f>
        <v>72258.7885714286</v>
      </c>
      <c r="F14" s="472"/>
      <c r="G14" s="472" t="n">
        <f aca="false">'Capital Cost Estimate'!$AA$565/50</f>
        <v>28800</v>
      </c>
      <c r="H14" s="472"/>
      <c r="I14" s="472" t="n">
        <f aca="false">'Operating Cost Estimate'!$N$62/80</f>
        <v>625005.774</v>
      </c>
      <c r="J14" s="472" t="n">
        <f aca="false">'Operating Cost Estimate'!$N$67/80</f>
        <v>188637.318</v>
      </c>
      <c r="K14" s="473" t="n">
        <f aca="false">SUM(B14:J14)</f>
        <v>914701.880571429</v>
      </c>
      <c r="L14" s="474" t="n">
        <f aca="false">($K14*((1+L$8)^A14))</f>
        <v>1060390.17585991</v>
      </c>
      <c r="M14" s="474" t="n">
        <f aca="false">K14*((1+L$8-M$8)^A14)</f>
        <v>826818.052720584</v>
      </c>
    </row>
    <row r="15" customFormat="false" ht="12" hidden="false" customHeight="false" outlineLevel="0" collapsed="false">
      <c r="A15" s="471" t="n">
        <v>6</v>
      </c>
      <c r="B15" s="472"/>
      <c r="C15" s="472"/>
      <c r="D15" s="472"/>
      <c r="E15" s="472" t="n">
        <f aca="false">('Capital Cost Estimate'!$AA$551/7)+('Capital Cost Estimate'!$AA$557/7)</f>
        <v>72258.7885714286</v>
      </c>
      <c r="F15" s="472"/>
      <c r="G15" s="472" t="n">
        <f aca="false">'Capital Cost Estimate'!$AA$565/50</f>
        <v>28800</v>
      </c>
      <c r="H15" s="472"/>
      <c r="I15" s="472" t="n">
        <f aca="false">'Operating Cost Estimate'!$N$62/80</f>
        <v>625005.774</v>
      </c>
      <c r="J15" s="472" t="n">
        <f aca="false">'Operating Cost Estimate'!$N$67/80</f>
        <v>188637.318</v>
      </c>
      <c r="K15" s="473" t="n">
        <f aca="false">SUM(B15:J15)</f>
        <v>914701.880571429</v>
      </c>
      <c r="L15" s="474" t="n">
        <f aca="false">($K15*((1+L$8)^A15))</f>
        <v>1092201.88113571</v>
      </c>
      <c r="M15" s="474" t="n">
        <f aca="false">K15*((1+L$8-M$8)^A15)</f>
        <v>810281.691666172</v>
      </c>
    </row>
    <row r="16" customFormat="false" ht="12" hidden="false" customHeight="false" outlineLevel="0" collapsed="false">
      <c r="A16" s="471" t="n">
        <v>7</v>
      </c>
      <c r="B16" s="472"/>
      <c r="C16" s="472"/>
      <c r="D16" s="472"/>
      <c r="E16" s="472" t="n">
        <f aca="false">('Capital Cost Estimate'!$AA$547/3)+('Capital Cost Estimate'!$AA$548/3)+('Capital Cost Estimate'!$AA$549/3)</f>
        <v>302346.24</v>
      </c>
      <c r="F16" s="472"/>
      <c r="G16" s="472" t="n">
        <f aca="false">'Capital Cost Estimate'!$AA$565/50</f>
        <v>28800</v>
      </c>
      <c r="H16" s="472"/>
      <c r="I16" s="472" t="n">
        <f aca="false">'Operating Cost Estimate'!$N$62/80</f>
        <v>625005.774</v>
      </c>
      <c r="J16" s="472" t="n">
        <f aca="false">'Operating Cost Estimate'!$N$67/80</f>
        <v>188637.318</v>
      </c>
      <c r="K16" s="473" t="n">
        <f aca="false">SUM(B16:J16)</f>
        <v>1144789.332</v>
      </c>
      <c r="L16" s="474" t="n">
        <f aca="false">($K16*((1+L$8)^A16))</f>
        <v>1407946.480844</v>
      </c>
      <c r="M16" s="474" t="n">
        <f aca="false">K16*((1+L$8-M$8)^A16)</f>
        <v>993820.849297656</v>
      </c>
    </row>
    <row r="17" customFormat="false" ht="12" hidden="false" customHeight="false" outlineLevel="0" collapsed="false">
      <c r="A17" s="471" t="n">
        <v>8</v>
      </c>
      <c r="B17" s="472"/>
      <c r="C17" s="472"/>
      <c r="D17" s="472"/>
      <c r="E17" s="472"/>
      <c r="F17" s="472"/>
      <c r="G17" s="472" t="n">
        <f aca="false">'Capital Cost Estimate'!$AA$565/50</f>
        <v>28800</v>
      </c>
      <c r="H17" s="472"/>
      <c r="I17" s="472" t="n">
        <f aca="false">'Operating Cost Estimate'!$N$62/80</f>
        <v>625005.774</v>
      </c>
      <c r="J17" s="472" t="n">
        <f aca="false">'Operating Cost Estimate'!$N$67/80</f>
        <v>188637.318</v>
      </c>
      <c r="K17" s="473" t="n">
        <f aca="false">SUM(B17:J17)</f>
        <v>842443.092</v>
      </c>
      <c r="L17" s="474" t="n">
        <f aca="false">($K17*((1+L$8)^A17))</f>
        <v>1067181.70421728</v>
      </c>
      <c r="M17" s="474" t="n">
        <f aca="false">K17*((1+L$8-M$8)^A17)</f>
        <v>716719.431303065</v>
      </c>
    </row>
    <row r="18" customFormat="false" ht="12" hidden="false" customHeight="false" outlineLevel="0" collapsed="false">
      <c r="A18" s="471" t="n">
        <v>9</v>
      </c>
      <c r="B18" s="472"/>
      <c r="C18" s="472"/>
      <c r="D18" s="472"/>
      <c r="E18" s="472"/>
      <c r="F18" s="472"/>
      <c r="G18" s="472" t="n">
        <f aca="false">'Capital Cost Estimate'!$AA$565/50</f>
        <v>28800</v>
      </c>
      <c r="H18" s="472"/>
      <c r="I18" s="472" t="n">
        <f aca="false">'Operating Cost Estimate'!$N$62/80</f>
        <v>625005.774</v>
      </c>
      <c r="J18" s="472" t="n">
        <f aca="false">'Operating Cost Estimate'!$N$67/80</f>
        <v>188637.318</v>
      </c>
      <c r="K18" s="473" t="n">
        <f aca="false">SUM(B18:J18)</f>
        <v>842443.092</v>
      </c>
      <c r="L18" s="474" t="n">
        <f aca="false">($K18*((1+L$8)^A18))</f>
        <v>1099197.15534379</v>
      </c>
      <c r="M18" s="474" t="n">
        <f aca="false">K18*((1+L$8-M$8)^A18)</f>
        <v>702385.042677004</v>
      </c>
    </row>
    <row r="19" customFormat="false" ht="12" hidden="false" customHeight="false" outlineLevel="0" collapsed="false">
      <c r="A19" s="471" t="n">
        <v>10</v>
      </c>
      <c r="B19" s="472"/>
      <c r="C19" s="472"/>
      <c r="D19" s="472"/>
      <c r="E19" s="472"/>
      <c r="F19" s="472"/>
      <c r="G19" s="472" t="n">
        <f aca="false">'Capital Cost Estimate'!$AA$565/50</f>
        <v>28800</v>
      </c>
      <c r="H19" s="472"/>
      <c r="I19" s="472" t="n">
        <f aca="false">'Operating Cost Estimate'!$N$62/80</f>
        <v>625005.774</v>
      </c>
      <c r="J19" s="472" t="n">
        <f aca="false">'Operating Cost Estimate'!$N$67/80</f>
        <v>188637.318</v>
      </c>
      <c r="K19" s="473" t="n">
        <f aca="false">SUM(B19:J19)</f>
        <v>842443.092</v>
      </c>
      <c r="L19" s="474" t="n">
        <f aca="false">($K19*((1+L$8)^A19))</f>
        <v>1132173.07000411</v>
      </c>
      <c r="M19" s="474" t="n">
        <f aca="false">K19*((1+L$8-M$8)^A19)</f>
        <v>688337.341823464</v>
      </c>
    </row>
    <row r="20" customFormat="false" ht="12" hidden="false" customHeight="false" outlineLevel="0" collapsed="false">
      <c r="A20" s="471" t="n">
        <v>11</v>
      </c>
      <c r="B20" s="472"/>
      <c r="C20" s="472"/>
      <c r="D20" s="472"/>
      <c r="E20" s="472"/>
      <c r="F20" s="472"/>
      <c r="G20" s="472" t="n">
        <f aca="false">'Capital Cost Estimate'!$AA$565/50</f>
        <v>28800</v>
      </c>
      <c r="H20" s="472"/>
      <c r="I20" s="472" t="n">
        <f aca="false">'Operating Cost Estimate'!$N$62/80</f>
        <v>625005.774</v>
      </c>
      <c r="J20" s="472" t="n">
        <f aca="false">'Operating Cost Estimate'!$N$67/80</f>
        <v>188637.318</v>
      </c>
      <c r="K20" s="473" t="n">
        <f aca="false">SUM(B20:J20)</f>
        <v>842443.092</v>
      </c>
      <c r="L20" s="474" t="n">
        <f aca="false">($K20*((1+L$8)^A20))</f>
        <v>1166138.26210423</v>
      </c>
      <c r="M20" s="474" t="n">
        <f aca="false">K20*((1+L$8-M$8)^A20)</f>
        <v>674570.594986995</v>
      </c>
    </row>
    <row r="21" customFormat="false" ht="12" hidden="false" customHeight="false" outlineLevel="0" collapsed="false">
      <c r="A21" s="471" t="n">
        <v>12</v>
      </c>
      <c r="B21" s="472"/>
      <c r="C21" s="472"/>
      <c r="D21" s="472"/>
      <c r="E21" s="472"/>
      <c r="F21" s="472"/>
      <c r="G21" s="472" t="n">
        <f aca="false">'Capital Cost Estimate'!$AA$565/50</f>
        <v>28800</v>
      </c>
      <c r="H21" s="472"/>
      <c r="I21" s="472" t="n">
        <f aca="false">'Operating Cost Estimate'!$N$62/80</f>
        <v>625005.774</v>
      </c>
      <c r="J21" s="472" t="n">
        <f aca="false">('Operating Cost Estimate'!$N$67/80)+'Operating Cost Estimate'!N50+'Operating Cost Estimate'!N53</f>
        <v>3495637.318</v>
      </c>
      <c r="K21" s="473" t="n">
        <f aca="false">SUM(B21:J21)</f>
        <v>4149443.092</v>
      </c>
      <c r="L21" s="474" t="n">
        <f aca="false">($K21*((1+L$8)^A21))</f>
        <v>5916113.66276767</v>
      </c>
      <c r="M21" s="474" t="n">
        <f aca="false">K21*((1+L$8-M$8)^A21)</f>
        <v>3256137.38847824</v>
      </c>
    </row>
    <row r="22" customFormat="false" ht="12" hidden="false" customHeight="false" outlineLevel="0" collapsed="false">
      <c r="A22" s="471" t="n">
        <v>13</v>
      </c>
      <c r="B22" s="472"/>
      <c r="C22" s="472"/>
      <c r="D22" s="472"/>
      <c r="E22" s="472"/>
      <c r="F22" s="472"/>
      <c r="G22" s="472" t="n">
        <f aca="false">'Capital Cost Estimate'!$AA$565/50</f>
        <v>28800</v>
      </c>
      <c r="H22" s="472"/>
      <c r="I22" s="472" t="n">
        <f aca="false">'Operating Cost Estimate'!$N$62/80</f>
        <v>625005.774</v>
      </c>
      <c r="J22" s="472" t="n">
        <f aca="false">'Operating Cost Estimate'!$N$67/80</f>
        <v>188637.318</v>
      </c>
      <c r="K22" s="473" t="n">
        <f aca="false">SUM(B22:J22)</f>
        <v>842443.092</v>
      </c>
      <c r="L22" s="474" t="n">
        <f aca="false">($K22*((1+L$8)^A22))</f>
        <v>1237156.08226638</v>
      </c>
      <c r="M22" s="474" t="n">
        <f aca="false">K22*((1+L$8-M$8)^A22)</f>
        <v>647857.599425509</v>
      </c>
    </row>
    <row r="23" customFormat="false" ht="12" hidden="false" customHeight="false" outlineLevel="0" collapsed="false">
      <c r="A23" s="471" t="n">
        <v>14</v>
      </c>
      <c r="B23" s="472"/>
      <c r="C23" s="472"/>
      <c r="D23" s="472"/>
      <c r="E23" s="472"/>
      <c r="F23" s="472"/>
      <c r="G23" s="472" t="n">
        <f aca="false">'Capital Cost Estimate'!$AA$565/50</f>
        <v>28800</v>
      </c>
      <c r="H23" s="472"/>
      <c r="I23" s="472" t="n">
        <f aca="false">'Operating Cost Estimate'!$N$62/80</f>
        <v>625005.774</v>
      </c>
      <c r="J23" s="472" t="n">
        <f aca="false">'Operating Cost Estimate'!$N$67/80</f>
        <v>188637.318</v>
      </c>
      <c r="K23" s="473" t="n">
        <f aca="false">SUM(B23:J23)</f>
        <v>842443.092</v>
      </c>
      <c r="L23" s="474" t="n">
        <f aca="false">($K23*((1+L$8)^A23))</f>
        <v>1274270.76473437</v>
      </c>
      <c r="M23" s="474" t="n">
        <f aca="false">K23*((1+L$8-M$8)^A23)</f>
        <v>634900.447436999</v>
      </c>
    </row>
    <row r="24" customFormat="false" ht="12" hidden="false" customHeight="false" outlineLevel="0" collapsed="false">
      <c r="A24" s="471" t="n">
        <v>15</v>
      </c>
      <c r="B24" s="472"/>
      <c r="C24" s="472"/>
      <c r="D24" s="472"/>
      <c r="E24" s="472"/>
      <c r="F24" s="472"/>
      <c r="G24" s="472" t="n">
        <f aca="false">'Capital Cost Estimate'!$AA$565/50</f>
        <v>28800</v>
      </c>
      <c r="H24" s="472"/>
      <c r="I24" s="472" t="n">
        <f aca="false">'Operating Cost Estimate'!$N$62/80</f>
        <v>625005.774</v>
      </c>
      <c r="J24" s="472" t="n">
        <f aca="false">'Operating Cost Estimate'!$N$67/80</f>
        <v>188637.318</v>
      </c>
      <c r="K24" s="473" t="n">
        <f aca="false">SUM(B24:J24)</f>
        <v>842443.092</v>
      </c>
      <c r="L24" s="474" t="n">
        <f aca="false">($K24*((1+L$8)^A24))</f>
        <v>1312498.8876764</v>
      </c>
      <c r="M24" s="474" t="n">
        <f aca="false">K24*((1+L$8-M$8)^A24)</f>
        <v>622202.438488259</v>
      </c>
    </row>
    <row r="25" customFormat="false" ht="12" hidden="false" customHeight="false" outlineLevel="0" collapsed="false">
      <c r="A25" s="471" t="n">
        <v>16</v>
      </c>
      <c r="B25" s="472"/>
      <c r="C25" s="472"/>
      <c r="D25" s="472"/>
      <c r="E25" s="472"/>
      <c r="F25" s="472"/>
      <c r="G25" s="472" t="n">
        <f aca="false">'Capital Cost Estimate'!$AA$565/50</f>
        <v>28800</v>
      </c>
      <c r="H25" s="472"/>
      <c r="I25" s="472" t="n">
        <f aca="false">'Operating Cost Estimate'!$N$62/80</f>
        <v>625005.774</v>
      </c>
      <c r="J25" s="472" t="n">
        <f aca="false">'Operating Cost Estimate'!$N$67/80</f>
        <v>188637.318</v>
      </c>
      <c r="K25" s="473" t="n">
        <f aca="false">SUM(B25:J25)</f>
        <v>842443.092</v>
      </c>
      <c r="L25" s="474" t="n">
        <f aca="false">($K25*((1+L$8)^A25))</f>
        <v>1351873.85430669</v>
      </c>
      <c r="M25" s="474" t="n">
        <f aca="false">K25*((1+L$8-M$8)^A25)</f>
        <v>609758.389718494</v>
      </c>
    </row>
    <row r="26" customFormat="false" ht="12" hidden="false" customHeight="false" outlineLevel="0" collapsed="false">
      <c r="A26" s="471" t="n">
        <v>17</v>
      </c>
      <c r="B26" s="472"/>
      <c r="C26" s="472"/>
      <c r="D26" s="472"/>
      <c r="E26" s="472"/>
      <c r="F26" s="472"/>
      <c r="G26" s="472" t="n">
        <f aca="false">'Capital Cost Estimate'!$AA$565/50</f>
        <v>28800</v>
      </c>
      <c r="H26" s="472"/>
      <c r="I26" s="472" t="n">
        <f aca="false">'Operating Cost Estimate'!$N$62/80</f>
        <v>625005.774</v>
      </c>
      <c r="J26" s="472" t="n">
        <f aca="false">'Operating Cost Estimate'!$N$67/80</f>
        <v>188637.318</v>
      </c>
      <c r="K26" s="473" t="n">
        <f aca="false">SUM(B26:J26)</f>
        <v>842443.092</v>
      </c>
      <c r="L26" s="474" t="n">
        <f aca="false">($K26*((1+L$8)^A26))</f>
        <v>1392430.06993589</v>
      </c>
      <c r="M26" s="474" t="n">
        <f aca="false">K26*((1+L$8-M$8)^A26)</f>
        <v>597563.221924124</v>
      </c>
    </row>
    <row r="27" customFormat="false" ht="12" hidden="false" customHeight="false" outlineLevel="0" collapsed="false">
      <c r="A27" s="471" t="n">
        <v>18</v>
      </c>
      <c r="B27" s="472"/>
      <c r="C27" s="472"/>
      <c r="D27" s="472"/>
      <c r="E27" s="472"/>
      <c r="F27" s="472"/>
      <c r="G27" s="472" t="n">
        <f aca="false">'Capital Cost Estimate'!$AA$565/50</f>
        <v>28800</v>
      </c>
      <c r="H27" s="472"/>
      <c r="I27" s="472" t="n">
        <f aca="false">'Operating Cost Estimate'!$N$62/80</f>
        <v>625005.774</v>
      </c>
      <c r="J27" s="472" t="n">
        <f aca="false">'Operating Cost Estimate'!$N$67/80</f>
        <v>188637.318</v>
      </c>
      <c r="K27" s="473" t="n">
        <f aca="false">SUM(B27:J27)</f>
        <v>842443.092</v>
      </c>
      <c r="L27" s="474" t="n">
        <f aca="false">($K27*((1+L$8)^A27))</f>
        <v>1434202.97203397</v>
      </c>
      <c r="M27" s="474" t="n">
        <f aca="false">K27*((1+L$8-M$8)^A27)</f>
        <v>585611.957485642</v>
      </c>
    </row>
    <row r="28" customFormat="false" ht="12" hidden="false" customHeight="false" outlineLevel="0" collapsed="false">
      <c r="A28" s="471" t="n">
        <v>19</v>
      </c>
      <c r="B28" s="472"/>
      <c r="C28" s="472"/>
      <c r="D28" s="472"/>
      <c r="E28" s="472"/>
      <c r="F28" s="472"/>
      <c r="G28" s="472" t="n">
        <f aca="false">'Capital Cost Estimate'!$AA$565/50</f>
        <v>28800</v>
      </c>
      <c r="H28" s="472"/>
      <c r="I28" s="472" t="n">
        <f aca="false">'Operating Cost Estimate'!$N$62/80</f>
        <v>625005.774</v>
      </c>
      <c r="J28" s="472" t="n">
        <f aca="false">'Operating Cost Estimate'!$N$67/80</f>
        <v>188637.318</v>
      </c>
      <c r="K28" s="473" t="n">
        <f aca="false">SUM(B28:J28)</f>
        <v>842443.092</v>
      </c>
      <c r="L28" s="474" t="n">
        <f aca="false">($K28*((1+L$8)^A28))</f>
        <v>1477229.06119499</v>
      </c>
      <c r="M28" s="474" t="n">
        <f aca="false">K28*((1+L$8-M$8)^A28)</f>
        <v>573899.718335929</v>
      </c>
    </row>
    <row r="29" customFormat="false" ht="12" hidden="false" customHeight="false" outlineLevel="0" collapsed="false">
      <c r="A29" s="471" t="n">
        <v>20</v>
      </c>
      <c r="B29" s="472"/>
      <c r="C29" s="472"/>
      <c r="D29" s="472"/>
      <c r="E29" s="472"/>
      <c r="F29" s="472"/>
      <c r="G29" s="472" t="n">
        <f aca="false">'Capital Cost Estimate'!$AA$565/50</f>
        <v>28800</v>
      </c>
      <c r="H29" s="472"/>
      <c r="I29" s="472" t="n">
        <f aca="false">'Operating Cost Estimate'!$N$62/80</f>
        <v>625005.774</v>
      </c>
      <c r="J29" s="472" t="n">
        <f aca="false">'Operating Cost Estimate'!$N$67/80</f>
        <v>188637.318</v>
      </c>
      <c r="K29" s="473" t="n">
        <f aca="false">SUM(B29:J29)</f>
        <v>842443.092</v>
      </c>
      <c r="L29" s="474" t="n">
        <f aca="false">($K29*((1+L$8)^A29))</f>
        <v>1521545.93303084</v>
      </c>
      <c r="M29" s="474" t="n">
        <f aca="false">K29*((1+L$8-M$8)^A29)</f>
        <v>562421.72396921</v>
      </c>
    </row>
    <row r="30" customFormat="false" ht="12" hidden="false" customHeight="false" outlineLevel="0" collapsed="false">
      <c r="A30" s="471" t="n">
        <v>21</v>
      </c>
      <c r="B30" s="472"/>
      <c r="C30" s="472"/>
      <c r="D30" s="472"/>
      <c r="E30" s="472"/>
      <c r="F30" s="472"/>
      <c r="G30" s="472" t="n">
        <f aca="false">'Capital Cost Estimate'!$AA$565/50</f>
        <v>28800</v>
      </c>
      <c r="H30" s="472"/>
      <c r="I30" s="472" t="n">
        <f aca="false">'Operating Cost Estimate'!$N$62/80</f>
        <v>625005.774</v>
      </c>
      <c r="J30" s="472" t="n">
        <f aca="false">'Operating Cost Estimate'!$N$67/80</f>
        <v>188637.318</v>
      </c>
      <c r="K30" s="473" t="n">
        <f aca="false">SUM(B30:J30)</f>
        <v>842443.092</v>
      </c>
      <c r="L30" s="474" t="n">
        <f aca="false">($K30*((1+L$8)^A30))</f>
        <v>1567192.31102176</v>
      </c>
      <c r="M30" s="474" t="n">
        <f aca="false">K30*((1+L$8-M$8)^A30)</f>
        <v>551173.289489826</v>
      </c>
    </row>
    <row r="31" customFormat="false" ht="12" hidden="false" customHeight="false" outlineLevel="0" collapsed="false">
      <c r="A31" s="471" t="n">
        <v>22</v>
      </c>
      <c r="B31" s="472"/>
      <c r="C31" s="472"/>
      <c r="D31" s="472"/>
      <c r="E31" s="472"/>
      <c r="F31" s="472"/>
      <c r="G31" s="472" t="n">
        <f aca="false">'Capital Cost Estimate'!$AA$565/50</f>
        <v>28800</v>
      </c>
      <c r="H31" s="472"/>
      <c r="I31" s="472" t="n">
        <f aca="false">'Operating Cost Estimate'!$N$62/80</f>
        <v>625005.774</v>
      </c>
      <c r="J31" s="472" t="n">
        <f aca="false">('Operating Cost Estimate'!$N$67/80)+'Operating Cost Estimate'!N51</f>
        <v>1495637.318</v>
      </c>
      <c r="K31" s="473" t="n">
        <f aca="false">SUM(B31:J31)</f>
        <v>2149443.092</v>
      </c>
      <c r="L31" s="474" t="n">
        <f aca="false">($K31*((1+L$8)^A31))</f>
        <v>4118555.23573346</v>
      </c>
      <c r="M31" s="474" t="n">
        <f aca="false">K31*((1+L$8-M$8)^A31)</f>
        <v>1378159.92346822</v>
      </c>
    </row>
    <row r="32" customFormat="false" ht="12" hidden="false" customHeight="false" outlineLevel="0" collapsed="false">
      <c r="A32" s="471" t="n">
        <v>23</v>
      </c>
      <c r="B32" s="472"/>
      <c r="C32" s="472"/>
      <c r="D32" s="472"/>
      <c r="E32" s="472"/>
      <c r="F32" s="472"/>
      <c r="G32" s="472" t="n">
        <f aca="false">'Capital Cost Estimate'!$AA$565/50</f>
        <v>28800</v>
      </c>
      <c r="H32" s="472"/>
      <c r="I32" s="472" t="n">
        <f aca="false">'Operating Cost Estimate'!$N$62/80</f>
        <v>625005.774</v>
      </c>
      <c r="J32" s="472" t="n">
        <f aca="false">'Operating Cost Estimate'!$N$67/80</f>
        <v>188637.318</v>
      </c>
      <c r="K32" s="473" t="n">
        <f aca="false">SUM(B32:J32)</f>
        <v>842443.092</v>
      </c>
      <c r="L32" s="474" t="n">
        <f aca="false">($K32*((1+L$8)^A32))</f>
        <v>1662634.32276299</v>
      </c>
      <c r="M32" s="474" t="n">
        <f aca="false">K32*((1+L$8-M$8)^A32)</f>
        <v>529346.827226029</v>
      </c>
    </row>
    <row r="33" customFormat="false" ht="12" hidden="false" customHeight="false" outlineLevel="0" collapsed="false">
      <c r="A33" s="471" t="n">
        <v>24</v>
      </c>
      <c r="B33" s="472"/>
      <c r="C33" s="472"/>
      <c r="D33" s="472"/>
      <c r="E33" s="472"/>
      <c r="F33" s="472"/>
      <c r="G33" s="472" t="n">
        <f aca="false">'Capital Cost Estimate'!$AA$565/50</f>
        <v>28800</v>
      </c>
      <c r="H33" s="472"/>
      <c r="I33" s="472" t="n">
        <f aca="false">'Operating Cost Estimate'!$N$62/80</f>
        <v>625005.774</v>
      </c>
      <c r="J33" s="472" t="n">
        <f aca="false">'Operating Cost Estimate'!$N$67/80</f>
        <v>188637.318</v>
      </c>
      <c r="K33" s="473" t="n">
        <f aca="false">SUM(B33:J33)</f>
        <v>842443.092</v>
      </c>
      <c r="L33" s="474" t="n">
        <f aca="false">($K33*((1+L$8)^A33))</f>
        <v>1712513.35244588</v>
      </c>
      <c r="M33" s="474" t="n">
        <f aca="false">K33*((1+L$8-M$8)^A33)</f>
        <v>518759.890681508</v>
      </c>
    </row>
    <row r="34" customFormat="false" ht="12" hidden="false" customHeight="false" outlineLevel="0" collapsed="false">
      <c r="A34" s="471" t="n">
        <v>25</v>
      </c>
      <c r="B34" s="472"/>
      <c r="C34" s="472"/>
      <c r="D34" s="472"/>
      <c r="E34" s="472"/>
      <c r="F34" s="472"/>
      <c r="G34" s="472" t="n">
        <f aca="false">'Capital Cost Estimate'!$AA$565/50</f>
        <v>28800</v>
      </c>
      <c r="H34" s="472"/>
      <c r="I34" s="472" t="n">
        <f aca="false">'Operating Cost Estimate'!$N$62/80</f>
        <v>625005.774</v>
      </c>
      <c r="J34" s="472" t="n">
        <f aca="false">'Operating Cost Estimate'!$N$67/80</f>
        <v>188637.318</v>
      </c>
      <c r="K34" s="473" t="n">
        <f aca="false">SUM(B34:J34)</f>
        <v>842443.092</v>
      </c>
      <c r="L34" s="474" t="n">
        <f aca="false">($K34*((1+L$8)^A34))</f>
        <v>1763888.75301926</v>
      </c>
      <c r="M34" s="474" t="n">
        <f aca="false">K34*((1+L$8-M$8)^A34)</f>
        <v>508384.692867878</v>
      </c>
    </row>
    <row r="35" customFormat="false" ht="12" hidden="false" customHeight="false" outlineLevel="0" collapsed="false">
      <c r="A35" s="471" t="n">
        <v>26</v>
      </c>
      <c r="B35" s="472"/>
      <c r="C35" s="472"/>
      <c r="D35" s="472"/>
      <c r="E35" s="472"/>
      <c r="F35" s="472"/>
      <c r="G35" s="472" t="n">
        <f aca="false">'Capital Cost Estimate'!$AA$565/50</f>
        <v>28800</v>
      </c>
      <c r="H35" s="472"/>
      <c r="I35" s="472" t="n">
        <f aca="false">'Operating Cost Estimate'!$N$62/80</f>
        <v>625005.774</v>
      </c>
      <c r="J35" s="472" t="n">
        <f aca="false">'Operating Cost Estimate'!$N$67/80</f>
        <v>188637.318</v>
      </c>
      <c r="K35" s="473" t="n">
        <f aca="false">SUM(B35:J35)</f>
        <v>842443.092</v>
      </c>
      <c r="L35" s="474" t="n">
        <f aca="false">($K35*((1+L$8)^A35))</f>
        <v>1816805.41560983</v>
      </c>
      <c r="M35" s="474" t="n">
        <f aca="false">K35*((1+L$8-M$8)^A35)</f>
        <v>498216.999010521</v>
      </c>
    </row>
    <row r="36" customFormat="false" ht="12" hidden="false" customHeight="false" outlineLevel="0" collapsed="false">
      <c r="A36" s="471" t="n">
        <v>27</v>
      </c>
      <c r="B36" s="472"/>
      <c r="C36" s="472"/>
      <c r="D36" s="472"/>
      <c r="E36" s="472"/>
      <c r="F36" s="472"/>
      <c r="G36" s="472" t="n">
        <f aca="false">'Capital Cost Estimate'!$AA$565/50</f>
        <v>28800</v>
      </c>
      <c r="H36" s="472"/>
      <c r="I36" s="472" t="n">
        <f aca="false">'Operating Cost Estimate'!$N$62/80</f>
        <v>625005.774</v>
      </c>
      <c r="J36" s="472" t="n">
        <f aca="false">'Operating Cost Estimate'!$N$67/80</f>
        <v>188637.318</v>
      </c>
      <c r="K36" s="473" t="n">
        <f aca="false">SUM(B36:J36)</f>
        <v>842443.092</v>
      </c>
      <c r="L36" s="474" t="n">
        <f aca="false">($K36*((1+L$8)^A36))</f>
        <v>1871309.57807813</v>
      </c>
      <c r="M36" s="474" t="n">
        <f aca="false">K36*((1+L$8-M$8)^A36)</f>
        <v>488252.65903031</v>
      </c>
    </row>
    <row r="37" customFormat="false" ht="12" hidden="false" customHeight="false" outlineLevel="0" collapsed="false">
      <c r="A37" s="471" t="n">
        <v>28</v>
      </c>
      <c r="B37" s="472"/>
      <c r="C37" s="472"/>
      <c r="D37" s="472"/>
      <c r="E37" s="472"/>
      <c r="F37" s="472"/>
      <c r="G37" s="472" t="n">
        <f aca="false">'Capital Cost Estimate'!$AA$565/50</f>
        <v>28800</v>
      </c>
      <c r="H37" s="472"/>
      <c r="I37" s="472" t="n">
        <f aca="false">'Operating Cost Estimate'!$N$62/80</f>
        <v>625005.774</v>
      </c>
      <c r="J37" s="472" t="n">
        <f aca="false">'Operating Cost Estimate'!$N$67/80</f>
        <v>188637.318</v>
      </c>
      <c r="K37" s="473" t="n">
        <f aca="false">SUM(B37:J37)</f>
        <v>842443.092</v>
      </c>
      <c r="L37" s="474" t="n">
        <f aca="false">($K37*((1+L$8)^A37))</f>
        <v>1927448.86542047</v>
      </c>
      <c r="M37" s="474" t="n">
        <f aca="false">K37*((1+L$8-M$8)^A37)</f>
        <v>478487.605849704</v>
      </c>
    </row>
    <row r="38" customFormat="false" ht="12" hidden="false" customHeight="false" outlineLevel="0" collapsed="false">
      <c r="A38" s="471" t="n">
        <v>29</v>
      </c>
      <c r="B38" s="472"/>
      <c r="C38" s="472"/>
      <c r="D38" s="472"/>
      <c r="E38" s="472"/>
      <c r="F38" s="472"/>
      <c r="G38" s="472" t="n">
        <f aca="false">'Capital Cost Estimate'!$AA$565/50</f>
        <v>28800</v>
      </c>
      <c r="H38" s="472"/>
      <c r="I38" s="472" t="n">
        <f aca="false">'Operating Cost Estimate'!$N$62/80</f>
        <v>625005.774</v>
      </c>
      <c r="J38" s="472" t="n">
        <f aca="false">'Operating Cost Estimate'!$N$67/80</f>
        <v>188637.318</v>
      </c>
      <c r="K38" s="473" t="n">
        <f aca="false">SUM(B38:J38)</f>
        <v>842443.092</v>
      </c>
      <c r="L38" s="474" t="n">
        <f aca="false">($K38*((1+L$8)^A38))</f>
        <v>1985272.33138309</v>
      </c>
      <c r="M38" s="474" t="n">
        <f aca="false">K38*((1+L$8-M$8)^A38)</f>
        <v>468917.85373271</v>
      </c>
    </row>
    <row r="39" customFormat="false" ht="12" hidden="false" customHeight="false" outlineLevel="0" collapsed="false">
      <c r="A39" s="471" t="n">
        <v>30</v>
      </c>
      <c r="B39" s="472"/>
      <c r="C39" s="472"/>
      <c r="D39" s="472"/>
      <c r="E39" s="472"/>
      <c r="F39" s="472"/>
      <c r="G39" s="472" t="n">
        <f aca="false">'Capital Cost Estimate'!$AA$565/50</f>
        <v>28800</v>
      </c>
      <c r="H39" s="472"/>
      <c r="I39" s="472" t="n">
        <f aca="false">'Operating Cost Estimate'!$N$62/80</f>
        <v>625005.774</v>
      </c>
      <c r="J39" s="472" t="n">
        <f aca="false">'Operating Cost Estimate'!$N$67/80</f>
        <v>188637.318</v>
      </c>
      <c r="K39" s="473" t="n">
        <f aca="false">SUM(B39:J39)</f>
        <v>842443.092</v>
      </c>
      <c r="L39" s="474" t="n">
        <f aca="false">($K39*((1+L$8)^A39))</f>
        <v>2044830.50132458</v>
      </c>
      <c r="M39" s="474" t="n">
        <f aca="false">K39*((1+L$8-M$8)^A39)</f>
        <v>459539.496658056</v>
      </c>
    </row>
    <row r="40" customFormat="false" ht="12" hidden="false" customHeight="false" outlineLevel="0" collapsed="false">
      <c r="A40" s="471" t="n">
        <v>31</v>
      </c>
      <c r="B40" s="472"/>
      <c r="C40" s="472"/>
      <c r="D40" s="472"/>
      <c r="E40" s="472"/>
      <c r="F40" s="472"/>
      <c r="G40" s="472" t="n">
        <f aca="false">'Capital Cost Estimate'!$AA$565/50</f>
        <v>28800</v>
      </c>
      <c r="H40" s="472"/>
      <c r="I40" s="472" t="n">
        <f aca="false">'Operating Cost Estimate'!$N$62/80</f>
        <v>625005.774</v>
      </c>
      <c r="J40" s="472" t="n">
        <f aca="false">'Operating Cost Estimate'!$N$67/80</f>
        <v>188637.318</v>
      </c>
      <c r="K40" s="473" t="n">
        <f aca="false">SUM(B40:J40)</f>
        <v>842443.092</v>
      </c>
      <c r="L40" s="474" t="n">
        <f aca="false">($K40*((1+L$8)^A40))</f>
        <v>2106175.41636432</v>
      </c>
      <c r="M40" s="474" t="n">
        <f aca="false">K40*((1+L$8-M$8)^A40)</f>
        <v>450348.706724895</v>
      </c>
    </row>
    <row r="41" customFormat="false" ht="12" hidden="false" customHeight="false" outlineLevel="0" collapsed="false">
      <c r="A41" s="471" t="n">
        <v>32</v>
      </c>
      <c r="B41" s="472"/>
      <c r="C41" s="472"/>
      <c r="D41" s="472"/>
      <c r="E41" s="472"/>
      <c r="F41" s="472"/>
      <c r="G41" s="472" t="n">
        <f aca="false">'Capital Cost Estimate'!$AA$565/50</f>
        <v>28800</v>
      </c>
      <c r="H41" s="472"/>
      <c r="I41" s="472" t="n">
        <f aca="false">'Operating Cost Estimate'!$N$62/80</f>
        <v>625005.774</v>
      </c>
      <c r="J41" s="472" t="n">
        <f aca="false">'Operating Cost Estimate'!$N$67/80</f>
        <v>188637.318</v>
      </c>
      <c r="K41" s="473" t="n">
        <f aca="false">SUM(B41:J41)</f>
        <v>842443.092</v>
      </c>
      <c r="L41" s="474" t="n">
        <f aca="false">($K41*((1+L$8)^A41))</f>
        <v>2169360.67885525</v>
      </c>
      <c r="M41" s="474" t="n">
        <f aca="false">K41*((1+L$8-M$8)^A41)</f>
        <v>441341.732590397</v>
      </c>
    </row>
    <row r="42" customFormat="false" ht="12" hidden="false" customHeight="false" outlineLevel="0" collapsed="false">
      <c r="A42" s="471" t="n">
        <v>33</v>
      </c>
      <c r="B42" s="472"/>
      <c r="C42" s="472"/>
      <c r="D42" s="472"/>
      <c r="E42" s="472"/>
      <c r="F42" s="472"/>
      <c r="G42" s="472" t="n">
        <f aca="false">'Capital Cost Estimate'!$AA$565/50</f>
        <v>28800</v>
      </c>
      <c r="H42" s="472"/>
      <c r="I42" s="472" t="n">
        <f aca="false">'Operating Cost Estimate'!$N$62/80</f>
        <v>625005.774</v>
      </c>
      <c r="J42" s="472" t="n">
        <f aca="false">'Operating Cost Estimate'!$N$67/80</f>
        <v>188637.318</v>
      </c>
      <c r="K42" s="473" t="n">
        <f aca="false">SUM(B42:J42)</f>
        <v>842443.092</v>
      </c>
      <c r="L42" s="474" t="n">
        <f aca="false">($K42*((1+L$8)^A42))</f>
        <v>2234441.4992209</v>
      </c>
      <c r="M42" s="474" t="n">
        <f aca="false">K42*((1+L$8-M$8)^A42)</f>
        <v>432514.897938589</v>
      </c>
    </row>
    <row r="43" customFormat="false" ht="12" hidden="false" customHeight="false" outlineLevel="0" collapsed="false">
      <c r="A43" s="471" t="n">
        <v>34</v>
      </c>
      <c r="B43" s="472"/>
      <c r="C43" s="472"/>
      <c r="D43" s="472"/>
      <c r="E43" s="472"/>
      <c r="F43" s="472"/>
      <c r="G43" s="472" t="n">
        <f aca="false">'Capital Cost Estimate'!$AA$565/50</f>
        <v>28800</v>
      </c>
      <c r="H43" s="472"/>
      <c r="I43" s="472" t="n">
        <f aca="false">'Operating Cost Estimate'!$N$62/80</f>
        <v>625005.774</v>
      </c>
      <c r="J43" s="472" t="n">
        <f aca="false">'Operating Cost Estimate'!$N$67/80</f>
        <v>188637.318</v>
      </c>
      <c r="K43" s="473" t="n">
        <f aca="false">SUM(B43:J43)</f>
        <v>842443.092</v>
      </c>
      <c r="L43" s="474" t="n">
        <f aca="false">($K43*((1+L$8)^A43))</f>
        <v>2301474.74419753</v>
      </c>
      <c r="M43" s="474" t="n">
        <f aca="false">K43*((1+L$8-M$8)^A43)</f>
        <v>423864.599979817</v>
      </c>
    </row>
    <row r="44" customFormat="false" ht="12" hidden="false" customHeight="false" outlineLevel="0" collapsed="false">
      <c r="A44" s="471" t="n">
        <v>35</v>
      </c>
      <c r="B44" s="472"/>
      <c r="C44" s="472"/>
      <c r="D44" s="472"/>
      <c r="E44" s="472"/>
      <c r="F44" s="472"/>
      <c r="G44" s="472" t="n">
        <f aca="false">'Capital Cost Estimate'!$AA$565/50</f>
        <v>28800</v>
      </c>
      <c r="H44" s="472"/>
      <c r="I44" s="472" t="n">
        <f aca="false">'Operating Cost Estimate'!$N$62/80</f>
        <v>625005.774</v>
      </c>
      <c r="J44" s="472" t="n">
        <f aca="false">'Operating Cost Estimate'!$N$67/80</f>
        <v>188637.318</v>
      </c>
      <c r="K44" s="473" t="n">
        <f aca="false">SUM(B44:J44)</f>
        <v>842443.092</v>
      </c>
      <c r="L44" s="474" t="n">
        <f aca="false">($K44*((1+L$8)^A44))</f>
        <v>2370518.98652346</v>
      </c>
      <c r="M44" s="474" t="n">
        <f aca="false">K44*((1+L$8-M$8)^A44)</f>
        <v>415387.307980221</v>
      </c>
    </row>
    <row r="45" customFormat="false" ht="12" hidden="false" customHeight="false" outlineLevel="0" collapsed="false">
      <c r="A45" s="471" t="n">
        <v>36</v>
      </c>
      <c r="B45" s="472"/>
      <c r="C45" s="472"/>
      <c r="D45" s="472"/>
      <c r="E45" s="472"/>
      <c r="F45" s="472"/>
      <c r="G45" s="472" t="n">
        <f aca="false">'Capital Cost Estimate'!$AA$565/50</f>
        <v>28800</v>
      </c>
      <c r="H45" s="472"/>
      <c r="I45" s="472" t="n">
        <f aca="false">'Operating Cost Estimate'!$N$62/80</f>
        <v>625005.774</v>
      </c>
      <c r="J45" s="472" t="n">
        <f aca="false">'Operating Cost Estimate'!$N$67/80</f>
        <v>188637.318</v>
      </c>
      <c r="K45" s="473" t="n">
        <f aca="false">SUM(B45:J45)</f>
        <v>842443.092</v>
      </c>
      <c r="L45" s="474" t="n">
        <f aca="false">($K45*((1+L$8)^A45))</f>
        <v>2441634.55611916</v>
      </c>
      <c r="M45" s="474" t="n">
        <f aca="false">K45*((1+L$8-M$8)^A45)</f>
        <v>407079.561820616</v>
      </c>
    </row>
    <row r="46" customFormat="false" ht="12" hidden="false" customHeight="false" outlineLevel="0" collapsed="false">
      <c r="A46" s="471" t="n">
        <v>37</v>
      </c>
      <c r="B46" s="472"/>
      <c r="C46" s="472"/>
      <c r="D46" s="472"/>
      <c r="E46" s="472"/>
      <c r="F46" s="472"/>
      <c r="G46" s="472" t="n">
        <f aca="false">'Capital Cost Estimate'!$AA$565/50</f>
        <v>28800</v>
      </c>
      <c r="H46" s="472"/>
      <c r="I46" s="472" t="n">
        <f aca="false">'Operating Cost Estimate'!$N$62/80</f>
        <v>625005.774</v>
      </c>
      <c r="J46" s="472" t="n">
        <f aca="false">'Operating Cost Estimate'!$N$67/80</f>
        <v>188637.318</v>
      </c>
      <c r="K46" s="473" t="n">
        <f aca="false">SUM(B46:J46)</f>
        <v>842443.092</v>
      </c>
      <c r="L46" s="474" t="n">
        <f aca="false">($K46*((1+L$8)^A46))</f>
        <v>2514883.59280274</v>
      </c>
      <c r="M46" s="474" t="n">
        <f aca="false">K46*((1+L$8-M$8)^A46)</f>
        <v>398937.970584204</v>
      </c>
    </row>
    <row r="47" customFormat="false" ht="12" hidden="false" customHeight="false" outlineLevel="0" collapsed="false">
      <c r="A47" s="471" t="n">
        <v>38</v>
      </c>
      <c r="B47" s="472"/>
      <c r="C47" s="472"/>
      <c r="D47" s="472"/>
      <c r="E47" s="472"/>
      <c r="F47" s="472"/>
      <c r="G47" s="472" t="n">
        <f aca="false">'Capital Cost Estimate'!$AA$565/50</f>
        <v>28800</v>
      </c>
      <c r="H47" s="472"/>
      <c r="I47" s="472" t="n">
        <f aca="false">'Operating Cost Estimate'!$N$62/80</f>
        <v>625005.774</v>
      </c>
      <c r="J47" s="472" t="n">
        <f aca="false">'Operating Cost Estimate'!$N$67/80</f>
        <v>188637.318</v>
      </c>
      <c r="K47" s="473" t="n">
        <f aca="false">SUM(B47:J47)</f>
        <v>842443.092</v>
      </c>
      <c r="L47" s="474" t="n">
        <f aca="false">($K47*((1+L$8)^A47))</f>
        <v>2590330.10058682</v>
      </c>
      <c r="M47" s="474" t="n">
        <f aca="false">K47*((1+L$8-M$8)^A47)</f>
        <v>390959.21117252</v>
      </c>
    </row>
    <row r="48" customFormat="false" ht="12" hidden="false" customHeight="false" outlineLevel="0" collapsed="false">
      <c r="A48" s="471" t="n">
        <v>39</v>
      </c>
      <c r="B48" s="472"/>
      <c r="C48" s="472"/>
      <c r="D48" s="472"/>
      <c r="E48" s="472"/>
      <c r="F48" s="472"/>
      <c r="G48" s="472" t="n">
        <f aca="false">'Capital Cost Estimate'!$AA$565/50</f>
        <v>28800</v>
      </c>
      <c r="H48" s="472"/>
      <c r="I48" s="472" t="n">
        <f aca="false">'Operating Cost Estimate'!$N$62/80</f>
        <v>625005.774</v>
      </c>
      <c r="J48" s="472" t="n">
        <f aca="false">'Operating Cost Estimate'!$N$67/80</f>
        <v>188637.318</v>
      </c>
      <c r="K48" s="473" t="n">
        <f aca="false">SUM(B48:J48)</f>
        <v>842443.092</v>
      </c>
      <c r="L48" s="474" t="n">
        <f aca="false">($K48*((1+L$8)^A48))</f>
        <v>2668040.00360442</v>
      </c>
      <c r="M48" s="474" t="n">
        <f aca="false">K48*((1+L$8-M$8)^A48)</f>
        <v>383140.026949069</v>
      </c>
    </row>
    <row r="49" customFormat="false" ht="12" hidden="false" customHeight="false" outlineLevel="0" collapsed="false">
      <c r="A49" s="471" t="n">
        <v>40</v>
      </c>
      <c r="B49" s="472"/>
      <c r="C49" s="472"/>
      <c r="D49" s="472"/>
      <c r="E49" s="472"/>
      <c r="F49" s="472"/>
      <c r="G49" s="472" t="n">
        <f aca="false">'Capital Cost Estimate'!$AA$565/50</f>
        <v>28800</v>
      </c>
      <c r="H49" s="472"/>
      <c r="I49" s="472" t="n">
        <f aca="false">'Operating Cost Estimate'!$N$62/80</f>
        <v>625005.774</v>
      </c>
      <c r="J49" s="472" t="n">
        <f aca="false">'Operating Cost Estimate'!$N$67/80</f>
        <v>188637.318</v>
      </c>
      <c r="K49" s="473" t="n">
        <f aca="false">SUM(B49:J49)</f>
        <v>842443.092</v>
      </c>
      <c r="L49" s="474" t="n">
        <f aca="false">($K49*((1+L$8)^A49))</f>
        <v>2748081.20371256</v>
      </c>
      <c r="M49" s="474" t="n">
        <f aca="false">K49*((1+L$8-M$8)^A49)</f>
        <v>375477.226410088</v>
      </c>
    </row>
    <row r="50" customFormat="false" ht="12" hidden="false" customHeight="false" outlineLevel="0" collapsed="false">
      <c r="A50" s="471" t="n">
        <v>41</v>
      </c>
      <c r="B50" s="472"/>
      <c r="C50" s="472"/>
      <c r="D50" s="472"/>
      <c r="E50" s="472"/>
      <c r="F50" s="472"/>
      <c r="G50" s="472" t="n">
        <f aca="false">'Capital Cost Estimate'!$AA$565/50</f>
        <v>28800</v>
      </c>
      <c r="H50" s="472"/>
      <c r="I50" s="472" t="n">
        <f aca="false">'Operating Cost Estimate'!$N$62/80</f>
        <v>625005.774</v>
      </c>
      <c r="J50" s="472" t="n">
        <f aca="false">'Operating Cost Estimate'!$N$67/80</f>
        <v>188637.318</v>
      </c>
      <c r="K50" s="473" t="n">
        <f aca="false">SUM(B50:J50)</f>
        <v>842443.092</v>
      </c>
      <c r="L50" s="474" t="n">
        <f aca="false">($K50*((1+L$8)^A50))</f>
        <v>2830523.63982393</v>
      </c>
      <c r="M50" s="474" t="n">
        <f aca="false">K50*((1+L$8-M$8)^A50)</f>
        <v>367967.681881886</v>
      </c>
    </row>
    <row r="51" customFormat="false" ht="12" hidden="false" customHeight="false" outlineLevel="0" collapsed="false">
      <c r="A51" s="471" t="n">
        <v>42</v>
      </c>
      <c r="B51" s="472"/>
      <c r="C51" s="472"/>
      <c r="D51" s="472"/>
      <c r="E51" s="472"/>
      <c r="F51" s="472"/>
      <c r="G51" s="472" t="n">
        <f aca="false">'Capital Cost Estimate'!$AA$565/50</f>
        <v>28800</v>
      </c>
      <c r="H51" s="472"/>
      <c r="I51" s="472" t="n">
        <f aca="false">'Operating Cost Estimate'!$N$62/80</f>
        <v>625005.774</v>
      </c>
      <c r="J51" s="472" t="n">
        <f aca="false">('Operating Cost Estimate'!$N$67/80)+'Operating Cost Estimate'!N52</f>
        <v>2802637.318</v>
      </c>
      <c r="K51" s="473" t="n">
        <f aca="false">SUM(B51:J51)</f>
        <v>3456443.092</v>
      </c>
      <c r="L51" s="474" t="n">
        <f aca="false">($K51*((1+L$8)^A51))</f>
        <v>11961698.4147108</v>
      </c>
      <c r="M51" s="474" t="n">
        <f aca="false">K51*((1+L$8-M$8)^A51)</f>
        <v>1479532.77427729</v>
      </c>
    </row>
    <row r="52" customFormat="false" ht="12" hidden="false" customHeight="false" outlineLevel="0" collapsed="false">
      <c r="A52" s="471" t="n">
        <v>43</v>
      </c>
      <c r="B52" s="472"/>
      <c r="C52" s="472"/>
      <c r="D52" s="472"/>
      <c r="E52" s="472"/>
      <c r="F52" s="472"/>
      <c r="G52" s="472" t="n">
        <f aca="false">'Capital Cost Estimate'!$AA$565/50</f>
        <v>28800</v>
      </c>
      <c r="H52" s="472"/>
      <c r="I52" s="472" t="n">
        <f aca="false">'Operating Cost Estimate'!$N$62/80</f>
        <v>625005.774</v>
      </c>
      <c r="J52" s="472" t="n">
        <f aca="false">'Operating Cost Estimate'!$N$67/80</f>
        <v>188637.318</v>
      </c>
      <c r="K52" s="473" t="n">
        <f aca="false">SUM(B52:J52)</f>
        <v>842443.092</v>
      </c>
      <c r="L52" s="474" t="n">
        <f aca="false">($K52*((1+L$8)^A52))</f>
        <v>3002902.52948921</v>
      </c>
      <c r="M52" s="474" t="n">
        <f aca="false">K52*((1+L$8-M$8)^A52)</f>
        <v>353396.161679363</v>
      </c>
    </row>
    <row r="53" customFormat="false" ht="12" hidden="false" customHeight="false" outlineLevel="0" collapsed="false">
      <c r="A53" s="471" t="n">
        <v>44</v>
      </c>
      <c r="B53" s="472"/>
      <c r="C53" s="472"/>
      <c r="D53" s="472"/>
      <c r="E53" s="472"/>
      <c r="F53" s="472"/>
      <c r="G53" s="472" t="n">
        <f aca="false">'Capital Cost Estimate'!$AA$565/50</f>
        <v>28800</v>
      </c>
      <c r="H53" s="472"/>
      <c r="I53" s="472" t="n">
        <f aca="false">'Operating Cost Estimate'!$N$62/80</f>
        <v>625005.774</v>
      </c>
      <c r="J53" s="472" t="n">
        <f aca="false">'Operating Cost Estimate'!$N$67/80</f>
        <v>188637.318</v>
      </c>
      <c r="K53" s="473" t="n">
        <f aca="false">SUM(B53:J53)</f>
        <v>842443.092</v>
      </c>
      <c r="L53" s="474" t="n">
        <f aca="false">($K53*((1+L$8)^A53))</f>
        <v>3092989.60537389</v>
      </c>
      <c r="M53" s="474" t="n">
        <f aca="false">K53*((1+L$8-M$8)^A53)</f>
        <v>346328.238445776</v>
      </c>
    </row>
    <row r="54" customFormat="false" ht="12" hidden="false" customHeight="false" outlineLevel="0" collapsed="false">
      <c r="A54" s="471" t="n">
        <v>45</v>
      </c>
      <c r="B54" s="472"/>
      <c r="C54" s="472"/>
      <c r="D54" s="472"/>
      <c r="E54" s="472"/>
      <c r="F54" s="472"/>
      <c r="G54" s="472" t="n">
        <f aca="false">'Capital Cost Estimate'!$AA$565/50</f>
        <v>28800</v>
      </c>
      <c r="H54" s="472"/>
      <c r="I54" s="472" t="n">
        <f aca="false">'Operating Cost Estimate'!$N$62/80</f>
        <v>625005.774</v>
      </c>
      <c r="J54" s="472" t="n">
        <f aca="false">'Operating Cost Estimate'!$N$67/80</f>
        <v>188637.318</v>
      </c>
      <c r="K54" s="473" t="n">
        <f aca="false">SUM(B54:J54)</f>
        <v>842443.092</v>
      </c>
      <c r="L54" s="474" t="n">
        <f aca="false">($K54*((1+L$8)^A54))</f>
        <v>3185779.2935351</v>
      </c>
      <c r="M54" s="474" t="n">
        <f aca="false">K54*((1+L$8-M$8)^A54)</f>
        <v>339401.673676861</v>
      </c>
    </row>
    <row r="55" customFormat="false" ht="12" hidden="false" customHeight="false" outlineLevel="0" collapsed="false">
      <c r="A55" s="471" t="n">
        <v>46</v>
      </c>
      <c r="B55" s="472"/>
      <c r="C55" s="472"/>
      <c r="D55" s="472"/>
      <c r="E55" s="472"/>
      <c r="F55" s="472"/>
      <c r="G55" s="472" t="n">
        <f aca="false">'Capital Cost Estimate'!$AA$565/50</f>
        <v>28800</v>
      </c>
      <c r="H55" s="472"/>
      <c r="I55" s="472" t="n">
        <f aca="false">'Operating Cost Estimate'!$N$62/80</f>
        <v>625005.774</v>
      </c>
      <c r="J55" s="472" t="n">
        <f aca="false">'Operating Cost Estimate'!$N$67/80</f>
        <v>188637.318</v>
      </c>
      <c r="K55" s="473" t="n">
        <f aca="false">SUM(B55:J55)</f>
        <v>842443.092</v>
      </c>
      <c r="L55" s="474" t="n">
        <f aca="false">($K55*((1+L$8)^A55))</f>
        <v>3281352.67234116</v>
      </c>
      <c r="M55" s="474" t="n">
        <f aca="false">K55*((1+L$8-M$8)^A55)</f>
        <v>332613.640203323</v>
      </c>
    </row>
    <row r="56" customFormat="false" ht="12" hidden="false" customHeight="false" outlineLevel="0" collapsed="false">
      <c r="A56" s="471" t="n">
        <v>47</v>
      </c>
      <c r="B56" s="472"/>
      <c r="C56" s="472"/>
      <c r="D56" s="472"/>
      <c r="E56" s="472"/>
      <c r="F56" s="472"/>
      <c r="G56" s="472" t="n">
        <f aca="false">'Capital Cost Estimate'!$AA$565/50</f>
        <v>28800</v>
      </c>
      <c r="H56" s="472"/>
      <c r="I56" s="472" t="n">
        <f aca="false">'Operating Cost Estimate'!$N$62/80</f>
        <v>625005.774</v>
      </c>
      <c r="J56" s="472" t="n">
        <f aca="false">'Operating Cost Estimate'!$N$67/80</f>
        <v>188637.318</v>
      </c>
      <c r="K56" s="473" t="n">
        <f aca="false">SUM(B56:J56)</f>
        <v>842443.092</v>
      </c>
      <c r="L56" s="474" t="n">
        <f aca="false">($K56*((1+L$8)^A56))</f>
        <v>3379793.25251139</v>
      </c>
      <c r="M56" s="474" t="n">
        <f aca="false">K56*((1+L$8-M$8)^A56)</f>
        <v>325961.367399257</v>
      </c>
    </row>
    <row r="57" customFormat="false" ht="12" hidden="false" customHeight="false" outlineLevel="0" collapsed="false">
      <c r="A57" s="471" t="n">
        <v>48</v>
      </c>
      <c r="B57" s="472"/>
      <c r="C57" s="472"/>
      <c r="D57" s="472"/>
      <c r="E57" s="472"/>
      <c r="F57" s="472"/>
      <c r="G57" s="472" t="n">
        <f aca="false">'Capital Cost Estimate'!$AA$565/50</f>
        <v>28800</v>
      </c>
      <c r="H57" s="472"/>
      <c r="I57" s="472" t="n">
        <f aca="false">'Operating Cost Estimate'!$N$62/80</f>
        <v>625005.774</v>
      </c>
      <c r="J57" s="472" t="n">
        <f aca="false">'Operating Cost Estimate'!$N$67/80</f>
        <v>188637.318</v>
      </c>
      <c r="K57" s="473" t="n">
        <f aca="false">SUM(B57:J57)</f>
        <v>842443.092</v>
      </c>
      <c r="L57" s="474" t="n">
        <f aca="false">($K57*((1+L$8)^A57))</f>
        <v>3481187.05008673</v>
      </c>
      <c r="M57" s="474" t="n">
        <f aca="false">K57*((1+L$8-M$8)^A57)</f>
        <v>319442.140051272</v>
      </c>
    </row>
    <row r="58" customFormat="false" ht="12" hidden="false" customHeight="false" outlineLevel="0" collapsed="false">
      <c r="A58" s="471" t="n">
        <v>49</v>
      </c>
      <c r="B58" s="472"/>
      <c r="C58" s="472"/>
      <c r="D58" s="472"/>
      <c r="E58" s="472"/>
      <c r="F58" s="472"/>
      <c r="G58" s="472" t="n">
        <f aca="false">'Capital Cost Estimate'!$AA$565/50</f>
        <v>28800</v>
      </c>
      <c r="H58" s="472"/>
      <c r="I58" s="472" t="n">
        <f aca="false">'Operating Cost Estimate'!$N$62/80</f>
        <v>625005.774</v>
      </c>
      <c r="J58" s="472" t="n">
        <f aca="false">'Operating Cost Estimate'!$N$67/80</f>
        <v>188637.318</v>
      </c>
      <c r="K58" s="473" t="n">
        <f aca="false">SUM(B58:J58)</f>
        <v>842443.092</v>
      </c>
      <c r="L58" s="474" t="n">
        <f aca="false">($K58*((1+L$8)^A58))</f>
        <v>3585622.66158933</v>
      </c>
      <c r="M58" s="474" t="n">
        <f aca="false">K58*((1+L$8-M$8)^A58)</f>
        <v>313053.297250246</v>
      </c>
    </row>
    <row r="59" customFormat="false" ht="12" hidden="false" customHeight="false" outlineLevel="0" collapsed="false">
      <c r="A59" s="471" t="n">
        <v>50</v>
      </c>
      <c r="B59" s="472"/>
      <c r="C59" s="472"/>
      <c r="D59" s="472"/>
      <c r="E59" s="472"/>
      <c r="F59" s="472"/>
      <c r="G59" s="472"/>
      <c r="H59" s="472"/>
      <c r="I59" s="472" t="n">
        <f aca="false">'Operating Cost Estimate'!$N$62/80</f>
        <v>625005.774</v>
      </c>
      <c r="J59" s="472" t="n">
        <f aca="false">'Operating Cost Estimate'!$N$67/80</f>
        <v>188637.318</v>
      </c>
      <c r="K59" s="473" t="n">
        <f aca="false">SUM(B59:J59)</f>
        <v>813643.092</v>
      </c>
      <c r="L59" s="474" t="n">
        <f aca="false">($K59*((1+L$8)^A59))</f>
        <v>3566934.84809825</v>
      </c>
      <c r="M59" s="474" t="n">
        <f aca="false">K59*((1+L$8-M$8)^A59)</f>
        <v>296304.144518733</v>
      </c>
    </row>
    <row r="60" customFormat="false" ht="12" hidden="false" customHeight="false" outlineLevel="0" collapsed="false">
      <c r="A60" s="471" t="n">
        <v>51</v>
      </c>
      <c r="B60" s="472"/>
      <c r="C60" s="472"/>
      <c r="D60" s="472"/>
      <c r="E60" s="472"/>
      <c r="F60" s="472"/>
      <c r="G60" s="472"/>
      <c r="H60" s="472"/>
      <c r="I60" s="472" t="n">
        <f aca="false">'Operating Cost Estimate'!$N$62/80</f>
        <v>625005.774</v>
      </c>
      <c r="J60" s="472" t="n">
        <f aca="false">'Operating Cost Estimate'!$N$67/80</f>
        <v>188637.318</v>
      </c>
      <c r="K60" s="473" t="n">
        <f aca="false">SUM(B60:J60)</f>
        <v>813643.092</v>
      </c>
      <c r="L60" s="474" t="n">
        <f aca="false">($K60*((1+L$8)^A60))</f>
        <v>3673942.8935412</v>
      </c>
      <c r="M60" s="474" t="n">
        <f aca="false">K60*((1+L$8-M$8)^A60)</f>
        <v>290378.061628358</v>
      </c>
    </row>
    <row r="61" customFormat="false" ht="12" hidden="false" customHeight="false" outlineLevel="0" collapsed="false">
      <c r="A61" s="471" t="n">
        <v>52</v>
      </c>
      <c r="B61" s="472"/>
      <c r="C61" s="472"/>
      <c r="D61" s="472"/>
      <c r="E61" s="472"/>
      <c r="F61" s="472"/>
      <c r="G61" s="472"/>
      <c r="H61" s="472"/>
      <c r="I61" s="472" t="n">
        <f aca="false">'Operating Cost Estimate'!$N$62/80</f>
        <v>625005.774</v>
      </c>
      <c r="J61" s="472" t="n">
        <f aca="false">'Operating Cost Estimate'!$N$67/80</f>
        <v>188637.318</v>
      </c>
      <c r="K61" s="473" t="n">
        <f aca="false">SUM(B61:J61)</f>
        <v>813643.092</v>
      </c>
      <c r="L61" s="474" t="n">
        <f aca="false">($K61*((1+L$8)^A61))</f>
        <v>3784161.18034743</v>
      </c>
      <c r="M61" s="474" t="n">
        <f aca="false">K61*((1+L$8-M$8)^A61)</f>
        <v>284570.500395791</v>
      </c>
    </row>
    <row r="62" customFormat="false" ht="12" hidden="false" customHeight="false" outlineLevel="0" collapsed="false">
      <c r="A62" s="471" t="n">
        <v>53</v>
      </c>
      <c r="B62" s="472"/>
      <c r="C62" s="472"/>
      <c r="D62" s="472"/>
      <c r="E62" s="472"/>
      <c r="F62" s="472"/>
      <c r="G62" s="472"/>
      <c r="H62" s="472"/>
      <c r="I62" s="472" t="n">
        <f aca="false">'Operating Cost Estimate'!$N$62/80</f>
        <v>625005.774</v>
      </c>
      <c r="J62" s="472" t="n">
        <f aca="false">'Operating Cost Estimate'!$N$67/80</f>
        <v>188637.318</v>
      </c>
      <c r="K62" s="473" t="n">
        <f aca="false">SUM(B62:J62)</f>
        <v>813643.092</v>
      </c>
      <c r="L62" s="474" t="n">
        <f aca="false">($K62*((1+L$8)^A62))</f>
        <v>3897686.01575786</v>
      </c>
      <c r="M62" s="474" t="n">
        <f aca="false">K62*((1+L$8-M$8)^A62)</f>
        <v>278879.090387875</v>
      </c>
    </row>
    <row r="63" customFormat="false" ht="12" hidden="false" customHeight="false" outlineLevel="0" collapsed="false">
      <c r="A63" s="471" t="n">
        <v>54</v>
      </c>
      <c r="B63" s="472"/>
      <c r="C63" s="472"/>
      <c r="D63" s="472"/>
      <c r="E63" s="472"/>
      <c r="F63" s="472"/>
      <c r="G63" s="472"/>
      <c r="H63" s="472"/>
      <c r="I63" s="472" t="n">
        <f aca="false">'Operating Cost Estimate'!$N$62/80</f>
        <v>625005.774</v>
      </c>
      <c r="J63" s="472" t="n">
        <f aca="false">'Operating Cost Estimate'!$N$67/80</f>
        <v>188637.318</v>
      </c>
      <c r="K63" s="473" t="n">
        <f aca="false">SUM(B63:J63)</f>
        <v>813643.092</v>
      </c>
      <c r="L63" s="474" t="n">
        <f aca="false">($K63*((1+L$8)^A63))</f>
        <v>4014616.59623059</v>
      </c>
      <c r="M63" s="474" t="n">
        <f aca="false">K63*((1+L$8-M$8)^A63)</f>
        <v>273301.508580117</v>
      </c>
    </row>
    <row r="64" customFormat="false" ht="12" hidden="false" customHeight="false" outlineLevel="0" collapsed="false">
      <c r="A64" s="471" t="n">
        <v>55</v>
      </c>
      <c r="B64" s="472"/>
      <c r="C64" s="472"/>
      <c r="D64" s="472"/>
      <c r="E64" s="472"/>
      <c r="F64" s="472"/>
      <c r="G64" s="472"/>
      <c r="H64" s="472"/>
      <c r="I64" s="472" t="n">
        <f aca="false">'Operating Cost Estimate'!$N$62/80</f>
        <v>625005.774</v>
      </c>
      <c r="J64" s="472" t="n">
        <f aca="false">'Operating Cost Estimate'!$N$67/80</f>
        <v>188637.318</v>
      </c>
      <c r="K64" s="473" t="n">
        <f aca="false">SUM(B64:J64)</f>
        <v>813643.092</v>
      </c>
      <c r="L64" s="474" t="n">
        <f aca="false">($K64*((1+L$8)^A64))</f>
        <v>4135055.09411751</v>
      </c>
      <c r="M64" s="474" t="n">
        <f aca="false">K64*((1+L$8-M$8)^A64)</f>
        <v>267835.478408515</v>
      </c>
    </row>
    <row r="65" customFormat="false" ht="12" hidden="false" customHeight="false" outlineLevel="0" collapsed="false">
      <c r="A65" s="471" t="n">
        <v>56</v>
      </c>
      <c r="B65" s="472"/>
      <c r="C65" s="472"/>
      <c r="D65" s="472"/>
      <c r="E65" s="472"/>
      <c r="F65" s="472"/>
      <c r="G65" s="472"/>
      <c r="H65" s="472"/>
      <c r="I65" s="472" t="n">
        <f aca="false">'Operating Cost Estimate'!$N$62/80</f>
        <v>625005.774</v>
      </c>
      <c r="J65" s="472" t="n">
        <f aca="false">'Operating Cost Estimate'!$N$67/80</f>
        <v>188637.318</v>
      </c>
      <c r="K65" s="473" t="n">
        <f aca="false">SUM(B65:J65)</f>
        <v>813643.092</v>
      </c>
      <c r="L65" s="474" t="n">
        <f aca="false">($K65*((1+L$8)^A65))</f>
        <v>4259106.74694104</v>
      </c>
      <c r="M65" s="474" t="n">
        <f aca="false">K65*((1+L$8-M$8)^A65)</f>
        <v>262478.768840345</v>
      </c>
    </row>
    <row r="66" customFormat="false" ht="12" hidden="false" customHeight="false" outlineLevel="0" collapsed="false">
      <c r="A66" s="471" t="n">
        <v>57</v>
      </c>
      <c r="B66" s="472"/>
      <c r="C66" s="472"/>
      <c r="D66" s="472"/>
      <c r="E66" s="472"/>
      <c r="F66" s="472"/>
      <c r="G66" s="472"/>
      <c r="H66" s="472"/>
      <c r="I66" s="472" t="n">
        <f aca="false">'Operating Cost Estimate'!$N$62/80</f>
        <v>625005.774</v>
      </c>
      <c r="J66" s="472" t="n">
        <f aca="false">'Operating Cost Estimate'!$N$67/80</f>
        <v>188637.318</v>
      </c>
      <c r="K66" s="473" t="n">
        <f aca="false">SUM(B66:J66)</f>
        <v>813643.092</v>
      </c>
      <c r="L66" s="474" t="n">
        <f aca="false">($K66*((1+L$8)^A66))</f>
        <v>4386879.94934927</v>
      </c>
      <c r="M66" s="474" t="n">
        <f aca="false">K66*((1+L$8-M$8)^A66)</f>
        <v>257229.193463538</v>
      </c>
    </row>
    <row r="67" customFormat="false" ht="12" hidden="false" customHeight="false" outlineLevel="0" collapsed="false">
      <c r="A67" s="471" t="n">
        <v>58</v>
      </c>
      <c r="B67" s="472"/>
      <c r="C67" s="472"/>
      <c r="D67" s="472"/>
      <c r="E67" s="472"/>
      <c r="F67" s="472"/>
      <c r="G67" s="472"/>
      <c r="H67" s="472"/>
      <c r="I67" s="472" t="n">
        <f aca="false">'Operating Cost Estimate'!$N$62/80</f>
        <v>625005.774</v>
      </c>
      <c r="J67" s="472" t="n">
        <f aca="false">'Operating Cost Estimate'!$N$67/80</f>
        <v>188637.318</v>
      </c>
      <c r="K67" s="473" t="n">
        <f aca="false">SUM(B67:J67)</f>
        <v>813643.092</v>
      </c>
      <c r="L67" s="474" t="n">
        <f aca="false">($K67*((1+L$8)^A67))</f>
        <v>4518486.34782975</v>
      </c>
      <c r="M67" s="474" t="n">
        <f aca="false">K67*((1+L$8-M$8)^A67)</f>
        <v>252084.609594267</v>
      </c>
    </row>
    <row r="68" customFormat="false" ht="12" hidden="false" customHeight="false" outlineLevel="0" collapsed="false">
      <c r="A68" s="471" t="n">
        <v>59</v>
      </c>
      <c r="B68" s="472"/>
      <c r="C68" s="472"/>
      <c r="D68" s="472"/>
      <c r="E68" s="472"/>
      <c r="F68" s="472"/>
      <c r="G68" s="472"/>
      <c r="H68" s="472"/>
      <c r="I68" s="472" t="n">
        <f aca="false">'Operating Cost Estimate'!$N$62/80</f>
        <v>625005.774</v>
      </c>
      <c r="J68" s="472" t="n">
        <f aca="false">'Operating Cost Estimate'!$N$67/80</f>
        <v>188637.318</v>
      </c>
      <c r="K68" s="473" t="n">
        <f aca="false">SUM(B68:J68)</f>
        <v>813643.092</v>
      </c>
      <c r="L68" s="474" t="n">
        <f aca="false">($K68*((1+L$8)^A68))</f>
        <v>4654040.93826464</v>
      </c>
      <c r="M68" s="474" t="n">
        <f aca="false">K68*((1+L$8-M$8)^A68)</f>
        <v>247042.917402382</v>
      </c>
    </row>
    <row r="69" customFormat="false" ht="12" hidden="false" customHeight="false" outlineLevel="0" collapsed="false">
      <c r="A69" s="471" t="n">
        <v>60</v>
      </c>
      <c r="B69" s="472"/>
      <c r="C69" s="472"/>
      <c r="D69" s="472"/>
      <c r="E69" s="472"/>
      <c r="F69" s="472"/>
      <c r="G69" s="472"/>
      <c r="H69" s="472"/>
      <c r="I69" s="472" t="n">
        <f aca="false">'Operating Cost Estimate'!$N$62/80</f>
        <v>625005.774</v>
      </c>
      <c r="J69" s="472" t="n">
        <f aca="false">'Operating Cost Estimate'!$N$67/80</f>
        <v>188637.318</v>
      </c>
      <c r="K69" s="473" t="n">
        <f aca="false">SUM(B69:J69)</f>
        <v>813643.092</v>
      </c>
      <c r="L69" s="474" t="n">
        <f aca="false">($K69*((1+L$8)^A69))</f>
        <v>4793662.16641258</v>
      </c>
      <c r="M69" s="474" t="n">
        <f aca="false">K69*((1+L$8-M$8)^A69)</f>
        <v>242102.059054334</v>
      </c>
    </row>
    <row r="70" customFormat="false" ht="12" hidden="false" customHeight="false" outlineLevel="0" collapsed="false">
      <c r="A70" s="471" t="n">
        <v>61</v>
      </c>
      <c r="B70" s="472"/>
      <c r="C70" s="472"/>
      <c r="D70" s="472"/>
      <c r="E70" s="472"/>
      <c r="F70" s="472"/>
      <c r="G70" s="472"/>
      <c r="H70" s="472"/>
      <c r="I70" s="472" t="n">
        <f aca="false">'Operating Cost Estimate'!$N$62/80</f>
        <v>625005.774</v>
      </c>
      <c r="J70" s="472" t="n">
        <f aca="false">'Operating Cost Estimate'!$N$67/80</f>
        <v>188637.318</v>
      </c>
      <c r="K70" s="473" t="n">
        <f aca="false">SUM(B70:J70)</f>
        <v>813643.092</v>
      </c>
      <c r="L70" s="474" t="n">
        <f aca="false">($K70*((1+L$8)^A70))</f>
        <v>4937472.03140496</v>
      </c>
      <c r="M70" s="474" t="n">
        <f aca="false">K70*((1+L$8-M$8)^A70)</f>
        <v>237260.017873247</v>
      </c>
    </row>
    <row r="71" customFormat="false" ht="12" hidden="false" customHeight="false" outlineLevel="0" collapsed="false">
      <c r="A71" s="471" t="n">
        <v>62</v>
      </c>
      <c r="B71" s="472"/>
      <c r="C71" s="472"/>
      <c r="D71" s="472"/>
      <c r="E71" s="472"/>
      <c r="F71" s="472"/>
      <c r="G71" s="472"/>
      <c r="H71" s="472"/>
      <c r="I71" s="472" t="n">
        <f aca="false">'Operating Cost Estimate'!$N$62/80</f>
        <v>625005.774</v>
      </c>
      <c r="J71" s="472" t="n">
        <f aca="false">'Operating Cost Estimate'!$N$67/80</f>
        <v>188637.318</v>
      </c>
      <c r="K71" s="473" t="n">
        <f aca="false">SUM(B71:J71)</f>
        <v>813643.092</v>
      </c>
      <c r="L71" s="474" t="n">
        <f aca="false">($K71*((1+L$8)^A71))</f>
        <v>5085596.19234711</v>
      </c>
      <c r="M71" s="474" t="n">
        <f aca="false">K71*((1+L$8-M$8)^A71)</f>
        <v>232514.817515782</v>
      </c>
    </row>
    <row r="72" customFormat="false" ht="12" hidden="false" customHeight="false" outlineLevel="0" collapsed="false">
      <c r="A72" s="471" t="n">
        <v>63</v>
      </c>
      <c r="B72" s="472"/>
      <c r="C72" s="472"/>
      <c r="D72" s="472"/>
      <c r="E72" s="472"/>
      <c r="F72" s="472"/>
      <c r="G72" s="472"/>
      <c r="H72" s="472"/>
      <c r="I72" s="472" t="n">
        <f aca="false">'Operating Cost Estimate'!$N$62/80</f>
        <v>625005.774</v>
      </c>
      <c r="J72" s="472" t="n">
        <f aca="false">'Operating Cost Estimate'!$N$67/80</f>
        <v>188637.318</v>
      </c>
      <c r="K72" s="473" t="n">
        <f aca="false">SUM(B72:J72)</f>
        <v>813643.092</v>
      </c>
      <c r="L72" s="474" t="n">
        <f aca="false">($K72*((1+L$8)^A72))</f>
        <v>5238164.07811752</v>
      </c>
      <c r="M72" s="474" t="n">
        <f aca="false">K72*((1+L$8-M$8)^A72)</f>
        <v>227864.521165467</v>
      </c>
    </row>
    <row r="73" customFormat="false" ht="12" hidden="false" customHeight="false" outlineLevel="0" collapsed="false">
      <c r="A73" s="471" t="n">
        <v>64</v>
      </c>
      <c r="B73" s="472"/>
      <c r="C73" s="472"/>
      <c r="D73" s="472"/>
      <c r="E73" s="472"/>
      <c r="F73" s="472"/>
      <c r="G73" s="472"/>
      <c r="H73" s="472"/>
      <c r="I73" s="472" t="n">
        <f aca="false">'Operating Cost Estimate'!$N$62/80</f>
        <v>625005.774</v>
      </c>
      <c r="J73" s="472" t="n">
        <f aca="false">'Operating Cost Estimate'!$N$67/80</f>
        <v>188637.318</v>
      </c>
      <c r="K73" s="473" t="n">
        <f aca="false">SUM(B73:J73)</f>
        <v>813643.092</v>
      </c>
      <c r="L73" s="474" t="n">
        <f aca="false">($K73*((1+L$8)^A73))</f>
        <v>5395309.00046104</v>
      </c>
      <c r="M73" s="474" t="n">
        <f aca="false">K73*((1+L$8-M$8)^A73)</f>
        <v>223307.230742157</v>
      </c>
    </row>
    <row r="74" customFormat="false" ht="12" hidden="false" customHeight="false" outlineLevel="0" collapsed="false">
      <c r="A74" s="471" t="n">
        <v>65</v>
      </c>
      <c r="B74" s="472"/>
      <c r="C74" s="472"/>
      <c r="D74" s="472"/>
      <c r="E74" s="472"/>
      <c r="F74" s="472"/>
      <c r="G74" s="472"/>
      <c r="H74" s="472"/>
      <c r="I74" s="472" t="n">
        <f aca="false">'Operating Cost Estimate'!$N$62/80</f>
        <v>625005.774</v>
      </c>
      <c r="J74" s="472" t="n">
        <f aca="false">'Operating Cost Estimate'!$N$67/80</f>
        <v>188637.318</v>
      </c>
      <c r="K74" s="473" t="n">
        <f aca="false">SUM(B74:J74)</f>
        <v>813643.092</v>
      </c>
      <c r="L74" s="474" t="n">
        <f aca="false">($K74*((1+L$8)^A74))</f>
        <v>5557168.27047487</v>
      </c>
      <c r="M74" s="474" t="n">
        <f aca="false">K74*((1+L$8-M$8)^A74)</f>
        <v>218841.086127314</v>
      </c>
    </row>
    <row r="75" customFormat="false" ht="12" hidden="false" customHeight="false" outlineLevel="0" collapsed="false">
      <c r="A75" s="471" t="n">
        <v>66</v>
      </c>
      <c r="B75" s="472"/>
      <c r="C75" s="472"/>
      <c r="D75" s="472"/>
      <c r="E75" s="472"/>
      <c r="F75" s="472"/>
      <c r="G75" s="472"/>
      <c r="H75" s="472"/>
      <c r="I75" s="472" t="n">
        <f aca="false">'Operating Cost Estimate'!$N$62/80</f>
        <v>625005.774</v>
      </c>
      <c r="J75" s="472" t="n">
        <f aca="false">'Operating Cost Estimate'!$N$67/80</f>
        <v>188637.318</v>
      </c>
      <c r="K75" s="473" t="n">
        <f aca="false">SUM(B75:J75)</f>
        <v>813643.092</v>
      </c>
      <c r="L75" s="474" t="n">
        <f aca="false">($K75*((1+L$8)^A75))</f>
        <v>5723883.31858912</v>
      </c>
      <c r="M75" s="474" t="n">
        <f aca="false">K75*((1+L$8-M$8)^A75)</f>
        <v>214464.264404768</v>
      </c>
    </row>
    <row r="76" customFormat="false" ht="12" hidden="false" customHeight="false" outlineLevel="0" collapsed="false">
      <c r="A76" s="471" t="n">
        <v>67</v>
      </c>
      <c r="B76" s="472"/>
      <c r="C76" s="472"/>
      <c r="D76" s="472"/>
      <c r="E76" s="472"/>
      <c r="F76" s="472"/>
      <c r="G76" s="472"/>
      <c r="H76" s="472"/>
      <c r="I76" s="472" t="n">
        <f aca="false">'Operating Cost Estimate'!$N$62/80</f>
        <v>625005.774</v>
      </c>
      <c r="J76" s="472" t="n">
        <f aca="false">'Operating Cost Estimate'!$N$67/80</f>
        <v>188637.318</v>
      </c>
      <c r="K76" s="473" t="n">
        <f aca="false">SUM(B76:J76)</f>
        <v>813643.092</v>
      </c>
      <c r="L76" s="474" t="n">
        <f aca="false">($K76*((1+L$8)^A76))</f>
        <v>5895599.8181468</v>
      </c>
      <c r="M76" s="474" t="n">
        <f aca="false">K76*((1+L$8-M$8)^A76)</f>
        <v>210174.979116673</v>
      </c>
    </row>
    <row r="77" customFormat="false" ht="12" hidden="false" customHeight="false" outlineLevel="0" collapsed="false">
      <c r="A77" s="471" t="n">
        <v>68</v>
      </c>
      <c r="B77" s="472"/>
      <c r="C77" s="472"/>
      <c r="D77" s="472"/>
      <c r="E77" s="472"/>
      <c r="F77" s="472"/>
      <c r="G77" s="472"/>
      <c r="H77" s="472"/>
      <c r="I77" s="472" t="n">
        <f aca="false">'Operating Cost Estimate'!$N$62/80</f>
        <v>625005.774</v>
      </c>
      <c r="J77" s="472" t="n">
        <f aca="false">'Operating Cost Estimate'!$N$67/80</f>
        <v>188637.318</v>
      </c>
      <c r="K77" s="473" t="n">
        <f aca="false">SUM(B77:J77)</f>
        <v>813643.092</v>
      </c>
      <c r="L77" s="474" t="n">
        <f aca="false">($K77*((1+L$8)^A77))</f>
        <v>6072467.8126912</v>
      </c>
      <c r="M77" s="474" t="n">
        <f aca="false">K77*((1+L$8-M$8)^A77)</f>
        <v>205971.479534339</v>
      </c>
    </row>
    <row r="78" customFormat="false" ht="12" hidden="false" customHeight="false" outlineLevel="0" collapsed="false">
      <c r="A78" s="471" t="n">
        <v>69</v>
      </c>
      <c r="B78" s="472"/>
      <c r="C78" s="472"/>
      <c r="D78" s="472"/>
      <c r="E78" s="472"/>
      <c r="F78" s="472"/>
      <c r="G78" s="472"/>
      <c r="H78" s="472"/>
      <c r="I78" s="472" t="n">
        <f aca="false">'Operating Cost Estimate'!$N$62/80</f>
        <v>625005.774</v>
      </c>
      <c r="J78" s="472" t="n">
        <f aca="false">'Operating Cost Estimate'!$N$67/80</f>
        <v>188637.318</v>
      </c>
      <c r="K78" s="473" t="n">
        <f aca="false">SUM(B78:J78)</f>
        <v>813643.092</v>
      </c>
      <c r="L78" s="474" t="n">
        <f aca="false">($K78*((1+L$8)^A78))</f>
        <v>6254641.84707194</v>
      </c>
      <c r="M78" s="474" t="n">
        <f aca="false">K78*((1+L$8-M$8)^A78)</f>
        <v>201852.049943652</v>
      </c>
    </row>
    <row r="79" customFormat="false" ht="12" hidden="false" customHeight="false" outlineLevel="0" collapsed="false">
      <c r="A79" s="471" t="n">
        <v>70</v>
      </c>
      <c r="B79" s="472"/>
      <c r="C79" s="472"/>
      <c r="D79" s="472"/>
      <c r="E79" s="472"/>
      <c r="F79" s="472"/>
      <c r="G79" s="472"/>
      <c r="H79" s="472"/>
      <c r="I79" s="472" t="n">
        <f aca="false">'Operating Cost Estimate'!$N$62/80</f>
        <v>625005.774</v>
      </c>
      <c r="J79" s="472" t="n">
        <f aca="false">'Operating Cost Estimate'!$N$67/80</f>
        <v>188637.318</v>
      </c>
      <c r="K79" s="473" t="n">
        <f aca="false">SUM(B79:J79)</f>
        <v>813643.092</v>
      </c>
      <c r="L79" s="474" t="n">
        <f aca="false">($K79*((1+L$8)^A79))</f>
        <v>6442281.10248409</v>
      </c>
      <c r="M79" s="474" t="n">
        <f aca="false">K79*((1+L$8-M$8)^A79)</f>
        <v>197815.008944779</v>
      </c>
    </row>
    <row r="80" customFormat="false" ht="12" hidden="false" customHeight="false" outlineLevel="0" collapsed="false">
      <c r="A80" s="471" t="n">
        <v>71</v>
      </c>
      <c r="B80" s="472"/>
      <c r="C80" s="472"/>
      <c r="D80" s="472"/>
      <c r="E80" s="472"/>
      <c r="F80" s="472"/>
      <c r="G80" s="472"/>
      <c r="H80" s="472"/>
      <c r="I80" s="472" t="n">
        <f aca="false">'Operating Cost Estimate'!$N$62/80</f>
        <v>625005.774</v>
      </c>
      <c r="J80" s="472" t="n">
        <f aca="false">'Operating Cost Estimate'!$N$67/80</f>
        <v>188637.318</v>
      </c>
      <c r="K80" s="473" t="n">
        <f aca="false">SUM(B80:J80)</f>
        <v>813643.092</v>
      </c>
      <c r="L80" s="474" t="n">
        <f aca="false">($K80*((1+L$8)^A80))</f>
        <v>6635549.53555862</v>
      </c>
      <c r="M80" s="474" t="n">
        <f aca="false">K80*((1+L$8-M$8)^A80)</f>
        <v>193858.708765884</v>
      </c>
    </row>
    <row r="81" customFormat="false" ht="12" hidden="false" customHeight="false" outlineLevel="0" collapsed="false">
      <c r="A81" s="471" t="n">
        <v>72</v>
      </c>
      <c r="B81" s="472"/>
      <c r="C81" s="472"/>
      <c r="D81" s="472"/>
      <c r="E81" s="472"/>
      <c r="F81" s="472"/>
      <c r="G81" s="472"/>
      <c r="H81" s="472"/>
      <c r="I81" s="472" t="n">
        <f aca="false">'Operating Cost Estimate'!$N$62/80</f>
        <v>625005.774</v>
      </c>
      <c r="J81" s="472" t="n">
        <f aca="false">'Operating Cost Estimate'!$N$67/80</f>
        <v>188637.318</v>
      </c>
      <c r="K81" s="473" t="n">
        <f aca="false">SUM(B81:J81)</f>
        <v>813643.092</v>
      </c>
      <c r="L81" s="474" t="n">
        <f aca="false">($K81*((1+L$8)^A81))</f>
        <v>6834616.02162538</v>
      </c>
      <c r="M81" s="474" t="n">
        <f aca="false">K81*((1+L$8-M$8)^A81)</f>
        <v>189981.534590566</v>
      </c>
    </row>
    <row r="82" customFormat="false" ht="12" hidden="false" customHeight="false" outlineLevel="0" collapsed="false">
      <c r="A82" s="471" t="n">
        <v>73</v>
      </c>
      <c r="B82" s="472"/>
      <c r="C82" s="472"/>
      <c r="D82" s="472"/>
      <c r="E82" s="472"/>
      <c r="F82" s="472"/>
      <c r="G82" s="472"/>
      <c r="H82" s="472"/>
      <c r="I82" s="472" t="n">
        <f aca="false">'Operating Cost Estimate'!$N$62/80</f>
        <v>625005.774</v>
      </c>
      <c r="J82" s="472" t="n">
        <f aca="false">'Operating Cost Estimate'!$N$67/80</f>
        <v>188637.318</v>
      </c>
      <c r="K82" s="473" t="n">
        <f aca="false">SUM(B82:J82)</f>
        <v>813643.092</v>
      </c>
      <c r="L82" s="474" t="n">
        <f aca="false">($K82*((1+L$8)^A82))</f>
        <v>7039654.50227414</v>
      </c>
      <c r="M82" s="474" t="n">
        <f aca="false">K82*((1+L$8-M$8)^A82)</f>
        <v>186181.903898755</v>
      </c>
    </row>
    <row r="83" customFormat="false" ht="12" hidden="false" customHeight="false" outlineLevel="0" collapsed="false">
      <c r="A83" s="471" t="n">
        <v>74</v>
      </c>
      <c r="B83" s="472"/>
      <c r="C83" s="472"/>
      <c r="D83" s="472"/>
      <c r="E83" s="472"/>
      <c r="F83" s="472"/>
      <c r="G83" s="472"/>
      <c r="H83" s="472"/>
      <c r="I83" s="472" t="n">
        <f aca="false">'Operating Cost Estimate'!$N$62/80</f>
        <v>625005.774</v>
      </c>
      <c r="J83" s="472" t="n">
        <f aca="false">'Operating Cost Estimate'!$N$67/80</f>
        <v>188637.318</v>
      </c>
      <c r="K83" s="473" t="n">
        <f aca="false">SUM(B83:J83)</f>
        <v>813643.092</v>
      </c>
      <c r="L83" s="474" t="n">
        <f aca="false">($K83*((1+L$8)^A83))</f>
        <v>7250844.13734236</v>
      </c>
      <c r="M83" s="474" t="n">
        <f aca="false">K83*((1+L$8-M$8)^A83)</f>
        <v>182458.26582078</v>
      </c>
    </row>
    <row r="84" customFormat="false" ht="12" hidden="false" customHeight="false" outlineLevel="0" collapsed="false">
      <c r="A84" s="471" t="n">
        <v>75</v>
      </c>
      <c r="B84" s="472"/>
      <c r="C84" s="472"/>
      <c r="D84" s="472"/>
      <c r="E84" s="472"/>
      <c r="F84" s="472"/>
      <c r="G84" s="472"/>
      <c r="H84" s="472"/>
      <c r="I84" s="472" t="n">
        <f aca="false">'Operating Cost Estimate'!$N$62/80</f>
        <v>625005.774</v>
      </c>
      <c r="J84" s="472" t="n">
        <f aca="false">'Operating Cost Estimate'!$N$67/80</f>
        <v>188637.318</v>
      </c>
      <c r="K84" s="473" t="n">
        <f aca="false">SUM(B84:J84)</f>
        <v>813643.092</v>
      </c>
      <c r="L84" s="474" t="n">
        <f aca="false">($K84*((1+L$8)^A84))</f>
        <v>7468369.46146263</v>
      </c>
      <c r="M84" s="474" t="n">
        <f aca="false">K84*((1+L$8-M$8)^A84)</f>
        <v>178809.100504364</v>
      </c>
    </row>
    <row r="85" customFormat="false" ht="12" hidden="false" customHeight="false" outlineLevel="0" collapsed="false">
      <c r="A85" s="471" t="n">
        <v>76</v>
      </c>
      <c r="B85" s="472"/>
      <c r="C85" s="472"/>
      <c r="D85" s="472"/>
      <c r="E85" s="472"/>
      <c r="F85" s="472"/>
      <c r="G85" s="472"/>
      <c r="H85" s="472"/>
      <c r="I85" s="472" t="n">
        <f aca="false">'Operating Cost Estimate'!$N$62/80</f>
        <v>625005.774</v>
      </c>
      <c r="J85" s="472" t="n">
        <f aca="false">'Operating Cost Estimate'!$N$67/80</f>
        <v>188637.318</v>
      </c>
      <c r="K85" s="473" t="n">
        <f aca="false">SUM(B85:J85)</f>
        <v>813643.092</v>
      </c>
      <c r="L85" s="474" t="n">
        <f aca="false">($K85*((1+L$8)^A85))</f>
        <v>7692420.54530651</v>
      </c>
      <c r="M85" s="474" t="n">
        <f aca="false">K85*((1+L$8-M$8)^A85)</f>
        <v>175232.918494277</v>
      </c>
    </row>
    <row r="86" customFormat="false" ht="12" hidden="false" customHeight="false" outlineLevel="0" collapsed="false">
      <c r="A86" s="471" t="n">
        <v>77</v>
      </c>
      <c r="B86" s="472"/>
      <c r="C86" s="472"/>
      <c r="D86" s="472"/>
      <c r="E86" s="472"/>
      <c r="F86" s="472"/>
      <c r="G86" s="472"/>
      <c r="H86" s="472"/>
      <c r="I86" s="472" t="n">
        <f aca="false">'Operating Cost Estimate'!$N$62/80</f>
        <v>625005.774</v>
      </c>
      <c r="J86" s="472" t="n">
        <f aca="false">'Operating Cost Estimate'!$N$67/80</f>
        <v>188637.318</v>
      </c>
      <c r="K86" s="473" t="n">
        <f aca="false">SUM(B86:J86)</f>
        <v>813643.092</v>
      </c>
      <c r="L86" s="474" t="n">
        <f aca="false">($K86*((1+L$8)^A86))</f>
        <v>7923193.16166571</v>
      </c>
      <c r="M86" s="474" t="n">
        <f aca="false">K86*((1+L$8-M$8)^A86)</f>
        <v>171728.260124391</v>
      </c>
    </row>
    <row r="87" customFormat="false" ht="12" hidden="false" customHeight="false" outlineLevel="0" collapsed="false">
      <c r="A87" s="471" t="n">
        <v>78</v>
      </c>
      <c r="B87" s="472"/>
      <c r="C87" s="472"/>
      <c r="D87" s="472"/>
      <c r="E87" s="472"/>
      <c r="F87" s="472"/>
      <c r="G87" s="472"/>
      <c r="H87" s="472"/>
      <c r="I87" s="472" t="n">
        <f aca="false">'Operating Cost Estimate'!$N$62/80</f>
        <v>625005.774</v>
      </c>
      <c r="J87" s="472" t="n">
        <f aca="false">'Operating Cost Estimate'!$N$67/80</f>
        <v>188637.318</v>
      </c>
      <c r="K87" s="473" t="n">
        <f aca="false">SUM(B87:J87)</f>
        <v>813643.092</v>
      </c>
      <c r="L87" s="474" t="n">
        <f aca="false">($K87*((1+L$8)^A87))</f>
        <v>8160888.95651568</v>
      </c>
      <c r="M87" s="474" t="n">
        <f aca="false">K87*((1+L$8-M$8)^A87)</f>
        <v>168293.694921903</v>
      </c>
    </row>
    <row r="88" customFormat="false" ht="12" hidden="false" customHeight="false" outlineLevel="0" collapsed="false">
      <c r="A88" s="471" t="n">
        <v>79</v>
      </c>
      <c r="B88" s="472"/>
      <c r="C88" s="472"/>
      <c r="D88" s="472"/>
      <c r="E88" s="472"/>
      <c r="F88" s="472"/>
      <c r="G88" s="472"/>
      <c r="H88" s="472"/>
      <c r="I88" s="472" t="n">
        <f aca="false">'Operating Cost Estimate'!$N$62/80</f>
        <v>625005.774</v>
      </c>
      <c r="J88" s="472" t="n">
        <f aca="false">'Operating Cost Estimate'!$N$67/80</f>
        <v>188637.318</v>
      </c>
      <c r="K88" s="473" t="n">
        <f aca="false">SUM(B88:J88)</f>
        <v>813643.092</v>
      </c>
      <c r="L88" s="474" t="n">
        <f aca="false">($K88*((1+L$8)^A88))</f>
        <v>8405715.62521115</v>
      </c>
      <c r="M88" s="474" t="n">
        <f aca="false">K88*((1+L$8-M$8)^A88)</f>
        <v>164927.821023465</v>
      </c>
    </row>
    <row r="89" customFormat="false" ht="12" hidden="false" customHeight="false" outlineLevel="0" collapsed="false">
      <c r="A89" s="471" t="n">
        <v>80</v>
      </c>
      <c r="B89" s="472"/>
      <c r="C89" s="472"/>
      <c r="D89" s="472"/>
      <c r="E89" s="472"/>
      <c r="F89" s="472"/>
      <c r="G89" s="472"/>
      <c r="H89" s="472"/>
      <c r="I89" s="472"/>
      <c r="J89" s="472" t="n">
        <f aca="false">'Operating Cost Estimate'!$N$67/80</f>
        <v>188637.318</v>
      </c>
      <c r="K89" s="473" t="n">
        <f aca="false">SUM(B89:J89)</f>
        <v>188637.318</v>
      </c>
      <c r="L89" s="474" t="n">
        <f aca="false">($K89*((1+L$8)^A89))</f>
        <v>2007269.05569652</v>
      </c>
      <c r="M89" s="474" t="n">
        <f aca="false">K89*((1+L$8-M$8)^A89)</f>
        <v>37472.5863032602</v>
      </c>
    </row>
    <row r="90" customFormat="false" ht="12" hidden="false" customHeight="false" outlineLevel="0" collapsed="false">
      <c r="A90" s="471" t="n">
        <v>81</v>
      </c>
      <c r="B90" s="472"/>
      <c r="C90" s="472"/>
      <c r="D90" s="472"/>
      <c r="E90" s="472"/>
      <c r="F90" s="472"/>
      <c r="G90" s="472"/>
      <c r="H90" s="472"/>
      <c r="I90" s="472"/>
      <c r="J90" s="472" t="n">
        <f aca="false">'Operating Cost Estimate'!$N$67/80</f>
        <v>188637.318</v>
      </c>
      <c r="K90" s="473" t="n">
        <f aca="false">SUM(B90:J90)</f>
        <v>188637.318</v>
      </c>
      <c r="L90" s="474" t="n">
        <f aca="false">($K90*((1+L$8)^A90))</f>
        <v>2067487.12736742</v>
      </c>
      <c r="M90" s="474" t="n">
        <f aca="false">K90*((1+L$8-M$8)^A90)</f>
        <v>36723.134577195</v>
      </c>
    </row>
    <row r="91" customFormat="false" ht="12" hidden="false" customHeight="false" outlineLevel="0" collapsed="false">
      <c r="A91" s="476" t="s">
        <v>618</v>
      </c>
      <c r="B91" s="472" t="n">
        <f aca="false">SUM(B9:B90)</f>
        <v>9060312.96</v>
      </c>
      <c r="C91" s="472" t="n">
        <f aca="false">SUM(C9:C90)</f>
        <v>5739289.92</v>
      </c>
      <c r="D91" s="472" t="n">
        <f aca="false">SUM(D9:D90)</f>
        <v>0</v>
      </c>
      <c r="E91" s="472" t="n">
        <f aca="false">SUM(E9:E90)</f>
        <v>5488083.36</v>
      </c>
      <c r="F91" s="472" t="n">
        <f aca="false">SUM(F9:F90)</f>
        <v>543240</v>
      </c>
      <c r="G91" s="472" t="n">
        <f aca="false">SUM(G9:G90)</f>
        <v>1440000</v>
      </c>
      <c r="H91" s="472" t="n">
        <f aca="false">SUM(H9:H90)</f>
        <v>0</v>
      </c>
      <c r="I91" s="472" t="n">
        <f aca="false">SUM(I9:I90)</f>
        <v>50000461.92</v>
      </c>
      <c r="J91" s="472" t="n">
        <f aca="false">SUM(J9:J90)</f>
        <v>22318985.44</v>
      </c>
      <c r="K91" s="472" t="n">
        <f aca="false">SUM(K9:K90)</f>
        <v>94590373.6</v>
      </c>
      <c r="L91" s="472" t="n">
        <f aca="false">SUM(L9:L90)</f>
        <v>306396216.89645</v>
      </c>
      <c r="M91" s="472" t="n">
        <f aca="false">SUM(M9:M90)</f>
        <v>58038472.5334276</v>
      </c>
    </row>
    <row r="92" customFormat="false" ht="12" hidden="false" customHeight="false" outlineLevel="0" collapsed="false">
      <c r="J92" s="478"/>
    </row>
    <row r="93" customFormat="false" ht="12" hidden="false" customHeight="false" outlineLevel="0" collapsed="false">
      <c r="B93" s="478"/>
      <c r="C93" s="478"/>
      <c r="D93" s="478"/>
      <c r="E93" s="478"/>
      <c r="F93" s="480"/>
      <c r="G93" s="478"/>
      <c r="H93" s="478"/>
      <c r="I93" s="478"/>
      <c r="J93" s="478"/>
      <c r="K93" s="478"/>
      <c r="M93" s="479"/>
    </row>
    <row r="94" customFormat="false" ht="12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</row>
    <row r="95" customFormat="false" ht="12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80"/>
    </row>
    <row r="96" customFormat="false" ht="12" hidden="false" customHeight="false" outlineLevel="0" collapsed="false">
      <c r="A96" s="481" t="s">
        <v>619</v>
      </c>
      <c r="B96" s="478"/>
      <c r="C96" s="478"/>
      <c r="D96" s="478"/>
      <c r="E96" s="478"/>
      <c r="F96" s="478"/>
      <c r="G96" s="478"/>
      <c r="H96" s="478"/>
      <c r="I96" s="478"/>
      <c r="J96" s="478"/>
      <c r="K96" s="478"/>
    </row>
    <row r="97" customFormat="false" ht="12" hidden="false" customHeight="false" outlineLevel="0" collapsed="false">
      <c r="A97" s="478"/>
      <c r="B97" s="478"/>
      <c r="C97" s="478"/>
      <c r="D97" s="478"/>
      <c r="E97" s="478"/>
      <c r="F97" s="478"/>
      <c r="G97" s="478"/>
      <c r="H97" s="478"/>
      <c r="I97" s="478"/>
      <c r="J97" s="478"/>
      <c r="K97" s="478"/>
    </row>
    <row r="98" customFormat="false" ht="12" hidden="false" customHeight="false" outlineLevel="0" collapsed="false">
      <c r="A98" s="478"/>
      <c r="B98" s="478"/>
      <c r="C98" s="478"/>
      <c r="D98" s="478"/>
      <c r="E98" s="478"/>
      <c r="F98" s="478"/>
      <c r="G98" s="478"/>
      <c r="H98" s="478"/>
      <c r="I98" s="478"/>
      <c r="J98" s="478"/>
      <c r="K98" s="478"/>
    </row>
    <row r="99" customFormat="false" ht="12" hidden="false" customHeight="false" outlineLevel="0" collapsed="false">
      <c r="A99" s="478"/>
      <c r="B99" s="478"/>
      <c r="C99" s="478"/>
      <c r="D99" s="478"/>
      <c r="E99" s="478"/>
      <c r="F99" s="478"/>
      <c r="G99" s="478"/>
      <c r="H99" s="478"/>
      <c r="I99" s="478"/>
      <c r="J99" s="478"/>
      <c r="K99" s="478"/>
    </row>
    <row r="100" customFormat="false" ht="12" hidden="false" customHeight="false" outlineLevel="0" collapsed="false">
      <c r="A100" s="478"/>
      <c r="B100" s="478"/>
      <c r="C100" s="478"/>
      <c r="D100" s="478"/>
      <c r="E100" s="478"/>
      <c r="F100" s="478"/>
      <c r="G100" s="478"/>
      <c r="H100" s="478"/>
      <c r="I100" s="478"/>
      <c r="J100" s="478"/>
      <c r="K100" s="478"/>
    </row>
    <row r="101" customFormat="false" ht="12" hidden="false" customHeight="false" outlineLevel="0" collapsed="false">
      <c r="A101" s="478"/>
      <c r="B101" s="478"/>
      <c r="C101" s="478"/>
      <c r="D101" s="478"/>
      <c r="E101" s="478"/>
      <c r="F101" s="478"/>
      <c r="G101" s="478"/>
      <c r="H101" s="478"/>
      <c r="I101" s="478"/>
      <c r="J101" s="478"/>
      <c r="K101" s="478"/>
    </row>
    <row r="102" customFormat="false" ht="12" hidden="false" customHeight="false" outlineLevel="0" collapsed="false">
      <c r="A102" s="478"/>
      <c r="B102" s="478"/>
      <c r="C102" s="478"/>
      <c r="D102" s="478"/>
      <c r="E102" s="478"/>
      <c r="F102" s="478"/>
      <c r="G102" s="478"/>
      <c r="H102" s="478"/>
      <c r="I102" s="478"/>
      <c r="J102" s="478"/>
      <c r="K102" s="478"/>
    </row>
    <row r="103" customFormat="false" ht="12" hidden="false" customHeight="false" outlineLevel="0" collapsed="false">
      <c r="A103" s="478"/>
      <c r="B103" s="478"/>
      <c r="C103" s="478"/>
      <c r="D103" s="478"/>
      <c r="E103" s="478"/>
      <c r="F103" s="478"/>
      <c r="G103" s="478"/>
      <c r="H103" s="478"/>
      <c r="I103" s="478"/>
      <c r="J103" s="478"/>
      <c r="K103" s="478"/>
    </row>
    <row r="104" customFormat="false" ht="12" hidden="false" customHeight="false" outlineLevel="0" collapsed="false">
      <c r="A104" s="478"/>
      <c r="B104" s="478"/>
      <c r="C104" s="478"/>
      <c r="D104" s="478"/>
      <c r="E104" s="478"/>
      <c r="F104" s="478"/>
      <c r="G104" s="478"/>
      <c r="H104" s="478"/>
      <c r="I104" s="478"/>
      <c r="J104" s="478"/>
      <c r="K104" s="478"/>
    </row>
    <row r="105" customFormat="false" ht="12" hidden="false" customHeight="false" outlineLevel="0" collapsed="false">
      <c r="A105" s="478"/>
      <c r="B105" s="478"/>
      <c r="C105" s="478"/>
      <c r="D105" s="478"/>
      <c r="E105" s="478"/>
      <c r="F105" s="478"/>
      <c r="G105" s="478"/>
      <c r="H105" s="478"/>
      <c r="I105" s="478"/>
      <c r="J105" s="478"/>
      <c r="K105" s="478"/>
    </row>
    <row r="106" customFormat="false" ht="12" hidden="false" customHeight="false" outlineLevel="0" collapsed="false">
      <c r="A106" s="478"/>
      <c r="B106" s="478"/>
      <c r="C106" s="478"/>
      <c r="D106" s="478"/>
      <c r="E106" s="478"/>
      <c r="F106" s="478"/>
      <c r="G106" s="478"/>
      <c r="H106" s="478"/>
      <c r="I106" s="478"/>
      <c r="J106" s="478"/>
      <c r="K106" s="478"/>
    </row>
    <row r="107" customFormat="false" ht="12" hidden="false" customHeight="false" outlineLevel="0" collapsed="false">
      <c r="A107" s="478"/>
      <c r="B107" s="478"/>
      <c r="C107" s="478"/>
      <c r="D107" s="478"/>
      <c r="E107" s="478"/>
      <c r="F107" s="478"/>
      <c r="G107" s="478"/>
      <c r="H107" s="478"/>
      <c r="I107" s="478"/>
      <c r="J107" s="478"/>
      <c r="K107" s="478"/>
    </row>
    <row r="108" customFormat="false" ht="12" hidden="false" customHeight="false" outlineLevel="0" collapsed="false">
      <c r="A108" s="478"/>
      <c r="B108" s="478"/>
      <c r="C108" s="478"/>
      <c r="D108" s="478"/>
      <c r="E108" s="478"/>
      <c r="F108" s="478"/>
      <c r="G108" s="478"/>
      <c r="H108" s="478"/>
      <c r="I108" s="478"/>
      <c r="J108" s="478"/>
      <c r="K108" s="478"/>
    </row>
    <row r="109" customFormat="false" ht="12" hidden="false" customHeight="false" outlineLevel="0" collapsed="false">
      <c r="A109" s="478"/>
      <c r="B109" s="478"/>
      <c r="C109" s="478"/>
      <c r="D109" s="478"/>
      <c r="E109" s="478"/>
      <c r="F109" s="478"/>
      <c r="G109" s="478"/>
      <c r="H109" s="478"/>
      <c r="I109" s="478"/>
      <c r="J109" s="478"/>
      <c r="K109" s="478"/>
    </row>
    <row r="110" customFormat="false" ht="12" hidden="false" customHeight="false" outlineLevel="0" collapsed="false">
      <c r="A110" s="478"/>
      <c r="B110" s="478"/>
      <c r="C110" s="478"/>
      <c r="D110" s="478"/>
      <c r="E110" s="478"/>
      <c r="F110" s="478"/>
      <c r="G110" s="478"/>
      <c r="H110" s="478"/>
      <c r="I110" s="478"/>
      <c r="J110" s="478"/>
      <c r="K110" s="478"/>
    </row>
    <row r="111" customFormat="false" ht="12" hidden="false" customHeight="false" outlineLevel="0" collapsed="false">
      <c r="A111" s="478"/>
      <c r="B111" s="478"/>
      <c r="C111" s="478"/>
      <c r="D111" s="478"/>
      <c r="E111" s="478"/>
      <c r="F111" s="478"/>
      <c r="G111" s="478"/>
      <c r="H111" s="478"/>
      <c r="I111" s="478"/>
      <c r="J111" s="478"/>
      <c r="K111" s="478"/>
    </row>
    <row r="112" customFormat="false" ht="12" hidden="false" customHeight="false" outlineLevel="0" collapsed="false">
      <c r="A112" s="478"/>
      <c r="B112" s="478"/>
      <c r="C112" s="478"/>
      <c r="D112" s="478"/>
      <c r="E112" s="478"/>
      <c r="F112" s="478"/>
      <c r="G112" s="478"/>
      <c r="H112" s="478"/>
      <c r="I112" s="478"/>
      <c r="J112" s="478"/>
      <c r="K112" s="478"/>
    </row>
    <row r="113" customFormat="false" ht="12" hidden="false" customHeight="false" outlineLevel="0" collapsed="false">
      <c r="A113" s="478"/>
      <c r="B113" s="478"/>
      <c r="C113" s="478"/>
      <c r="D113" s="478"/>
      <c r="E113" s="478"/>
      <c r="F113" s="478"/>
      <c r="G113" s="478"/>
      <c r="H113" s="478"/>
      <c r="I113" s="478"/>
      <c r="J113" s="478"/>
      <c r="K113" s="480"/>
    </row>
    <row r="114" customFormat="false" ht="12" hidden="false" customHeight="false" outlineLevel="0" collapsed="false">
      <c r="A114" s="478"/>
      <c r="B114" s="478"/>
      <c r="C114" s="478"/>
      <c r="D114" s="478"/>
      <c r="E114" s="478"/>
      <c r="F114" s="478"/>
      <c r="G114" s="478"/>
      <c r="H114" s="478"/>
      <c r="I114" s="478"/>
      <c r="J114" s="478"/>
      <c r="K114" s="480"/>
    </row>
    <row r="115" customFormat="false" ht="12" hidden="false" customHeight="false" outlineLevel="0" collapsed="false">
      <c r="A115" s="478"/>
      <c r="B115" s="478"/>
      <c r="C115" s="478"/>
      <c r="D115" s="478"/>
      <c r="E115" s="478"/>
      <c r="F115" s="478"/>
      <c r="G115" s="478"/>
      <c r="H115" s="478"/>
      <c r="I115" s="478"/>
      <c r="J115" s="478"/>
      <c r="K115" s="480"/>
    </row>
    <row r="116" customFormat="false" ht="12" hidden="false" customHeight="false" outlineLevel="0" collapsed="false">
      <c r="A116" s="478"/>
      <c r="B116" s="478"/>
      <c r="C116" s="478"/>
      <c r="D116" s="478"/>
      <c r="E116" s="478"/>
      <c r="F116" s="478"/>
      <c r="G116" s="478"/>
      <c r="H116" s="478"/>
      <c r="I116" s="478"/>
      <c r="J116" s="478"/>
      <c r="K116" s="478"/>
    </row>
    <row r="117" customFormat="false" ht="12" hidden="false" customHeight="false" outlineLevel="0" collapsed="false">
      <c r="A117" s="478"/>
      <c r="B117" s="478"/>
      <c r="C117" s="478"/>
      <c r="D117" s="478"/>
      <c r="E117" s="478"/>
      <c r="F117" s="478"/>
      <c r="G117" s="478"/>
      <c r="H117" s="478"/>
      <c r="I117" s="478"/>
      <c r="J117" s="478"/>
      <c r="K117" s="478"/>
    </row>
    <row r="118" customFormat="false" ht="12" hidden="false" customHeight="false" outlineLevel="0" collapsed="false">
      <c r="A118" s="478"/>
      <c r="B118" s="478"/>
      <c r="C118" s="478"/>
      <c r="D118" s="478"/>
      <c r="E118" s="478"/>
      <c r="F118" s="478"/>
      <c r="G118" s="478"/>
      <c r="H118" s="478"/>
      <c r="I118" s="478"/>
      <c r="J118" s="478"/>
      <c r="K118" s="480"/>
    </row>
    <row r="119" customFormat="false" ht="12" hidden="false" customHeight="false" outlineLevel="0" collapsed="false">
      <c r="A119" s="478"/>
      <c r="B119" s="478"/>
      <c r="C119" s="478"/>
      <c r="D119" s="478"/>
      <c r="E119" s="478"/>
      <c r="F119" s="478"/>
      <c r="G119" s="478"/>
      <c r="H119" s="478"/>
      <c r="I119" s="478"/>
      <c r="J119" s="478"/>
      <c r="K119" s="480"/>
    </row>
    <row r="120" customFormat="false" ht="12" hidden="false" customHeight="false" outlineLevel="0" collapsed="false">
      <c r="A120" s="478"/>
      <c r="B120" s="478"/>
      <c r="C120" s="478"/>
      <c r="D120" s="478"/>
      <c r="E120" s="478"/>
      <c r="F120" s="478"/>
      <c r="G120" s="478"/>
      <c r="H120" s="478"/>
      <c r="I120" s="478"/>
      <c r="J120" s="478"/>
      <c r="K120" s="480"/>
    </row>
    <row r="121" customFormat="false" ht="12" hidden="false" customHeight="false" outlineLevel="0" collapsed="false">
      <c r="A121" s="478"/>
      <c r="B121" s="478"/>
      <c r="C121" s="478"/>
      <c r="D121" s="478"/>
      <c r="E121" s="478"/>
      <c r="F121" s="478"/>
      <c r="G121" s="478"/>
      <c r="H121" s="478"/>
      <c r="I121" s="478"/>
      <c r="J121" s="478"/>
      <c r="K121" s="478"/>
    </row>
    <row r="122" customFormat="false" ht="12" hidden="false" customHeight="false" outlineLevel="0" collapsed="false">
      <c r="A122" s="478"/>
      <c r="B122" s="478"/>
      <c r="C122" s="478"/>
      <c r="D122" s="478"/>
      <c r="E122" s="478"/>
      <c r="F122" s="478"/>
      <c r="G122" s="478"/>
      <c r="H122" s="478"/>
      <c r="I122" s="478"/>
      <c r="J122" s="478"/>
      <c r="K122" s="478"/>
    </row>
    <row r="123" customFormat="false" ht="12" hidden="false" customHeight="false" outlineLevel="0" collapsed="false">
      <c r="A123" s="478"/>
      <c r="B123" s="478"/>
      <c r="C123" s="478"/>
      <c r="D123" s="478"/>
      <c r="E123" s="478"/>
      <c r="F123" s="478"/>
      <c r="G123" s="478"/>
      <c r="H123" s="478"/>
      <c r="I123" s="478"/>
      <c r="J123" s="478"/>
      <c r="K123" s="480"/>
    </row>
    <row r="124" customFormat="false" ht="12" hidden="false" customHeight="false" outlineLevel="0" collapsed="false">
      <c r="A124" s="478"/>
      <c r="B124" s="478"/>
      <c r="C124" s="478"/>
      <c r="D124" s="478"/>
      <c r="E124" s="478"/>
      <c r="F124" s="478"/>
      <c r="G124" s="478"/>
      <c r="H124" s="478"/>
      <c r="I124" s="478"/>
      <c r="J124" s="478"/>
      <c r="K124" s="480"/>
    </row>
    <row r="125" customFormat="false" ht="12" hidden="false" customHeight="false" outlineLevel="0" collapsed="false">
      <c r="A125" s="478"/>
      <c r="B125" s="478"/>
      <c r="C125" s="478"/>
      <c r="D125" s="478"/>
      <c r="E125" s="478"/>
      <c r="F125" s="478"/>
      <c r="G125" s="478"/>
      <c r="H125" s="478"/>
      <c r="I125" s="478"/>
      <c r="K125" s="480"/>
    </row>
    <row r="131" customFormat="false" ht="12" hidden="false" customHeight="false" outlineLevel="0" collapsed="false">
      <c r="J131" s="482"/>
    </row>
    <row r="132" customFormat="false" ht="12" hidden="false" customHeight="false" outlineLevel="0" collapsed="false">
      <c r="H132" s="482"/>
      <c r="I132" s="482"/>
    </row>
    <row r="134" customFormat="false" ht="5.1" hidden="false" customHeight="true" outlineLevel="0" collapsed="false"/>
    <row r="136" customFormat="false" ht="5.1" hidden="false" customHeight="true" outlineLevel="0" collapsed="false"/>
    <row r="138" customFormat="false" ht="5.1" hidden="false" customHeight="true" outlineLevel="0" collapsed="false"/>
    <row r="140" customFormat="false" ht="5.1" hidden="false" customHeight="true" outlineLevel="0" collapsed="false"/>
    <row r="144" customFormat="false" ht="5.1" hidden="false" customHeight="true" outlineLevel="0" collapsed="false"/>
    <row r="148" customFormat="false" ht="5.1" hidden="false" customHeight="true" outlineLevel="0" collapsed="false"/>
    <row r="153" customFormat="false" ht="12" hidden="false" customHeight="false" outlineLevel="0" collapsed="false">
      <c r="G153" s="483"/>
    </row>
    <row r="154" customFormat="false" ht="12" hidden="false" customHeight="false" outlineLevel="0" collapsed="false">
      <c r="G154" s="483"/>
    </row>
    <row r="155" customFormat="false" ht="12" hidden="false" customHeight="false" outlineLevel="0" collapsed="false">
      <c r="G155" s="483"/>
    </row>
    <row r="161" customFormat="false" ht="5.1" hidden="false" customHeight="true" outlineLevel="0" collapsed="false"/>
    <row r="165" customFormat="false" ht="5.1" hidden="false" customHeight="true" outlineLevel="0" collapsed="false"/>
    <row r="166" customFormat="false" ht="12" hidden="false" customHeight="false" outlineLevel="0" collapsed="false">
      <c r="B166" s="484"/>
      <c r="C166" s="484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  <hyperlink ref="L30" r:id="rId43" display="mailto:=@npv(L8,K9)"/>
    <hyperlink ref="M30" r:id="rId44" display="mailto:=@npv(L8,K9)"/>
    <hyperlink ref="L31" r:id="rId45" display="mailto:=@npv(L8,K9)"/>
    <hyperlink ref="M31" r:id="rId46" display="mailto:=@npv(L8,K9)"/>
    <hyperlink ref="L32" r:id="rId47" display="mailto:=@npv(L8,K9)"/>
    <hyperlink ref="M32" r:id="rId48" display="mailto:=@npv(L8,K9)"/>
    <hyperlink ref="L33" r:id="rId49" display="mailto:=@npv(L8,K9)"/>
    <hyperlink ref="M33" r:id="rId50" display="mailto:=@npv(L8,K9)"/>
    <hyperlink ref="L34" r:id="rId51" display="mailto:=@npv(L8,K9)"/>
    <hyperlink ref="M34" r:id="rId52" display="mailto:=@npv(L8,K9)"/>
    <hyperlink ref="L35" r:id="rId53" display="mailto:=@npv(L8,K9)"/>
    <hyperlink ref="M35" r:id="rId54" display="mailto:=@npv(L8,K9)"/>
    <hyperlink ref="L36" r:id="rId55" display="mailto:=@npv(L8,K9)"/>
    <hyperlink ref="M36" r:id="rId56" display="mailto:=@npv(L8,K9)"/>
    <hyperlink ref="L37" r:id="rId57" display="mailto:=@npv(L8,K9)"/>
    <hyperlink ref="M37" r:id="rId58" display="mailto:=@npv(L8,K9)"/>
    <hyperlink ref="L38" r:id="rId59" display="mailto:=@npv(L8,K9)"/>
    <hyperlink ref="M38" r:id="rId60" display="mailto:=@npv(L8,K9)"/>
    <hyperlink ref="L39" r:id="rId61" display="mailto:=@npv(L8,K9)"/>
    <hyperlink ref="M39" r:id="rId62" display="mailto:=@npv(L8,K9)"/>
    <hyperlink ref="L40" r:id="rId63" display="mailto:=@npv(L8,K9)"/>
    <hyperlink ref="M40" r:id="rId64" display="mailto:=@npv(L8,K9)"/>
    <hyperlink ref="L41" r:id="rId65" display="mailto:=@npv(L8,K9)"/>
    <hyperlink ref="M41" r:id="rId66" display="mailto:=@npv(L8,K9)"/>
    <hyperlink ref="L42" r:id="rId67" display="mailto:=@npv(L8,K9)"/>
    <hyperlink ref="M42" r:id="rId68" display="mailto:=@npv(L8,K9)"/>
    <hyperlink ref="L43" r:id="rId69" display="mailto:=@npv(L8,K9)"/>
    <hyperlink ref="M43" r:id="rId70" display="mailto:=@npv(L8,K9)"/>
    <hyperlink ref="L44" r:id="rId71" display="mailto:=@npv(L8,K9)"/>
    <hyperlink ref="M44" r:id="rId72" display="mailto:=@npv(L8,K9)"/>
    <hyperlink ref="L45" r:id="rId73" display="mailto:=@npv(L8,K9)"/>
    <hyperlink ref="M45" r:id="rId74" display="mailto:=@npv(L8,K9)"/>
    <hyperlink ref="L46" r:id="rId75" display="mailto:=@npv(L8,K9)"/>
    <hyperlink ref="M46" r:id="rId76" display="mailto:=@npv(L8,K9)"/>
    <hyperlink ref="L47" r:id="rId77" display="mailto:=@npv(L8,K9)"/>
    <hyperlink ref="M47" r:id="rId78" display="mailto:=@npv(L8,K9)"/>
    <hyperlink ref="L48" r:id="rId79" display="mailto:=@npv(L8,K9)"/>
    <hyperlink ref="M48" r:id="rId80" display="mailto:=@npv(L8,K9)"/>
    <hyperlink ref="L49" r:id="rId81" display="mailto:=@npv(L8,K9)"/>
    <hyperlink ref="M49" r:id="rId82" display="mailto:=@npv(L8,K9)"/>
    <hyperlink ref="L50" r:id="rId83" display="mailto:=@npv(L8,K9)"/>
    <hyperlink ref="M50" r:id="rId84" display="mailto:=@npv(L8,K9)"/>
    <hyperlink ref="L51" r:id="rId85" display="mailto:=@npv(L8,K9)"/>
    <hyperlink ref="M51" r:id="rId86" display="mailto:=@npv(L8,K9)"/>
    <hyperlink ref="L52" r:id="rId87" display="mailto:=@npv(L8,K9)"/>
    <hyperlink ref="M52" r:id="rId88" display="mailto:=@npv(L8,K9)"/>
    <hyperlink ref="L53" r:id="rId89" display="mailto:=@npv(L8,K9)"/>
    <hyperlink ref="M53" r:id="rId90" display="mailto:=@npv(L8,K9)"/>
    <hyperlink ref="L54" r:id="rId91" display="mailto:=@npv(L8,K9)"/>
    <hyperlink ref="M54" r:id="rId92" display="mailto:=@npv(L8,K9)"/>
    <hyperlink ref="L55" r:id="rId93" display="mailto:=@npv(L8,K9)"/>
    <hyperlink ref="M55" r:id="rId94" display="mailto:=@npv(L8,K9)"/>
    <hyperlink ref="L56" r:id="rId95" display="mailto:=@npv(L8,K9)"/>
    <hyperlink ref="M56" r:id="rId96" display="mailto:=@npv(L8,K9)"/>
    <hyperlink ref="L57" r:id="rId97" display="mailto:=@npv(L8,K9)"/>
    <hyperlink ref="M57" r:id="rId98" display="mailto:=@npv(L8,K9)"/>
    <hyperlink ref="L58" r:id="rId99" display="mailto:=@npv(L8,K9)"/>
    <hyperlink ref="M58" r:id="rId100" display="mailto:=@npv(L8,K9)"/>
    <hyperlink ref="L59" r:id="rId101" display="mailto:=@npv(L8,K9)"/>
    <hyperlink ref="M59" r:id="rId102" display="mailto:=@npv(L8,K9)"/>
    <hyperlink ref="L60" r:id="rId103" display="mailto:=@npv(L8,K9)"/>
    <hyperlink ref="M60" r:id="rId104" display="mailto:=@npv(L8,K9)"/>
    <hyperlink ref="L61" r:id="rId105" display="mailto:=@npv(L8,K9)"/>
    <hyperlink ref="M61" r:id="rId106" display="mailto:=@npv(L8,K9)"/>
    <hyperlink ref="L62" r:id="rId107" display="mailto:=@npv(L8,K9)"/>
    <hyperlink ref="M62" r:id="rId108" display="mailto:=@npv(L8,K9)"/>
    <hyperlink ref="L63" r:id="rId109" display="mailto:=@npv(L8,K9)"/>
    <hyperlink ref="M63" r:id="rId110" display="mailto:=@npv(L8,K9)"/>
    <hyperlink ref="L64" r:id="rId111" display="mailto:=@npv(L8,K9)"/>
    <hyperlink ref="M64" r:id="rId112" display="mailto:=@npv(L8,K9)"/>
    <hyperlink ref="L65" r:id="rId113" display="mailto:=@npv(L8,K9)"/>
    <hyperlink ref="M65" r:id="rId114" display="mailto:=@npv(L8,K9)"/>
    <hyperlink ref="L66" r:id="rId115" display="mailto:=@npv(L8,K9)"/>
    <hyperlink ref="M66" r:id="rId116" display="mailto:=@npv(L8,K9)"/>
    <hyperlink ref="L67" r:id="rId117" display="mailto:=@npv(L8,K9)"/>
    <hyperlink ref="M67" r:id="rId118" display="mailto:=@npv(L8,K9)"/>
    <hyperlink ref="L68" r:id="rId119" display="mailto:=@npv(L8,K9)"/>
    <hyperlink ref="M68" r:id="rId120" display="mailto:=@npv(L8,K9)"/>
    <hyperlink ref="L69" r:id="rId121" display="mailto:=@npv(L8,K9)"/>
    <hyperlink ref="M69" r:id="rId122" display="mailto:=@npv(L8,K9)"/>
    <hyperlink ref="L70" r:id="rId123" display="mailto:=@npv(L8,K9)"/>
    <hyperlink ref="M70" r:id="rId124" display="mailto:=@npv(L8,K9)"/>
    <hyperlink ref="L71" r:id="rId125" display="mailto:=@npv(L8,K9)"/>
    <hyperlink ref="M71" r:id="rId126" display="mailto:=@npv(L8,K9)"/>
    <hyperlink ref="L72" r:id="rId127" display="mailto:=@npv(L8,K9)"/>
    <hyperlink ref="M72" r:id="rId128" display="mailto:=@npv(L8,K9)"/>
    <hyperlink ref="L73" r:id="rId129" display="mailto:=@npv(L8,K9)"/>
    <hyperlink ref="M73" r:id="rId130" display="mailto:=@npv(L8,K9)"/>
    <hyperlink ref="L74" r:id="rId131" display="mailto:=@npv(L8,K9)"/>
    <hyperlink ref="M74" r:id="rId132" display="mailto:=@npv(L8,K9)"/>
    <hyperlink ref="L75" r:id="rId133" display="mailto:=@npv(L8,K9)"/>
    <hyperlink ref="M75" r:id="rId134" display="mailto:=@npv(L8,K9)"/>
    <hyperlink ref="L76" r:id="rId135" display="mailto:=@npv(L8,K9)"/>
    <hyperlink ref="M76" r:id="rId136" display="mailto:=@npv(L8,K9)"/>
    <hyperlink ref="L77" r:id="rId137" display="mailto:=@npv(L8,K9)"/>
    <hyperlink ref="M77" r:id="rId138" display="mailto:=@npv(L8,K9)"/>
    <hyperlink ref="L78" r:id="rId139" display="mailto:=@npv(L8,K9)"/>
    <hyperlink ref="M78" r:id="rId140" display="mailto:=@npv(L8,K9)"/>
    <hyperlink ref="L79" r:id="rId141" display="mailto:=@npv(L8,K9)"/>
    <hyperlink ref="M79" r:id="rId142" display="mailto:=@npv(L8,K9)"/>
    <hyperlink ref="L80" r:id="rId143" display="mailto:=@npv(L8,K9)"/>
    <hyperlink ref="M80" r:id="rId144" display="mailto:=@npv(L8,K9)"/>
    <hyperlink ref="L81" r:id="rId145" display="mailto:=@npv(L8,K9)"/>
    <hyperlink ref="M81" r:id="rId146" display="mailto:=@npv(L8,K9)"/>
    <hyperlink ref="L82" r:id="rId147" display="mailto:=@npv(L8,K9)"/>
    <hyperlink ref="M82" r:id="rId148" display="mailto:=@npv(L8,K9)"/>
    <hyperlink ref="L83" r:id="rId149" display="mailto:=@npv(L8,K9)"/>
    <hyperlink ref="M83" r:id="rId150" display="mailto:=@npv(L8,K9)"/>
    <hyperlink ref="L84" r:id="rId151" display="mailto:=@npv(L8,K9)"/>
    <hyperlink ref="M84" r:id="rId152" display="mailto:=@npv(L8,K9)"/>
    <hyperlink ref="L85" r:id="rId153" display="mailto:=@npv(L8,K9)"/>
    <hyperlink ref="M85" r:id="rId154" display="mailto:=@npv(L8,K9)"/>
    <hyperlink ref="L86" r:id="rId155" display="mailto:=@npv(L8,K9)"/>
    <hyperlink ref="M86" r:id="rId156" display="mailto:=@npv(L8,K9)"/>
    <hyperlink ref="L87" r:id="rId157" display="mailto:=@npv(L8,K9)"/>
    <hyperlink ref="M87" r:id="rId158" display="mailto:=@npv(L8,K9)"/>
    <hyperlink ref="L88" r:id="rId159" display="mailto:=@npv(L8,K9)"/>
    <hyperlink ref="M88" r:id="rId160" display="mailto:=@npv(L8,K9)"/>
    <hyperlink ref="L89" r:id="rId161" display="mailto:=@npv(L8,K9)"/>
    <hyperlink ref="M89" r:id="rId162" display="mailto:=@npv(L8,K9)"/>
    <hyperlink ref="L90" r:id="rId163" display="mailto:=@npv(L8,K9)"/>
    <hyperlink ref="M90" r:id="rId164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451" width="15.41"/>
    <col collapsed="false" customWidth="true" hidden="false" outlineLevel="0" max="4" min="2" style="451" width="11.7"/>
    <col collapsed="false" customWidth="true" hidden="false" outlineLevel="0" max="6" min="5" style="451" width="12.7"/>
    <col collapsed="false" customWidth="true" hidden="false" outlineLevel="0" max="8" min="7" style="451" width="11.7"/>
    <col collapsed="false" customWidth="true" hidden="false" outlineLevel="0" max="9" min="9" style="451" width="12.7"/>
    <col collapsed="false" customWidth="true" hidden="false" outlineLevel="0" max="10" min="10" style="451" width="11.7"/>
    <col collapsed="false" customWidth="true" hidden="false" outlineLevel="0" max="11" min="11" style="451" width="14.28"/>
    <col collapsed="false" customWidth="true" hidden="false" outlineLevel="0" max="12" min="12" style="451" width="14.14"/>
    <col collapsed="false" customWidth="true" hidden="false" outlineLevel="0" max="13" min="13" style="451" width="12.7"/>
    <col collapsed="false" customWidth="true" hidden="false" outlineLevel="0" max="156" min="14" style="451" width="10.99"/>
    <col collapsed="false" customWidth="true" hidden="false" outlineLevel="0" max="157" min="157" style="451" width="11.99"/>
    <col collapsed="false" customWidth="false" hidden="false" outlineLevel="0" max="257" min="158" style="451" width="7.99"/>
  </cols>
  <sheetData>
    <row r="1" customFormat="false" ht="12" hidden="false" customHeight="false" outlineLevel="0" collapsed="false">
      <c r="A1" s="452"/>
      <c r="B1" s="453" t="s">
        <v>624</v>
      </c>
      <c r="C1" s="453"/>
      <c r="D1" s="453"/>
      <c r="E1" s="453"/>
      <c r="F1" s="453"/>
      <c r="G1" s="453"/>
      <c r="H1" s="453"/>
      <c r="I1" s="453"/>
      <c r="J1" s="453"/>
      <c r="K1" s="453"/>
    </row>
    <row r="2" customFormat="false" ht="12" hidden="false" customHeight="false" outlineLevel="0" collapsed="false">
      <c r="B2" s="453" t="s">
        <v>599</v>
      </c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2" hidden="false" customHeight="false" outlineLevel="0" collapsed="false">
      <c r="B3" s="454" t="s">
        <v>625</v>
      </c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" hidden="false" customHeight="false" outlineLevel="0" collapsed="false">
      <c r="B4" s="455"/>
      <c r="C4" s="455"/>
      <c r="D4" s="456"/>
      <c r="E4" s="456"/>
      <c r="F4" s="456"/>
      <c r="G4" s="456"/>
      <c r="H4" s="456"/>
      <c r="I4" s="456"/>
      <c r="J4" s="456"/>
      <c r="K4" s="456"/>
    </row>
    <row r="6" customFormat="false" ht="12" hidden="false" customHeight="false" outlineLevel="0" collapsed="false">
      <c r="A6" s="457" t="s">
        <v>601</v>
      </c>
      <c r="B6" s="458" t="s">
        <v>602</v>
      </c>
      <c r="C6" s="458"/>
      <c r="D6" s="458"/>
      <c r="E6" s="458"/>
      <c r="F6" s="458"/>
      <c r="G6" s="458"/>
      <c r="H6" s="458"/>
      <c r="I6" s="458"/>
      <c r="J6" s="458"/>
      <c r="K6" s="459" t="s">
        <v>603</v>
      </c>
      <c r="L6" s="460" t="s">
        <v>604</v>
      </c>
      <c r="M6" s="461" t="s">
        <v>605</v>
      </c>
    </row>
    <row r="7" customFormat="false" ht="12" hidden="false" customHeight="false" outlineLevel="0" collapsed="false">
      <c r="A7" s="457"/>
      <c r="B7" s="462" t="s">
        <v>606</v>
      </c>
      <c r="C7" s="462"/>
      <c r="D7" s="462"/>
      <c r="E7" s="462"/>
      <c r="F7" s="462"/>
      <c r="G7" s="462"/>
      <c r="H7" s="463" t="s">
        <v>607</v>
      </c>
      <c r="I7" s="463"/>
      <c r="J7" s="463"/>
      <c r="K7" s="459"/>
      <c r="L7" s="464" t="s">
        <v>608</v>
      </c>
      <c r="M7" s="465" t="s">
        <v>609</v>
      </c>
    </row>
    <row r="8" customFormat="false" ht="36" hidden="false" customHeight="false" outlineLevel="0" collapsed="false">
      <c r="A8" s="457"/>
      <c r="B8" s="466" t="s">
        <v>610</v>
      </c>
      <c r="C8" s="467" t="s">
        <v>611</v>
      </c>
      <c r="D8" s="467" t="s">
        <v>612</v>
      </c>
      <c r="E8" s="468" t="s">
        <v>613</v>
      </c>
      <c r="F8" s="466" t="s">
        <v>410</v>
      </c>
      <c r="G8" s="466" t="s">
        <v>614</v>
      </c>
      <c r="H8" s="467" t="s">
        <v>615</v>
      </c>
      <c r="I8" s="466" t="s">
        <v>616</v>
      </c>
      <c r="J8" s="466" t="s">
        <v>617</v>
      </c>
      <c r="K8" s="459"/>
      <c r="L8" s="469" t="n">
        <v>0.03</v>
      </c>
      <c r="M8" s="470" t="n">
        <v>0.05</v>
      </c>
    </row>
    <row r="9" customFormat="false" ht="12" hidden="false" customHeight="false" outlineLevel="0" collapsed="false">
      <c r="A9" s="471" t="n">
        <v>0</v>
      </c>
      <c r="B9" s="472" t="n">
        <f aca="false">'Capital Cost Estimate'!$AE$536/5</f>
        <v>1812062.592</v>
      </c>
      <c r="C9" s="472" t="n">
        <f aca="false">'Capital Cost Estimate'!$AE$544/2</f>
        <v>2869644.96</v>
      </c>
      <c r="D9" s="472"/>
      <c r="E9" s="472" t="n">
        <f aca="false">('Capital Cost Estimate'!$AE$547/3)+('Capital Cost Estimate'!$AE$548/3)+('Capital Cost Estimate'!$AE$549/3)+('Capital Cost Estimate'!$AE$550/3)+('Capital Cost Estimate'!$AE$551/7)+('Capital Cost Estimate'!$AE$552/3)+('Capital Cost Estimate'!$AE$553/2)+('Capital Cost Estimate'!$AE$554/2)+('Capital Cost Estimate'!$AE$555/1)+('Capital Cost Estimate'!$AE$556/2)+('Capital Cost Estimate'!$AE$557/7)+('Capital Cost Estimate'!$AE$558/2)+('Capital Cost Estimate'!$AE$559/2)</f>
        <v>1957141.26857143</v>
      </c>
      <c r="F9" s="472" t="n">
        <f aca="false">'Capital Cost Estimate'!$AE$564*(12/18)</f>
        <v>362160</v>
      </c>
      <c r="G9" s="472" t="n">
        <f aca="false">'Capital Cost Estimate'!$AE$565/100</f>
        <v>28800</v>
      </c>
      <c r="H9" s="472"/>
      <c r="I9" s="472" t="n">
        <f aca="false">'Operating Cost Estimate'!$P$62/130</f>
        <v>723986.872615385</v>
      </c>
      <c r="J9" s="472"/>
      <c r="K9" s="473" t="n">
        <f aca="false">SUM(B9:J9)</f>
        <v>7753795.69318681</v>
      </c>
      <c r="L9" s="474" t="n">
        <f aca="false">($K9*((1+L$8)^A9))</f>
        <v>7753795.69318681</v>
      </c>
      <c r="M9" s="474" t="n">
        <f aca="false">K9*((1+L$8-M$8)^A9)</f>
        <v>7753795.69318681</v>
      </c>
    </row>
    <row r="10" customFormat="false" ht="12" hidden="false" customHeight="false" outlineLevel="0" collapsed="false">
      <c r="A10" s="471" t="n">
        <f aca="false">1+A9</f>
        <v>1</v>
      </c>
      <c r="B10" s="472" t="n">
        <f aca="false">'Capital Cost Estimate'!$AE$536/5</f>
        <v>1812062.592</v>
      </c>
      <c r="C10" s="472" t="n">
        <f aca="false">'Capital Cost Estimate'!$AE$544/2</f>
        <v>2869644.96</v>
      </c>
      <c r="D10" s="472"/>
      <c r="E10" s="472" t="n">
        <f aca="false">('Capital Cost Estimate'!$AE$547/3)+('Capital Cost Estimate'!$AE$548/3)+('Capital Cost Estimate'!$AE$549/3)+('Capital Cost Estimate'!$AE$550/3)+('Capital Cost Estimate'!$AE$551/7)+('Capital Cost Estimate'!$AE$552/3)+('Capital Cost Estimate'!$AE$553/2)+('Capital Cost Estimate'!$AE$554/2)+('Capital Cost Estimate'!$AE$556/2)+('Capital Cost Estimate'!$AE$557/7)+('Capital Cost Estimate'!$AE$558/2)+('Capital Cost Estimate'!$AE$559/2)</f>
        <v>1844511.66857143</v>
      </c>
      <c r="F10" s="472" t="n">
        <f aca="false">'Capital Cost Estimate'!$AE$564*(6/18)</f>
        <v>181080</v>
      </c>
      <c r="G10" s="472" t="n">
        <f aca="false">'Capital Cost Estimate'!$AE$565/100</f>
        <v>28800</v>
      </c>
      <c r="H10" s="472"/>
      <c r="I10" s="472" t="n">
        <f aca="false">'Operating Cost Estimate'!$P$62/130</f>
        <v>723986.872615385</v>
      </c>
      <c r="J10" s="472"/>
      <c r="K10" s="473" t="n">
        <f aca="false">SUM(B10:J10)</f>
        <v>7460086.09318681</v>
      </c>
      <c r="L10" s="474" t="n">
        <f aca="false">($K10*((1+L$8)^A10))</f>
        <v>7683888.67598242</v>
      </c>
      <c r="M10" s="474" t="n">
        <f aca="false">K10*((1+L$8-M$8)^A10)</f>
        <v>7310884.37132308</v>
      </c>
    </row>
    <row r="11" customFormat="false" ht="12" hidden="false" customHeight="false" outlineLevel="0" collapsed="false">
      <c r="A11" s="471" t="n">
        <f aca="false">1+A10</f>
        <v>2</v>
      </c>
      <c r="B11" s="472" t="n">
        <f aca="false">'Capital Cost Estimate'!$AE$536/5</f>
        <v>1812062.592</v>
      </c>
      <c r="C11" s="472"/>
      <c r="D11" s="472"/>
      <c r="E11" s="472" t="n">
        <f aca="false">('Capital Cost Estimate'!$AE$550/3)+('Capital Cost Estimate'!$AE$551/7)+('Capital Cost Estimate'!$AE$552/3)+('Capital Cost Estimate'!$AE$557/7)</f>
        <v>1095049.02857143</v>
      </c>
      <c r="F11" s="472"/>
      <c r="G11" s="472" t="n">
        <f aca="false">'Capital Cost Estimate'!$AE$565/100</f>
        <v>28800</v>
      </c>
      <c r="H11" s="472"/>
      <c r="I11" s="472" t="n">
        <f aca="false">'Operating Cost Estimate'!$P$62/130</f>
        <v>723986.872615385</v>
      </c>
      <c r="J11" s="472" t="n">
        <f aca="false">'Operating Cost Estimate'!$P$67/130</f>
        <v>187072.626461538</v>
      </c>
      <c r="K11" s="473" t="n">
        <f aca="false">SUM(B11:J11)</f>
        <v>3846971.11964835</v>
      </c>
      <c r="L11" s="474" t="n">
        <f aca="false">($K11*((1+L$8)^A11))</f>
        <v>4081251.66083494</v>
      </c>
      <c r="M11" s="474" t="n">
        <f aca="false">K11*((1+L$8-M$8)^A11)</f>
        <v>3694631.06331028</v>
      </c>
    </row>
    <row r="12" customFormat="false" ht="12" hidden="false" customHeight="false" outlineLevel="0" collapsed="false">
      <c r="A12" s="471" t="n">
        <v>3</v>
      </c>
      <c r="B12" s="472" t="n">
        <f aca="false">'Capital Cost Estimate'!$AE$536/5</f>
        <v>1812062.592</v>
      </c>
      <c r="C12" s="472"/>
      <c r="D12" s="472"/>
      <c r="E12" s="472" t="n">
        <f aca="false">('Capital Cost Estimate'!$AE$551/7)+('Capital Cost Estimate'!$AE$557/7)</f>
        <v>72258.7885714286</v>
      </c>
      <c r="F12" s="472"/>
      <c r="G12" s="472" t="n">
        <f aca="false">'Capital Cost Estimate'!$AE$565/100</f>
        <v>28800</v>
      </c>
      <c r="H12" s="472"/>
      <c r="I12" s="472" t="n">
        <f aca="false">'Operating Cost Estimate'!$P$62/130</f>
        <v>723986.872615385</v>
      </c>
      <c r="J12" s="472" t="n">
        <f aca="false">'Operating Cost Estimate'!$P$67/130</f>
        <v>187072.626461538</v>
      </c>
      <c r="K12" s="473" t="n">
        <f aca="false">SUM(B12:J12)</f>
        <v>2824180.87964835</v>
      </c>
      <c r="L12" s="474" t="n">
        <f aca="false">($K12*((1+L$8)^A12))</f>
        <v>3086058.7000755</v>
      </c>
      <c r="M12" s="474" t="n">
        <f aca="false">K12*((1+L$8-M$8)^A12)</f>
        <v>2658096.45047799</v>
      </c>
    </row>
    <row r="13" customFormat="false" ht="12" hidden="false" customHeight="false" outlineLevel="0" collapsed="false">
      <c r="A13" s="471" t="n">
        <v>4</v>
      </c>
      <c r="B13" s="472" t="n">
        <f aca="false">'Capital Cost Estimate'!$AE$536/5</f>
        <v>1812062.592</v>
      </c>
      <c r="C13" s="472"/>
      <c r="D13" s="472"/>
      <c r="E13" s="472" t="n">
        <f aca="false">('Capital Cost Estimate'!$AE$551/7)+('Capital Cost Estimate'!$AE$557/7)</f>
        <v>72258.7885714286</v>
      </c>
      <c r="F13" s="472"/>
      <c r="G13" s="472" t="n">
        <f aca="false">'Capital Cost Estimate'!$AE$565/100</f>
        <v>28800</v>
      </c>
      <c r="H13" s="472"/>
      <c r="I13" s="472" t="n">
        <f aca="false">'Operating Cost Estimate'!$P$62/130</f>
        <v>723986.872615385</v>
      </c>
      <c r="J13" s="472" t="n">
        <f aca="false">'Operating Cost Estimate'!$P$67/130</f>
        <v>187072.626461538</v>
      </c>
      <c r="K13" s="473" t="n">
        <f aca="false">SUM(B13:J13)</f>
        <v>2824180.87964835</v>
      </c>
      <c r="L13" s="474" t="n">
        <f aca="false">($K13*((1+L$8)^A13))</f>
        <v>3178640.46107777</v>
      </c>
      <c r="M13" s="474" t="n">
        <f aca="false">K13*((1+L$8-M$8)^A13)</f>
        <v>2604934.52146843</v>
      </c>
    </row>
    <row r="14" customFormat="false" ht="12" hidden="false" customHeight="false" outlineLevel="0" collapsed="false">
      <c r="A14" s="471" t="n">
        <v>5</v>
      </c>
      <c r="B14" s="485"/>
      <c r="C14" s="472"/>
      <c r="D14" s="472"/>
      <c r="E14" s="472" t="n">
        <f aca="false">('Capital Cost Estimate'!$AE$551/7)+('Capital Cost Estimate'!$AE$557/7)</f>
        <v>72258.7885714286</v>
      </c>
      <c r="F14" s="472"/>
      <c r="G14" s="472" t="n">
        <f aca="false">'Capital Cost Estimate'!$AE$565/100</f>
        <v>28800</v>
      </c>
      <c r="H14" s="472"/>
      <c r="I14" s="472" t="n">
        <f aca="false">'Operating Cost Estimate'!$P$62/130</f>
        <v>723986.872615385</v>
      </c>
      <c r="J14" s="472" t="n">
        <f aca="false">'Operating Cost Estimate'!$P$67/130</f>
        <v>187072.626461538</v>
      </c>
      <c r="K14" s="473" t="n">
        <f aca="false">SUM(B14:J14)</f>
        <v>1012118.28764835</v>
      </c>
      <c r="L14" s="474" t="n">
        <f aca="false">($K14*((1+L$8)^A14))</f>
        <v>1173322.49099564</v>
      </c>
      <c r="M14" s="474" t="n">
        <f aca="false">K14*((1+L$8-M$8)^A14)</f>
        <v>914874.76902695</v>
      </c>
    </row>
    <row r="15" customFormat="false" ht="12" hidden="false" customHeight="false" outlineLevel="0" collapsed="false">
      <c r="A15" s="471" t="n">
        <v>6</v>
      </c>
      <c r="B15" s="472"/>
      <c r="C15" s="472"/>
      <c r="D15" s="472"/>
      <c r="E15" s="472" t="n">
        <f aca="false">('Capital Cost Estimate'!$AE$551/7)+('Capital Cost Estimate'!$AE$557/7)</f>
        <v>72258.7885714286</v>
      </c>
      <c r="F15" s="472"/>
      <c r="G15" s="472" t="n">
        <f aca="false">'Capital Cost Estimate'!$AE$565/100</f>
        <v>28800</v>
      </c>
      <c r="H15" s="472"/>
      <c r="I15" s="472" t="n">
        <f aca="false">'Operating Cost Estimate'!$P$62/130</f>
        <v>723986.872615385</v>
      </c>
      <c r="J15" s="472" t="n">
        <f aca="false">'Operating Cost Estimate'!$P$67/130</f>
        <v>187072.626461538</v>
      </c>
      <c r="K15" s="473" t="n">
        <f aca="false">SUM(B15:J15)</f>
        <v>1012118.28764835</v>
      </c>
      <c r="L15" s="474" t="n">
        <f aca="false">($K15*((1+L$8)^A15))</f>
        <v>1208522.16572551</v>
      </c>
      <c r="M15" s="474" t="n">
        <f aca="false">K15*((1+L$8-M$8)^A15)</f>
        <v>896577.273646411</v>
      </c>
    </row>
    <row r="16" customFormat="false" ht="12" hidden="false" customHeight="false" outlineLevel="0" collapsed="false">
      <c r="A16" s="471" t="n">
        <v>7</v>
      </c>
      <c r="B16" s="472"/>
      <c r="C16" s="472"/>
      <c r="D16" s="472"/>
      <c r="E16" s="472" t="n">
        <f aca="false">('Capital Cost Estimate'!$AE$547/3)+('Capital Cost Estimate'!$AE$548/3)+('Capital Cost Estimate'!$AE$549/3)</f>
        <v>302346.24</v>
      </c>
      <c r="F16" s="472"/>
      <c r="G16" s="472" t="n">
        <f aca="false">'Capital Cost Estimate'!$AE$565/100</f>
        <v>28800</v>
      </c>
      <c r="H16" s="472"/>
      <c r="I16" s="472" t="n">
        <f aca="false">'Operating Cost Estimate'!$P$62/130</f>
        <v>723986.872615385</v>
      </c>
      <c r="J16" s="472" t="n">
        <f aca="false">'Operating Cost Estimate'!$P$67/130</f>
        <v>187072.626461538</v>
      </c>
      <c r="K16" s="473" t="n">
        <f aca="false">SUM(B16:J16)</f>
        <v>1242205.73907692</v>
      </c>
      <c r="L16" s="474" t="n">
        <f aca="false">($K16*((1+L$8)^A16))</f>
        <v>1527756.37397149</v>
      </c>
      <c r="M16" s="474" t="n">
        <f aca="false">K16*((1+L$8-M$8)^A16)</f>
        <v>1078390.51963829</v>
      </c>
    </row>
    <row r="17" customFormat="false" ht="12" hidden="false" customHeight="false" outlineLevel="0" collapsed="false">
      <c r="A17" s="471" t="n">
        <v>8</v>
      </c>
      <c r="B17" s="472"/>
      <c r="C17" s="472"/>
      <c r="D17" s="472"/>
      <c r="E17" s="472"/>
      <c r="F17" s="472"/>
      <c r="G17" s="472" t="n">
        <f aca="false">'Capital Cost Estimate'!$AE$565/100</f>
        <v>28800</v>
      </c>
      <c r="H17" s="472"/>
      <c r="I17" s="472" t="n">
        <f aca="false">'Operating Cost Estimate'!$P$62/130</f>
        <v>723986.872615385</v>
      </c>
      <c r="J17" s="472" t="n">
        <f aca="false">'Operating Cost Estimate'!$P$67/130</f>
        <v>187072.626461538</v>
      </c>
      <c r="K17" s="473" t="n">
        <f aca="false">SUM(B17:J17)</f>
        <v>939859.499076923</v>
      </c>
      <c r="L17" s="474" t="n">
        <f aca="false">($K17*((1+L$8)^A17))</f>
        <v>1190585.8941386</v>
      </c>
      <c r="M17" s="474" t="n">
        <f aca="false">K17*((1+L$8-M$8)^A17)</f>
        <v>799597.708236886</v>
      </c>
    </row>
    <row r="18" customFormat="false" ht="12" hidden="false" customHeight="false" outlineLevel="0" collapsed="false">
      <c r="A18" s="471" t="n">
        <v>9</v>
      </c>
      <c r="B18" s="472"/>
      <c r="C18" s="472"/>
      <c r="D18" s="472"/>
      <c r="E18" s="472"/>
      <c r="F18" s="472"/>
      <c r="G18" s="472" t="n">
        <f aca="false">'Capital Cost Estimate'!$AE$565/100</f>
        <v>28800</v>
      </c>
      <c r="H18" s="472"/>
      <c r="I18" s="472" t="n">
        <f aca="false">'Operating Cost Estimate'!$P$62/130</f>
        <v>723986.872615385</v>
      </c>
      <c r="J18" s="472" t="n">
        <f aca="false">'Operating Cost Estimate'!$P$67/130</f>
        <v>187072.626461538</v>
      </c>
      <c r="K18" s="473" t="n">
        <f aca="false">SUM(B18:J18)</f>
        <v>939859.499076923</v>
      </c>
      <c r="L18" s="474" t="n">
        <f aca="false">($K18*((1+L$8)^A18))</f>
        <v>1226303.47096276</v>
      </c>
      <c r="M18" s="474" t="n">
        <f aca="false">K18*((1+L$8-M$8)^A18)</f>
        <v>783605.754072148</v>
      </c>
    </row>
    <row r="19" customFormat="false" ht="12" hidden="false" customHeight="false" outlineLevel="0" collapsed="false">
      <c r="A19" s="471" t="n">
        <v>10</v>
      </c>
      <c r="B19" s="472"/>
      <c r="C19" s="472"/>
      <c r="D19" s="472"/>
      <c r="E19" s="472"/>
      <c r="F19" s="472"/>
      <c r="G19" s="472" t="n">
        <f aca="false">'Capital Cost Estimate'!$AE$565/100</f>
        <v>28800</v>
      </c>
      <c r="H19" s="472"/>
      <c r="I19" s="472" t="n">
        <f aca="false">'Operating Cost Estimate'!$P$62/130</f>
        <v>723986.872615385</v>
      </c>
      <c r="J19" s="472" t="n">
        <f aca="false">'Operating Cost Estimate'!$P$67/130</f>
        <v>187072.626461538</v>
      </c>
      <c r="K19" s="473" t="n">
        <f aca="false">SUM(B19:J19)</f>
        <v>939859.499076923</v>
      </c>
      <c r="L19" s="474" t="n">
        <f aca="false">($K19*((1+L$8)^A19))</f>
        <v>1263092.57509164</v>
      </c>
      <c r="M19" s="474" t="n">
        <f aca="false">K19*((1+L$8-M$8)^A19)</f>
        <v>767933.638990705</v>
      </c>
    </row>
    <row r="20" customFormat="false" ht="12" hidden="false" customHeight="false" outlineLevel="0" collapsed="false">
      <c r="A20" s="471" t="n">
        <v>11</v>
      </c>
      <c r="B20" s="472"/>
      <c r="C20" s="472"/>
      <c r="D20" s="472"/>
      <c r="E20" s="472"/>
      <c r="F20" s="472"/>
      <c r="G20" s="472" t="n">
        <f aca="false">'Capital Cost Estimate'!$AE$565/100</f>
        <v>28800</v>
      </c>
      <c r="H20" s="472"/>
      <c r="I20" s="472" t="n">
        <f aca="false">'Operating Cost Estimate'!$P$62/130</f>
        <v>723986.872615385</v>
      </c>
      <c r="J20" s="472" t="n">
        <f aca="false">'Operating Cost Estimate'!$P$67/130</f>
        <v>187072.626461538</v>
      </c>
      <c r="K20" s="473" t="n">
        <f aca="false">SUM(B20:J20)</f>
        <v>939859.499076923</v>
      </c>
      <c r="L20" s="474" t="n">
        <f aca="false">($K20*((1+L$8)^A20))</f>
        <v>1300985.35234439</v>
      </c>
      <c r="M20" s="474" t="n">
        <f aca="false">K20*((1+L$8-M$8)^A20)</f>
        <v>752574.966210891</v>
      </c>
    </row>
    <row r="21" customFormat="false" ht="12" hidden="false" customHeight="false" outlineLevel="0" collapsed="false">
      <c r="A21" s="471" t="n">
        <v>12</v>
      </c>
      <c r="B21" s="472"/>
      <c r="C21" s="472"/>
      <c r="D21" s="472"/>
      <c r="E21" s="472"/>
      <c r="F21" s="472"/>
      <c r="G21" s="472" t="n">
        <f aca="false">'Capital Cost Estimate'!$AE$565/100</f>
        <v>28800</v>
      </c>
      <c r="H21" s="472"/>
      <c r="I21" s="472" t="n">
        <f aca="false">'Operating Cost Estimate'!$P$62/130</f>
        <v>723986.872615385</v>
      </c>
      <c r="J21" s="472" t="n">
        <f aca="false">('Operating Cost Estimate'!$P$67/130)+'Operating Cost Estimate'!P50+'Operating Cost Estimate'!P53</f>
        <v>3494072.62646154</v>
      </c>
      <c r="K21" s="473" t="n">
        <f aca="false">SUM(B21:J21)</f>
        <v>4246859.49907692</v>
      </c>
      <c r="L21" s="474" t="n">
        <f aca="false">($K21*((1+L$8)^A21))</f>
        <v>6055006.16571504</v>
      </c>
      <c r="M21" s="474" t="n">
        <f aca="false">K21*((1+L$8-M$8)^A21)</f>
        <v>3332581.67227766</v>
      </c>
    </row>
    <row r="22" customFormat="false" ht="12" hidden="false" customHeight="false" outlineLevel="0" collapsed="false">
      <c r="A22" s="471" t="n">
        <v>13</v>
      </c>
      <c r="B22" s="472"/>
      <c r="C22" s="472"/>
      <c r="D22" s="472"/>
      <c r="E22" s="472"/>
      <c r="F22" s="472"/>
      <c r="G22" s="472" t="n">
        <f aca="false">'Capital Cost Estimate'!$AE$565/100</f>
        <v>28800</v>
      </c>
      <c r="H22" s="472"/>
      <c r="I22" s="472" t="n">
        <f aca="false">'Operating Cost Estimate'!$P$62/130</f>
        <v>723986.872615385</v>
      </c>
      <c r="J22" s="472" t="n">
        <f aca="false">'Operating Cost Estimate'!$P$67/130</f>
        <v>187072.626461538</v>
      </c>
      <c r="K22" s="473" t="n">
        <f aca="false">SUM(B22:J22)</f>
        <v>939859.499076923</v>
      </c>
      <c r="L22" s="474" t="n">
        <f aca="false">($K22*((1+L$8)^A22))</f>
        <v>1380215.36030216</v>
      </c>
      <c r="M22" s="474" t="n">
        <f aca="false">K22*((1+L$8-M$8)^A22)</f>
        <v>722772.99754894</v>
      </c>
    </row>
    <row r="23" customFormat="false" ht="12" hidden="false" customHeight="false" outlineLevel="0" collapsed="false">
      <c r="A23" s="471" t="n">
        <v>14</v>
      </c>
      <c r="B23" s="472"/>
      <c r="C23" s="472"/>
      <c r="D23" s="472"/>
      <c r="E23" s="472"/>
      <c r="F23" s="472"/>
      <c r="G23" s="472" t="n">
        <f aca="false">'Capital Cost Estimate'!$AE$565/100</f>
        <v>28800</v>
      </c>
      <c r="H23" s="472"/>
      <c r="I23" s="472" t="n">
        <f aca="false">'Operating Cost Estimate'!$P$62/130</f>
        <v>723986.872615385</v>
      </c>
      <c r="J23" s="472" t="n">
        <f aca="false">'Operating Cost Estimate'!$P$67/130</f>
        <v>187072.626461538</v>
      </c>
      <c r="K23" s="473" t="n">
        <f aca="false">SUM(B23:J23)</f>
        <v>939859.499076923</v>
      </c>
      <c r="L23" s="474" t="n">
        <f aca="false">($K23*((1+L$8)^A23))</f>
        <v>1421621.82111123</v>
      </c>
      <c r="M23" s="474" t="n">
        <f aca="false">K23*((1+L$8-M$8)^A23)</f>
        <v>708317.537597961</v>
      </c>
    </row>
    <row r="24" customFormat="false" ht="12" hidden="false" customHeight="false" outlineLevel="0" collapsed="false">
      <c r="A24" s="471" t="n">
        <v>15</v>
      </c>
      <c r="B24" s="472"/>
      <c r="C24" s="472"/>
      <c r="D24" s="472"/>
      <c r="E24" s="472"/>
      <c r="F24" s="472"/>
      <c r="G24" s="472" t="n">
        <f aca="false">'Capital Cost Estimate'!$AE$565/100</f>
        <v>28800</v>
      </c>
      <c r="H24" s="472"/>
      <c r="I24" s="472" t="n">
        <f aca="false">'Operating Cost Estimate'!$P$62/130</f>
        <v>723986.872615385</v>
      </c>
      <c r="J24" s="472" t="n">
        <f aca="false">'Operating Cost Estimate'!$P$67/130</f>
        <v>187072.626461538</v>
      </c>
      <c r="K24" s="473" t="n">
        <f aca="false">SUM(B24:J24)</f>
        <v>939859.499076923</v>
      </c>
      <c r="L24" s="474" t="n">
        <f aca="false">($K24*((1+L$8)^A24))</f>
        <v>1464270.47574456</v>
      </c>
      <c r="M24" s="474" t="n">
        <f aca="false">K24*((1+L$8-M$8)^A24)</f>
        <v>694151.186846002</v>
      </c>
    </row>
    <row r="25" customFormat="false" ht="12" hidden="false" customHeight="false" outlineLevel="0" collapsed="false">
      <c r="A25" s="471" t="n">
        <v>16</v>
      </c>
      <c r="B25" s="472"/>
      <c r="C25" s="472"/>
      <c r="D25" s="472"/>
      <c r="E25" s="472"/>
      <c r="F25" s="472"/>
      <c r="G25" s="472" t="n">
        <f aca="false">'Capital Cost Estimate'!$AE$565/100</f>
        <v>28800</v>
      </c>
      <c r="H25" s="472"/>
      <c r="I25" s="472" t="n">
        <f aca="false">'Operating Cost Estimate'!$P$62/130</f>
        <v>723986.872615385</v>
      </c>
      <c r="J25" s="472" t="n">
        <f aca="false">'Operating Cost Estimate'!$P$67/130</f>
        <v>187072.626461538</v>
      </c>
      <c r="K25" s="473" t="n">
        <f aca="false">SUM(B25:J25)</f>
        <v>939859.499076923</v>
      </c>
      <c r="L25" s="474" t="n">
        <f aca="false">($K25*((1+L$8)^A25))</f>
        <v>1508198.5900169</v>
      </c>
      <c r="M25" s="474" t="n">
        <f aca="false">K25*((1+L$8-M$8)^A25)</f>
        <v>680268.163109082</v>
      </c>
    </row>
    <row r="26" customFormat="false" ht="12" hidden="false" customHeight="false" outlineLevel="0" collapsed="false">
      <c r="A26" s="471" t="n">
        <v>17</v>
      </c>
      <c r="B26" s="472"/>
      <c r="C26" s="472"/>
      <c r="D26" s="472"/>
      <c r="E26" s="472"/>
      <c r="F26" s="472"/>
      <c r="G26" s="472" t="n">
        <f aca="false">'Capital Cost Estimate'!$AE$565/100</f>
        <v>28800</v>
      </c>
      <c r="H26" s="472"/>
      <c r="I26" s="472" t="n">
        <f aca="false">'Operating Cost Estimate'!$P$62/130</f>
        <v>723986.872615385</v>
      </c>
      <c r="J26" s="472" t="n">
        <f aca="false">'Operating Cost Estimate'!$P$67/130</f>
        <v>187072.626461538</v>
      </c>
      <c r="K26" s="473" t="n">
        <f aca="false">SUM(B26:J26)</f>
        <v>939859.499076923</v>
      </c>
      <c r="L26" s="474" t="n">
        <f aca="false">($K26*((1+L$8)^A26))</f>
        <v>1553444.54771741</v>
      </c>
      <c r="M26" s="474" t="n">
        <f aca="false">K26*((1+L$8-M$8)^A26)</f>
        <v>666662.7998469</v>
      </c>
    </row>
    <row r="27" customFormat="false" ht="12" hidden="false" customHeight="false" outlineLevel="0" collapsed="false">
      <c r="A27" s="471" t="n">
        <v>18</v>
      </c>
      <c r="B27" s="472"/>
      <c r="C27" s="472"/>
      <c r="D27" s="472"/>
      <c r="E27" s="472"/>
      <c r="F27" s="472"/>
      <c r="G27" s="472" t="n">
        <f aca="false">'Capital Cost Estimate'!$AE$565/100</f>
        <v>28800</v>
      </c>
      <c r="H27" s="472"/>
      <c r="I27" s="472" t="n">
        <f aca="false">'Operating Cost Estimate'!$P$62/130</f>
        <v>723986.872615385</v>
      </c>
      <c r="J27" s="472" t="n">
        <f aca="false">'Operating Cost Estimate'!$P$67/130</f>
        <v>187072.626461538</v>
      </c>
      <c r="K27" s="473" t="n">
        <f aca="false">SUM(B27:J27)</f>
        <v>939859.499076923</v>
      </c>
      <c r="L27" s="474" t="n">
        <f aca="false">($K27*((1+L$8)^A27))</f>
        <v>1600047.88414893</v>
      </c>
      <c r="M27" s="474" t="n">
        <f aca="false">K27*((1+L$8-M$8)^A27)</f>
        <v>653329.543849962</v>
      </c>
    </row>
    <row r="28" customFormat="false" ht="12" hidden="false" customHeight="false" outlineLevel="0" collapsed="false">
      <c r="A28" s="471" t="n">
        <v>19</v>
      </c>
      <c r="B28" s="472"/>
      <c r="C28" s="472"/>
      <c r="D28" s="472"/>
      <c r="E28" s="472"/>
      <c r="F28" s="472"/>
      <c r="G28" s="472" t="n">
        <f aca="false">'Capital Cost Estimate'!$AE$565/100</f>
        <v>28800</v>
      </c>
      <c r="H28" s="472"/>
      <c r="I28" s="472" t="n">
        <f aca="false">'Operating Cost Estimate'!$P$62/130</f>
        <v>723986.872615385</v>
      </c>
      <c r="J28" s="472" t="n">
        <f aca="false">'Operating Cost Estimate'!$P$67/130</f>
        <v>187072.626461538</v>
      </c>
      <c r="K28" s="473" t="n">
        <f aca="false">SUM(B28:J28)</f>
        <v>939859.499076923</v>
      </c>
      <c r="L28" s="474" t="n">
        <f aca="false">($K28*((1+L$8)^A28))</f>
        <v>1648049.3206734</v>
      </c>
      <c r="M28" s="474" t="n">
        <f aca="false">K28*((1+L$8-M$8)^A28)</f>
        <v>640262.952972963</v>
      </c>
    </row>
    <row r="29" customFormat="false" ht="12" hidden="false" customHeight="false" outlineLevel="0" collapsed="false">
      <c r="A29" s="471" t="n">
        <v>20</v>
      </c>
      <c r="B29" s="472"/>
      <c r="C29" s="472"/>
      <c r="D29" s="472"/>
      <c r="E29" s="472"/>
      <c r="F29" s="472"/>
      <c r="G29" s="472" t="n">
        <f aca="false">'Capital Cost Estimate'!$AE$565/100</f>
        <v>28800</v>
      </c>
      <c r="H29" s="472"/>
      <c r="I29" s="472" t="n">
        <f aca="false">'Operating Cost Estimate'!$P$62/130</f>
        <v>723986.872615385</v>
      </c>
      <c r="J29" s="472" t="n">
        <f aca="false">'Operating Cost Estimate'!$P$67/130</f>
        <v>187072.626461538</v>
      </c>
      <c r="K29" s="473" t="n">
        <f aca="false">SUM(B29:J29)</f>
        <v>939859.499076923</v>
      </c>
      <c r="L29" s="474" t="n">
        <f aca="false">($K29*((1+L$8)^A29))</f>
        <v>1697490.8002936</v>
      </c>
      <c r="M29" s="474" t="n">
        <f aca="false">K29*((1+L$8-M$8)^A29)</f>
        <v>627457.693913504</v>
      </c>
    </row>
    <row r="30" customFormat="false" ht="12" hidden="false" customHeight="false" outlineLevel="0" collapsed="false">
      <c r="A30" s="471" t="n">
        <v>21</v>
      </c>
      <c r="B30" s="472"/>
      <c r="C30" s="472"/>
      <c r="D30" s="472"/>
      <c r="E30" s="472"/>
      <c r="F30" s="472"/>
      <c r="G30" s="472" t="n">
        <f aca="false">'Capital Cost Estimate'!$AE$565/100</f>
        <v>28800</v>
      </c>
      <c r="H30" s="472"/>
      <c r="I30" s="472" t="n">
        <f aca="false">'Operating Cost Estimate'!$P$62/130</f>
        <v>723986.872615385</v>
      </c>
      <c r="J30" s="472" t="n">
        <f aca="false">'Operating Cost Estimate'!$P$67/130</f>
        <v>187072.626461538</v>
      </c>
      <c r="K30" s="473" t="n">
        <f aca="false">SUM(B30:J30)</f>
        <v>939859.499076923</v>
      </c>
      <c r="L30" s="474" t="n">
        <f aca="false">($K30*((1+L$8)^A30))</f>
        <v>1748415.52430241</v>
      </c>
      <c r="M30" s="474" t="n">
        <f aca="false">K30*((1+L$8-M$8)^A30)</f>
        <v>614908.540035233</v>
      </c>
    </row>
    <row r="31" customFormat="false" ht="12" hidden="false" customHeight="false" outlineLevel="0" collapsed="false">
      <c r="A31" s="471" t="n">
        <v>22</v>
      </c>
      <c r="B31" s="472"/>
      <c r="C31" s="472"/>
      <c r="D31" s="472"/>
      <c r="E31" s="472"/>
      <c r="F31" s="472"/>
      <c r="G31" s="472" t="n">
        <f aca="false">'Capital Cost Estimate'!$AE$565/100</f>
        <v>28800</v>
      </c>
      <c r="H31" s="472"/>
      <c r="I31" s="472" t="n">
        <f aca="false">'Operating Cost Estimate'!$P$62/130</f>
        <v>723986.872615385</v>
      </c>
      <c r="J31" s="472" t="n">
        <f aca="false">('Operating Cost Estimate'!$P$67/130)+'Operating Cost Estimate'!P51</f>
        <v>1494072.62646154</v>
      </c>
      <c r="K31" s="473" t="n">
        <f aca="false">SUM(B31:J31)</f>
        <v>2246859.49907692</v>
      </c>
      <c r="L31" s="474" t="n">
        <f aca="false">($K31*((1+L$8)^A31))</f>
        <v>4305215.14541252</v>
      </c>
      <c r="M31" s="474" t="n">
        <f aca="false">K31*((1+L$8-M$8)^A31)</f>
        <v>1440620.46900271</v>
      </c>
    </row>
    <row r="32" customFormat="false" ht="12" hidden="false" customHeight="false" outlineLevel="0" collapsed="false">
      <c r="A32" s="471" t="n">
        <v>23</v>
      </c>
      <c r="B32" s="472"/>
      <c r="C32" s="472"/>
      <c r="D32" s="472"/>
      <c r="E32" s="472"/>
      <c r="F32" s="472"/>
      <c r="G32" s="472" t="n">
        <f aca="false">'Capital Cost Estimate'!$AE$565/100</f>
        <v>28800</v>
      </c>
      <c r="H32" s="472"/>
      <c r="I32" s="472" t="n">
        <f aca="false">'Operating Cost Estimate'!$P$62/130</f>
        <v>723986.872615385</v>
      </c>
      <c r="J32" s="472" t="n">
        <f aca="false">'Operating Cost Estimate'!$P$67/130</f>
        <v>187072.626461538</v>
      </c>
      <c r="K32" s="473" t="n">
        <f aca="false">SUM(B32:J32)</f>
        <v>939859.499076923</v>
      </c>
      <c r="L32" s="474" t="n">
        <f aca="false">($K32*((1+L$8)^A32))</f>
        <v>1854894.02973242</v>
      </c>
      <c r="M32" s="474" t="n">
        <f aca="false">K32*((1+L$8-M$8)^A32)</f>
        <v>590558.161849838</v>
      </c>
    </row>
    <row r="33" customFormat="false" ht="12" hidden="false" customHeight="false" outlineLevel="0" collapsed="false">
      <c r="A33" s="471" t="n">
        <v>24</v>
      </c>
      <c r="B33" s="472"/>
      <c r="C33" s="472"/>
      <c r="D33" s="472"/>
      <c r="E33" s="472"/>
      <c r="F33" s="472"/>
      <c r="G33" s="472" t="n">
        <f aca="false">'Capital Cost Estimate'!$AE$565/100</f>
        <v>28800</v>
      </c>
      <c r="H33" s="472"/>
      <c r="I33" s="472" t="n">
        <f aca="false">'Operating Cost Estimate'!$P$62/130</f>
        <v>723986.872615385</v>
      </c>
      <c r="J33" s="472" t="n">
        <f aca="false">'Operating Cost Estimate'!$P$67/130</f>
        <v>187072.626461538</v>
      </c>
      <c r="K33" s="473" t="n">
        <f aca="false">SUM(B33:J33)</f>
        <v>939859.499076923</v>
      </c>
      <c r="L33" s="474" t="n">
        <f aca="false">($K33*((1+L$8)^A33))</f>
        <v>1910540.8506244</v>
      </c>
      <c r="M33" s="474" t="n">
        <f aca="false">K33*((1+L$8-M$8)^A33)</f>
        <v>578746.998612842</v>
      </c>
    </row>
    <row r="34" customFormat="false" ht="12" hidden="false" customHeight="false" outlineLevel="0" collapsed="false">
      <c r="A34" s="471" t="n">
        <v>25</v>
      </c>
      <c r="B34" s="472"/>
      <c r="C34" s="472"/>
      <c r="D34" s="472"/>
      <c r="E34" s="472"/>
      <c r="F34" s="472"/>
      <c r="G34" s="472" t="n">
        <f aca="false">'Capital Cost Estimate'!$AE$565/100</f>
        <v>28800</v>
      </c>
      <c r="H34" s="472"/>
      <c r="I34" s="472" t="n">
        <f aca="false">'Operating Cost Estimate'!$P$62/130</f>
        <v>723986.872615385</v>
      </c>
      <c r="J34" s="472" t="n">
        <f aca="false">'Operating Cost Estimate'!$P$67/130</f>
        <v>187072.626461538</v>
      </c>
      <c r="K34" s="473" t="n">
        <f aca="false">SUM(B34:J34)</f>
        <v>939859.499076923</v>
      </c>
      <c r="L34" s="474" t="n">
        <f aca="false">($K34*((1+L$8)^A34))</f>
        <v>1967857.07614313</v>
      </c>
      <c r="M34" s="474" t="n">
        <f aca="false">K34*((1+L$8-M$8)^A34)</f>
        <v>567172.058640585</v>
      </c>
    </row>
    <row r="35" customFormat="false" ht="12" hidden="false" customHeight="false" outlineLevel="0" collapsed="false">
      <c r="A35" s="471" t="n">
        <v>26</v>
      </c>
      <c r="B35" s="472"/>
      <c r="C35" s="472"/>
      <c r="D35" s="472"/>
      <c r="E35" s="472"/>
      <c r="F35" s="472"/>
      <c r="G35" s="472" t="n">
        <f aca="false">'Capital Cost Estimate'!$AE$565/100</f>
        <v>28800</v>
      </c>
      <c r="H35" s="472"/>
      <c r="I35" s="472" t="n">
        <f aca="false">'Operating Cost Estimate'!$P$62/130</f>
        <v>723986.872615385</v>
      </c>
      <c r="J35" s="472" t="n">
        <f aca="false">'Operating Cost Estimate'!$P$67/130</f>
        <v>187072.626461538</v>
      </c>
      <c r="K35" s="473" t="n">
        <f aca="false">SUM(B35:J35)</f>
        <v>939859.499076923</v>
      </c>
      <c r="L35" s="474" t="n">
        <f aca="false">($K35*((1+L$8)^A35))</f>
        <v>2026892.78842742</v>
      </c>
      <c r="M35" s="474" t="n">
        <f aca="false">K35*((1+L$8-M$8)^A35)</f>
        <v>555828.617467773</v>
      </c>
    </row>
    <row r="36" customFormat="false" ht="12" hidden="false" customHeight="false" outlineLevel="0" collapsed="false">
      <c r="A36" s="471" t="n">
        <v>27</v>
      </c>
      <c r="B36" s="472"/>
      <c r="C36" s="472"/>
      <c r="D36" s="472"/>
      <c r="E36" s="472"/>
      <c r="F36" s="472"/>
      <c r="G36" s="472" t="n">
        <f aca="false">'Capital Cost Estimate'!$AE$565/100</f>
        <v>28800</v>
      </c>
      <c r="H36" s="472"/>
      <c r="I36" s="472" t="n">
        <f aca="false">'Operating Cost Estimate'!$P$62/130</f>
        <v>723986.872615385</v>
      </c>
      <c r="J36" s="472" t="n">
        <f aca="false">'Operating Cost Estimate'!$P$67/130</f>
        <v>187072.626461538</v>
      </c>
      <c r="K36" s="473" t="n">
        <f aca="false">SUM(B36:J36)</f>
        <v>939859.499076923</v>
      </c>
      <c r="L36" s="474" t="n">
        <f aca="false">($K36*((1+L$8)^A36))</f>
        <v>2087699.57208025</v>
      </c>
      <c r="M36" s="474" t="n">
        <f aca="false">K36*((1+L$8-M$8)^A36)</f>
        <v>544712.045118417</v>
      </c>
    </row>
    <row r="37" customFormat="false" ht="12" hidden="false" customHeight="false" outlineLevel="0" collapsed="false">
      <c r="A37" s="471" t="n">
        <v>28</v>
      </c>
      <c r="B37" s="472"/>
      <c r="C37" s="472"/>
      <c r="D37" s="472"/>
      <c r="E37" s="472"/>
      <c r="F37" s="472"/>
      <c r="G37" s="472" t="n">
        <f aca="false">'Capital Cost Estimate'!$AE$565/100</f>
        <v>28800</v>
      </c>
      <c r="H37" s="472"/>
      <c r="I37" s="472" t="n">
        <f aca="false">'Operating Cost Estimate'!$P$62/130</f>
        <v>723986.872615385</v>
      </c>
      <c r="J37" s="472" t="n">
        <f aca="false">'Operating Cost Estimate'!$P$67/130</f>
        <v>187072.626461538</v>
      </c>
      <c r="K37" s="473" t="n">
        <f aca="false">SUM(B37:J37)</f>
        <v>939859.499076923</v>
      </c>
      <c r="L37" s="474" t="n">
        <f aca="false">($K37*((1+L$8)^A37))</f>
        <v>2150330.55924265</v>
      </c>
      <c r="M37" s="474" t="n">
        <f aca="false">K37*((1+L$8-M$8)^A37)</f>
        <v>533817.804216049</v>
      </c>
    </row>
    <row r="38" customFormat="false" ht="12" hidden="false" customHeight="false" outlineLevel="0" collapsed="false">
      <c r="A38" s="471" t="n">
        <v>29</v>
      </c>
      <c r="B38" s="472"/>
      <c r="C38" s="472"/>
      <c r="D38" s="472"/>
      <c r="E38" s="472"/>
      <c r="F38" s="472"/>
      <c r="G38" s="472" t="n">
        <f aca="false">'Capital Cost Estimate'!$AE$565/100</f>
        <v>28800</v>
      </c>
      <c r="H38" s="472"/>
      <c r="I38" s="472" t="n">
        <f aca="false">'Operating Cost Estimate'!$P$62/130</f>
        <v>723986.872615385</v>
      </c>
      <c r="J38" s="472" t="n">
        <f aca="false">'Operating Cost Estimate'!$P$67/130</f>
        <v>187072.626461538</v>
      </c>
      <c r="K38" s="473" t="n">
        <f aca="false">SUM(B38:J38)</f>
        <v>939859.499076923</v>
      </c>
      <c r="L38" s="474" t="n">
        <f aca="false">($K38*((1+L$8)^A38))</f>
        <v>2214840.47601993</v>
      </c>
      <c r="M38" s="474" t="n">
        <f aca="false">K38*((1+L$8-M$8)^A38)</f>
        <v>523141.448131728</v>
      </c>
    </row>
    <row r="39" customFormat="false" ht="12" hidden="false" customHeight="false" outlineLevel="0" collapsed="false">
      <c r="A39" s="471" t="n">
        <v>30</v>
      </c>
      <c r="B39" s="472"/>
      <c r="C39" s="472"/>
      <c r="D39" s="472"/>
      <c r="E39" s="472"/>
      <c r="F39" s="472"/>
      <c r="G39" s="472" t="n">
        <f aca="false">'Capital Cost Estimate'!$AE$565/100</f>
        <v>28800</v>
      </c>
      <c r="H39" s="472"/>
      <c r="I39" s="472" t="n">
        <f aca="false">'Operating Cost Estimate'!$P$62/130</f>
        <v>723986.872615385</v>
      </c>
      <c r="J39" s="472" t="n">
        <f aca="false">'Operating Cost Estimate'!$P$67/130</f>
        <v>187072.626461538</v>
      </c>
      <c r="K39" s="473" t="n">
        <f aca="false">SUM(B39:J39)</f>
        <v>939859.499076923</v>
      </c>
      <c r="L39" s="474" t="n">
        <f aca="false">($K39*((1+L$8)^A39))</f>
        <v>2281285.69030053</v>
      </c>
      <c r="M39" s="474" t="n">
        <f aca="false">K39*((1+L$8-M$8)^A39)</f>
        <v>512678.619169094</v>
      </c>
    </row>
    <row r="40" customFormat="false" ht="12" hidden="false" customHeight="false" outlineLevel="0" collapsed="false">
      <c r="A40" s="471" t="n">
        <v>31</v>
      </c>
      <c r="B40" s="472"/>
      <c r="C40" s="472"/>
      <c r="D40" s="472"/>
      <c r="E40" s="472"/>
      <c r="F40" s="472"/>
      <c r="G40" s="472" t="n">
        <f aca="false">'Capital Cost Estimate'!$AE$565/100</f>
        <v>28800</v>
      </c>
      <c r="H40" s="472"/>
      <c r="I40" s="472" t="n">
        <f aca="false">'Operating Cost Estimate'!$P$62/130</f>
        <v>723986.872615385</v>
      </c>
      <c r="J40" s="472" t="n">
        <f aca="false">'Operating Cost Estimate'!$P$67/130</f>
        <v>187072.626461538</v>
      </c>
      <c r="K40" s="473" t="n">
        <f aca="false">SUM(B40:J40)</f>
        <v>939859.499076923</v>
      </c>
      <c r="L40" s="474" t="n">
        <f aca="false">($K40*((1+L$8)^A40))</f>
        <v>2349724.26100955</v>
      </c>
      <c r="M40" s="474" t="n">
        <f aca="false">K40*((1+L$8-M$8)^A40)</f>
        <v>502425.046785712</v>
      </c>
    </row>
    <row r="41" customFormat="false" ht="12" hidden="false" customHeight="false" outlineLevel="0" collapsed="false">
      <c r="A41" s="471" t="n">
        <v>32</v>
      </c>
      <c r="B41" s="472"/>
      <c r="C41" s="472"/>
      <c r="D41" s="472"/>
      <c r="E41" s="472"/>
      <c r="F41" s="472"/>
      <c r="G41" s="472" t="n">
        <f aca="false">'Capital Cost Estimate'!$AE$565/100</f>
        <v>28800</v>
      </c>
      <c r="H41" s="472"/>
      <c r="I41" s="472" t="n">
        <f aca="false">'Operating Cost Estimate'!$P$62/130</f>
        <v>723986.872615385</v>
      </c>
      <c r="J41" s="472" t="n">
        <f aca="false">'Operating Cost Estimate'!$P$67/130</f>
        <v>187072.626461538</v>
      </c>
      <c r="K41" s="473" t="n">
        <f aca="false">SUM(B41:J41)</f>
        <v>939859.499076923</v>
      </c>
      <c r="L41" s="474" t="n">
        <f aca="false">($K41*((1+L$8)^A41))</f>
        <v>2420215.98883983</v>
      </c>
      <c r="M41" s="474" t="n">
        <f aca="false">K41*((1+L$8-M$8)^A41)</f>
        <v>492376.545849997</v>
      </c>
    </row>
    <row r="42" customFormat="false" ht="12" hidden="false" customHeight="false" outlineLevel="0" collapsed="false">
      <c r="A42" s="471" t="n">
        <v>33</v>
      </c>
      <c r="B42" s="472"/>
      <c r="C42" s="472"/>
      <c r="D42" s="472"/>
      <c r="E42" s="472"/>
      <c r="F42" s="472"/>
      <c r="G42" s="472" t="n">
        <f aca="false">'Capital Cost Estimate'!$AE$565/100</f>
        <v>28800</v>
      </c>
      <c r="H42" s="472"/>
      <c r="I42" s="472" t="n">
        <f aca="false">'Operating Cost Estimate'!$P$62/130</f>
        <v>723986.872615385</v>
      </c>
      <c r="J42" s="472" t="n">
        <f aca="false">'Operating Cost Estimate'!$P$67/130</f>
        <v>187072.626461538</v>
      </c>
      <c r="K42" s="473" t="n">
        <f aca="false">SUM(B42:J42)</f>
        <v>939859.499076923</v>
      </c>
      <c r="L42" s="474" t="n">
        <f aca="false">($K42*((1+L$8)^A42))</f>
        <v>2492822.46850503</v>
      </c>
      <c r="M42" s="474" t="n">
        <f aca="false">K42*((1+L$8-M$8)^A42)</f>
        <v>482529.014932997</v>
      </c>
    </row>
    <row r="43" customFormat="false" ht="12" hidden="false" customHeight="false" outlineLevel="0" collapsed="false">
      <c r="A43" s="471" t="n">
        <v>34</v>
      </c>
      <c r="B43" s="472"/>
      <c r="C43" s="472"/>
      <c r="D43" s="472"/>
      <c r="E43" s="472"/>
      <c r="F43" s="472"/>
      <c r="G43" s="472" t="n">
        <f aca="false">'Capital Cost Estimate'!$AE$565/100</f>
        <v>28800</v>
      </c>
      <c r="H43" s="472"/>
      <c r="I43" s="472" t="n">
        <f aca="false">'Operating Cost Estimate'!$P$62/130</f>
        <v>723986.872615385</v>
      </c>
      <c r="J43" s="472" t="n">
        <f aca="false">'Operating Cost Estimate'!$P$67/130</f>
        <v>187072.626461538</v>
      </c>
      <c r="K43" s="473" t="n">
        <f aca="false">SUM(B43:J43)</f>
        <v>939859.499076923</v>
      </c>
      <c r="L43" s="474" t="n">
        <f aca="false">($K43*((1+L$8)^A43))</f>
        <v>2567607.14256018</v>
      </c>
      <c r="M43" s="474" t="n">
        <f aca="false">K43*((1+L$8-M$8)^A43)</f>
        <v>472878.434634338</v>
      </c>
    </row>
    <row r="44" customFormat="false" ht="12" hidden="false" customHeight="false" outlineLevel="0" collapsed="false">
      <c r="A44" s="471" t="n">
        <v>35</v>
      </c>
      <c r="B44" s="472"/>
      <c r="C44" s="472"/>
      <c r="D44" s="472"/>
      <c r="E44" s="472"/>
      <c r="F44" s="472"/>
      <c r="G44" s="472" t="n">
        <f aca="false">'Capital Cost Estimate'!$AE$565/100</f>
        <v>28800</v>
      </c>
      <c r="H44" s="472"/>
      <c r="I44" s="472" t="n">
        <f aca="false">'Operating Cost Estimate'!$P$62/130</f>
        <v>723986.872615385</v>
      </c>
      <c r="J44" s="472" t="n">
        <f aca="false">'Operating Cost Estimate'!$P$67/130</f>
        <v>187072.626461538</v>
      </c>
      <c r="K44" s="473" t="n">
        <f aca="false">SUM(B44:J44)</f>
        <v>939859.499076923</v>
      </c>
      <c r="L44" s="474" t="n">
        <f aca="false">($K44*((1+L$8)^A44))</f>
        <v>2644635.35683698</v>
      </c>
      <c r="M44" s="474" t="n">
        <f aca="false">K44*((1+L$8-M$8)^A44)</f>
        <v>463420.865941651</v>
      </c>
    </row>
    <row r="45" customFormat="false" ht="12" hidden="false" customHeight="false" outlineLevel="0" collapsed="false">
      <c r="A45" s="471" t="n">
        <v>36</v>
      </c>
      <c r="B45" s="472"/>
      <c r="C45" s="472"/>
      <c r="D45" s="472"/>
      <c r="E45" s="472"/>
      <c r="F45" s="472"/>
      <c r="G45" s="472" t="n">
        <f aca="false">'Capital Cost Estimate'!$AE$565/100</f>
        <v>28800</v>
      </c>
      <c r="H45" s="472"/>
      <c r="I45" s="472" t="n">
        <f aca="false">'Operating Cost Estimate'!$P$62/130</f>
        <v>723986.872615385</v>
      </c>
      <c r="J45" s="472" t="n">
        <f aca="false">'Operating Cost Estimate'!$P$67/130</f>
        <v>187072.626461538</v>
      </c>
      <c r="K45" s="473" t="n">
        <f aca="false">SUM(B45:J45)</f>
        <v>939859.499076923</v>
      </c>
      <c r="L45" s="474" t="n">
        <f aca="false">($K45*((1+L$8)^A45))</f>
        <v>2723974.41754209</v>
      </c>
      <c r="M45" s="474" t="n">
        <f aca="false">K45*((1+L$8-M$8)^A45)</f>
        <v>454152.448622818</v>
      </c>
    </row>
    <row r="46" customFormat="false" ht="12" hidden="false" customHeight="false" outlineLevel="0" collapsed="false">
      <c r="A46" s="471" t="n">
        <v>37</v>
      </c>
      <c r="B46" s="472"/>
      <c r="C46" s="472"/>
      <c r="D46" s="472"/>
      <c r="E46" s="472"/>
      <c r="F46" s="472"/>
      <c r="G46" s="472" t="n">
        <f aca="false">'Capital Cost Estimate'!$AE$565/100</f>
        <v>28800</v>
      </c>
      <c r="H46" s="472"/>
      <c r="I46" s="472" t="n">
        <f aca="false">'Operating Cost Estimate'!$P$62/130</f>
        <v>723986.872615385</v>
      </c>
      <c r="J46" s="472" t="n">
        <f aca="false">'Operating Cost Estimate'!$P$67/130</f>
        <v>187072.626461538</v>
      </c>
      <c r="K46" s="473" t="n">
        <f aca="false">SUM(B46:J46)</f>
        <v>939859.499076923</v>
      </c>
      <c r="L46" s="474" t="n">
        <f aca="false">($K46*((1+L$8)^A46))</f>
        <v>2805693.65006836</v>
      </c>
      <c r="M46" s="474" t="n">
        <f aca="false">K46*((1+L$8-M$8)^A46)</f>
        <v>445069.399650361</v>
      </c>
    </row>
    <row r="47" customFormat="false" ht="12" hidden="false" customHeight="false" outlineLevel="0" collapsed="false">
      <c r="A47" s="471" t="n">
        <v>38</v>
      </c>
      <c r="B47" s="472"/>
      <c r="C47" s="472"/>
      <c r="D47" s="472"/>
      <c r="E47" s="472"/>
      <c r="F47" s="472"/>
      <c r="G47" s="472" t="n">
        <f aca="false">'Capital Cost Estimate'!$AE$565/100</f>
        <v>28800</v>
      </c>
      <c r="H47" s="472"/>
      <c r="I47" s="472" t="n">
        <f aca="false">'Operating Cost Estimate'!$P$62/130</f>
        <v>723986.872615385</v>
      </c>
      <c r="J47" s="472" t="n">
        <f aca="false">'Operating Cost Estimate'!$P$67/130</f>
        <v>187072.626461538</v>
      </c>
      <c r="K47" s="473" t="n">
        <f aca="false">SUM(B47:J47)</f>
        <v>939859.499076923</v>
      </c>
      <c r="L47" s="474" t="n">
        <f aca="false">($K47*((1+L$8)^A47))</f>
        <v>2889864.45957041</v>
      </c>
      <c r="M47" s="474" t="n">
        <f aca="false">K47*((1+L$8-M$8)^A47)</f>
        <v>436168.011657354</v>
      </c>
    </row>
    <row r="48" customFormat="false" ht="12" hidden="false" customHeight="false" outlineLevel="0" collapsed="false">
      <c r="A48" s="471" t="n">
        <v>39</v>
      </c>
      <c r="B48" s="472"/>
      <c r="C48" s="472"/>
      <c r="D48" s="472"/>
      <c r="E48" s="472"/>
      <c r="F48" s="472"/>
      <c r="G48" s="472" t="n">
        <f aca="false">'Capital Cost Estimate'!$AE$565/100</f>
        <v>28800</v>
      </c>
      <c r="H48" s="472"/>
      <c r="I48" s="472" t="n">
        <f aca="false">'Operating Cost Estimate'!$P$62/130</f>
        <v>723986.872615385</v>
      </c>
      <c r="J48" s="472" t="n">
        <f aca="false">'Operating Cost Estimate'!$P$67/130</f>
        <v>187072.626461538</v>
      </c>
      <c r="K48" s="473" t="n">
        <f aca="false">SUM(B48:J48)</f>
        <v>939859.499076923</v>
      </c>
      <c r="L48" s="474" t="n">
        <f aca="false">($K48*((1+L$8)^A48))</f>
        <v>2976560.39335752</v>
      </c>
      <c r="M48" s="474" t="n">
        <f aca="false">K48*((1+L$8-M$8)^A48)</f>
        <v>427444.651424207</v>
      </c>
    </row>
    <row r="49" customFormat="false" ht="12" hidden="false" customHeight="false" outlineLevel="0" collapsed="false">
      <c r="A49" s="471" t="n">
        <v>40</v>
      </c>
      <c r="B49" s="472"/>
      <c r="C49" s="472"/>
      <c r="D49" s="472"/>
      <c r="E49" s="472"/>
      <c r="F49" s="472"/>
      <c r="G49" s="472" t="n">
        <f aca="false">'Capital Cost Estimate'!$AE$565/100</f>
        <v>28800</v>
      </c>
      <c r="H49" s="472"/>
      <c r="I49" s="472" t="n">
        <f aca="false">'Operating Cost Estimate'!$P$62/130</f>
        <v>723986.872615385</v>
      </c>
      <c r="J49" s="472" t="n">
        <f aca="false">'Operating Cost Estimate'!$P$67/130</f>
        <v>187072.626461538</v>
      </c>
      <c r="K49" s="473" t="n">
        <f aca="false">SUM(B49:J49)</f>
        <v>939859.499076923</v>
      </c>
      <c r="L49" s="474" t="n">
        <f aca="false">($K49*((1+L$8)^A49))</f>
        <v>3065857.20515825</v>
      </c>
      <c r="M49" s="474" t="n">
        <f aca="false">K49*((1+L$8-M$8)^A49)</f>
        <v>418895.758395723</v>
      </c>
    </row>
    <row r="50" customFormat="false" ht="12" hidden="false" customHeight="false" outlineLevel="0" collapsed="false">
      <c r="A50" s="471" t="n">
        <v>41</v>
      </c>
      <c r="B50" s="472"/>
      <c r="C50" s="472"/>
      <c r="D50" s="472"/>
      <c r="E50" s="472"/>
      <c r="F50" s="472"/>
      <c r="G50" s="472" t="n">
        <f aca="false">'Capital Cost Estimate'!$AE$565/100</f>
        <v>28800</v>
      </c>
      <c r="H50" s="472"/>
      <c r="I50" s="472" t="n">
        <f aca="false">'Operating Cost Estimate'!$P$62/130</f>
        <v>723986.872615385</v>
      </c>
      <c r="J50" s="472" t="n">
        <f aca="false">'Operating Cost Estimate'!$P$67/130</f>
        <v>187072.626461538</v>
      </c>
      <c r="K50" s="473" t="n">
        <f aca="false">SUM(B50:J50)</f>
        <v>939859.499076923</v>
      </c>
      <c r="L50" s="474" t="n">
        <f aca="false">($K50*((1+L$8)^A50))</f>
        <v>3157832.92131299</v>
      </c>
      <c r="M50" s="474" t="n">
        <f aca="false">K50*((1+L$8-M$8)^A50)</f>
        <v>410517.843227808</v>
      </c>
    </row>
    <row r="51" customFormat="false" ht="12" hidden="false" customHeight="false" outlineLevel="0" collapsed="false">
      <c r="A51" s="471" t="n">
        <v>42</v>
      </c>
      <c r="B51" s="472"/>
      <c r="C51" s="472"/>
      <c r="D51" s="472"/>
      <c r="E51" s="472"/>
      <c r="F51" s="472"/>
      <c r="G51" s="472" t="n">
        <f aca="false">'Capital Cost Estimate'!$AE$565/100</f>
        <v>28800</v>
      </c>
      <c r="H51" s="472"/>
      <c r="I51" s="472" t="n">
        <f aca="false">'Operating Cost Estimate'!$P$62/130</f>
        <v>723986.872615385</v>
      </c>
      <c r="J51" s="472" t="n">
        <f aca="false">('Operating Cost Estimate'!$P$67/130)+'Operating Cost Estimate'!P52</f>
        <v>2801072.62646154</v>
      </c>
      <c r="K51" s="473" t="n">
        <f aca="false">SUM(B51:J51)</f>
        <v>3553859.49907692</v>
      </c>
      <c r="L51" s="474" t="n">
        <f aca="false">($K51*((1+L$8)^A51))</f>
        <v>12298826.9746446</v>
      </c>
      <c r="M51" s="474" t="n">
        <f aca="false">K51*((1+L$8-M$8)^A51)</f>
        <v>1521231.9323963</v>
      </c>
    </row>
    <row r="52" customFormat="false" ht="12" hidden="false" customHeight="false" outlineLevel="0" collapsed="false">
      <c r="A52" s="471" t="n">
        <v>43</v>
      </c>
      <c r="B52" s="472"/>
      <c r="C52" s="472"/>
      <c r="D52" s="472"/>
      <c r="E52" s="472"/>
      <c r="F52" s="472"/>
      <c r="G52" s="472" t="n">
        <f aca="false">'Capital Cost Estimate'!$AE$565/100</f>
        <v>28800</v>
      </c>
      <c r="H52" s="472"/>
      <c r="I52" s="472" t="n">
        <f aca="false">'Operating Cost Estimate'!$P$62/130</f>
        <v>723986.872615385</v>
      </c>
      <c r="J52" s="472" t="n">
        <f aca="false">'Operating Cost Estimate'!$P$67/130</f>
        <v>187072.626461538</v>
      </c>
      <c r="K52" s="473" t="n">
        <f aca="false">SUM(B52:J52)</f>
        <v>939859.499076923</v>
      </c>
      <c r="L52" s="474" t="n">
        <f aca="false">($K52*((1+L$8)^A52))</f>
        <v>3350144.94622095</v>
      </c>
      <c r="M52" s="474" t="n">
        <f aca="false">K52*((1+L$8-M$8)^A52)</f>
        <v>394261.336635987</v>
      </c>
    </row>
    <row r="53" customFormat="false" ht="12" hidden="false" customHeight="false" outlineLevel="0" collapsed="false">
      <c r="A53" s="471" t="n">
        <v>44</v>
      </c>
      <c r="B53" s="472"/>
      <c r="C53" s="472"/>
      <c r="D53" s="472"/>
      <c r="E53" s="472"/>
      <c r="F53" s="472"/>
      <c r="G53" s="472" t="n">
        <f aca="false">'Capital Cost Estimate'!$AE$565/100</f>
        <v>28800</v>
      </c>
      <c r="H53" s="472"/>
      <c r="I53" s="472" t="n">
        <f aca="false">'Operating Cost Estimate'!$P$62/130</f>
        <v>723986.872615385</v>
      </c>
      <c r="J53" s="472" t="n">
        <f aca="false">'Operating Cost Estimate'!$P$67/130</f>
        <v>187072.626461538</v>
      </c>
      <c r="K53" s="473" t="n">
        <f aca="false">SUM(B53:J53)</f>
        <v>939859.499076923</v>
      </c>
      <c r="L53" s="474" t="n">
        <f aca="false">($K53*((1+L$8)^A53))</f>
        <v>3450649.29460758</v>
      </c>
      <c r="M53" s="474" t="n">
        <f aca="false">K53*((1+L$8-M$8)^A53)</f>
        <v>386376.109903267</v>
      </c>
    </row>
    <row r="54" customFormat="false" ht="12" hidden="false" customHeight="false" outlineLevel="0" collapsed="false">
      <c r="A54" s="471" t="n">
        <v>45</v>
      </c>
      <c r="B54" s="472"/>
      <c r="C54" s="472"/>
      <c r="D54" s="472"/>
      <c r="E54" s="472"/>
      <c r="F54" s="472"/>
      <c r="G54" s="472" t="n">
        <f aca="false">'Capital Cost Estimate'!$AE$565/100</f>
        <v>28800</v>
      </c>
      <c r="H54" s="472"/>
      <c r="I54" s="472" t="n">
        <f aca="false">'Operating Cost Estimate'!$P$62/130</f>
        <v>723986.872615385</v>
      </c>
      <c r="J54" s="472" t="n">
        <f aca="false">'Operating Cost Estimate'!$P$67/130</f>
        <v>187072.626461538</v>
      </c>
      <c r="K54" s="473" t="n">
        <f aca="false">SUM(B54:J54)</f>
        <v>939859.499076923</v>
      </c>
      <c r="L54" s="474" t="n">
        <f aca="false">($K54*((1+L$8)^A54))</f>
        <v>3554168.77344581</v>
      </c>
      <c r="M54" s="474" t="n">
        <f aca="false">K54*((1+L$8-M$8)^A54)</f>
        <v>378648.587705202</v>
      </c>
    </row>
    <row r="55" customFormat="false" ht="12" hidden="false" customHeight="false" outlineLevel="0" collapsed="false">
      <c r="A55" s="471" t="n">
        <v>46</v>
      </c>
      <c r="B55" s="472"/>
      <c r="C55" s="472"/>
      <c r="D55" s="472"/>
      <c r="E55" s="472"/>
      <c r="F55" s="472"/>
      <c r="G55" s="472" t="n">
        <f aca="false">'Capital Cost Estimate'!$AE$565/100</f>
        <v>28800</v>
      </c>
      <c r="H55" s="472"/>
      <c r="I55" s="472" t="n">
        <f aca="false">'Operating Cost Estimate'!$P$62/130</f>
        <v>723986.872615385</v>
      </c>
      <c r="J55" s="472" t="n">
        <f aca="false">'Operating Cost Estimate'!$P$67/130</f>
        <v>187072.626461538</v>
      </c>
      <c r="K55" s="473" t="n">
        <f aca="false">SUM(B55:J55)</f>
        <v>939859.499076923</v>
      </c>
      <c r="L55" s="474" t="n">
        <f aca="false">($K55*((1+L$8)^A55))</f>
        <v>3660793.83664919</v>
      </c>
      <c r="M55" s="474" t="n">
        <f aca="false">K55*((1+L$8-M$8)^A55)</f>
        <v>371075.615951098</v>
      </c>
    </row>
    <row r="56" customFormat="false" ht="12" hidden="false" customHeight="false" outlineLevel="0" collapsed="false">
      <c r="A56" s="471" t="n">
        <v>47</v>
      </c>
      <c r="B56" s="472"/>
      <c r="C56" s="472"/>
      <c r="D56" s="472"/>
      <c r="E56" s="472"/>
      <c r="F56" s="472"/>
      <c r="G56" s="472" t="n">
        <f aca="false">'Capital Cost Estimate'!$AE$565/100</f>
        <v>28800</v>
      </c>
      <c r="H56" s="472"/>
      <c r="I56" s="472" t="n">
        <f aca="false">'Operating Cost Estimate'!$P$62/130</f>
        <v>723986.872615385</v>
      </c>
      <c r="J56" s="472" t="n">
        <f aca="false">'Operating Cost Estimate'!$P$67/130</f>
        <v>187072.626461538</v>
      </c>
      <c r="K56" s="473" t="n">
        <f aca="false">SUM(B56:J56)</f>
        <v>939859.499076923</v>
      </c>
      <c r="L56" s="474" t="n">
        <f aca="false">($K56*((1+L$8)^A56))</f>
        <v>3770617.65174866</v>
      </c>
      <c r="M56" s="474" t="n">
        <f aca="false">K56*((1+L$8-M$8)^A56)</f>
        <v>363654.103632076</v>
      </c>
    </row>
    <row r="57" customFormat="false" ht="12" hidden="false" customHeight="false" outlineLevel="0" collapsed="false">
      <c r="A57" s="471" t="n">
        <v>48</v>
      </c>
      <c r="B57" s="472"/>
      <c r="C57" s="472"/>
      <c r="D57" s="472"/>
      <c r="E57" s="472"/>
      <c r="F57" s="472"/>
      <c r="G57" s="472" t="n">
        <f aca="false">'Capital Cost Estimate'!$AE$565/100</f>
        <v>28800</v>
      </c>
      <c r="H57" s="472"/>
      <c r="I57" s="472" t="n">
        <f aca="false">'Operating Cost Estimate'!$P$62/130</f>
        <v>723986.872615385</v>
      </c>
      <c r="J57" s="472" t="n">
        <f aca="false">'Operating Cost Estimate'!$P$67/130</f>
        <v>187072.626461538</v>
      </c>
      <c r="K57" s="473" t="n">
        <f aca="false">SUM(B57:J57)</f>
        <v>939859.499076923</v>
      </c>
      <c r="L57" s="474" t="n">
        <f aca="false">($K57*((1+L$8)^A57))</f>
        <v>3883736.18130112</v>
      </c>
      <c r="M57" s="474" t="n">
        <f aca="false">K57*((1+L$8-M$8)^A57)</f>
        <v>356381.021559435</v>
      </c>
    </row>
    <row r="58" customFormat="false" ht="12" hidden="false" customHeight="false" outlineLevel="0" collapsed="false">
      <c r="A58" s="471" t="n">
        <v>49</v>
      </c>
      <c r="B58" s="472"/>
      <c r="C58" s="472"/>
      <c r="D58" s="472"/>
      <c r="E58" s="472"/>
      <c r="F58" s="472"/>
      <c r="G58" s="472" t="n">
        <f aca="false">'Capital Cost Estimate'!$AE$565/100</f>
        <v>28800</v>
      </c>
      <c r="H58" s="472"/>
      <c r="I58" s="472" t="n">
        <f aca="false">'Operating Cost Estimate'!$P$62/130</f>
        <v>723986.872615385</v>
      </c>
      <c r="J58" s="472" t="n">
        <f aca="false">'Operating Cost Estimate'!$P$67/130</f>
        <v>187072.626461538</v>
      </c>
      <c r="K58" s="473" t="n">
        <f aca="false">SUM(B58:J58)</f>
        <v>939859.499076923</v>
      </c>
      <c r="L58" s="474" t="n">
        <f aca="false">($K58*((1+L$8)^A58))</f>
        <v>4000248.26674015</v>
      </c>
      <c r="M58" s="474" t="n">
        <f aca="false">K58*((1+L$8-M$8)^A58)</f>
        <v>349253.401128246</v>
      </c>
    </row>
    <row r="59" customFormat="false" ht="12" hidden="false" customHeight="false" outlineLevel="0" collapsed="false">
      <c r="A59" s="471" t="n">
        <v>50</v>
      </c>
      <c r="B59" s="472"/>
      <c r="C59" s="472"/>
      <c r="D59" s="472"/>
      <c r="E59" s="472"/>
      <c r="F59" s="472"/>
      <c r="G59" s="472" t="n">
        <f aca="false">'Capital Cost Estimate'!$AE$565/100</f>
        <v>28800</v>
      </c>
      <c r="H59" s="472"/>
      <c r="I59" s="472" t="n">
        <f aca="false">'Operating Cost Estimate'!$P$62/130</f>
        <v>723986.872615385</v>
      </c>
      <c r="J59" s="472" t="n">
        <f aca="false">'Operating Cost Estimate'!$P$67/130</f>
        <v>187072.626461538</v>
      </c>
      <c r="K59" s="473" t="n">
        <f aca="false">SUM(B59:J59)</f>
        <v>939859.499076923</v>
      </c>
      <c r="L59" s="474" t="n">
        <f aca="false">($K59*((1+L$8)^A59))</f>
        <v>4120255.71474236</v>
      </c>
      <c r="M59" s="474" t="n">
        <f aca="false">K59*((1+L$8-M$8)^A59)</f>
        <v>342268.333105681</v>
      </c>
    </row>
    <row r="60" customFormat="false" ht="12" hidden="false" customHeight="false" outlineLevel="0" collapsed="false">
      <c r="A60" s="471" t="n">
        <v>51</v>
      </c>
      <c r="B60" s="472"/>
      <c r="C60" s="472"/>
      <c r="D60" s="472"/>
      <c r="E60" s="472"/>
      <c r="F60" s="472"/>
      <c r="G60" s="472" t="n">
        <f aca="false">'Capital Cost Estimate'!$AE$565/100</f>
        <v>28800</v>
      </c>
      <c r="H60" s="472"/>
      <c r="I60" s="472" t="n">
        <f aca="false">'Operating Cost Estimate'!$P$62/130</f>
        <v>723986.872615385</v>
      </c>
      <c r="J60" s="472" t="n">
        <f aca="false">'Operating Cost Estimate'!$P$67/130</f>
        <v>187072.626461538</v>
      </c>
      <c r="K60" s="473" t="n">
        <f aca="false">SUM(B60:J60)</f>
        <v>939859.499076923</v>
      </c>
      <c r="L60" s="474" t="n">
        <f aca="false">($K60*((1+L$8)^A60))</f>
        <v>4243863.38618463</v>
      </c>
      <c r="M60" s="474" t="n">
        <f aca="false">K60*((1+L$8-M$8)^A60)</f>
        <v>335422.966443567</v>
      </c>
    </row>
    <row r="61" customFormat="false" ht="12" hidden="false" customHeight="false" outlineLevel="0" collapsed="false">
      <c r="A61" s="471" t="n">
        <v>52</v>
      </c>
      <c r="B61" s="472"/>
      <c r="C61" s="472"/>
      <c r="D61" s="472"/>
      <c r="E61" s="472"/>
      <c r="F61" s="472"/>
      <c r="G61" s="472" t="n">
        <f aca="false">'Capital Cost Estimate'!$AE$565/100</f>
        <v>28800</v>
      </c>
      <c r="H61" s="472"/>
      <c r="I61" s="472" t="n">
        <f aca="false">'Operating Cost Estimate'!$P$62/130</f>
        <v>723986.872615385</v>
      </c>
      <c r="J61" s="472" t="n">
        <f aca="false">'Operating Cost Estimate'!$P$67/130</f>
        <v>187072.626461538</v>
      </c>
      <c r="K61" s="473" t="n">
        <f aca="false">SUM(B61:J61)</f>
        <v>939859.499076923</v>
      </c>
      <c r="L61" s="474" t="n">
        <f aca="false">($K61*((1+L$8)^A61))</f>
        <v>4371179.28777017</v>
      </c>
      <c r="M61" s="474" t="n">
        <f aca="false">K61*((1+L$8-M$8)^A61)</f>
        <v>328714.507114696</v>
      </c>
    </row>
    <row r="62" customFormat="false" ht="12" hidden="false" customHeight="false" outlineLevel="0" collapsed="false">
      <c r="A62" s="471" t="n">
        <v>53</v>
      </c>
      <c r="B62" s="472"/>
      <c r="C62" s="472"/>
      <c r="D62" s="472"/>
      <c r="E62" s="472"/>
      <c r="F62" s="472"/>
      <c r="G62" s="472" t="n">
        <f aca="false">'Capital Cost Estimate'!$AE$565/100</f>
        <v>28800</v>
      </c>
      <c r="H62" s="472"/>
      <c r="I62" s="472" t="n">
        <f aca="false">'Operating Cost Estimate'!$P$62/130</f>
        <v>723986.872615385</v>
      </c>
      <c r="J62" s="472" t="n">
        <f aca="false">'Operating Cost Estimate'!$P$67/130</f>
        <v>187072.626461538</v>
      </c>
      <c r="K62" s="473" t="n">
        <f aca="false">SUM(B62:J62)</f>
        <v>939859.499076923</v>
      </c>
      <c r="L62" s="474" t="n">
        <f aca="false">($K62*((1+L$8)^A62))</f>
        <v>4502314.66640327</v>
      </c>
      <c r="M62" s="474" t="n">
        <f aca="false">K62*((1+L$8-M$8)^A62)</f>
        <v>322140.216972402</v>
      </c>
    </row>
    <row r="63" customFormat="false" ht="12" hidden="false" customHeight="false" outlineLevel="0" collapsed="false">
      <c r="A63" s="471" t="n">
        <v>54</v>
      </c>
      <c r="B63" s="472"/>
      <c r="C63" s="472"/>
      <c r="D63" s="472"/>
      <c r="E63" s="472"/>
      <c r="F63" s="472"/>
      <c r="G63" s="472" t="n">
        <f aca="false">'Capital Cost Estimate'!$AE$565/100</f>
        <v>28800</v>
      </c>
      <c r="H63" s="472"/>
      <c r="I63" s="472" t="n">
        <f aca="false">'Operating Cost Estimate'!$P$62/130</f>
        <v>723986.872615385</v>
      </c>
      <c r="J63" s="472" t="n">
        <f aca="false">'Operating Cost Estimate'!$P$67/130</f>
        <v>187072.626461538</v>
      </c>
      <c r="K63" s="473" t="n">
        <f aca="false">SUM(B63:J63)</f>
        <v>939859.499076923</v>
      </c>
      <c r="L63" s="474" t="n">
        <f aca="false">($K63*((1+L$8)^A63))</f>
        <v>4637384.10639537</v>
      </c>
      <c r="M63" s="474" t="n">
        <f aca="false">K63*((1+L$8-M$8)^A63)</f>
        <v>315697.412632954</v>
      </c>
    </row>
    <row r="64" customFormat="false" ht="12" hidden="false" customHeight="false" outlineLevel="0" collapsed="false">
      <c r="A64" s="471" t="n">
        <v>55</v>
      </c>
      <c r="B64" s="472"/>
      <c r="C64" s="472"/>
      <c r="D64" s="472"/>
      <c r="E64" s="472"/>
      <c r="F64" s="472"/>
      <c r="G64" s="472" t="n">
        <f aca="false">'Capital Cost Estimate'!$AE$565/100</f>
        <v>28800</v>
      </c>
      <c r="H64" s="472"/>
      <c r="I64" s="472" t="n">
        <f aca="false">'Operating Cost Estimate'!$P$62/130</f>
        <v>723986.872615385</v>
      </c>
      <c r="J64" s="472" t="n">
        <f aca="false">'Operating Cost Estimate'!$P$67/130</f>
        <v>187072.626461538</v>
      </c>
      <c r="K64" s="473" t="n">
        <f aca="false">SUM(B64:J64)</f>
        <v>939859.499076923</v>
      </c>
      <c r="L64" s="474" t="n">
        <f aca="false">($K64*((1+L$8)^A64))</f>
        <v>4776505.62958723</v>
      </c>
      <c r="M64" s="474" t="n">
        <f aca="false">K64*((1+L$8-M$8)^A64)</f>
        <v>309383.464380295</v>
      </c>
    </row>
    <row r="65" customFormat="false" ht="12" hidden="false" customHeight="false" outlineLevel="0" collapsed="false">
      <c r="A65" s="471" t="n">
        <v>56</v>
      </c>
      <c r="B65" s="472"/>
      <c r="C65" s="472"/>
      <c r="D65" s="472"/>
      <c r="E65" s="472"/>
      <c r="F65" s="472"/>
      <c r="G65" s="472" t="n">
        <f aca="false">'Capital Cost Estimate'!$AE$565/100</f>
        <v>28800</v>
      </c>
      <c r="H65" s="472"/>
      <c r="I65" s="472" t="n">
        <f aca="false">'Operating Cost Estimate'!$P$62/130</f>
        <v>723986.872615385</v>
      </c>
      <c r="J65" s="472" t="n">
        <f aca="false">'Operating Cost Estimate'!$P$67/130</f>
        <v>187072.626461538</v>
      </c>
      <c r="K65" s="473" t="n">
        <f aca="false">SUM(B65:J65)</f>
        <v>939859.499076923</v>
      </c>
      <c r="L65" s="474" t="n">
        <f aca="false">($K65*((1+L$8)^A65))</f>
        <v>4919800.79847485</v>
      </c>
      <c r="M65" s="474" t="n">
        <f aca="false">K65*((1+L$8-M$8)^A65)</f>
        <v>303195.795092689</v>
      </c>
    </row>
    <row r="66" customFormat="false" ht="12" hidden="false" customHeight="false" outlineLevel="0" collapsed="false">
      <c r="A66" s="471" t="n">
        <v>57</v>
      </c>
      <c r="B66" s="472"/>
      <c r="C66" s="472"/>
      <c r="D66" s="472"/>
      <c r="E66" s="472"/>
      <c r="F66" s="472"/>
      <c r="G66" s="472" t="n">
        <f aca="false">'Capital Cost Estimate'!$AE$565/100</f>
        <v>28800</v>
      </c>
      <c r="H66" s="472"/>
      <c r="I66" s="472" t="n">
        <f aca="false">'Operating Cost Estimate'!$P$62/130</f>
        <v>723986.872615385</v>
      </c>
      <c r="J66" s="472" t="n">
        <f aca="false">'Operating Cost Estimate'!$P$67/130</f>
        <v>187072.626461538</v>
      </c>
      <c r="K66" s="473" t="n">
        <f aca="false">SUM(B66:J66)</f>
        <v>939859.499076923</v>
      </c>
      <c r="L66" s="474" t="n">
        <f aca="false">($K66*((1+L$8)^A66))</f>
        <v>5067394.8224291</v>
      </c>
      <c r="M66" s="474" t="n">
        <f aca="false">K66*((1+L$8-M$8)^A66)</f>
        <v>297131.879190835</v>
      </c>
    </row>
    <row r="67" customFormat="false" ht="12" hidden="false" customHeight="false" outlineLevel="0" collapsed="false">
      <c r="A67" s="471" t="n">
        <v>58</v>
      </c>
      <c r="B67" s="472"/>
      <c r="C67" s="472"/>
      <c r="D67" s="472"/>
      <c r="E67" s="472"/>
      <c r="F67" s="472"/>
      <c r="G67" s="472" t="n">
        <f aca="false">'Capital Cost Estimate'!$AE$565/100</f>
        <v>28800</v>
      </c>
      <c r="H67" s="472"/>
      <c r="I67" s="472" t="n">
        <f aca="false">'Operating Cost Estimate'!$P$62/130</f>
        <v>723986.872615385</v>
      </c>
      <c r="J67" s="472" t="n">
        <f aca="false">'Operating Cost Estimate'!$P$67/130</f>
        <v>187072.626461538</v>
      </c>
      <c r="K67" s="473" t="n">
        <f aca="false">SUM(B67:J67)</f>
        <v>939859.499076923</v>
      </c>
      <c r="L67" s="474" t="n">
        <f aca="false">($K67*((1+L$8)^A67))</f>
        <v>5219416.66710197</v>
      </c>
      <c r="M67" s="474" t="n">
        <f aca="false">K67*((1+L$8-M$8)^A67)</f>
        <v>291189.241607018</v>
      </c>
    </row>
    <row r="68" customFormat="false" ht="12" hidden="false" customHeight="false" outlineLevel="0" collapsed="false">
      <c r="A68" s="471" t="n">
        <v>59</v>
      </c>
      <c r="B68" s="472"/>
      <c r="C68" s="472"/>
      <c r="D68" s="472"/>
      <c r="E68" s="472"/>
      <c r="F68" s="472"/>
      <c r="G68" s="472" t="n">
        <f aca="false">'Capital Cost Estimate'!$AE$565/100</f>
        <v>28800</v>
      </c>
      <c r="H68" s="472"/>
      <c r="I68" s="472" t="n">
        <f aca="false">'Operating Cost Estimate'!$P$62/130</f>
        <v>723986.872615385</v>
      </c>
      <c r="J68" s="472" t="n">
        <f aca="false">'Operating Cost Estimate'!$P$67/130</f>
        <v>187072.626461538</v>
      </c>
      <c r="K68" s="473" t="n">
        <f aca="false">SUM(B68:J68)</f>
        <v>939859.499076923</v>
      </c>
      <c r="L68" s="474" t="n">
        <f aca="false">($K68*((1+L$8)^A68))</f>
        <v>5375999.16711503</v>
      </c>
      <c r="M68" s="474" t="n">
        <f aca="false">K68*((1+L$8-M$8)^A68)</f>
        <v>285365.456774878</v>
      </c>
    </row>
    <row r="69" customFormat="false" ht="12" hidden="false" customHeight="false" outlineLevel="0" collapsed="false">
      <c r="A69" s="471" t="n">
        <v>60</v>
      </c>
      <c r="B69" s="472"/>
      <c r="C69" s="472"/>
      <c r="D69" s="472"/>
      <c r="E69" s="472"/>
      <c r="F69" s="472"/>
      <c r="G69" s="472" t="n">
        <f aca="false">'Capital Cost Estimate'!$AE$565/100</f>
        <v>28800</v>
      </c>
      <c r="H69" s="472"/>
      <c r="I69" s="472" t="n">
        <f aca="false">'Operating Cost Estimate'!$P$62/130</f>
        <v>723986.872615385</v>
      </c>
      <c r="J69" s="472" t="n">
        <f aca="false">'Operating Cost Estimate'!$P$67/130</f>
        <v>187072.626461538</v>
      </c>
      <c r="K69" s="473" t="n">
        <f aca="false">SUM(B69:J69)</f>
        <v>939859.499076923</v>
      </c>
      <c r="L69" s="474" t="n">
        <f aca="false">($K69*((1+L$8)^A69))</f>
        <v>5537279.14212848</v>
      </c>
      <c r="M69" s="474" t="n">
        <f aca="false">K69*((1+L$8-M$8)^A69)</f>
        <v>279658.147639381</v>
      </c>
    </row>
    <row r="70" customFormat="false" ht="12" hidden="false" customHeight="false" outlineLevel="0" collapsed="false">
      <c r="A70" s="471" t="n">
        <v>61</v>
      </c>
      <c r="B70" s="472"/>
      <c r="C70" s="472"/>
      <c r="D70" s="472"/>
      <c r="E70" s="472"/>
      <c r="F70" s="472"/>
      <c r="G70" s="472" t="n">
        <f aca="false">'Capital Cost Estimate'!$AE$565/100</f>
        <v>28800</v>
      </c>
      <c r="H70" s="472"/>
      <c r="I70" s="472" t="n">
        <f aca="false">'Operating Cost Estimate'!$P$62/130</f>
        <v>723986.872615385</v>
      </c>
      <c r="J70" s="472" t="n">
        <f aca="false">'Operating Cost Estimate'!$P$67/130</f>
        <v>187072.626461538</v>
      </c>
      <c r="K70" s="473" t="n">
        <f aca="false">SUM(B70:J70)</f>
        <v>939859.499076923</v>
      </c>
      <c r="L70" s="474" t="n">
        <f aca="false">($K70*((1+L$8)^A70))</f>
        <v>5703397.51639233</v>
      </c>
      <c r="M70" s="474" t="n">
        <f aca="false">K70*((1+L$8-M$8)^A70)</f>
        <v>274064.984686593</v>
      </c>
    </row>
    <row r="71" customFormat="false" ht="12" hidden="false" customHeight="false" outlineLevel="0" collapsed="false">
      <c r="A71" s="471" t="n">
        <v>62</v>
      </c>
      <c r="B71" s="472"/>
      <c r="C71" s="472"/>
      <c r="D71" s="472"/>
      <c r="E71" s="472"/>
      <c r="F71" s="472"/>
      <c r="G71" s="472" t="n">
        <f aca="false">'Capital Cost Estimate'!$AE$565/100</f>
        <v>28800</v>
      </c>
      <c r="H71" s="472"/>
      <c r="I71" s="472" t="n">
        <f aca="false">'Operating Cost Estimate'!$P$62/130</f>
        <v>723986.872615385</v>
      </c>
      <c r="J71" s="472" t="n">
        <f aca="false">'Operating Cost Estimate'!$P$67/130</f>
        <v>187072.626461538</v>
      </c>
      <c r="K71" s="473" t="n">
        <f aca="false">SUM(B71:J71)</f>
        <v>939859.499076923</v>
      </c>
      <c r="L71" s="474" t="n">
        <f aca="false">($K71*((1+L$8)^A71))</f>
        <v>5874499.44188411</v>
      </c>
      <c r="M71" s="474" t="n">
        <f aca="false">K71*((1+L$8-M$8)^A71)</f>
        <v>268583.684992861</v>
      </c>
    </row>
    <row r="72" customFormat="false" ht="12" hidden="false" customHeight="false" outlineLevel="0" collapsed="false">
      <c r="A72" s="471" t="n">
        <v>63</v>
      </c>
      <c r="B72" s="472"/>
      <c r="C72" s="472"/>
      <c r="D72" s="472"/>
      <c r="E72" s="472"/>
      <c r="F72" s="472"/>
      <c r="G72" s="472" t="n">
        <f aca="false">'Capital Cost Estimate'!$AE$565/100</f>
        <v>28800</v>
      </c>
      <c r="H72" s="472"/>
      <c r="I72" s="472" t="n">
        <f aca="false">'Operating Cost Estimate'!$P$62/130</f>
        <v>723986.872615385</v>
      </c>
      <c r="J72" s="472" t="n">
        <f aca="false">'Operating Cost Estimate'!$P$67/130</f>
        <v>187072.626461538</v>
      </c>
      <c r="K72" s="473" t="n">
        <f aca="false">SUM(B72:J72)</f>
        <v>939859.499076923</v>
      </c>
      <c r="L72" s="474" t="n">
        <f aca="false">($K72*((1+L$8)^A72))</f>
        <v>6050734.42514063</v>
      </c>
      <c r="M72" s="474" t="n">
        <f aca="false">K72*((1+L$8-M$8)^A72)</f>
        <v>263212.011293004</v>
      </c>
    </row>
    <row r="73" customFormat="false" ht="12" hidden="false" customHeight="false" outlineLevel="0" collapsed="false">
      <c r="A73" s="471" t="n">
        <v>64</v>
      </c>
      <c r="B73" s="472"/>
      <c r="C73" s="472"/>
      <c r="D73" s="472"/>
      <c r="E73" s="472"/>
      <c r="F73" s="472"/>
      <c r="G73" s="472" t="n">
        <f aca="false">'Capital Cost Estimate'!$AE$565/100</f>
        <v>28800</v>
      </c>
      <c r="H73" s="472"/>
      <c r="I73" s="472" t="n">
        <f aca="false">'Operating Cost Estimate'!$P$62/130</f>
        <v>723986.872615385</v>
      </c>
      <c r="J73" s="472" t="n">
        <f aca="false">'Operating Cost Estimate'!$P$67/130</f>
        <v>187072.626461538</v>
      </c>
      <c r="K73" s="473" t="n">
        <f aca="false">SUM(B73:J73)</f>
        <v>939859.499076923</v>
      </c>
      <c r="L73" s="474" t="n">
        <f aca="false">($K73*((1+L$8)^A73))</f>
        <v>6232256.45789485</v>
      </c>
      <c r="M73" s="474" t="n">
        <f aca="false">K73*((1+L$8-M$8)^A73)</f>
        <v>257947.771067144</v>
      </c>
    </row>
    <row r="74" customFormat="false" ht="12" hidden="false" customHeight="false" outlineLevel="0" collapsed="false">
      <c r="A74" s="471" t="n">
        <v>65</v>
      </c>
      <c r="B74" s="472"/>
      <c r="C74" s="472"/>
      <c r="D74" s="472"/>
      <c r="E74" s="472"/>
      <c r="F74" s="472"/>
      <c r="G74" s="472" t="n">
        <f aca="false">'Capital Cost Estimate'!$AE$565/100</f>
        <v>28800</v>
      </c>
      <c r="H74" s="472"/>
      <c r="I74" s="472" t="n">
        <f aca="false">'Operating Cost Estimate'!$P$62/130</f>
        <v>723986.872615385</v>
      </c>
      <c r="J74" s="472" t="n">
        <f aca="false">'Operating Cost Estimate'!$P$67/130</f>
        <v>187072.626461538</v>
      </c>
      <c r="K74" s="473" t="n">
        <f aca="false">SUM(B74:J74)</f>
        <v>939859.499076923</v>
      </c>
      <c r="L74" s="474" t="n">
        <f aca="false">($K74*((1+L$8)^A74))</f>
        <v>6419224.15163169</v>
      </c>
      <c r="M74" s="474" t="n">
        <f aca="false">K74*((1+L$8-M$8)^A74)</f>
        <v>252788.815645801</v>
      </c>
    </row>
    <row r="75" customFormat="false" ht="12" hidden="false" customHeight="false" outlineLevel="0" collapsed="false">
      <c r="A75" s="471" t="n">
        <v>66</v>
      </c>
      <c r="B75" s="472"/>
      <c r="C75" s="472"/>
      <c r="D75" s="472"/>
      <c r="E75" s="472"/>
      <c r="F75" s="472"/>
      <c r="G75" s="472" t="n">
        <f aca="false">'Capital Cost Estimate'!$AE$565/100</f>
        <v>28800</v>
      </c>
      <c r="H75" s="472"/>
      <c r="I75" s="472" t="n">
        <f aca="false">'Operating Cost Estimate'!$P$62/130</f>
        <v>723986.872615385</v>
      </c>
      <c r="J75" s="472" t="n">
        <f aca="false">'Operating Cost Estimate'!$P$67/130</f>
        <v>187072.626461538</v>
      </c>
      <c r="K75" s="473" t="n">
        <f aca="false">SUM(B75:J75)</f>
        <v>939859.499076923</v>
      </c>
      <c r="L75" s="474" t="n">
        <f aca="false">($K75*((1+L$8)^A75))</f>
        <v>6611800.87618064</v>
      </c>
      <c r="M75" s="474" t="n">
        <f aca="false">K75*((1+L$8-M$8)^A75)</f>
        <v>247733.039332885</v>
      </c>
    </row>
    <row r="76" customFormat="false" ht="12" hidden="false" customHeight="false" outlineLevel="0" collapsed="false">
      <c r="A76" s="471" t="n">
        <v>67</v>
      </c>
      <c r="B76" s="472"/>
      <c r="C76" s="472"/>
      <c r="D76" s="472"/>
      <c r="E76" s="472"/>
      <c r="F76" s="472"/>
      <c r="G76" s="472" t="n">
        <f aca="false">'Capital Cost Estimate'!$AE$565/100</f>
        <v>28800</v>
      </c>
      <c r="H76" s="472"/>
      <c r="I76" s="472" t="n">
        <f aca="false">'Operating Cost Estimate'!$P$62/130</f>
        <v>723986.872615385</v>
      </c>
      <c r="J76" s="472" t="n">
        <f aca="false">'Operating Cost Estimate'!$P$67/130</f>
        <v>187072.626461538</v>
      </c>
      <c r="K76" s="473" t="n">
        <f aca="false">SUM(B76:J76)</f>
        <v>939859.499076923</v>
      </c>
      <c r="L76" s="474" t="n">
        <f aca="false">($K76*((1+L$8)^A76))</f>
        <v>6810154.90246606</v>
      </c>
      <c r="M76" s="474" t="n">
        <f aca="false">K76*((1+L$8-M$8)^A76)</f>
        <v>242778.378546227</v>
      </c>
    </row>
    <row r="77" customFormat="false" ht="12" hidden="false" customHeight="false" outlineLevel="0" collapsed="false">
      <c r="A77" s="471" t="n">
        <v>68</v>
      </c>
      <c r="B77" s="472"/>
      <c r="C77" s="472"/>
      <c r="D77" s="472"/>
      <c r="E77" s="472"/>
      <c r="F77" s="472"/>
      <c r="G77" s="472" t="n">
        <f aca="false">'Capital Cost Estimate'!$AE$565/100</f>
        <v>28800</v>
      </c>
      <c r="H77" s="472"/>
      <c r="I77" s="472" t="n">
        <f aca="false">'Operating Cost Estimate'!$P$62/130</f>
        <v>723986.872615385</v>
      </c>
      <c r="J77" s="472" t="n">
        <f aca="false">'Operating Cost Estimate'!$P$67/130</f>
        <v>187072.626461538</v>
      </c>
      <c r="K77" s="473" t="n">
        <f aca="false">SUM(B77:J77)</f>
        <v>939859.499076923</v>
      </c>
      <c r="L77" s="474" t="n">
        <f aca="false">($K77*((1+L$8)^A77))</f>
        <v>7014459.54954005</v>
      </c>
      <c r="M77" s="474" t="n">
        <f aca="false">K77*((1+L$8-M$8)^A77)</f>
        <v>237922.810975303</v>
      </c>
    </row>
    <row r="78" customFormat="false" ht="12" hidden="false" customHeight="false" outlineLevel="0" collapsed="false">
      <c r="A78" s="471" t="n">
        <v>69</v>
      </c>
      <c r="B78" s="472"/>
      <c r="C78" s="472"/>
      <c r="D78" s="472"/>
      <c r="E78" s="472"/>
      <c r="F78" s="472"/>
      <c r="G78" s="472" t="n">
        <f aca="false">'Capital Cost Estimate'!$AE$565/100</f>
        <v>28800</v>
      </c>
      <c r="H78" s="472"/>
      <c r="I78" s="472" t="n">
        <f aca="false">'Operating Cost Estimate'!$P$62/130</f>
        <v>723986.872615385</v>
      </c>
      <c r="J78" s="472" t="n">
        <f aca="false">'Operating Cost Estimate'!$P$67/130</f>
        <v>187072.626461538</v>
      </c>
      <c r="K78" s="473" t="n">
        <f aca="false">SUM(B78:J78)</f>
        <v>939859.499076923</v>
      </c>
      <c r="L78" s="474" t="n">
        <f aca="false">($K78*((1+L$8)^A78))</f>
        <v>7224893.33602625</v>
      </c>
      <c r="M78" s="474" t="n">
        <f aca="false">K78*((1+L$8-M$8)^A78)</f>
        <v>233164.354755797</v>
      </c>
    </row>
    <row r="79" customFormat="false" ht="12" hidden="false" customHeight="false" outlineLevel="0" collapsed="false">
      <c r="A79" s="471" t="n">
        <v>70</v>
      </c>
      <c r="B79" s="472"/>
      <c r="C79" s="472"/>
      <c r="D79" s="472"/>
      <c r="E79" s="472"/>
      <c r="F79" s="472"/>
      <c r="G79" s="472" t="n">
        <f aca="false">'Capital Cost Estimate'!$AE$565/100</f>
        <v>28800</v>
      </c>
      <c r="H79" s="472"/>
      <c r="I79" s="472" t="n">
        <f aca="false">'Operating Cost Estimate'!$P$62/130</f>
        <v>723986.872615385</v>
      </c>
      <c r="J79" s="472" t="n">
        <f aca="false">'Operating Cost Estimate'!$P$67/130</f>
        <v>187072.626461538</v>
      </c>
      <c r="K79" s="473" t="n">
        <f aca="false">SUM(B79:J79)</f>
        <v>939859.499076923</v>
      </c>
      <c r="L79" s="474" t="n">
        <f aca="false">($K79*((1+L$8)^A79))</f>
        <v>7441640.13610703</v>
      </c>
      <c r="M79" s="474" t="n">
        <f aca="false">K79*((1+L$8-M$8)^A79)</f>
        <v>228501.067660681</v>
      </c>
    </row>
    <row r="80" customFormat="false" ht="12" hidden="false" customHeight="false" outlineLevel="0" collapsed="false">
      <c r="A80" s="471" t="n">
        <v>71</v>
      </c>
      <c r="B80" s="472"/>
      <c r="C80" s="472"/>
      <c r="D80" s="472"/>
      <c r="E80" s="472"/>
      <c r="F80" s="472"/>
      <c r="G80" s="472" t="n">
        <f aca="false">'Capital Cost Estimate'!$AE$565/100</f>
        <v>28800</v>
      </c>
      <c r="H80" s="472"/>
      <c r="I80" s="472" t="n">
        <f aca="false">'Operating Cost Estimate'!$P$62/130</f>
        <v>723986.872615385</v>
      </c>
      <c r="J80" s="472" t="n">
        <f aca="false">'Operating Cost Estimate'!$P$67/130</f>
        <v>187072.626461538</v>
      </c>
      <c r="K80" s="473" t="n">
        <f aca="false">SUM(B80:J80)</f>
        <v>939859.499076923</v>
      </c>
      <c r="L80" s="474" t="n">
        <f aca="false">($K80*((1+L$8)^A80))</f>
        <v>7664889.34019025</v>
      </c>
      <c r="M80" s="474" t="n">
        <f aca="false">K80*((1+L$8-M$8)^A80)</f>
        <v>223931.046307467</v>
      </c>
    </row>
    <row r="81" customFormat="false" ht="12" hidden="false" customHeight="false" outlineLevel="0" collapsed="false">
      <c r="A81" s="471" t="n">
        <v>72</v>
      </c>
      <c r="B81" s="472"/>
      <c r="C81" s="472"/>
      <c r="D81" s="472"/>
      <c r="E81" s="472"/>
      <c r="F81" s="472"/>
      <c r="G81" s="472" t="n">
        <f aca="false">'Capital Cost Estimate'!$AE$565/100</f>
        <v>28800</v>
      </c>
      <c r="H81" s="472"/>
      <c r="I81" s="472" t="n">
        <f aca="false">'Operating Cost Estimate'!$P$62/130</f>
        <v>723986.872615385</v>
      </c>
      <c r="J81" s="472" t="n">
        <f aca="false">'Operating Cost Estimate'!$P$67/130</f>
        <v>187072.626461538</v>
      </c>
      <c r="K81" s="473" t="n">
        <f aca="false">SUM(B81:J81)</f>
        <v>939859.499076923</v>
      </c>
      <c r="L81" s="474" t="n">
        <f aca="false">($K81*((1+L$8)^A81))</f>
        <v>7894836.02039595</v>
      </c>
      <c r="M81" s="474" t="n">
        <f aca="false">K81*((1+L$8-M$8)^A81)</f>
        <v>219452.425381318</v>
      </c>
    </row>
    <row r="82" customFormat="false" ht="12" hidden="false" customHeight="false" outlineLevel="0" collapsed="false">
      <c r="A82" s="471" t="n">
        <v>73</v>
      </c>
      <c r="B82" s="472"/>
      <c r="C82" s="472"/>
      <c r="D82" s="472"/>
      <c r="E82" s="472"/>
      <c r="F82" s="472"/>
      <c r="G82" s="472" t="n">
        <f aca="false">'Capital Cost Estimate'!$AE$565/100</f>
        <v>28800</v>
      </c>
      <c r="H82" s="472"/>
      <c r="I82" s="472" t="n">
        <f aca="false">'Operating Cost Estimate'!$P$62/130</f>
        <v>723986.872615385</v>
      </c>
      <c r="J82" s="472" t="n">
        <f aca="false">'Operating Cost Estimate'!$P$67/130</f>
        <v>187072.626461538</v>
      </c>
      <c r="K82" s="473" t="n">
        <f aca="false">SUM(B82:J82)</f>
        <v>939859.499076923</v>
      </c>
      <c r="L82" s="474" t="n">
        <f aca="false">($K82*((1+L$8)^A82))</f>
        <v>8131681.10100783</v>
      </c>
      <c r="M82" s="474" t="n">
        <f aca="false">K82*((1+L$8-M$8)^A82)</f>
        <v>215063.376873691</v>
      </c>
    </row>
    <row r="83" customFormat="false" ht="12" hidden="false" customHeight="false" outlineLevel="0" collapsed="false">
      <c r="A83" s="471" t="n">
        <v>74</v>
      </c>
      <c r="B83" s="472"/>
      <c r="C83" s="472"/>
      <c r="D83" s="472"/>
      <c r="E83" s="472"/>
      <c r="F83" s="472"/>
      <c r="G83" s="472" t="n">
        <f aca="false">'Capital Cost Estimate'!$AE$565/100</f>
        <v>28800</v>
      </c>
      <c r="H83" s="472"/>
      <c r="I83" s="472" t="n">
        <f aca="false">'Operating Cost Estimate'!$P$62/130</f>
        <v>723986.872615385</v>
      </c>
      <c r="J83" s="472" t="n">
        <f aca="false">'Operating Cost Estimate'!$P$67/130</f>
        <v>187072.626461538</v>
      </c>
      <c r="K83" s="473" t="n">
        <f aca="false">SUM(B83:J83)</f>
        <v>939859.499076923</v>
      </c>
      <c r="L83" s="474" t="n">
        <f aca="false">($K83*((1+L$8)^A83))</f>
        <v>8375631.53403807</v>
      </c>
      <c r="M83" s="474" t="n">
        <f aca="false">K83*((1+L$8-M$8)^A83)</f>
        <v>210762.109336217</v>
      </c>
    </row>
    <row r="84" customFormat="false" ht="12" hidden="false" customHeight="false" outlineLevel="0" collapsed="false">
      <c r="A84" s="471" t="n">
        <v>75</v>
      </c>
      <c r="B84" s="472"/>
      <c r="C84" s="472"/>
      <c r="D84" s="472"/>
      <c r="E84" s="472"/>
      <c r="F84" s="472"/>
      <c r="G84" s="472" t="n">
        <f aca="false">'Capital Cost Estimate'!$AE$565/100</f>
        <v>28800</v>
      </c>
      <c r="H84" s="472"/>
      <c r="I84" s="472" t="n">
        <f aca="false">'Operating Cost Estimate'!$P$62/130</f>
        <v>723986.872615385</v>
      </c>
      <c r="J84" s="472" t="n">
        <f aca="false">'Operating Cost Estimate'!$P$67/130</f>
        <v>187072.626461538</v>
      </c>
      <c r="K84" s="473" t="n">
        <f aca="false">SUM(B84:J84)</f>
        <v>939859.499076923</v>
      </c>
      <c r="L84" s="474" t="n">
        <f aca="false">($K84*((1+L$8)^A84))</f>
        <v>8626900.48005921</v>
      </c>
      <c r="M84" s="474" t="n">
        <f aca="false">K84*((1+L$8-M$8)^A84)</f>
        <v>206546.867149493</v>
      </c>
    </row>
    <row r="85" customFormat="false" ht="12" hidden="false" customHeight="false" outlineLevel="0" collapsed="false">
      <c r="A85" s="471" t="n">
        <v>76</v>
      </c>
      <c r="B85" s="472"/>
      <c r="C85" s="472"/>
      <c r="D85" s="472"/>
      <c r="E85" s="472"/>
      <c r="F85" s="472"/>
      <c r="G85" s="472" t="n">
        <f aca="false">'Capital Cost Estimate'!$AE$565/100</f>
        <v>28800</v>
      </c>
      <c r="H85" s="472"/>
      <c r="I85" s="472" t="n">
        <f aca="false">'Operating Cost Estimate'!$P$62/130</f>
        <v>723986.872615385</v>
      </c>
      <c r="J85" s="472" t="n">
        <f aca="false">'Operating Cost Estimate'!$P$67/130</f>
        <v>187072.626461538</v>
      </c>
      <c r="K85" s="473" t="n">
        <f aca="false">SUM(B85:J85)</f>
        <v>939859.499076923</v>
      </c>
      <c r="L85" s="474" t="n">
        <f aca="false">($K85*((1+L$8)^A85))</f>
        <v>8885707.49446099</v>
      </c>
      <c r="M85" s="474" t="n">
        <f aca="false">K85*((1+L$8-M$8)^A85)</f>
        <v>202415.929806503</v>
      </c>
    </row>
    <row r="86" customFormat="false" ht="12" hidden="false" customHeight="false" outlineLevel="0" collapsed="false">
      <c r="A86" s="471" t="n">
        <v>77</v>
      </c>
      <c r="B86" s="472"/>
      <c r="C86" s="472"/>
      <c r="D86" s="472"/>
      <c r="E86" s="472"/>
      <c r="F86" s="472"/>
      <c r="G86" s="472" t="n">
        <f aca="false">'Capital Cost Estimate'!$AE$565/100</f>
        <v>28800</v>
      </c>
      <c r="H86" s="472"/>
      <c r="I86" s="472" t="n">
        <f aca="false">'Operating Cost Estimate'!$P$62/130</f>
        <v>723986.872615385</v>
      </c>
      <c r="J86" s="472" t="n">
        <f aca="false">'Operating Cost Estimate'!$P$67/130</f>
        <v>187072.626461538</v>
      </c>
      <c r="K86" s="473" t="n">
        <f aca="false">SUM(B86:J86)</f>
        <v>939859.499076923</v>
      </c>
      <c r="L86" s="474" t="n">
        <f aca="false">($K86*((1+L$8)^A86))</f>
        <v>9152278.71929482</v>
      </c>
      <c r="M86" s="474" t="n">
        <f aca="false">K86*((1+L$8-M$8)^A86)</f>
        <v>198367.611210373</v>
      </c>
    </row>
    <row r="87" customFormat="false" ht="12" hidden="false" customHeight="false" outlineLevel="0" collapsed="false">
      <c r="A87" s="471" t="n">
        <v>78</v>
      </c>
      <c r="B87" s="472"/>
      <c r="C87" s="472"/>
      <c r="D87" s="472"/>
      <c r="E87" s="472"/>
      <c r="F87" s="472"/>
      <c r="G87" s="472" t="n">
        <f aca="false">'Capital Cost Estimate'!$AE$565/100</f>
        <v>28800</v>
      </c>
      <c r="H87" s="472"/>
      <c r="I87" s="472" t="n">
        <f aca="false">'Operating Cost Estimate'!$P$62/130</f>
        <v>723986.872615385</v>
      </c>
      <c r="J87" s="472" t="n">
        <f aca="false">'Operating Cost Estimate'!$P$67/130</f>
        <v>187072.626461538</v>
      </c>
      <c r="K87" s="473" t="n">
        <f aca="false">SUM(B87:J87)</f>
        <v>939859.499076923</v>
      </c>
      <c r="L87" s="474" t="n">
        <f aca="false">($K87*((1+L$8)^A87))</f>
        <v>9426847.08087366</v>
      </c>
      <c r="M87" s="474" t="n">
        <f aca="false">K87*((1+L$8-M$8)^A87)</f>
        <v>194400.258986166</v>
      </c>
    </row>
    <row r="88" customFormat="false" ht="12" hidden="false" customHeight="false" outlineLevel="0" collapsed="false">
      <c r="A88" s="471" t="n">
        <v>79</v>
      </c>
      <c r="B88" s="472"/>
      <c r="C88" s="472"/>
      <c r="D88" s="472"/>
      <c r="E88" s="472"/>
      <c r="F88" s="472"/>
      <c r="G88" s="472" t="n">
        <f aca="false">'Capital Cost Estimate'!$AE$565/100</f>
        <v>28800</v>
      </c>
      <c r="H88" s="472"/>
      <c r="I88" s="472" t="n">
        <f aca="false">'Operating Cost Estimate'!$P$62/130</f>
        <v>723986.872615385</v>
      </c>
      <c r="J88" s="472" t="n">
        <f aca="false">'Operating Cost Estimate'!$P$67/130</f>
        <v>187072.626461538</v>
      </c>
      <c r="K88" s="473" t="n">
        <f aca="false">SUM(B88:J88)</f>
        <v>939859.499076923</v>
      </c>
      <c r="L88" s="474" t="n">
        <f aca="false">($K88*((1+L$8)^A88))</f>
        <v>9709652.49329987</v>
      </c>
      <c r="M88" s="474" t="n">
        <f aca="false">K88*((1+L$8-M$8)^A88)</f>
        <v>190512.253806442</v>
      </c>
    </row>
    <row r="89" customFormat="false" ht="12" hidden="false" customHeight="false" outlineLevel="0" collapsed="false">
      <c r="A89" s="471" t="n">
        <v>80</v>
      </c>
      <c r="B89" s="472"/>
      <c r="C89" s="472"/>
      <c r="D89" s="472"/>
      <c r="E89" s="472"/>
      <c r="F89" s="472"/>
      <c r="G89" s="472" t="n">
        <f aca="false">'Capital Cost Estimate'!$AE$565/100</f>
        <v>28800</v>
      </c>
      <c r="H89" s="472"/>
      <c r="I89" s="472" t="n">
        <f aca="false">'Operating Cost Estimate'!$P$62/130</f>
        <v>723986.872615385</v>
      </c>
      <c r="J89" s="472" t="n">
        <f aca="false">'Operating Cost Estimate'!$P$67/130</f>
        <v>187072.626461538</v>
      </c>
      <c r="K89" s="473" t="n">
        <f aca="false">SUM(B89:J89)</f>
        <v>939859.499076923</v>
      </c>
      <c r="L89" s="474" t="n">
        <f aca="false">($K89*((1+L$8)^A89))</f>
        <v>10000942.0680989</v>
      </c>
      <c r="M89" s="474" t="n">
        <f aca="false">K89*((1+L$8-M$8)^A89)</f>
        <v>186702.008730314</v>
      </c>
    </row>
    <row r="90" customFormat="false" ht="12" hidden="false" customHeight="false" outlineLevel="0" collapsed="false">
      <c r="A90" s="471" t="n">
        <v>81</v>
      </c>
      <c r="B90" s="472"/>
      <c r="C90" s="472"/>
      <c r="D90" s="472"/>
      <c r="E90" s="472"/>
      <c r="F90" s="472"/>
      <c r="G90" s="472" t="n">
        <f aca="false">'Capital Cost Estimate'!$AE$565/100</f>
        <v>28800</v>
      </c>
      <c r="H90" s="472"/>
      <c r="I90" s="472" t="n">
        <f aca="false">'Operating Cost Estimate'!$P$62/130</f>
        <v>723986.872615385</v>
      </c>
      <c r="J90" s="472" t="n">
        <f aca="false">'Operating Cost Estimate'!$P$67/130</f>
        <v>187072.626461538</v>
      </c>
      <c r="K90" s="473" t="n">
        <f aca="false">SUM(B90:J90)</f>
        <v>939859.499076923</v>
      </c>
      <c r="L90" s="474" t="n">
        <f aca="false">($K90*((1+L$8)^A90))</f>
        <v>10300970.3301418</v>
      </c>
      <c r="M90" s="474" t="n">
        <f aca="false">K90*((1+L$8-M$8)^A90)</f>
        <v>182967.968555707</v>
      </c>
    </row>
    <row r="91" customFormat="false" ht="12" hidden="false" customHeight="false" outlineLevel="0" collapsed="false">
      <c r="A91" s="471" t="n">
        <v>82</v>
      </c>
      <c r="B91" s="472"/>
      <c r="C91" s="472"/>
      <c r="D91" s="472"/>
      <c r="E91" s="472"/>
      <c r="F91" s="472"/>
      <c r="G91" s="472" t="n">
        <f aca="false">'Capital Cost Estimate'!$AE$565/100</f>
        <v>28800</v>
      </c>
      <c r="H91" s="472"/>
      <c r="I91" s="472" t="n">
        <f aca="false">'Operating Cost Estimate'!$P$62/130</f>
        <v>723986.872615385</v>
      </c>
      <c r="J91" s="472" t="n">
        <f aca="false">'Operating Cost Estimate'!$P$67/130</f>
        <v>187072.626461538</v>
      </c>
      <c r="K91" s="473" t="n">
        <f aca="false">SUM(B91:J91)</f>
        <v>939859.499076923</v>
      </c>
      <c r="L91" s="474" t="n">
        <f aca="false">($K91*((1+L$8)^A91))</f>
        <v>10609999.4400461</v>
      </c>
      <c r="M91" s="474" t="n">
        <f aca="false">K91*((1+L$8-M$8)^A91)</f>
        <v>179308.609184593</v>
      </c>
    </row>
    <row r="92" customFormat="false" ht="12" hidden="false" customHeight="false" outlineLevel="0" collapsed="false">
      <c r="A92" s="471" t="n">
        <v>83</v>
      </c>
      <c r="B92" s="472"/>
      <c r="C92" s="472"/>
      <c r="D92" s="472"/>
      <c r="E92" s="472"/>
      <c r="F92" s="472"/>
      <c r="G92" s="472" t="n">
        <f aca="false">'Capital Cost Estimate'!$AE$565/100</f>
        <v>28800</v>
      </c>
      <c r="H92" s="472"/>
      <c r="I92" s="472" t="n">
        <f aca="false">'Operating Cost Estimate'!$P$62/130</f>
        <v>723986.872615385</v>
      </c>
      <c r="J92" s="472" t="n">
        <f aca="false">'Operating Cost Estimate'!$P$67/130</f>
        <v>187072.626461538</v>
      </c>
      <c r="K92" s="473" t="n">
        <f aca="false">SUM(B92:J92)</f>
        <v>939859.499076923</v>
      </c>
      <c r="L92" s="474" t="n">
        <f aca="false">($K92*((1+L$8)^A92))</f>
        <v>10928299.4232475</v>
      </c>
      <c r="M92" s="474" t="n">
        <f aca="false">K92*((1+L$8-M$8)^A92)</f>
        <v>175722.437000901</v>
      </c>
    </row>
    <row r="93" customFormat="false" ht="12" hidden="false" customHeight="false" outlineLevel="0" collapsed="false">
      <c r="A93" s="471" t="n">
        <v>84</v>
      </c>
      <c r="B93" s="472"/>
      <c r="C93" s="472"/>
      <c r="D93" s="472"/>
      <c r="E93" s="472"/>
      <c r="F93" s="472"/>
      <c r="G93" s="472" t="n">
        <f aca="false">'Capital Cost Estimate'!$AE$565/100</f>
        <v>28800</v>
      </c>
      <c r="H93" s="472"/>
      <c r="I93" s="472" t="n">
        <f aca="false">'Operating Cost Estimate'!$P$62/130</f>
        <v>723986.872615385</v>
      </c>
      <c r="J93" s="472" t="n">
        <f aca="false">'Operating Cost Estimate'!$P$67/130</f>
        <v>187072.626461538</v>
      </c>
      <c r="K93" s="473" t="n">
        <f aca="false">SUM(B93:J93)</f>
        <v>939859.499076923</v>
      </c>
      <c r="L93" s="474" t="n">
        <f aca="false">($K93*((1+L$8)^A93))</f>
        <v>11256148.4059449</v>
      </c>
      <c r="M93" s="474" t="n">
        <f aca="false">K93*((1+L$8-M$8)^A93)</f>
        <v>172207.988260883</v>
      </c>
    </row>
    <row r="94" customFormat="false" ht="12" hidden="false" customHeight="false" outlineLevel="0" collapsed="false">
      <c r="A94" s="471" t="n">
        <v>85</v>
      </c>
      <c r="B94" s="472"/>
      <c r="C94" s="472"/>
      <c r="D94" s="472"/>
      <c r="E94" s="472"/>
      <c r="F94" s="472"/>
      <c r="G94" s="472" t="n">
        <f aca="false">'Capital Cost Estimate'!$AE$565/100</f>
        <v>28800</v>
      </c>
      <c r="H94" s="472"/>
      <c r="I94" s="472" t="n">
        <f aca="false">'Operating Cost Estimate'!$P$62/130</f>
        <v>723986.872615385</v>
      </c>
      <c r="J94" s="472" t="n">
        <f aca="false">'Operating Cost Estimate'!$P$67/130</f>
        <v>187072.626461538</v>
      </c>
      <c r="K94" s="473" t="n">
        <f aca="false">SUM(B94:J94)</f>
        <v>939859.499076923</v>
      </c>
      <c r="L94" s="474" t="n">
        <f aca="false">($K94*((1+L$8)^A94))</f>
        <v>11593832.8581232</v>
      </c>
      <c r="M94" s="474" t="n">
        <f aca="false">K94*((1+L$8-M$8)^A94)</f>
        <v>168763.828495666</v>
      </c>
    </row>
    <row r="95" customFormat="false" ht="12" hidden="false" customHeight="false" outlineLevel="0" collapsed="false">
      <c r="A95" s="471" t="n">
        <v>86</v>
      </c>
      <c r="B95" s="472"/>
      <c r="C95" s="472"/>
      <c r="D95" s="472"/>
      <c r="E95" s="472"/>
      <c r="F95" s="472"/>
      <c r="G95" s="472" t="n">
        <f aca="false">'Capital Cost Estimate'!$AE$565/100</f>
        <v>28800</v>
      </c>
      <c r="H95" s="472"/>
      <c r="I95" s="472" t="n">
        <f aca="false">'Operating Cost Estimate'!$P$62/130</f>
        <v>723986.872615385</v>
      </c>
      <c r="J95" s="472" t="n">
        <f aca="false">'Operating Cost Estimate'!$P$67/130</f>
        <v>187072.626461538</v>
      </c>
      <c r="K95" s="473" t="n">
        <f aca="false">SUM(B95:J95)</f>
        <v>939859.499076923</v>
      </c>
      <c r="L95" s="474" t="n">
        <f aca="false">($K95*((1+L$8)^A95))</f>
        <v>11941647.8438669</v>
      </c>
      <c r="M95" s="474" t="n">
        <f aca="false">K95*((1+L$8-M$8)^A95)</f>
        <v>165388.551925752</v>
      </c>
    </row>
    <row r="96" customFormat="false" ht="12" hidden="false" customHeight="false" outlineLevel="0" collapsed="false">
      <c r="A96" s="471" t="n">
        <v>87</v>
      </c>
      <c r="B96" s="472"/>
      <c r="C96" s="472"/>
      <c r="D96" s="472"/>
      <c r="E96" s="472"/>
      <c r="F96" s="472"/>
      <c r="G96" s="472" t="n">
        <f aca="false">'Capital Cost Estimate'!$AE$565/100</f>
        <v>28800</v>
      </c>
      <c r="H96" s="472"/>
      <c r="I96" s="472" t="n">
        <f aca="false">'Operating Cost Estimate'!$P$62/130</f>
        <v>723986.872615385</v>
      </c>
      <c r="J96" s="472" t="n">
        <f aca="false">'Operating Cost Estimate'!$P$67/130</f>
        <v>187072.626461538</v>
      </c>
      <c r="K96" s="473" t="n">
        <f aca="false">SUM(B96:J96)</f>
        <v>939859.499076923</v>
      </c>
      <c r="L96" s="474" t="n">
        <f aca="false">($K96*((1+L$8)^A96))</f>
        <v>12299897.279183</v>
      </c>
      <c r="M96" s="474" t="n">
        <f aca="false">K96*((1+L$8-M$8)^A96)</f>
        <v>162080.780887237</v>
      </c>
    </row>
    <row r="97" customFormat="false" ht="12" hidden="false" customHeight="false" outlineLevel="0" collapsed="false">
      <c r="A97" s="471" t="n">
        <v>88</v>
      </c>
      <c r="B97" s="472"/>
      <c r="C97" s="472"/>
      <c r="D97" s="472"/>
      <c r="E97" s="472"/>
      <c r="F97" s="472"/>
      <c r="G97" s="472" t="n">
        <f aca="false">'Capital Cost Estimate'!$AE$565/100</f>
        <v>28800</v>
      </c>
      <c r="H97" s="472"/>
      <c r="I97" s="472" t="n">
        <f aca="false">'Operating Cost Estimate'!$P$62/130</f>
        <v>723986.872615385</v>
      </c>
      <c r="J97" s="472" t="n">
        <f aca="false">'Operating Cost Estimate'!$P$67/130</f>
        <v>187072.626461538</v>
      </c>
      <c r="K97" s="473" t="n">
        <f aca="false">SUM(B97:J97)</f>
        <v>939859.499076923</v>
      </c>
      <c r="L97" s="474" t="n">
        <f aca="false">($K97*((1+L$8)^A97))</f>
        <v>12668894.1975584</v>
      </c>
      <c r="M97" s="474" t="n">
        <f aca="false">K97*((1+L$8-M$8)^A97)</f>
        <v>158839.165269492</v>
      </c>
    </row>
    <row r="98" customFormat="false" ht="12" hidden="false" customHeight="false" outlineLevel="0" collapsed="false">
      <c r="A98" s="471" t="n">
        <v>89</v>
      </c>
      <c r="B98" s="472"/>
      <c r="C98" s="472"/>
      <c r="D98" s="472"/>
      <c r="E98" s="472"/>
      <c r="F98" s="472"/>
      <c r="G98" s="472" t="n">
        <f aca="false">'Capital Cost Estimate'!$AE$565/100</f>
        <v>28800</v>
      </c>
      <c r="H98" s="472"/>
      <c r="I98" s="472" t="n">
        <f aca="false">'Operating Cost Estimate'!$P$62/130</f>
        <v>723986.872615385</v>
      </c>
      <c r="J98" s="472" t="n">
        <f aca="false">'Operating Cost Estimate'!$P$67/130</f>
        <v>187072.626461538</v>
      </c>
      <c r="K98" s="473" t="n">
        <f aca="false">SUM(B98:J98)</f>
        <v>939859.499076923</v>
      </c>
      <c r="L98" s="474" t="n">
        <f aca="false">($K98*((1+L$8)^A98))</f>
        <v>13048961.0234852</v>
      </c>
      <c r="M98" s="474" t="n">
        <f aca="false">K98*((1+L$8-M$8)^A98)</f>
        <v>155662.381964103</v>
      </c>
    </row>
    <row r="99" customFormat="false" ht="12" hidden="false" customHeight="false" outlineLevel="0" collapsed="false">
      <c r="A99" s="471" t="n">
        <v>90</v>
      </c>
      <c r="B99" s="472"/>
      <c r="C99" s="472"/>
      <c r="D99" s="472"/>
      <c r="E99" s="472"/>
      <c r="F99" s="472"/>
      <c r="G99" s="472" t="n">
        <f aca="false">'Capital Cost Estimate'!$AE$565/100</f>
        <v>28800</v>
      </c>
      <c r="H99" s="472"/>
      <c r="I99" s="472" t="n">
        <f aca="false">'Operating Cost Estimate'!$P$62/130</f>
        <v>723986.872615385</v>
      </c>
      <c r="J99" s="472" t="n">
        <f aca="false">'Operating Cost Estimate'!$P$67/130</f>
        <v>187072.626461538</v>
      </c>
      <c r="K99" s="473" t="n">
        <f aca="false">SUM(B99:J99)</f>
        <v>939859.499076923</v>
      </c>
      <c r="L99" s="474" t="n">
        <f aca="false">($K99*((1+L$8)^A99))</f>
        <v>13440429.8541897</v>
      </c>
      <c r="M99" s="474" t="n">
        <f aca="false">K99*((1+L$8-M$8)^A99)</f>
        <v>152549.134324821</v>
      </c>
    </row>
    <row r="100" customFormat="false" ht="12" hidden="false" customHeight="false" outlineLevel="0" collapsed="false">
      <c r="A100" s="471" t="n">
        <v>91</v>
      </c>
      <c r="B100" s="472"/>
      <c r="C100" s="472"/>
      <c r="D100" s="472"/>
      <c r="E100" s="472"/>
      <c r="F100" s="472"/>
      <c r="G100" s="472" t="n">
        <f aca="false">'Capital Cost Estimate'!$AE$565/100</f>
        <v>28800</v>
      </c>
      <c r="H100" s="472"/>
      <c r="I100" s="472" t="n">
        <f aca="false">'Operating Cost Estimate'!$P$62/130</f>
        <v>723986.872615385</v>
      </c>
      <c r="J100" s="472" t="n">
        <f aca="false">'Operating Cost Estimate'!$P$67/130</f>
        <v>187072.626461538</v>
      </c>
      <c r="K100" s="473" t="n">
        <f aca="false">SUM(B100:J100)</f>
        <v>939859.499076923</v>
      </c>
      <c r="L100" s="474" t="n">
        <f aca="false">($K100*((1+L$8)^A100))</f>
        <v>13843642.7498154</v>
      </c>
      <c r="M100" s="474" t="n">
        <f aca="false">K100*((1+L$8-M$8)^A100)</f>
        <v>149498.151638324</v>
      </c>
    </row>
    <row r="101" customFormat="false" ht="12" hidden="false" customHeight="false" outlineLevel="0" collapsed="false">
      <c r="A101" s="471" t="n">
        <v>92</v>
      </c>
      <c r="B101" s="472"/>
      <c r="C101" s="472"/>
      <c r="D101" s="472"/>
      <c r="E101" s="472"/>
      <c r="F101" s="472"/>
      <c r="G101" s="472" t="n">
        <f aca="false">'Capital Cost Estimate'!$AE$565/100</f>
        <v>28800</v>
      </c>
      <c r="H101" s="472"/>
      <c r="I101" s="472" t="n">
        <f aca="false">'Operating Cost Estimate'!$P$62/130</f>
        <v>723986.872615385</v>
      </c>
      <c r="J101" s="472" t="n">
        <f aca="false">'Operating Cost Estimate'!$P$67/130</f>
        <v>187072.626461538</v>
      </c>
      <c r="K101" s="473" t="n">
        <f aca="false">SUM(B101:J101)</f>
        <v>939859.499076923</v>
      </c>
      <c r="L101" s="474" t="n">
        <f aca="false">($K101*((1+L$8)^A101))</f>
        <v>14258952.0323099</v>
      </c>
      <c r="M101" s="474" t="n">
        <f aca="false">K101*((1+L$8-M$8)^A101)</f>
        <v>146508.188605558</v>
      </c>
    </row>
    <row r="102" customFormat="false" ht="12" hidden="false" customHeight="false" outlineLevel="0" collapsed="false">
      <c r="A102" s="471" t="n">
        <v>93</v>
      </c>
      <c r="B102" s="472"/>
      <c r="C102" s="472"/>
      <c r="D102" s="472"/>
      <c r="E102" s="472"/>
      <c r="F102" s="472"/>
      <c r="G102" s="472" t="n">
        <f aca="false">'Capital Cost Estimate'!$AE$565/100</f>
        <v>28800</v>
      </c>
      <c r="H102" s="472"/>
      <c r="I102" s="472" t="n">
        <f aca="false">'Operating Cost Estimate'!$P$62/130</f>
        <v>723986.872615385</v>
      </c>
      <c r="J102" s="472" t="n">
        <f aca="false">'Operating Cost Estimate'!$P$67/130</f>
        <v>187072.626461538</v>
      </c>
      <c r="K102" s="473" t="n">
        <f aca="false">SUM(B102:J102)</f>
        <v>939859.499076923</v>
      </c>
      <c r="L102" s="474" t="n">
        <f aca="false">($K102*((1+L$8)^A102))</f>
        <v>14686720.5932792</v>
      </c>
      <c r="M102" s="474" t="n">
        <f aca="false">K102*((1+L$8-M$8)^A102)</f>
        <v>143578.024833446</v>
      </c>
    </row>
    <row r="103" customFormat="false" ht="12" hidden="false" customHeight="false" outlineLevel="0" collapsed="false">
      <c r="A103" s="471" t="n">
        <v>94</v>
      </c>
      <c r="B103" s="472"/>
      <c r="C103" s="472"/>
      <c r="D103" s="472"/>
      <c r="E103" s="472"/>
      <c r="F103" s="472"/>
      <c r="G103" s="472" t="n">
        <f aca="false">'Capital Cost Estimate'!$AE$565/100</f>
        <v>28800</v>
      </c>
      <c r="H103" s="472"/>
      <c r="I103" s="472" t="n">
        <f aca="false">'Operating Cost Estimate'!$P$62/130</f>
        <v>723986.872615385</v>
      </c>
      <c r="J103" s="472" t="n">
        <f aca="false">'Operating Cost Estimate'!$P$67/130</f>
        <v>187072.626461538</v>
      </c>
      <c r="K103" s="473" t="n">
        <f aca="false">SUM(B103:J103)</f>
        <v>939859.499076923</v>
      </c>
      <c r="L103" s="474" t="n">
        <f aca="false">($K103*((1+L$8)^A103))</f>
        <v>15127322.2110776</v>
      </c>
      <c r="M103" s="474" t="n">
        <f aca="false">K103*((1+L$8-M$8)^A103)</f>
        <v>140706.464336778</v>
      </c>
    </row>
    <row r="104" customFormat="false" ht="12" hidden="false" customHeight="false" outlineLevel="0" collapsed="false">
      <c r="A104" s="471" t="n">
        <v>95</v>
      </c>
      <c r="B104" s="472"/>
      <c r="C104" s="472"/>
      <c r="D104" s="472"/>
      <c r="E104" s="472"/>
      <c r="F104" s="472"/>
      <c r="G104" s="472" t="n">
        <f aca="false">'Capital Cost Estimate'!$AE$565/100</f>
        <v>28800</v>
      </c>
      <c r="H104" s="472"/>
      <c r="I104" s="472" t="n">
        <f aca="false">'Operating Cost Estimate'!$P$62/130</f>
        <v>723986.872615385</v>
      </c>
      <c r="J104" s="472" t="n">
        <f aca="false">'Operating Cost Estimate'!$P$67/130</f>
        <v>187072.626461538</v>
      </c>
      <c r="K104" s="473" t="n">
        <f aca="false">SUM(B104:J104)</f>
        <v>939859.499076923</v>
      </c>
      <c r="L104" s="474" t="n">
        <f aca="false">($K104*((1+L$8)^A104))</f>
        <v>15581141.8774099</v>
      </c>
      <c r="M104" s="474" t="n">
        <f aca="false">K104*((1+L$8-M$8)^A104)</f>
        <v>137892.335050042</v>
      </c>
    </row>
    <row r="105" customFormat="false" ht="12" hidden="false" customHeight="false" outlineLevel="0" collapsed="false">
      <c r="A105" s="471" t="n">
        <v>96</v>
      </c>
      <c r="B105" s="472"/>
      <c r="C105" s="472"/>
      <c r="D105" s="472"/>
      <c r="E105" s="472"/>
      <c r="F105" s="472"/>
      <c r="G105" s="472" t="n">
        <f aca="false">'Capital Cost Estimate'!$AE$565/100</f>
        <v>28800</v>
      </c>
      <c r="H105" s="472"/>
      <c r="I105" s="472" t="n">
        <f aca="false">'Operating Cost Estimate'!$P$62/130</f>
        <v>723986.872615385</v>
      </c>
      <c r="J105" s="472" t="n">
        <f aca="false">'Operating Cost Estimate'!$P$67/130</f>
        <v>187072.626461538</v>
      </c>
      <c r="K105" s="473" t="n">
        <f aca="false">SUM(B105:J105)</f>
        <v>939859.499076923</v>
      </c>
      <c r="L105" s="474" t="n">
        <f aca="false">($K105*((1+L$8)^A105))</f>
        <v>16048576.1337322</v>
      </c>
      <c r="M105" s="474" t="n">
        <f aca="false">K105*((1+L$8-M$8)^A105)</f>
        <v>135134.488349041</v>
      </c>
    </row>
    <row r="106" customFormat="false" ht="12" hidden="false" customHeight="false" outlineLevel="0" collapsed="false">
      <c r="A106" s="471" t="n">
        <v>97</v>
      </c>
      <c r="B106" s="472"/>
      <c r="C106" s="472"/>
      <c r="D106" s="472"/>
      <c r="E106" s="472"/>
      <c r="F106" s="472"/>
      <c r="G106" s="472" t="n">
        <f aca="false">'Capital Cost Estimate'!$AE$565/100</f>
        <v>28800</v>
      </c>
      <c r="H106" s="472"/>
      <c r="I106" s="472" t="n">
        <f aca="false">'Operating Cost Estimate'!$P$62/130</f>
        <v>723986.872615385</v>
      </c>
      <c r="J106" s="472" t="n">
        <f aca="false">'Operating Cost Estimate'!$P$67/130</f>
        <v>187072.626461538</v>
      </c>
      <c r="K106" s="473" t="n">
        <f aca="false">SUM(B106:J106)</f>
        <v>939859.499076923</v>
      </c>
      <c r="L106" s="474" t="n">
        <f aca="false">($K106*((1+L$8)^A106))</f>
        <v>16530033.4177442</v>
      </c>
      <c r="M106" s="474" t="n">
        <f aca="false">K106*((1+L$8-M$8)^A106)</f>
        <v>132431.79858206</v>
      </c>
    </row>
    <row r="107" customFormat="false" ht="12" hidden="false" customHeight="false" outlineLevel="0" collapsed="false">
      <c r="A107" s="471" t="n">
        <v>98</v>
      </c>
      <c r="B107" s="472"/>
      <c r="C107" s="472"/>
      <c r="D107" s="472"/>
      <c r="E107" s="472"/>
      <c r="F107" s="472"/>
      <c r="G107" s="472" t="n">
        <f aca="false">'Capital Cost Estimate'!$AE$565/100</f>
        <v>28800</v>
      </c>
      <c r="H107" s="472"/>
      <c r="I107" s="472" t="n">
        <f aca="false">'Operating Cost Estimate'!$P$62/130</f>
        <v>723986.872615385</v>
      </c>
      <c r="J107" s="472" t="n">
        <f aca="false">'Operating Cost Estimate'!$P$67/130</f>
        <v>187072.626461538</v>
      </c>
      <c r="K107" s="473" t="n">
        <f aca="false">SUM(B107:J107)</f>
        <v>939859.499076923</v>
      </c>
      <c r="L107" s="474" t="n">
        <f aca="false">($K107*((1+L$8)^A107))</f>
        <v>17025934.4202765</v>
      </c>
      <c r="M107" s="474" t="n">
        <f aca="false">K107*((1+L$8-M$8)^A107)</f>
        <v>129783.162610419</v>
      </c>
    </row>
    <row r="108" customFormat="false" ht="12" hidden="false" customHeight="false" outlineLevel="0" collapsed="false">
      <c r="A108" s="471" t="n">
        <v>99</v>
      </c>
      <c r="B108" s="472"/>
      <c r="C108" s="472"/>
      <c r="D108" s="472"/>
      <c r="E108" s="472"/>
      <c r="F108" s="472"/>
      <c r="G108" s="472" t="n">
        <f aca="false">'Capital Cost Estimate'!$AE$565/100</f>
        <v>28800</v>
      </c>
      <c r="H108" s="472"/>
      <c r="I108" s="472" t="n">
        <f aca="false">'Operating Cost Estimate'!$P$62/130</f>
        <v>723986.872615385</v>
      </c>
      <c r="J108" s="472" t="n">
        <f aca="false">'Operating Cost Estimate'!$P$67/130</f>
        <v>187072.626461538</v>
      </c>
      <c r="K108" s="473" t="n">
        <f aca="false">SUM(B108:J108)</f>
        <v>939859.499076923</v>
      </c>
      <c r="L108" s="474" t="n">
        <f aca="false">($K108*((1+L$8)^A108))</f>
        <v>17536712.4528848</v>
      </c>
      <c r="M108" s="474" t="n">
        <f aca="false">K108*((1+L$8-M$8)^A108)</f>
        <v>127187.499358211</v>
      </c>
    </row>
    <row r="109" customFormat="false" ht="12" hidden="false" customHeight="false" outlineLevel="0" collapsed="false">
      <c r="A109" s="471" t="n">
        <v>100</v>
      </c>
      <c r="B109" s="472"/>
      <c r="C109" s="472"/>
      <c r="D109" s="472"/>
      <c r="E109" s="472"/>
      <c r="F109" s="472"/>
      <c r="G109" s="472"/>
      <c r="H109" s="472"/>
      <c r="I109" s="472" t="n">
        <f aca="false">'Operating Cost Estimate'!$P$62/130</f>
        <v>723986.872615385</v>
      </c>
      <c r="J109" s="472" t="n">
        <f aca="false">'Operating Cost Estimate'!$P$67/130</f>
        <v>187072.626461538</v>
      </c>
      <c r="K109" s="473" t="n">
        <f aca="false">SUM(B109:J109)</f>
        <v>911059.499076923</v>
      </c>
      <c r="L109" s="474" t="n">
        <f aca="false">($K109*((1+L$8)^A109))</f>
        <v>17509317.2254227</v>
      </c>
      <c r="M109" s="474" t="n">
        <f aca="false">K109*((1+L$8-M$8)^A109)</f>
        <v>120824.306161278</v>
      </c>
    </row>
    <row r="110" customFormat="false" ht="12" hidden="false" customHeight="false" outlineLevel="0" collapsed="false">
      <c r="A110" s="471" t="n">
        <v>101</v>
      </c>
      <c r="B110" s="472"/>
      <c r="C110" s="472"/>
      <c r="D110" s="472"/>
      <c r="E110" s="472"/>
      <c r="F110" s="472"/>
      <c r="G110" s="472"/>
      <c r="H110" s="472"/>
      <c r="I110" s="472" t="n">
        <f aca="false">'Operating Cost Estimate'!$P$62/130</f>
        <v>723986.872615385</v>
      </c>
      <c r="J110" s="472" t="n">
        <f aca="false">'Operating Cost Estimate'!$P$67/130</f>
        <v>187072.626461538</v>
      </c>
      <c r="K110" s="473" t="n">
        <f aca="false">SUM(B110:J110)</f>
        <v>911059.499076923</v>
      </c>
      <c r="L110" s="474" t="n">
        <f aca="false">($K110*((1+L$8)^A110))</f>
        <v>18034596.7421854</v>
      </c>
      <c r="M110" s="474" t="n">
        <f aca="false">K110*((1+L$8-M$8)^A110)</f>
        <v>118407.820038052</v>
      </c>
    </row>
    <row r="111" customFormat="false" ht="12" hidden="false" customHeight="false" outlineLevel="0" collapsed="false">
      <c r="A111" s="471" t="n">
        <v>102</v>
      </c>
      <c r="B111" s="472"/>
      <c r="C111" s="472"/>
      <c r="D111" s="472"/>
      <c r="E111" s="472"/>
      <c r="F111" s="472"/>
      <c r="G111" s="472"/>
      <c r="H111" s="472"/>
      <c r="I111" s="472" t="n">
        <f aca="false">'Operating Cost Estimate'!$P$62/130</f>
        <v>723986.872615385</v>
      </c>
      <c r="J111" s="472" t="n">
        <f aca="false">'Operating Cost Estimate'!$P$67/130</f>
        <v>187072.626461538</v>
      </c>
      <c r="K111" s="473" t="n">
        <f aca="false">SUM(B111:J111)</f>
        <v>911059.499076923</v>
      </c>
      <c r="L111" s="474" t="n">
        <f aca="false">($K111*((1+L$8)^A111))</f>
        <v>18575634.6444509</v>
      </c>
      <c r="M111" s="474" t="n">
        <f aca="false">K111*((1+L$8-M$8)^A111)</f>
        <v>116039.663637291</v>
      </c>
    </row>
    <row r="112" customFormat="false" ht="12" hidden="false" customHeight="false" outlineLevel="0" collapsed="false">
      <c r="A112" s="471" t="n">
        <v>103</v>
      </c>
      <c r="B112" s="472"/>
      <c r="C112" s="472"/>
      <c r="D112" s="472"/>
      <c r="E112" s="472"/>
      <c r="F112" s="472"/>
      <c r="G112" s="472"/>
      <c r="H112" s="472"/>
      <c r="I112" s="472" t="n">
        <f aca="false">'Operating Cost Estimate'!$P$62/130</f>
        <v>723986.872615385</v>
      </c>
      <c r="J112" s="472" t="n">
        <f aca="false">'Operating Cost Estimate'!$P$67/130</f>
        <v>187072.626461538</v>
      </c>
      <c r="K112" s="473" t="n">
        <f aca="false">SUM(B112:J112)</f>
        <v>911059.499076923</v>
      </c>
      <c r="L112" s="474" t="n">
        <f aca="false">($K112*((1+L$8)^A112))</f>
        <v>19132903.6837844</v>
      </c>
      <c r="M112" s="474" t="n">
        <f aca="false">K112*((1+L$8-M$8)^A112)</f>
        <v>113718.870364545</v>
      </c>
    </row>
    <row r="113" customFormat="false" ht="12" hidden="false" customHeight="false" outlineLevel="0" collapsed="false">
      <c r="A113" s="471" t="n">
        <v>104</v>
      </c>
      <c r="B113" s="472"/>
      <c r="C113" s="472"/>
      <c r="D113" s="472"/>
      <c r="E113" s="472"/>
      <c r="F113" s="472"/>
      <c r="G113" s="472"/>
      <c r="H113" s="472"/>
      <c r="I113" s="472" t="n">
        <f aca="false">'Operating Cost Estimate'!$P$62/130</f>
        <v>723986.872615385</v>
      </c>
      <c r="J113" s="472" t="n">
        <f aca="false">'Operating Cost Estimate'!$P$67/130</f>
        <v>187072.626461538</v>
      </c>
      <c r="K113" s="473" t="n">
        <f aca="false">SUM(B113:J113)</f>
        <v>911059.499076923</v>
      </c>
      <c r="L113" s="474" t="n">
        <f aca="false">($K113*((1+L$8)^A113))</f>
        <v>19706890.794298</v>
      </c>
      <c r="M113" s="474" t="n">
        <f aca="false">K113*((1+L$8-M$8)^A113)</f>
        <v>111444.492957254</v>
      </c>
    </row>
    <row r="114" customFormat="false" ht="12" hidden="false" customHeight="false" outlineLevel="0" collapsed="false">
      <c r="A114" s="471" t="n">
        <v>105</v>
      </c>
      <c r="B114" s="472"/>
      <c r="C114" s="472"/>
      <c r="D114" s="472"/>
      <c r="E114" s="472"/>
      <c r="F114" s="472"/>
      <c r="G114" s="472"/>
      <c r="H114" s="472"/>
      <c r="I114" s="472" t="n">
        <f aca="false">'Operating Cost Estimate'!$P$62/130</f>
        <v>723986.872615385</v>
      </c>
      <c r="J114" s="472" t="n">
        <f aca="false">'Operating Cost Estimate'!$P$67/130</f>
        <v>187072.626461538</v>
      </c>
      <c r="K114" s="473" t="n">
        <f aca="false">SUM(B114:J114)</f>
        <v>911059.499076923</v>
      </c>
      <c r="L114" s="474" t="n">
        <f aca="false">($K114*((1+L$8)^A114))</f>
        <v>20298097.5181269</v>
      </c>
      <c r="M114" s="474" t="n">
        <f aca="false">K114*((1+L$8-M$8)^A114)</f>
        <v>109215.603098109</v>
      </c>
    </row>
    <row r="115" customFormat="false" ht="12" hidden="false" customHeight="false" outlineLevel="0" collapsed="false">
      <c r="A115" s="471" t="n">
        <v>106</v>
      </c>
      <c r="B115" s="472"/>
      <c r="C115" s="472"/>
      <c r="D115" s="472"/>
      <c r="E115" s="472"/>
      <c r="F115" s="472"/>
      <c r="G115" s="472"/>
      <c r="H115" s="472"/>
      <c r="I115" s="472" t="n">
        <f aca="false">'Operating Cost Estimate'!$P$62/130</f>
        <v>723986.872615385</v>
      </c>
      <c r="J115" s="472" t="n">
        <f aca="false">'Operating Cost Estimate'!$P$67/130</f>
        <v>187072.626461538</v>
      </c>
      <c r="K115" s="473" t="n">
        <f aca="false">SUM(B115:J115)</f>
        <v>911059.499076923</v>
      </c>
      <c r="L115" s="474" t="n">
        <f aca="false">($K115*((1+L$8)^A115))</f>
        <v>20907040.4436707</v>
      </c>
      <c r="M115" s="474" t="n">
        <f aca="false">K115*((1+L$8-M$8)^A115)</f>
        <v>107031.291036147</v>
      </c>
    </row>
    <row r="116" customFormat="false" ht="12" hidden="false" customHeight="false" outlineLevel="0" collapsed="false">
      <c r="A116" s="471" t="n">
        <v>107</v>
      </c>
      <c r="B116" s="472"/>
      <c r="C116" s="472"/>
      <c r="D116" s="472"/>
      <c r="E116" s="472"/>
      <c r="F116" s="472"/>
      <c r="G116" s="472"/>
      <c r="H116" s="472"/>
      <c r="I116" s="472" t="n">
        <f aca="false">'Operating Cost Estimate'!$P$62/130</f>
        <v>723986.872615385</v>
      </c>
      <c r="J116" s="472" t="n">
        <f aca="false">'Operating Cost Estimate'!$P$67/130</f>
        <v>187072.626461538</v>
      </c>
      <c r="K116" s="473" t="n">
        <f aca="false">SUM(B116:J116)</f>
        <v>911059.499076923</v>
      </c>
      <c r="L116" s="474" t="n">
        <f aca="false">($K116*((1+L$8)^A116))</f>
        <v>21534251.6569808</v>
      </c>
      <c r="M116" s="474" t="n">
        <f aca="false">K116*((1+L$8-M$8)^A116)</f>
        <v>104890.665215424</v>
      </c>
    </row>
    <row r="117" customFormat="false" ht="12" hidden="false" customHeight="false" outlineLevel="0" collapsed="false">
      <c r="A117" s="471" t="n">
        <v>108</v>
      </c>
      <c r="B117" s="472"/>
      <c r="C117" s="472"/>
      <c r="D117" s="472"/>
      <c r="E117" s="472"/>
      <c r="F117" s="472"/>
      <c r="G117" s="472"/>
      <c r="H117" s="472"/>
      <c r="I117" s="472" t="n">
        <f aca="false">'Operating Cost Estimate'!$P$62/130</f>
        <v>723986.872615385</v>
      </c>
      <c r="J117" s="472" t="n">
        <f aca="false">'Operating Cost Estimate'!$P$67/130</f>
        <v>187072.626461538</v>
      </c>
      <c r="K117" s="473" t="n">
        <f aca="false">SUM(B117:J117)</f>
        <v>911059.499076923</v>
      </c>
      <c r="L117" s="474" t="n">
        <f aca="false">($K117*((1+L$8)^A117))</f>
        <v>22180279.2066903</v>
      </c>
      <c r="M117" s="474" t="n">
        <f aca="false">K117*((1+L$8-M$8)^A117)</f>
        <v>102792.851911116</v>
      </c>
    </row>
    <row r="118" customFormat="false" ht="12" hidden="false" customHeight="false" outlineLevel="0" collapsed="false">
      <c r="A118" s="471" t="n">
        <v>109</v>
      </c>
      <c r="B118" s="472"/>
      <c r="C118" s="472"/>
      <c r="D118" s="472"/>
      <c r="E118" s="472"/>
      <c r="F118" s="472"/>
      <c r="G118" s="472"/>
      <c r="H118" s="472"/>
      <c r="I118" s="472" t="n">
        <f aca="false">'Operating Cost Estimate'!$P$62/130</f>
        <v>723986.872615385</v>
      </c>
      <c r="J118" s="472" t="n">
        <f aca="false">'Operating Cost Estimate'!$P$67/130</f>
        <v>187072.626461538</v>
      </c>
      <c r="K118" s="473" t="n">
        <f aca="false">SUM(B118:J118)</f>
        <v>911059.499076923</v>
      </c>
      <c r="L118" s="474" t="n">
        <f aca="false">($K118*((1+L$8)^A118))</f>
        <v>22845687.582891</v>
      </c>
      <c r="M118" s="474" t="n">
        <f aca="false">K118*((1+L$8-M$8)^A118)</f>
        <v>100736.994872893</v>
      </c>
    </row>
    <row r="119" customFormat="false" ht="12" hidden="false" customHeight="false" outlineLevel="0" collapsed="false">
      <c r="A119" s="471" t="n">
        <v>110</v>
      </c>
      <c r="B119" s="472"/>
      <c r="C119" s="472"/>
      <c r="D119" s="472"/>
      <c r="E119" s="472"/>
      <c r="F119" s="472"/>
      <c r="G119" s="472"/>
      <c r="H119" s="472"/>
      <c r="I119" s="472" t="n">
        <f aca="false">'Operating Cost Estimate'!$P$62/130</f>
        <v>723986.872615385</v>
      </c>
      <c r="J119" s="472" t="n">
        <f aca="false">'Operating Cost Estimate'!$P$67/130</f>
        <v>187072.626461538</v>
      </c>
      <c r="K119" s="473" t="n">
        <f aca="false">SUM(B119:J119)</f>
        <v>911059.499076923</v>
      </c>
      <c r="L119" s="474" t="n">
        <f aca="false">($K119*((1+L$8)^A119))</f>
        <v>23531058.2103777</v>
      </c>
      <c r="M119" s="474" t="n">
        <f aca="false">K119*((1+L$8-M$8)^A119)</f>
        <v>98722.2549754354</v>
      </c>
    </row>
    <row r="120" customFormat="false" ht="12" hidden="false" customHeight="false" outlineLevel="0" collapsed="false">
      <c r="A120" s="471" t="n">
        <v>111</v>
      </c>
      <c r="B120" s="472"/>
      <c r="C120" s="472"/>
      <c r="D120" s="472"/>
      <c r="E120" s="472"/>
      <c r="F120" s="472"/>
      <c r="G120" s="472"/>
      <c r="H120" s="472"/>
      <c r="I120" s="472" t="n">
        <f aca="false">'Operating Cost Estimate'!$P$62/130</f>
        <v>723986.872615385</v>
      </c>
      <c r="J120" s="472" t="n">
        <f aca="false">'Operating Cost Estimate'!$P$67/130</f>
        <v>187072.626461538</v>
      </c>
      <c r="K120" s="473" t="n">
        <f aca="false">SUM(B120:J120)</f>
        <v>911059.499076923</v>
      </c>
      <c r="L120" s="474" t="n">
        <f aca="false">($K120*((1+L$8)^A120))</f>
        <v>24236989.956689</v>
      </c>
      <c r="M120" s="474" t="n">
        <f aca="false">K120*((1+L$8-M$8)^A120)</f>
        <v>96747.8098759267</v>
      </c>
    </row>
    <row r="121" customFormat="false" ht="12" hidden="false" customHeight="false" outlineLevel="0" collapsed="false">
      <c r="A121" s="471" t="n">
        <v>112</v>
      </c>
      <c r="B121" s="472"/>
      <c r="C121" s="472"/>
      <c r="D121" s="472"/>
      <c r="E121" s="472"/>
      <c r="F121" s="472"/>
      <c r="G121" s="472"/>
      <c r="H121" s="472"/>
      <c r="I121" s="472" t="n">
        <f aca="false">'Operating Cost Estimate'!$P$62/130</f>
        <v>723986.872615385</v>
      </c>
      <c r="J121" s="472" t="n">
        <f aca="false">'Operating Cost Estimate'!$P$67/130</f>
        <v>187072.626461538</v>
      </c>
      <c r="K121" s="473" t="n">
        <f aca="false">SUM(B121:J121)</f>
        <v>911059.499076923</v>
      </c>
      <c r="L121" s="474" t="n">
        <f aca="false">($K121*((1+L$8)^A121))</f>
        <v>24964099.6553897</v>
      </c>
      <c r="M121" s="474" t="n">
        <f aca="false">K121*((1+L$8-M$8)^A121)</f>
        <v>94812.8536784082</v>
      </c>
    </row>
    <row r="122" customFormat="false" ht="12" hidden="false" customHeight="false" outlineLevel="0" collapsed="false">
      <c r="A122" s="471" t="n">
        <v>113</v>
      </c>
      <c r="B122" s="472"/>
      <c r="C122" s="472"/>
      <c r="D122" s="472"/>
      <c r="E122" s="472"/>
      <c r="F122" s="472"/>
      <c r="G122" s="472"/>
      <c r="H122" s="472"/>
      <c r="I122" s="472" t="n">
        <f aca="false">'Operating Cost Estimate'!$P$62/130</f>
        <v>723986.872615385</v>
      </c>
      <c r="J122" s="472" t="n">
        <f aca="false">'Operating Cost Estimate'!$P$67/130</f>
        <v>187072.626461538</v>
      </c>
      <c r="K122" s="473" t="n">
        <f aca="false">SUM(B122:J122)</f>
        <v>911059.499076923</v>
      </c>
      <c r="L122" s="474" t="n">
        <f aca="false">($K122*((1+L$8)^A122))</f>
        <v>25713022.6450514</v>
      </c>
      <c r="M122" s="474" t="n">
        <f aca="false">K122*((1+L$8-M$8)^A122)</f>
        <v>92916.59660484</v>
      </c>
    </row>
    <row r="123" customFormat="false" ht="12" hidden="false" customHeight="false" outlineLevel="0" collapsed="false">
      <c r="A123" s="471" t="n">
        <v>114</v>
      </c>
      <c r="B123" s="472"/>
      <c r="C123" s="472"/>
      <c r="D123" s="472"/>
      <c r="E123" s="472"/>
      <c r="F123" s="472"/>
      <c r="G123" s="472"/>
      <c r="H123" s="472"/>
      <c r="I123" s="472" t="n">
        <f aca="false">'Operating Cost Estimate'!$P$62/130</f>
        <v>723986.872615385</v>
      </c>
      <c r="J123" s="472" t="n">
        <f aca="false">'Operating Cost Estimate'!$P$67/130</f>
        <v>187072.626461538</v>
      </c>
      <c r="K123" s="473" t="n">
        <f aca="false">SUM(B123:J123)</f>
        <v>911059.499076923</v>
      </c>
      <c r="L123" s="474" t="n">
        <f aca="false">($K123*((1+L$8)^A123))</f>
        <v>26484413.324403</v>
      </c>
      <c r="M123" s="474" t="n">
        <f aca="false">K123*((1+L$8-M$8)^A123)</f>
        <v>91058.2646727432</v>
      </c>
    </row>
    <row r="124" customFormat="false" ht="12" hidden="false" customHeight="false" outlineLevel="0" collapsed="false">
      <c r="A124" s="471" t="n">
        <v>115</v>
      </c>
      <c r="B124" s="472"/>
      <c r="C124" s="472"/>
      <c r="D124" s="472"/>
      <c r="E124" s="472"/>
      <c r="F124" s="472"/>
      <c r="G124" s="472"/>
      <c r="H124" s="472"/>
      <c r="I124" s="472" t="n">
        <f aca="false">'Operating Cost Estimate'!$P$62/130</f>
        <v>723986.872615385</v>
      </c>
      <c r="J124" s="472" t="n">
        <f aca="false">'Operating Cost Estimate'!$P$67/130</f>
        <v>187072.626461538</v>
      </c>
      <c r="K124" s="473" t="n">
        <f aca="false">SUM(B124:J124)</f>
        <v>911059.499076923</v>
      </c>
      <c r="L124" s="474" t="n">
        <f aca="false">($K124*((1+L$8)^A124))</f>
        <v>27278945.724135</v>
      </c>
      <c r="M124" s="474" t="n">
        <f aca="false">K124*((1+L$8-M$8)^A124)</f>
        <v>89237.0993792883</v>
      </c>
    </row>
    <row r="125" customFormat="false" ht="12" hidden="false" customHeight="false" outlineLevel="0" collapsed="false">
      <c r="A125" s="471" t="n">
        <v>116</v>
      </c>
      <c r="B125" s="472"/>
      <c r="C125" s="472"/>
      <c r="D125" s="472"/>
      <c r="E125" s="472"/>
      <c r="F125" s="472"/>
      <c r="G125" s="472"/>
      <c r="H125" s="472"/>
      <c r="I125" s="472" t="n">
        <f aca="false">'Operating Cost Estimate'!$P$62/130</f>
        <v>723986.872615385</v>
      </c>
      <c r="J125" s="472" t="n">
        <f aca="false">'Operating Cost Estimate'!$P$67/130</f>
        <v>187072.626461538</v>
      </c>
      <c r="K125" s="473" t="n">
        <f aca="false">SUM(B125:J125)</f>
        <v>911059.499076923</v>
      </c>
      <c r="L125" s="474" t="n">
        <f aca="false">($K125*((1+L$8)^A125))</f>
        <v>28097314.0958591</v>
      </c>
      <c r="M125" s="474" t="n">
        <f aca="false">K125*((1+L$8-M$8)^A125)</f>
        <v>87452.3573917026</v>
      </c>
    </row>
    <row r="126" customFormat="false" ht="12" hidden="false" customHeight="false" outlineLevel="0" collapsed="false">
      <c r="A126" s="471" t="n">
        <v>117</v>
      </c>
      <c r="B126" s="472"/>
      <c r="C126" s="472"/>
      <c r="D126" s="472"/>
      <c r="E126" s="472"/>
      <c r="F126" s="472"/>
      <c r="G126" s="472"/>
      <c r="H126" s="472"/>
      <c r="I126" s="472" t="n">
        <f aca="false">'Operating Cost Estimate'!$P$62/130</f>
        <v>723986.872615385</v>
      </c>
      <c r="J126" s="472" t="n">
        <f aca="false">'Operating Cost Estimate'!$P$67/130</f>
        <v>187072.626461538</v>
      </c>
      <c r="K126" s="473" t="n">
        <f aca="false">SUM(B126:J126)</f>
        <v>911059.499076923</v>
      </c>
      <c r="L126" s="474" t="n">
        <f aca="false">($K126*((1+L$8)^A126))</f>
        <v>28940233.5187349</v>
      </c>
      <c r="M126" s="474" t="n">
        <f aca="false">K126*((1+L$8-M$8)^A126)</f>
        <v>85703.3102438685</v>
      </c>
    </row>
    <row r="127" customFormat="false" ht="12" hidden="false" customHeight="false" outlineLevel="0" collapsed="false">
      <c r="A127" s="471" t="n">
        <v>118</v>
      </c>
      <c r="B127" s="472"/>
      <c r="C127" s="472"/>
      <c r="D127" s="472"/>
      <c r="E127" s="472"/>
      <c r="F127" s="472"/>
      <c r="G127" s="472"/>
      <c r="H127" s="472"/>
      <c r="I127" s="472" t="n">
        <f aca="false">'Operating Cost Estimate'!$P$62/130</f>
        <v>723986.872615385</v>
      </c>
      <c r="J127" s="472" t="n">
        <f aca="false">'Operating Cost Estimate'!$P$67/130</f>
        <v>187072.626461538</v>
      </c>
      <c r="K127" s="473" t="n">
        <f aca="false">SUM(B127:J127)</f>
        <v>911059.499076923</v>
      </c>
      <c r="L127" s="474" t="n">
        <f aca="false">($K127*((1+L$8)^A127))</f>
        <v>29808440.5242969</v>
      </c>
      <c r="M127" s="474" t="n">
        <f aca="false">K127*((1+L$8-M$8)^A127)</f>
        <v>83989.2440389912</v>
      </c>
    </row>
    <row r="128" customFormat="false" ht="12" hidden="false" customHeight="false" outlineLevel="0" collapsed="false">
      <c r="A128" s="471" t="n">
        <v>119</v>
      </c>
      <c r="B128" s="472"/>
      <c r="C128" s="472"/>
      <c r="D128" s="472"/>
      <c r="E128" s="472"/>
      <c r="F128" s="472"/>
      <c r="G128" s="472"/>
      <c r="H128" s="472"/>
      <c r="I128" s="472" t="n">
        <f aca="false">'Operating Cost Estimate'!$P$62/130</f>
        <v>723986.872615385</v>
      </c>
      <c r="J128" s="472" t="n">
        <f aca="false">'Operating Cost Estimate'!$P$67/130</f>
        <v>187072.626461538</v>
      </c>
      <c r="K128" s="473" t="n">
        <f aca="false">SUM(B128:J128)</f>
        <v>911059.499076923</v>
      </c>
      <c r="L128" s="474" t="n">
        <f aca="false">($K128*((1+L$8)^A128))</f>
        <v>30702693.7400258</v>
      </c>
      <c r="M128" s="474" t="n">
        <f aca="false">K128*((1+L$8-M$8)^A128)</f>
        <v>82309.4591582113</v>
      </c>
    </row>
    <row r="129" customFormat="false" ht="12" hidden="false" customHeight="false" outlineLevel="0" collapsed="false">
      <c r="A129" s="471" t="n">
        <v>120</v>
      </c>
      <c r="B129" s="472"/>
      <c r="C129" s="472"/>
      <c r="D129" s="472"/>
      <c r="E129" s="472"/>
      <c r="F129" s="472"/>
      <c r="G129" s="472"/>
      <c r="H129" s="472"/>
      <c r="I129" s="472" t="n">
        <f aca="false">'Operating Cost Estimate'!$P$62/130</f>
        <v>723986.872615385</v>
      </c>
      <c r="J129" s="472" t="n">
        <f aca="false">'Operating Cost Estimate'!$P$67/130</f>
        <v>187072.626461538</v>
      </c>
      <c r="K129" s="473" t="n">
        <f aca="false">SUM(B129:J129)</f>
        <v>911059.499076923</v>
      </c>
      <c r="L129" s="474" t="n">
        <f aca="false">($K129*((1+L$8)^A129))</f>
        <v>31623774.5522266</v>
      </c>
      <c r="M129" s="474" t="n">
        <f aca="false">K129*((1+L$8-M$8)^A129)</f>
        <v>80663.2699750471</v>
      </c>
    </row>
    <row r="130" customFormat="false" ht="12" hidden="false" customHeight="false" outlineLevel="0" collapsed="false">
      <c r="A130" s="471" t="n">
        <v>121</v>
      </c>
      <c r="B130" s="472"/>
      <c r="C130" s="472"/>
      <c r="D130" s="472"/>
      <c r="E130" s="472"/>
      <c r="F130" s="472"/>
      <c r="G130" s="472"/>
      <c r="H130" s="472"/>
      <c r="I130" s="472" t="n">
        <f aca="false">'Operating Cost Estimate'!$P$62/130</f>
        <v>723986.872615385</v>
      </c>
      <c r="J130" s="472" t="n">
        <f aca="false">'Operating Cost Estimate'!$P$67/130</f>
        <v>187072.626461538</v>
      </c>
      <c r="K130" s="473" t="n">
        <f aca="false">SUM(B130:J130)</f>
        <v>911059.499076923</v>
      </c>
      <c r="L130" s="474" t="n">
        <f aca="false">($K130*((1+L$8)^A130))</f>
        <v>32572487.7887934</v>
      </c>
      <c r="M130" s="474" t="n">
        <f aca="false">K130*((1+L$8-M$8)^A130)</f>
        <v>79050.0045755462</v>
      </c>
    </row>
    <row r="131" customFormat="false" ht="12" hidden="false" customHeight="false" outlineLevel="0" collapsed="false">
      <c r="A131" s="471" t="n">
        <v>122</v>
      </c>
      <c r="B131" s="472"/>
      <c r="C131" s="472"/>
      <c r="D131" s="472"/>
      <c r="E131" s="472"/>
      <c r="F131" s="472"/>
      <c r="G131" s="472"/>
      <c r="H131" s="472"/>
      <c r="I131" s="472" t="n">
        <f aca="false">'Operating Cost Estimate'!$P$62/130</f>
        <v>723986.872615385</v>
      </c>
      <c r="J131" s="472" t="n">
        <f aca="false">'Operating Cost Estimate'!$P$67/130</f>
        <v>187072.626461538</v>
      </c>
      <c r="K131" s="473" t="n">
        <f aca="false">SUM(B131:J131)</f>
        <v>911059.499076923</v>
      </c>
      <c r="L131" s="474" t="n">
        <f aca="false">($K131*((1+L$8)^A131))</f>
        <v>33549662.4224572</v>
      </c>
      <c r="M131" s="474" t="n">
        <f aca="false">K131*((1+L$8-M$8)^A131)</f>
        <v>77469.0044840352</v>
      </c>
    </row>
    <row r="132" customFormat="false" ht="12" hidden="false" customHeight="false" outlineLevel="0" collapsed="false">
      <c r="A132" s="471" t="n">
        <v>123</v>
      </c>
      <c r="B132" s="472"/>
      <c r="C132" s="472"/>
      <c r="D132" s="472"/>
      <c r="E132" s="472"/>
      <c r="F132" s="472"/>
      <c r="G132" s="472"/>
      <c r="H132" s="472"/>
      <c r="I132" s="472" t="n">
        <f aca="false">'Operating Cost Estimate'!$P$62/130</f>
        <v>723986.872615385</v>
      </c>
      <c r="J132" s="472" t="n">
        <f aca="false">'Operating Cost Estimate'!$P$67/130</f>
        <v>187072.626461538</v>
      </c>
      <c r="K132" s="473" t="n">
        <f aca="false">SUM(B132:J132)</f>
        <v>911059.499076923</v>
      </c>
      <c r="L132" s="474" t="n">
        <f aca="false">($K132*((1+L$8)^A132))</f>
        <v>34556152.2951309</v>
      </c>
      <c r="M132" s="474" t="n">
        <f aca="false">K132*((1+L$8-M$8)^A132)</f>
        <v>75919.6243943545</v>
      </c>
    </row>
    <row r="133" customFormat="false" ht="12" hidden="false" customHeight="false" outlineLevel="0" collapsed="false">
      <c r="A133" s="471" t="n">
        <v>124</v>
      </c>
      <c r="B133" s="472"/>
      <c r="C133" s="472"/>
      <c r="D133" s="472"/>
      <c r="E133" s="472"/>
      <c r="F133" s="472"/>
      <c r="G133" s="472"/>
      <c r="H133" s="472"/>
      <c r="I133" s="472" t="n">
        <f aca="false">'Operating Cost Estimate'!$P$62/130</f>
        <v>723986.872615385</v>
      </c>
      <c r="J133" s="472" t="n">
        <f aca="false">'Operating Cost Estimate'!$P$67/130</f>
        <v>187072.626461538</v>
      </c>
      <c r="K133" s="473" t="n">
        <f aca="false">SUM(B133:J133)</f>
        <v>911059.499076923</v>
      </c>
      <c r="L133" s="474" t="n">
        <f aca="false">($K133*((1+L$8)^A133))</f>
        <v>35592836.8639848</v>
      </c>
      <c r="M133" s="474" t="n">
        <f aca="false">K133*((1+L$8-M$8)^A133)</f>
        <v>74401.2319064674</v>
      </c>
    </row>
    <row r="134" customFormat="false" ht="12" hidden="false" customHeight="false" outlineLevel="0" collapsed="false">
      <c r="A134" s="471" t="n">
        <v>125</v>
      </c>
      <c r="B134" s="472"/>
      <c r="C134" s="472"/>
      <c r="D134" s="472"/>
      <c r="E134" s="472"/>
      <c r="F134" s="472"/>
      <c r="G134" s="472"/>
      <c r="H134" s="472"/>
      <c r="I134" s="472" t="n">
        <f aca="false">'Operating Cost Estimate'!$P$62/130</f>
        <v>723986.872615385</v>
      </c>
      <c r="J134" s="472" t="n">
        <f aca="false">'Operating Cost Estimate'!$P$67/130</f>
        <v>187072.626461538</v>
      </c>
      <c r="K134" s="473" t="n">
        <f aca="false">SUM(B134:J134)</f>
        <v>911059.499076923</v>
      </c>
      <c r="L134" s="474" t="n">
        <f aca="false">($K134*((1+L$8)^A134))</f>
        <v>36660621.9699044</v>
      </c>
      <c r="M134" s="474" t="n">
        <f aca="false">K134*((1+L$8-M$8)^A134)</f>
        <v>72913.2072683381</v>
      </c>
    </row>
    <row r="135" customFormat="false" ht="12" hidden="false" customHeight="false" outlineLevel="0" collapsed="false">
      <c r="A135" s="471" t="n">
        <v>126</v>
      </c>
      <c r="B135" s="472"/>
      <c r="C135" s="472"/>
      <c r="D135" s="472"/>
      <c r="E135" s="472"/>
      <c r="F135" s="472"/>
      <c r="G135" s="472"/>
      <c r="H135" s="472"/>
      <c r="I135" s="472" t="n">
        <f aca="false">'Operating Cost Estimate'!$P$62/130</f>
        <v>723986.872615385</v>
      </c>
      <c r="J135" s="472" t="n">
        <f aca="false">'Operating Cost Estimate'!$P$67/130</f>
        <v>187072.626461538</v>
      </c>
      <c r="K135" s="473" t="n">
        <f aca="false">SUM(B135:J135)</f>
        <v>911059.499076923</v>
      </c>
      <c r="L135" s="474" t="n">
        <f aca="false">($K135*((1+L$8)^A135))</f>
        <v>37760440.6290015</v>
      </c>
      <c r="M135" s="474" t="n">
        <f aca="false">K135*((1+L$8-M$8)^A135)</f>
        <v>71454.9431229713</v>
      </c>
    </row>
    <row r="136" customFormat="false" ht="12" hidden="false" customHeight="false" outlineLevel="0" collapsed="false">
      <c r="A136" s="471" t="n">
        <v>127</v>
      </c>
      <c r="B136" s="472"/>
      <c r="C136" s="472"/>
      <c r="D136" s="472"/>
      <c r="E136" s="472"/>
      <c r="F136" s="472"/>
      <c r="G136" s="472"/>
      <c r="H136" s="472"/>
      <c r="I136" s="472" t="n">
        <f aca="false">'Operating Cost Estimate'!$P$62/130</f>
        <v>723986.872615385</v>
      </c>
      <c r="J136" s="472" t="n">
        <f aca="false">'Operating Cost Estimate'!$P$67/130</f>
        <v>187072.626461538</v>
      </c>
      <c r="K136" s="473" t="n">
        <f aca="false">SUM(B136:J136)</f>
        <v>911059.499076923</v>
      </c>
      <c r="L136" s="474" t="n">
        <f aca="false">($K136*((1+L$8)^A136))</f>
        <v>38893253.8478716</v>
      </c>
      <c r="M136" s="474" t="n">
        <f aca="false">K136*((1+L$8-M$8)^A136)</f>
        <v>70025.8442605119</v>
      </c>
    </row>
    <row r="137" customFormat="false" ht="12" hidden="false" customHeight="false" outlineLevel="0" collapsed="false">
      <c r="A137" s="471" t="n">
        <v>128</v>
      </c>
      <c r="B137" s="472"/>
      <c r="C137" s="472"/>
      <c r="D137" s="472"/>
      <c r="E137" s="472"/>
      <c r="F137" s="472"/>
      <c r="G137" s="472"/>
      <c r="H137" s="472"/>
      <c r="I137" s="472" t="n">
        <f aca="false">'Operating Cost Estimate'!$P$62/130</f>
        <v>723986.872615385</v>
      </c>
      <c r="J137" s="472" t="n">
        <f aca="false">'Operating Cost Estimate'!$P$67/130</f>
        <v>187072.626461538</v>
      </c>
      <c r="K137" s="473" t="n">
        <f aca="false">SUM(B137:J137)</f>
        <v>911059.499076923</v>
      </c>
      <c r="L137" s="474" t="n">
        <f aca="false">($K137*((1+L$8)^A137))</f>
        <v>40060051.4633077</v>
      </c>
      <c r="M137" s="474" t="n">
        <f aca="false">K137*((1+L$8-M$8)^A137)</f>
        <v>68625.3273753017</v>
      </c>
    </row>
    <row r="138" customFormat="false" ht="12" hidden="false" customHeight="false" outlineLevel="0" collapsed="false">
      <c r="A138" s="471" t="n">
        <v>129</v>
      </c>
      <c r="B138" s="472"/>
      <c r="C138" s="472"/>
      <c r="D138" s="472"/>
      <c r="E138" s="472"/>
      <c r="F138" s="472"/>
      <c r="G138" s="472"/>
      <c r="H138" s="472"/>
      <c r="I138" s="472" t="n">
        <f aca="false">'Operating Cost Estimate'!$P$62/130</f>
        <v>723986.872615385</v>
      </c>
      <c r="J138" s="472" t="n">
        <f aca="false">'Operating Cost Estimate'!$P$67/130</f>
        <v>187072.626461538</v>
      </c>
      <c r="K138" s="473" t="n">
        <f aca="false">SUM(B138:J138)</f>
        <v>911059.499076923</v>
      </c>
      <c r="L138" s="474" t="n">
        <f aca="false">($K138*((1+L$8)^A138))</f>
        <v>41261853.007207</v>
      </c>
      <c r="M138" s="474" t="n">
        <f aca="false">K138*((1+L$8-M$8)^A138)</f>
        <v>67252.8208277956</v>
      </c>
    </row>
    <row r="139" customFormat="false" ht="12" hidden="false" customHeight="false" outlineLevel="0" collapsed="false">
      <c r="A139" s="471" t="n">
        <v>130</v>
      </c>
      <c r="B139" s="472"/>
      <c r="C139" s="472"/>
      <c r="D139" s="472"/>
      <c r="E139" s="472"/>
      <c r="F139" s="472"/>
      <c r="G139" s="472"/>
      <c r="H139" s="472"/>
      <c r="I139" s="472"/>
      <c r="J139" s="472" t="n">
        <f aca="false">'Operating Cost Estimate'!$P$67/130</f>
        <v>187072.626461538</v>
      </c>
      <c r="K139" s="473" t="n">
        <f aca="false">SUM(B139:J139)</f>
        <v>187072.626461538</v>
      </c>
      <c r="L139" s="474" t="n">
        <f aca="false">($K139*((1+L$8)^A139))</f>
        <v>8726688.12434905</v>
      </c>
      <c r="M139" s="474" t="n">
        <f aca="false">K139*((1+L$8-M$8)^A139)</f>
        <v>13533.1870257772</v>
      </c>
    </row>
    <row r="140" customFormat="false" ht="12" hidden="false" customHeight="false" outlineLevel="0" collapsed="false">
      <c r="A140" s="471" t="n">
        <v>131</v>
      </c>
      <c r="B140" s="472"/>
      <c r="C140" s="472"/>
      <c r="D140" s="472"/>
      <c r="E140" s="472"/>
      <c r="F140" s="472"/>
      <c r="G140" s="472"/>
      <c r="H140" s="472"/>
      <c r="I140" s="472"/>
      <c r="J140" s="472" t="n">
        <f aca="false">'Operating Cost Estimate'!$P$67/130</f>
        <v>187072.626461538</v>
      </c>
      <c r="K140" s="473" t="n">
        <f aca="false">SUM(B140:J140)</f>
        <v>187072.626461538</v>
      </c>
      <c r="L140" s="474" t="n">
        <f aca="false">($K140*((1+L$8)^A140))</f>
        <v>8988488.76807952</v>
      </c>
      <c r="M140" s="474" t="n">
        <f aca="false">K140*((1+L$8-M$8)^A140)</f>
        <v>13262.5232852617</v>
      </c>
    </row>
    <row r="141" customFormat="false" ht="12" hidden="false" customHeight="false" outlineLevel="0" collapsed="false">
      <c r="A141" s="471" t="n">
        <v>132</v>
      </c>
      <c r="B141" s="472"/>
      <c r="C141" s="472"/>
      <c r="D141" s="472"/>
      <c r="E141" s="472"/>
      <c r="F141" s="472"/>
      <c r="G141" s="472"/>
      <c r="H141" s="472"/>
      <c r="I141" s="472"/>
      <c r="J141" s="472"/>
      <c r="K141" s="473" t="n">
        <f aca="false">SUM(B141:J141)</f>
        <v>0</v>
      </c>
      <c r="L141" s="474" t="n">
        <f aca="false">($K141*((1+L$8)^A141))</f>
        <v>0</v>
      </c>
      <c r="M141" s="474" t="n">
        <f aca="false">K141*((1+L$8-M$8)^A141)</f>
        <v>0</v>
      </c>
    </row>
    <row r="142" customFormat="false" ht="12" hidden="false" customHeight="false" outlineLevel="0" collapsed="false">
      <c r="A142" s="476" t="s">
        <v>618</v>
      </c>
      <c r="B142" s="472" t="n">
        <f aca="false">SUM(B9:B141)</f>
        <v>9060312.96</v>
      </c>
      <c r="C142" s="472" t="n">
        <f aca="false">SUM(C9:C141)</f>
        <v>5739289.92</v>
      </c>
      <c r="D142" s="472" t="n">
        <f aca="false">SUM(D9:D141)</f>
        <v>0</v>
      </c>
      <c r="E142" s="472" t="n">
        <f aca="false">SUM(E9:E141)</f>
        <v>5488083.36</v>
      </c>
      <c r="F142" s="472" t="n">
        <f aca="false">SUM(F9:F141)</f>
        <v>543240</v>
      </c>
      <c r="G142" s="472" t="n">
        <f aca="false">SUM(G9:G141)</f>
        <v>2880000</v>
      </c>
      <c r="H142" s="472" t="n">
        <f aca="false">SUM(H9:H141)</f>
        <v>0</v>
      </c>
      <c r="I142" s="472" t="n">
        <f aca="false">SUM(I9:I141)</f>
        <v>94118293.44</v>
      </c>
      <c r="J142" s="472" t="n">
        <f aca="false">SUM(J9:J141)</f>
        <v>31547441.44</v>
      </c>
      <c r="K142" s="472" t="n">
        <f aca="false">SUM(K9:K141)</f>
        <v>149376661.12</v>
      </c>
      <c r="L142" s="472" t="n">
        <f aca="false">SUM(L9:L141)</f>
        <v>1459094654.06593</v>
      </c>
      <c r="M142" s="472" t="n">
        <f aca="false">SUM(M9:M141)</f>
        <v>67984498.1543753</v>
      </c>
    </row>
    <row r="143" customFormat="false" ht="12" hidden="false" customHeight="false" outlineLevel="0" collapsed="false">
      <c r="J143" s="478"/>
    </row>
    <row r="144" customFormat="false" ht="12" hidden="false" customHeight="false" outlineLevel="0" collapsed="false">
      <c r="B144" s="478"/>
      <c r="C144" s="478"/>
      <c r="D144" s="478"/>
      <c r="E144" s="478"/>
      <c r="F144" s="480"/>
      <c r="G144" s="478"/>
      <c r="H144" s="478"/>
      <c r="I144" s="478"/>
      <c r="J144" s="478"/>
      <c r="K144" s="478"/>
      <c r="M144" s="479"/>
    </row>
    <row r="145" customFormat="false" ht="12" hidden="false" customHeight="false" outlineLevel="0" collapsed="false">
      <c r="A145" s="478"/>
      <c r="B145" s="478"/>
      <c r="C145" s="478"/>
      <c r="D145" s="478"/>
      <c r="E145" s="478"/>
      <c r="F145" s="478"/>
      <c r="G145" s="478"/>
      <c r="H145" s="478"/>
      <c r="I145" s="478"/>
      <c r="J145" s="478"/>
      <c r="K145" s="478"/>
    </row>
    <row r="146" customFormat="false" ht="12" hidden="false" customHeight="false" outlineLevel="0" collapsed="false">
      <c r="A146" s="478"/>
      <c r="B146" s="478"/>
      <c r="C146" s="478"/>
      <c r="D146" s="478"/>
      <c r="E146" s="478"/>
      <c r="F146" s="478"/>
      <c r="G146" s="478"/>
      <c r="H146" s="478"/>
      <c r="I146" s="478"/>
      <c r="J146" s="478"/>
      <c r="K146" s="480"/>
    </row>
    <row r="147" customFormat="false" ht="12" hidden="false" customHeight="false" outlineLevel="0" collapsed="false">
      <c r="A147" s="481" t="s">
        <v>619</v>
      </c>
      <c r="B147" s="478"/>
      <c r="C147" s="478"/>
      <c r="D147" s="478"/>
      <c r="E147" s="478"/>
      <c r="F147" s="478"/>
      <c r="G147" s="478"/>
      <c r="H147" s="478"/>
      <c r="I147" s="478"/>
      <c r="J147" s="478"/>
      <c r="K147" s="478"/>
    </row>
    <row r="148" customFormat="false" ht="12" hidden="false" customHeight="false" outlineLevel="0" collapsed="false">
      <c r="A148" s="478"/>
      <c r="B148" s="478"/>
      <c r="C148" s="478"/>
      <c r="D148" s="478"/>
      <c r="E148" s="478"/>
      <c r="F148" s="478"/>
      <c r="G148" s="478"/>
      <c r="H148" s="478"/>
      <c r="I148" s="478"/>
      <c r="J148" s="478"/>
      <c r="K148" s="478"/>
    </row>
    <row r="149" customFormat="false" ht="12" hidden="false" customHeight="false" outlineLevel="0" collapsed="false">
      <c r="A149" s="478"/>
      <c r="B149" s="478"/>
      <c r="C149" s="478"/>
      <c r="D149" s="478"/>
      <c r="E149" s="478"/>
      <c r="F149" s="478"/>
      <c r="G149" s="478"/>
      <c r="H149" s="478"/>
      <c r="I149" s="478"/>
      <c r="J149" s="478"/>
      <c r="K149" s="478"/>
    </row>
    <row r="150" customFormat="false" ht="12" hidden="false" customHeight="false" outlineLevel="0" collapsed="false">
      <c r="A150" s="478"/>
      <c r="B150" s="478"/>
      <c r="C150" s="478"/>
      <c r="D150" s="478"/>
      <c r="E150" s="478"/>
      <c r="F150" s="478"/>
      <c r="G150" s="478"/>
      <c r="H150" s="478"/>
      <c r="I150" s="478"/>
      <c r="J150" s="478"/>
      <c r="K150" s="478"/>
    </row>
    <row r="151" customFormat="false" ht="12" hidden="false" customHeight="false" outlineLevel="0" collapsed="false">
      <c r="A151" s="478"/>
      <c r="B151" s="478"/>
      <c r="C151" s="478"/>
      <c r="D151" s="478"/>
      <c r="E151" s="478"/>
      <c r="F151" s="478"/>
      <c r="G151" s="478"/>
      <c r="H151" s="478"/>
      <c r="I151" s="478"/>
      <c r="J151" s="478"/>
      <c r="K151" s="478"/>
    </row>
    <row r="152" customFormat="false" ht="12" hidden="false" customHeight="false" outlineLevel="0" collapsed="false">
      <c r="A152" s="478"/>
      <c r="B152" s="478"/>
      <c r="C152" s="478"/>
      <c r="D152" s="478"/>
      <c r="E152" s="478"/>
      <c r="F152" s="478"/>
      <c r="G152" s="478"/>
      <c r="H152" s="478"/>
      <c r="I152" s="478"/>
      <c r="J152" s="478"/>
      <c r="K152" s="478"/>
    </row>
    <row r="153" customFormat="false" ht="12" hidden="false" customHeight="false" outlineLevel="0" collapsed="false">
      <c r="A153" s="478"/>
      <c r="B153" s="478"/>
      <c r="C153" s="478"/>
      <c r="D153" s="478"/>
      <c r="E153" s="478"/>
      <c r="F153" s="478"/>
      <c r="G153" s="478"/>
      <c r="H153" s="478"/>
      <c r="I153" s="478"/>
      <c r="J153" s="478"/>
      <c r="K153" s="478"/>
    </row>
    <row r="154" customFormat="false" ht="12" hidden="false" customHeight="false" outlineLevel="0" collapsed="false">
      <c r="A154" s="478"/>
      <c r="B154" s="478"/>
      <c r="C154" s="478"/>
      <c r="D154" s="478"/>
      <c r="E154" s="478"/>
      <c r="F154" s="478"/>
      <c r="G154" s="478"/>
      <c r="H154" s="478"/>
      <c r="I154" s="478"/>
      <c r="J154" s="478"/>
      <c r="K154" s="478"/>
    </row>
    <row r="155" customFormat="false" ht="12" hidden="false" customHeight="false" outlineLevel="0" collapsed="false">
      <c r="A155" s="478"/>
      <c r="B155" s="478"/>
      <c r="C155" s="478"/>
      <c r="D155" s="478"/>
      <c r="E155" s="478"/>
      <c r="F155" s="478"/>
      <c r="G155" s="478"/>
      <c r="H155" s="478"/>
      <c r="I155" s="478"/>
      <c r="J155" s="478"/>
      <c r="K155" s="478"/>
    </row>
    <row r="156" customFormat="false" ht="12" hidden="false" customHeight="false" outlineLevel="0" collapsed="false">
      <c r="A156" s="478"/>
      <c r="B156" s="478"/>
      <c r="C156" s="478"/>
      <c r="D156" s="478"/>
      <c r="E156" s="478"/>
      <c r="F156" s="478"/>
      <c r="G156" s="478"/>
      <c r="H156" s="478"/>
      <c r="I156" s="478"/>
      <c r="J156" s="478"/>
      <c r="K156" s="478"/>
    </row>
    <row r="157" customFormat="false" ht="12" hidden="false" customHeight="false" outlineLevel="0" collapsed="false">
      <c r="A157" s="478"/>
      <c r="B157" s="478"/>
      <c r="C157" s="478"/>
      <c r="D157" s="478"/>
      <c r="E157" s="478"/>
      <c r="F157" s="478"/>
      <c r="G157" s="478"/>
      <c r="H157" s="478"/>
      <c r="I157" s="478"/>
      <c r="J157" s="478"/>
      <c r="K157" s="478"/>
    </row>
    <row r="158" customFormat="false" ht="12" hidden="false" customHeight="false" outlineLevel="0" collapsed="false">
      <c r="A158" s="478"/>
      <c r="B158" s="478"/>
      <c r="C158" s="478"/>
      <c r="D158" s="478"/>
      <c r="E158" s="478"/>
      <c r="F158" s="478"/>
      <c r="G158" s="478"/>
      <c r="H158" s="478"/>
      <c r="I158" s="478"/>
      <c r="J158" s="478"/>
      <c r="K158" s="478"/>
    </row>
    <row r="159" customFormat="false" ht="12" hidden="false" customHeight="false" outlineLevel="0" collapsed="false">
      <c r="A159" s="478"/>
      <c r="B159" s="478"/>
      <c r="C159" s="478"/>
      <c r="D159" s="478"/>
      <c r="E159" s="478"/>
      <c r="F159" s="478"/>
      <c r="G159" s="478"/>
      <c r="H159" s="478"/>
      <c r="I159" s="478"/>
      <c r="J159" s="478"/>
      <c r="K159" s="478"/>
    </row>
    <row r="160" customFormat="false" ht="12" hidden="false" customHeight="false" outlineLevel="0" collapsed="false">
      <c r="A160" s="478"/>
      <c r="B160" s="478"/>
      <c r="C160" s="478"/>
      <c r="D160" s="478"/>
      <c r="E160" s="478"/>
      <c r="F160" s="478"/>
      <c r="G160" s="478"/>
      <c r="H160" s="478"/>
      <c r="I160" s="478"/>
      <c r="J160" s="478"/>
      <c r="K160" s="478"/>
    </row>
    <row r="161" customFormat="false" ht="12" hidden="false" customHeight="false" outlineLevel="0" collapsed="false">
      <c r="A161" s="478"/>
      <c r="B161" s="478"/>
      <c r="C161" s="478"/>
      <c r="D161" s="478"/>
      <c r="E161" s="478"/>
      <c r="F161" s="478"/>
      <c r="G161" s="478"/>
      <c r="H161" s="478"/>
      <c r="I161" s="478"/>
      <c r="J161" s="478"/>
      <c r="K161" s="478"/>
    </row>
    <row r="162" customFormat="false" ht="12" hidden="false" customHeight="false" outlineLevel="0" collapsed="false">
      <c r="A162" s="478"/>
      <c r="B162" s="478"/>
      <c r="C162" s="478"/>
      <c r="D162" s="478"/>
      <c r="E162" s="478"/>
      <c r="F162" s="478"/>
      <c r="G162" s="478"/>
      <c r="H162" s="478"/>
      <c r="I162" s="478"/>
      <c r="J162" s="478"/>
      <c r="K162" s="478"/>
    </row>
    <row r="163" customFormat="false" ht="12" hidden="false" customHeight="false" outlineLevel="0" collapsed="false">
      <c r="A163" s="478"/>
      <c r="B163" s="478"/>
      <c r="C163" s="478"/>
      <c r="D163" s="478"/>
      <c r="E163" s="478"/>
      <c r="F163" s="478"/>
      <c r="G163" s="478"/>
      <c r="H163" s="478"/>
      <c r="I163" s="478"/>
      <c r="J163" s="478"/>
      <c r="K163" s="478"/>
    </row>
    <row r="164" customFormat="false" ht="12" hidden="false" customHeight="false" outlineLevel="0" collapsed="false">
      <c r="A164" s="478"/>
      <c r="B164" s="478"/>
      <c r="C164" s="478"/>
      <c r="D164" s="478"/>
      <c r="E164" s="478"/>
      <c r="F164" s="478"/>
      <c r="G164" s="478"/>
      <c r="H164" s="478"/>
      <c r="I164" s="478"/>
      <c r="J164" s="478"/>
      <c r="K164" s="480"/>
    </row>
    <row r="165" customFormat="false" ht="12" hidden="false" customHeight="false" outlineLevel="0" collapsed="false">
      <c r="A165" s="478"/>
      <c r="B165" s="478"/>
      <c r="C165" s="478"/>
      <c r="D165" s="478"/>
      <c r="E165" s="478"/>
      <c r="F165" s="478"/>
      <c r="G165" s="478"/>
      <c r="H165" s="478"/>
      <c r="I165" s="478"/>
      <c r="J165" s="478"/>
      <c r="K165" s="480"/>
    </row>
    <row r="166" customFormat="false" ht="12" hidden="false" customHeight="false" outlineLevel="0" collapsed="false">
      <c r="A166" s="478"/>
      <c r="B166" s="478"/>
      <c r="C166" s="478"/>
      <c r="D166" s="478"/>
      <c r="E166" s="478"/>
      <c r="F166" s="478"/>
      <c r="G166" s="478"/>
      <c r="H166" s="478"/>
      <c r="I166" s="478"/>
      <c r="J166" s="478"/>
      <c r="K166" s="480"/>
    </row>
    <row r="167" customFormat="false" ht="12" hidden="false" customHeight="false" outlineLevel="0" collapsed="false">
      <c r="A167" s="478"/>
      <c r="B167" s="478"/>
      <c r="C167" s="478"/>
      <c r="D167" s="478"/>
      <c r="E167" s="478"/>
      <c r="F167" s="478"/>
      <c r="G167" s="478"/>
      <c r="H167" s="478"/>
      <c r="I167" s="478"/>
      <c r="J167" s="478"/>
      <c r="K167" s="478"/>
    </row>
    <row r="168" customFormat="false" ht="12" hidden="false" customHeight="false" outlineLevel="0" collapsed="false">
      <c r="A168" s="478"/>
      <c r="B168" s="478"/>
      <c r="C168" s="478"/>
      <c r="D168" s="478"/>
      <c r="E168" s="478"/>
      <c r="F168" s="478"/>
      <c r="G168" s="478"/>
      <c r="H168" s="478"/>
      <c r="I168" s="478"/>
      <c r="J168" s="478"/>
      <c r="K168" s="478"/>
    </row>
    <row r="169" customFormat="false" ht="12" hidden="false" customHeight="false" outlineLevel="0" collapsed="false">
      <c r="A169" s="478"/>
      <c r="B169" s="478"/>
      <c r="C169" s="478"/>
      <c r="D169" s="478"/>
      <c r="E169" s="478"/>
      <c r="F169" s="478"/>
      <c r="G169" s="478"/>
      <c r="H169" s="478"/>
      <c r="I169" s="478"/>
      <c r="J169" s="478"/>
      <c r="K169" s="480"/>
    </row>
    <row r="170" customFormat="false" ht="12" hidden="false" customHeight="false" outlineLevel="0" collapsed="false">
      <c r="A170" s="478"/>
      <c r="B170" s="478"/>
      <c r="C170" s="478"/>
      <c r="D170" s="478"/>
      <c r="E170" s="478"/>
      <c r="F170" s="478"/>
      <c r="G170" s="478"/>
      <c r="H170" s="478"/>
      <c r="I170" s="478"/>
      <c r="J170" s="478"/>
      <c r="K170" s="480"/>
    </row>
    <row r="171" customFormat="false" ht="12" hidden="false" customHeight="false" outlineLevel="0" collapsed="false">
      <c r="A171" s="478"/>
      <c r="B171" s="478"/>
      <c r="C171" s="478"/>
      <c r="D171" s="478"/>
      <c r="E171" s="478"/>
      <c r="F171" s="478"/>
      <c r="G171" s="478"/>
      <c r="H171" s="478"/>
      <c r="I171" s="478"/>
      <c r="J171" s="478"/>
      <c r="K171" s="480"/>
    </row>
    <row r="172" customFormat="false" ht="12" hidden="false" customHeight="false" outlineLevel="0" collapsed="false">
      <c r="A172" s="478"/>
      <c r="B172" s="478"/>
      <c r="C172" s="478"/>
      <c r="D172" s="478"/>
      <c r="E172" s="478"/>
      <c r="F172" s="478"/>
      <c r="G172" s="478"/>
      <c r="H172" s="478"/>
      <c r="I172" s="478"/>
      <c r="J172" s="478"/>
      <c r="K172" s="478"/>
    </row>
    <row r="173" customFormat="false" ht="12" hidden="false" customHeight="false" outlineLevel="0" collapsed="false">
      <c r="A173" s="478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</row>
    <row r="174" customFormat="false" ht="12" hidden="false" customHeight="false" outlineLevel="0" collapsed="false">
      <c r="A174" s="478"/>
      <c r="B174" s="478"/>
      <c r="C174" s="478"/>
      <c r="D174" s="478"/>
      <c r="E174" s="478"/>
      <c r="F174" s="478"/>
      <c r="G174" s="478"/>
      <c r="H174" s="478"/>
      <c r="I174" s="478"/>
      <c r="J174" s="478"/>
      <c r="K174" s="480"/>
    </row>
    <row r="175" customFormat="false" ht="12" hidden="false" customHeight="false" outlineLevel="0" collapsed="false">
      <c r="A175" s="478"/>
      <c r="B175" s="478"/>
      <c r="C175" s="478"/>
      <c r="D175" s="478"/>
      <c r="E175" s="478"/>
      <c r="F175" s="478"/>
      <c r="G175" s="478"/>
      <c r="H175" s="478"/>
      <c r="I175" s="478"/>
      <c r="J175" s="478"/>
      <c r="K175" s="480"/>
    </row>
    <row r="176" customFormat="false" ht="12" hidden="false" customHeight="false" outlineLevel="0" collapsed="false">
      <c r="A176" s="478"/>
      <c r="B176" s="478"/>
      <c r="C176" s="478"/>
      <c r="D176" s="478"/>
      <c r="E176" s="478"/>
      <c r="F176" s="478"/>
      <c r="G176" s="478"/>
      <c r="H176" s="478"/>
      <c r="I176" s="478"/>
      <c r="K176" s="480"/>
    </row>
    <row r="182" customFormat="false" ht="12" hidden="false" customHeight="false" outlineLevel="0" collapsed="false">
      <c r="J182" s="482"/>
    </row>
    <row r="183" customFormat="false" ht="12" hidden="false" customHeight="false" outlineLevel="0" collapsed="false">
      <c r="H183" s="482"/>
      <c r="I183" s="482"/>
    </row>
    <row r="185" customFormat="false" ht="5.1" hidden="false" customHeight="true" outlineLevel="0" collapsed="false"/>
    <row r="187" customFormat="false" ht="5.1" hidden="false" customHeight="true" outlineLevel="0" collapsed="false"/>
    <row r="189" customFormat="false" ht="5.1" hidden="false" customHeight="true" outlineLevel="0" collapsed="false"/>
    <row r="191" customFormat="false" ht="5.1" hidden="false" customHeight="true" outlineLevel="0" collapsed="false"/>
    <row r="195" customFormat="false" ht="5.1" hidden="false" customHeight="true" outlineLevel="0" collapsed="false"/>
    <row r="199" customFormat="false" ht="5.1" hidden="false" customHeight="true" outlineLevel="0" collapsed="false"/>
    <row r="204" customFormat="false" ht="12" hidden="false" customHeight="false" outlineLevel="0" collapsed="false">
      <c r="G204" s="483"/>
    </row>
    <row r="205" customFormat="false" ht="12" hidden="false" customHeight="false" outlineLevel="0" collapsed="false">
      <c r="G205" s="483"/>
    </row>
    <row r="206" customFormat="false" ht="12" hidden="false" customHeight="false" outlineLevel="0" collapsed="false">
      <c r="G206" s="483"/>
    </row>
    <row r="212" customFormat="false" ht="5.1" hidden="false" customHeight="true" outlineLevel="0" collapsed="false"/>
    <row r="216" customFormat="false" ht="5.1" hidden="false" customHeight="true" outlineLevel="0" collapsed="false"/>
    <row r="217" customFormat="false" ht="12" hidden="false" customHeight="false" outlineLevel="0" collapsed="false">
      <c r="B217" s="484"/>
      <c r="C217" s="484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L9" r:id="rId1" display="mailto:=@npv(L8,K9)"/>
    <hyperlink ref="M9" r:id="rId2" display="mailto:=@npv(L8,K9)"/>
    <hyperlink ref="L10" r:id="rId3" display="mailto:=@npv(L8,K9)"/>
    <hyperlink ref="M10" r:id="rId4" display="mailto:=@npv(L8,K9)"/>
    <hyperlink ref="L11" r:id="rId5" display="mailto:=@npv(L8,K9)"/>
    <hyperlink ref="M11" r:id="rId6" display="mailto:=@npv(L8,K9)"/>
    <hyperlink ref="L12" r:id="rId7" display="mailto:=@npv(L8,K9)"/>
    <hyperlink ref="M12" r:id="rId8" display="mailto:=@npv(L8,K9)"/>
    <hyperlink ref="L13" r:id="rId9" display="mailto:=@npv(L8,K9)"/>
    <hyperlink ref="M13" r:id="rId10" display="mailto:=@npv(L8,K9)"/>
    <hyperlink ref="L14" r:id="rId11" display="mailto:=@npv(L8,K9)"/>
    <hyperlink ref="M14" r:id="rId12" display="mailto:=@npv(L8,K9)"/>
    <hyperlink ref="L15" r:id="rId13" display="mailto:=@npv(L8,K9)"/>
    <hyperlink ref="M15" r:id="rId14" display="mailto:=@npv(L8,K9)"/>
    <hyperlink ref="L16" r:id="rId15" display="mailto:=@npv(L8,K9)"/>
    <hyperlink ref="M16" r:id="rId16" display="mailto:=@npv(L8,K9)"/>
    <hyperlink ref="L17" r:id="rId17" display="mailto:=@npv(L8,K9)"/>
    <hyperlink ref="M17" r:id="rId18" display="mailto:=@npv(L8,K9)"/>
    <hyperlink ref="L18" r:id="rId19" display="mailto:=@npv(L8,K9)"/>
    <hyperlink ref="M18" r:id="rId20" display="mailto:=@npv(L8,K9)"/>
    <hyperlink ref="L19" r:id="rId21" display="mailto:=@npv(L8,K9)"/>
    <hyperlink ref="M19" r:id="rId22" display="mailto:=@npv(L8,K9)"/>
    <hyperlink ref="L20" r:id="rId23" display="mailto:=@npv(L8,K9)"/>
    <hyperlink ref="M20" r:id="rId24" display="mailto:=@npv(L8,K9)"/>
    <hyperlink ref="L21" r:id="rId25" display="mailto:=@npv(L8,K9)"/>
    <hyperlink ref="M21" r:id="rId26" display="mailto:=@npv(L8,K9)"/>
    <hyperlink ref="L22" r:id="rId27" display="mailto:=@npv(L8,K9)"/>
    <hyperlink ref="M22" r:id="rId28" display="mailto:=@npv(L8,K9)"/>
    <hyperlink ref="L23" r:id="rId29" display="mailto:=@npv(L8,K9)"/>
    <hyperlink ref="M23" r:id="rId30" display="mailto:=@npv(L8,K9)"/>
    <hyperlink ref="L24" r:id="rId31" display="mailto:=@npv(L8,K9)"/>
    <hyperlink ref="M24" r:id="rId32" display="mailto:=@npv(L8,K9)"/>
    <hyperlink ref="L25" r:id="rId33" display="mailto:=@npv(L8,K9)"/>
    <hyperlink ref="M25" r:id="rId34" display="mailto:=@npv(L8,K9)"/>
    <hyperlink ref="L26" r:id="rId35" display="mailto:=@npv(L8,K9)"/>
    <hyperlink ref="M26" r:id="rId36" display="mailto:=@npv(L8,K9)"/>
    <hyperlink ref="L27" r:id="rId37" display="mailto:=@npv(L8,K9)"/>
    <hyperlink ref="M27" r:id="rId38" display="mailto:=@npv(L8,K9)"/>
    <hyperlink ref="L28" r:id="rId39" display="mailto:=@npv(L8,K9)"/>
    <hyperlink ref="M28" r:id="rId40" display="mailto:=@npv(L8,K9)"/>
    <hyperlink ref="L29" r:id="rId41" display="mailto:=@npv(L8,K9)"/>
    <hyperlink ref="M29" r:id="rId42" display="mailto:=@npv(L8,K9)"/>
    <hyperlink ref="L30" r:id="rId43" display="mailto:=@npv(L8,K9)"/>
    <hyperlink ref="M30" r:id="rId44" display="mailto:=@npv(L8,K9)"/>
    <hyperlink ref="L31" r:id="rId45" display="mailto:=@npv(L8,K9)"/>
    <hyperlink ref="M31" r:id="rId46" display="mailto:=@npv(L8,K9)"/>
    <hyperlink ref="L32" r:id="rId47" display="mailto:=@npv(L8,K9)"/>
    <hyperlink ref="M32" r:id="rId48" display="mailto:=@npv(L8,K9)"/>
    <hyperlink ref="L33" r:id="rId49" display="mailto:=@npv(L8,K9)"/>
    <hyperlink ref="M33" r:id="rId50" display="mailto:=@npv(L8,K9)"/>
    <hyperlink ref="L34" r:id="rId51" display="mailto:=@npv(L8,K9)"/>
    <hyperlink ref="M34" r:id="rId52" display="mailto:=@npv(L8,K9)"/>
    <hyperlink ref="L35" r:id="rId53" display="mailto:=@npv(L8,K9)"/>
    <hyperlink ref="M35" r:id="rId54" display="mailto:=@npv(L8,K9)"/>
    <hyperlink ref="L36" r:id="rId55" display="mailto:=@npv(L8,K9)"/>
    <hyperlink ref="M36" r:id="rId56" display="mailto:=@npv(L8,K9)"/>
    <hyperlink ref="L37" r:id="rId57" display="mailto:=@npv(L8,K9)"/>
    <hyperlink ref="M37" r:id="rId58" display="mailto:=@npv(L8,K9)"/>
    <hyperlink ref="L38" r:id="rId59" display="mailto:=@npv(L8,K9)"/>
    <hyperlink ref="M38" r:id="rId60" display="mailto:=@npv(L8,K9)"/>
    <hyperlink ref="L39" r:id="rId61" display="mailto:=@npv(L8,K9)"/>
    <hyperlink ref="M39" r:id="rId62" display="mailto:=@npv(L8,K9)"/>
    <hyperlink ref="L40" r:id="rId63" display="mailto:=@npv(L8,K9)"/>
    <hyperlink ref="M40" r:id="rId64" display="mailto:=@npv(L8,K9)"/>
    <hyperlink ref="L41" r:id="rId65" display="mailto:=@npv(L8,K9)"/>
    <hyperlink ref="M41" r:id="rId66" display="mailto:=@npv(L8,K9)"/>
    <hyperlink ref="L42" r:id="rId67" display="mailto:=@npv(L8,K9)"/>
    <hyperlink ref="M42" r:id="rId68" display="mailto:=@npv(L8,K9)"/>
    <hyperlink ref="L43" r:id="rId69" display="mailto:=@npv(L8,K9)"/>
    <hyperlink ref="M43" r:id="rId70" display="mailto:=@npv(L8,K9)"/>
    <hyperlink ref="L44" r:id="rId71" display="mailto:=@npv(L8,K9)"/>
    <hyperlink ref="M44" r:id="rId72" display="mailto:=@npv(L8,K9)"/>
    <hyperlink ref="L45" r:id="rId73" display="mailto:=@npv(L8,K9)"/>
    <hyperlink ref="M45" r:id="rId74" display="mailto:=@npv(L8,K9)"/>
    <hyperlink ref="L46" r:id="rId75" display="mailto:=@npv(L8,K9)"/>
    <hyperlink ref="M46" r:id="rId76" display="mailto:=@npv(L8,K9)"/>
    <hyperlink ref="L47" r:id="rId77" display="mailto:=@npv(L8,K9)"/>
    <hyperlink ref="M47" r:id="rId78" display="mailto:=@npv(L8,K9)"/>
    <hyperlink ref="L48" r:id="rId79" display="mailto:=@npv(L8,K9)"/>
    <hyperlink ref="M48" r:id="rId80" display="mailto:=@npv(L8,K9)"/>
    <hyperlink ref="L49" r:id="rId81" display="mailto:=@npv(L8,K9)"/>
    <hyperlink ref="M49" r:id="rId82" display="mailto:=@npv(L8,K9)"/>
    <hyperlink ref="L50" r:id="rId83" display="mailto:=@npv(L8,K9)"/>
    <hyperlink ref="M50" r:id="rId84" display="mailto:=@npv(L8,K9)"/>
    <hyperlink ref="L51" r:id="rId85" display="mailto:=@npv(L8,K9)"/>
    <hyperlink ref="M51" r:id="rId86" display="mailto:=@npv(L8,K9)"/>
    <hyperlink ref="L52" r:id="rId87" display="mailto:=@npv(L8,K9)"/>
    <hyperlink ref="M52" r:id="rId88" display="mailto:=@npv(L8,K9)"/>
    <hyperlink ref="L53" r:id="rId89" display="mailto:=@npv(L8,K9)"/>
    <hyperlink ref="M53" r:id="rId90" display="mailto:=@npv(L8,K9)"/>
    <hyperlink ref="L54" r:id="rId91" display="mailto:=@npv(L8,K9)"/>
    <hyperlink ref="M54" r:id="rId92" display="mailto:=@npv(L8,K9)"/>
    <hyperlink ref="L55" r:id="rId93" display="mailto:=@npv(L8,K9)"/>
    <hyperlink ref="M55" r:id="rId94" display="mailto:=@npv(L8,K9)"/>
    <hyperlink ref="L56" r:id="rId95" display="mailto:=@npv(L8,K9)"/>
    <hyperlink ref="M56" r:id="rId96" display="mailto:=@npv(L8,K9)"/>
    <hyperlink ref="L57" r:id="rId97" display="mailto:=@npv(L8,K9)"/>
    <hyperlink ref="M57" r:id="rId98" display="mailto:=@npv(L8,K9)"/>
    <hyperlink ref="L58" r:id="rId99" display="mailto:=@npv(L8,K9)"/>
    <hyperlink ref="M58" r:id="rId100" display="mailto:=@npv(L8,K9)"/>
    <hyperlink ref="L59" r:id="rId101" display="mailto:=@npv(L8,K9)"/>
    <hyperlink ref="M59" r:id="rId102" display="mailto:=@npv(L8,K9)"/>
    <hyperlink ref="L60" r:id="rId103" display="mailto:=@npv(L8,K9)"/>
    <hyperlink ref="M60" r:id="rId104" display="mailto:=@npv(L8,K9)"/>
    <hyperlink ref="L61" r:id="rId105" display="mailto:=@npv(L8,K9)"/>
    <hyperlink ref="M61" r:id="rId106" display="mailto:=@npv(L8,K9)"/>
    <hyperlink ref="L62" r:id="rId107" display="mailto:=@npv(L8,K9)"/>
    <hyperlink ref="M62" r:id="rId108" display="mailto:=@npv(L8,K9)"/>
    <hyperlink ref="L63" r:id="rId109" display="mailto:=@npv(L8,K9)"/>
    <hyperlink ref="M63" r:id="rId110" display="mailto:=@npv(L8,K9)"/>
    <hyperlink ref="L64" r:id="rId111" display="mailto:=@npv(L8,K9)"/>
    <hyperlink ref="M64" r:id="rId112" display="mailto:=@npv(L8,K9)"/>
    <hyperlink ref="L65" r:id="rId113" display="mailto:=@npv(L8,K9)"/>
    <hyperlink ref="M65" r:id="rId114" display="mailto:=@npv(L8,K9)"/>
    <hyperlink ref="L66" r:id="rId115" display="mailto:=@npv(L8,K9)"/>
    <hyperlink ref="M66" r:id="rId116" display="mailto:=@npv(L8,K9)"/>
    <hyperlink ref="L67" r:id="rId117" display="mailto:=@npv(L8,K9)"/>
    <hyperlink ref="M67" r:id="rId118" display="mailto:=@npv(L8,K9)"/>
    <hyperlink ref="L68" r:id="rId119" display="mailto:=@npv(L8,K9)"/>
    <hyperlink ref="M68" r:id="rId120" display="mailto:=@npv(L8,K9)"/>
    <hyperlink ref="L69" r:id="rId121" display="mailto:=@npv(L8,K9)"/>
    <hyperlink ref="M69" r:id="rId122" display="mailto:=@npv(L8,K9)"/>
    <hyperlink ref="L70" r:id="rId123" display="mailto:=@npv(L8,K9)"/>
    <hyperlink ref="M70" r:id="rId124" display="mailto:=@npv(L8,K9)"/>
    <hyperlink ref="L71" r:id="rId125" display="mailto:=@npv(L8,K9)"/>
    <hyperlink ref="M71" r:id="rId126" display="mailto:=@npv(L8,K9)"/>
    <hyperlink ref="L72" r:id="rId127" display="mailto:=@npv(L8,K9)"/>
    <hyperlink ref="M72" r:id="rId128" display="mailto:=@npv(L8,K9)"/>
    <hyperlink ref="L73" r:id="rId129" display="mailto:=@npv(L8,K9)"/>
    <hyperlink ref="M73" r:id="rId130" display="mailto:=@npv(L8,K9)"/>
    <hyperlink ref="L74" r:id="rId131" display="mailto:=@npv(L8,K9)"/>
    <hyperlink ref="M74" r:id="rId132" display="mailto:=@npv(L8,K9)"/>
    <hyperlink ref="L75" r:id="rId133" display="mailto:=@npv(L8,K9)"/>
    <hyperlink ref="M75" r:id="rId134" display="mailto:=@npv(L8,K9)"/>
    <hyperlink ref="L76" r:id="rId135" display="mailto:=@npv(L8,K9)"/>
    <hyperlink ref="M76" r:id="rId136" display="mailto:=@npv(L8,K9)"/>
    <hyperlink ref="L77" r:id="rId137" display="mailto:=@npv(L8,K9)"/>
    <hyperlink ref="M77" r:id="rId138" display="mailto:=@npv(L8,K9)"/>
    <hyperlink ref="L78" r:id="rId139" display="mailto:=@npv(L8,K9)"/>
    <hyperlink ref="M78" r:id="rId140" display="mailto:=@npv(L8,K9)"/>
    <hyperlink ref="L79" r:id="rId141" display="mailto:=@npv(L8,K9)"/>
    <hyperlink ref="M79" r:id="rId142" display="mailto:=@npv(L8,K9)"/>
    <hyperlink ref="L80" r:id="rId143" display="mailto:=@npv(L8,K9)"/>
    <hyperlink ref="M80" r:id="rId144" display="mailto:=@npv(L8,K9)"/>
    <hyperlink ref="L81" r:id="rId145" display="mailto:=@npv(L8,K9)"/>
    <hyperlink ref="M81" r:id="rId146" display="mailto:=@npv(L8,K9)"/>
    <hyperlink ref="L82" r:id="rId147" display="mailto:=@npv(L8,K9)"/>
    <hyperlink ref="M82" r:id="rId148" display="mailto:=@npv(L8,K9)"/>
    <hyperlink ref="L83" r:id="rId149" display="mailto:=@npv(L8,K9)"/>
    <hyperlink ref="M83" r:id="rId150" display="mailto:=@npv(L8,K9)"/>
    <hyperlink ref="L84" r:id="rId151" display="mailto:=@npv(L8,K9)"/>
    <hyperlink ref="M84" r:id="rId152" display="mailto:=@npv(L8,K9)"/>
    <hyperlink ref="L85" r:id="rId153" display="mailto:=@npv(L8,K9)"/>
    <hyperlink ref="M85" r:id="rId154" display="mailto:=@npv(L8,K9)"/>
    <hyperlink ref="L86" r:id="rId155" display="mailto:=@npv(L8,K9)"/>
    <hyperlink ref="M86" r:id="rId156" display="mailto:=@npv(L8,K9)"/>
    <hyperlink ref="L87" r:id="rId157" display="mailto:=@npv(L8,K9)"/>
    <hyperlink ref="M87" r:id="rId158" display="mailto:=@npv(L8,K9)"/>
    <hyperlink ref="L88" r:id="rId159" display="mailto:=@npv(L8,K9)"/>
    <hyperlink ref="M88" r:id="rId160" display="mailto:=@npv(L8,K9)"/>
    <hyperlink ref="L89" r:id="rId161" display="mailto:=@npv(L8,K9)"/>
    <hyperlink ref="M89" r:id="rId162" display="mailto:=@npv(L8,K9)"/>
    <hyperlink ref="L90" r:id="rId163" display="mailto:=@npv(L8,K9)"/>
    <hyperlink ref="M90" r:id="rId164" display="mailto:=@npv(L8,K9)"/>
    <hyperlink ref="L91" r:id="rId165" display="mailto:=@npv(L8,K9)"/>
    <hyperlink ref="M91" r:id="rId166" display="mailto:=@npv(L8,K9)"/>
    <hyperlink ref="L92" r:id="rId167" display="mailto:=@npv(L8,K9)"/>
    <hyperlink ref="M92" r:id="rId168" display="mailto:=@npv(L8,K9)"/>
    <hyperlink ref="L93" r:id="rId169" display="mailto:=@npv(L8,K9)"/>
    <hyperlink ref="M93" r:id="rId170" display="mailto:=@npv(L8,K9)"/>
    <hyperlink ref="L94" r:id="rId171" display="mailto:=@npv(L8,K9)"/>
    <hyperlink ref="M94" r:id="rId172" display="mailto:=@npv(L8,K9)"/>
    <hyperlink ref="L95" r:id="rId173" display="mailto:=@npv(L8,K9)"/>
    <hyperlink ref="M95" r:id="rId174" display="mailto:=@npv(L8,K9)"/>
    <hyperlink ref="L96" r:id="rId175" display="mailto:=@npv(L8,K9)"/>
    <hyperlink ref="M96" r:id="rId176" display="mailto:=@npv(L8,K9)"/>
    <hyperlink ref="L97" r:id="rId177" display="mailto:=@npv(L8,K9)"/>
    <hyperlink ref="M97" r:id="rId178" display="mailto:=@npv(L8,K9)"/>
    <hyperlink ref="L98" r:id="rId179" display="mailto:=@npv(L8,K9)"/>
    <hyperlink ref="M98" r:id="rId180" display="mailto:=@npv(L8,K9)"/>
    <hyperlink ref="L99" r:id="rId181" display="mailto:=@npv(L8,K9)"/>
    <hyperlink ref="M99" r:id="rId182" display="mailto:=@npv(L8,K9)"/>
    <hyperlink ref="L100" r:id="rId183" display="mailto:=@npv(L8,K9)"/>
    <hyperlink ref="M100" r:id="rId184" display="mailto:=@npv(L8,K9)"/>
    <hyperlink ref="L101" r:id="rId185" display="mailto:=@npv(L8,K9)"/>
    <hyperlink ref="M101" r:id="rId186" display="mailto:=@npv(L8,K9)"/>
    <hyperlink ref="L102" r:id="rId187" display="mailto:=@npv(L8,K9)"/>
    <hyperlink ref="M102" r:id="rId188" display="mailto:=@npv(L8,K9)"/>
    <hyperlink ref="L103" r:id="rId189" display="mailto:=@npv(L8,K9)"/>
    <hyperlink ref="M103" r:id="rId190" display="mailto:=@npv(L8,K9)"/>
    <hyperlink ref="L104" r:id="rId191" display="mailto:=@npv(L8,K9)"/>
    <hyperlink ref="M104" r:id="rId192" display="mailto:=@npv(L8,K9)"/>
    <hyperlink ref="L105" r:id="rId193" display="mailto:=@npv(L8,K9)"/>
    <hyperlink ref="M105" r:id="rId194" display="mailto:=@npv(L8,K9)"/>
    <hyperlink ref="L106" r:id="rId195" display="mailto:=@npv(L8,K9)"/>
    <hyperlink ref="M106" r:id="rId196" display="mailto:=@npv(L8,K9)"/>
    <hyperlink ref="L107" r:id="rId197" display="mailto:=@npv(L8,K9)"/>
    <hyperlink ref="M107" r:id="rId198" display="mailto:=@npv(L8,K9)"/>
    <hyperlink ref="L108" r:id="rId199" display="mailto:=@npv(L8,K9)"/>
    <hyperlink ref="M108" r:id="rId200" display="mailto:=@npv(L8,K9)"/>
    <hyperlink ref="L109" r:id="rId201" display="mailto:=@npv(L8,K9)"/>
    <hyperlink ref="M109" r:id="rId202" display="mailto:=@npv(L8,K9)"/>
    <hyperlink ref="L110" r:id="rId203" display="mailto:=@npv(L8,K9)"/>
    <hyperlink ref="M110" r:id="rId204" display="mailto:=@npv(L8,K9)"/>
    <hyperlink ref="L111" r:id="rId205" display="mailto:=@npv(L8,K9)"/>
    <hyperlink ref="M111" r:id="rId206" display="mailto:=@npv(L8,K9)"/>
    <hyperlink ref="L112" r:id="rId207" display="mailto:=@npv(L8,K9)"/>
    <hyperlink ref="M112" r:id="rId208" display="mailto:=@npv(L8,K9)"/>
    <hyperlink ref="L113" r:id="rId209" display="mailto:=@npv(L8,K9)"/>
    <hyperlink ref="M113" r:id="rId210" display="mailto:=@npv(L8,K9)"/>
    <hyperlink ref="L114" r:id="rId211" display="mailto:=@npv(L8,K9)"/>
    <hyperlink ref="M114" r:id="rId212" display="mailto:=@npv(L8,K9)"/>
    <hyperlink ref="L115" r:id="rId213" display="mailto:=@npv(L8,K9)"/>
    <hyperlink ref="M115" r:id="rId214" display="mailto:=@npv(L8,K9)"/>
    <hyperlink ref="L116" r:id="rId215" display="mailto:=@npv(L8,K9)"/>
    <hyperlink ref="M116" r:id="rId216" display="mailto:=@npv(L8,K9)"/>
    <hyperlink ref="L117" r:id="rId217" display="mailto:=@npv(L8,K9)"/>
    <hyperlink ref="M117" r:id="rId218" display="mailto:=@npv(L8,K9)"/>
    <hyperlink ref="L118" r:id="rId219" display="mailto:=@npv(L8,K9)"/>
    <hyperlink ref="M118" r:id="rId220" display="mailto:=@npv(L8,K9)"/>
    <hyperlink ref="L119" r:id="rId221" display="mailto:=@npv(L8,K9)"/>
    <hyperlink ref="M119" r:id="rId222" display="mailto:=@npv(L8,K9)"/>
    <hyperlink ref="L120" r:id="rId223" display="mailto:=@npv(L8,K9)"/>
    <hyperlink ref="M120" r:id="rId224" display="mailto:=@npv(L8,K9)"/>
    <hyperlink ref="L121" r:id="rId225" display="mailto:=@npv(L8,K9)"/>
    <hyperlink ref="M121" r:id="rId226" display="mailto:=@npv(L8,K9)"/>
    <hyperlink ref="L122" r:id="rId227" display="mailto:=@npv(L8,K9)"/>
    <hyperlink ref="M122" r:id="rId228" display="mailto:=@npv(L8,K9)"/>
    <hyperlink ref="L123" r:id="rId229" display="mailto:=@npv(L8,K9)"/>
    <hyperlink ref="M123" r:id="rId230" display="mailto:=@npv(L8,K9)"/>
    <hyperlink ref="L124" r:id="rId231" display="mailto:=@npv(L8,K9)"/>
    <hyperlink ref="M124" r:id="rId232" display="mailto:=@npv(L8,K9)"/>
    <hyperlink ref="L125" r:id="rId233" display="mailto:=@npv(L8,K9)"/>
    <hyperlink ref="M125" r:id="rId234" display="mailto:=@npv(L8,K9)"/>
    <hyperlink ref="L126" r:id="rId235" display="mailto:=@npv(L8,K9)"/>
    <hyperlink ref="M126" r:id="rId236" display="mailto:=@npv(L8,K9)"/>
    <hyperlink ref="L127" r:id="rId237" display="mailto:=@npv(L8,K9)"/>
    <hyperlink ref="M127" r:id="rId238" display="mailto:=@npv(L8,K9)"/>
    <hyperlink ref="L128" r:id="rId239" display="mailto:=@npv(L8,K9)"/>
    <hyperlink ref="M128" r:id="rId240" display="mailto:=@npv(L8,K9)"/>
    <hyperlink ref="L129" r:id="rId241" display="mailto:=@npv(L8,K9)"/>
    <hyperlink ref="M129" r:id="rId242" display="mailto:=@npv(L8,K9)"/>
    <hyperlink ref="L130" r:id="rId243" display="mailto:=@npv(L8,K9)"/>
    <hyperlink ref="M130" r:id="rId244" display="mailto:=@npv(L8,K9)"/>
    <hyperlink ref="L131" r:id="rId245" display="mailto:=@npv(L8,K9)"/>
    <hyperlink ref="M131" r:id="rId246" display="mailto:=@npv(L8,K9)"/>
    <hyperlink ref="L132" r:id="rId247" display="mailto:=@npv(L8,K9)"/>
    <hyperlink ref="M132" r:id="rId248" display="mailto:=@npv(L8,K9)"/>
    <hyperlink ref="L133" r:id="rId249" display="mailto:=@npv(L8,K9)"/>
    <hyperlink ref="M133" r:id="rId250" display="mailto:=@npv(L8,K9)"/>
    <hyperlink ref="L134" r:id="rId251" display="mailto:=@npv(L8,K9)"/>
    <hyperlink ref="M134" r:id="rId252" display="mailto:=@npv(L8,K9)"/>
    <hyperlink ref="L135" r:id="rId253" display="mailto:=@npv(L8,K9)"/>
    <hyperlink ref="M135" r:id="rId254" display="mailto:=@npv(L8,K9)"/>
    <hyperlink ref="L136" r:id="rId255" display="mailto:=@npv(L8,K9)"/>
    <hyperlink ref="M136" r:id="rId256" display="mailto:=@npv(L8,K9)"/>
    <hyperlink ref="L137" r:id="rId257" display="mailto:=@npv(L8,K9)"/>
    <hyperlink ref="M137" r:id="rId258" display="mailto:=@npv(L8,K9)"/>
    <hyperlink ref="L138" r:id="rId259" display="mailto:=@npv(L8,K9)"/>
    <hyperlink ref="M138" r:id="rId260" display="mailto:=@npv(L8,K9)"/>
    <hyperlink ref="L139" r:id="rId261" display="mailto:=@npv(L8,K9)"/>
    <hyperlink ref="M139" r:id="rId262" display="mailto:=@npv(L8,K9)"/>
    <hyperlink ref="L140" r:id="rId263" display="mailto:=@npv(L8,K9)"/>
    <hyperlink ref="M140" r:id="rId264" display="mailto:=@npv(L8,K9)"/>
    <hyperlink ref="L141" r:id="rId265" display="mailto:=@npv(L8,K9)"/>
    <hyperlink ref="M141" r:id="rId266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8:49:11Z</dcterms:created>
  <dc:creator>Jim Kuipers</dc:creator>
  <dc:description/>
  <dc:language>en-US</dc:language>
  <cp:lastModifiedBy>David Chambers</cp:lastModifiedBy>
  <cp:lastPrinted>2003-06-17T21:51:24Z</cp:lastPrinted>
  <dcterms:modified xsi:type="dcterms:W3CDTF">2003-06-20T15:26:57Z</dcterms:modified>
  <cp:revision>0</cp:revision>
  <dc:subject/>
  <dc:title/>
</cp:coreProperties>
</file>