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enarios 0&amp;1" sheetId="1" state="visible" r:id="rId2"/>
    <sheet name="Scenario 2" sheetId="2" state="visible" r:id="rId3"/>
    <sheet name="Scenario 3" sheetId="3" state="visible" r:id="rId4"/>
    <sheet name="Scenario 4" sheetId="4" state="visible" r:id="rId5"/>
  </sheets>
  <definedNames>
    <definedName function="false" hidden="false" localSheetId="2" name="_xlnm.Print_Titles" vbProcedure="false">'Scenario 3'!$1:$7</definedName>
    <definedName function="false" hidden="false" localSheetId="3" name="_xlnm.Print_Titles" vbProcedure="false">'Scenario 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t xml:space="preserve">Greens Creek Mine Reclamation Plan</t>
  </si>
  <si>
    <t xml:space="preserve">Operating Costs - 7 years treatment, 30 years monitoring</t>
  </si>
  <si>
    <t xml:space="preserve">Scenario 0 and Scenario 1</t>
  </si>
  <si>
    <t xml:space="preserve">General Site Operation and Maintenance</t>
  </si>
  <si>
    <t xml:space="preserve">Long-Term Operation and Maintenance Expense</t>
  </si>
  <si>
    <t xml:space="preserve">Year</t>
  </si>
  <si>
    <t xml:space="preserve">Labor</t>
  </si>
  <si>
    <t xml:space="preserve">Electric Power</t>
  </si>
  <si>
    <t xml:space="preserve">Service Expense</t>
  </si>
  <si>
    <t xml:space="preserve">Surface and Groundwater Monitoring</t>
  </si>
  <si>
    <t xml:space="preserve">Reclamation Monitoring</t>
  </si>
  <si>
    <t xml:space="preserve">Reclamation Maintenance</t>
  </si>
  <si>
    <t xml:space="preserve">Subtotal</t>
  </si>
  <si>
    <t xml:space="preserve">Total</t>
  </si>
  <si>
    <r>
      <rPr>
        <b val="true"/>
        <sz val="10"/>
        <rFont val="Times New Roman"/>
        <family val="1"/>
      </rPr>
      <t xml:space="preserve">Scenario 2 </t>
    </r>
    <r>
      <rPr>
        <sz val="10"/>
        <rFont val="Times New Roman"/>
        <family val="1"/>
      </rPr>
      <t xml:space="preserve">(annual maintenance of engineered covers)</t>
    </r>
  </si>
  <si>
    <t xml:space="preserve">Operating Costs - 50 years treatment, 80 years monitoring</t>
  </si>
  <si>
    <r>
      <rPr>
        <b val="true"/>
        <sz val="10"/>
        <rFont val="Times New Roman"/>
        <family val="1"/>
      </rPr>
      <t xml:space="preserve">Scenario 3 </t>
    </r>
    <r>
      <rPr>
        <sz val="10"/>
        <rFont val="Times New Roman"/>
        <family val="1"/>
      </rPr>
      <t xml:space="preserve">(increased treatment, annual maintenance of engineered covers)</t>
    </r>
  </si>
  <si>
    <t xml:space="preserve">Operating Costs - 100 years treatment, 130 years monitoring</t>
  </si>
  <si>
    <r>
      <rPr>
        <b val="true"/>
        <sz val="10"/>
        <rFont val="Times New Roman"/>
        <family val="1"/>
      </rPr>
      <t xml:space="preserve">Scenario 4 </t>
    </r>
    <r>
      <rPr>
        <sz val="10"/>
        <rFont val="Times New Roman"/>
        <family val="1"/>
      </rPr>
      <t xml:space="preserve">(increased treatment, annual maintenance of engineered cover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FF0000"/>
      <name val="Times New Roman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5"/>
    <col collapsed="false" customWidth="true" hidden="false" outlineLevel="0" max="3" min="3" style="0" width="13.82"/>
    <col collapsed="false" customWidth="true" hidden="false" outlineLevel="0" max="4" min="4" style="0" width="15.65"/>
    <col collapsed="false" customWidth="true" hidden="false" outlineLevel="0" max="5" min="5" style="0" width="16.49"/>
    <col collapsed="false" customWidth="true" hidden="false" outlineLevel="0" max="6" min="6" style="0" width="14.49"/>
    <col collapsed="false" customWidth="true" hidden="false" outlineLevel="0" max="7" min="7" style="0" width="13.49"/>
    <col collapsed="false" customWidth="true" hidden="false" outlineLevel="0" max="8" min="8" style="0" width="11.1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  <c r="F3" s="2"/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/>
    <row r="6" customFormat="false" ht="12.75" hidden="false" customHeight="false" outlineLevel="0" collapsed="false">
      <c r="A6" s="3"/>
      <c r="B6" s="4" t="s">
        <v>3</v>
      </c>
      <c r="C6" s="4"/>
      <c r="D6" s="4"/>
      <c r="E6" s="4" t="s">
        <v>4</v>
      </c>
      <c r="F6" s="4"/>
      <c r="G6" s="4"/>
    </row>
    <row r="7" customFormat="false" ht="39" hidden="false" customHeight="false" outlineLevel="0" collapsed="false">
      <c r="A7" s="5" t="s">
        <v>5</v>
      </c>
      <c r="B7" s="6" t="s">
        <v>6</v>
      </c>
      <c r="C7" s="7" t="s">
        <v>7</v>
      </c>
      <c r="D7" s="8" t="s">
        <v>8</v>
      </c>
      <c r="E7" s="9" t="s">
        <v>9</v>
      </c>
      <c r="F7" s="10" t="s">
        <v>10</v>
      </c>
      <c r="G7" s="11" t="s">
        <v>11</v>
      </c>
    </row>
    <row r="8" customFormat="false" ht="12.75" hidden="false" customHeight="false" outlineLevel="0" collapsed="false">
      <c r="A8" s="12" t="n">
        <v>1</v>
      </c>
      <c r="B8" s="13"/>
      <c r="C8" s="14"/>
      <c r="D8" s="15"/>
      <c r="E8" s="13" t="n">
        <f aca="false">123709+144309</f>
        <v>268018</v>
      </c>
      <c r="F8" s="16" t="n">
        <v>600</v>
      </c>
      <c r="G8" s="15"/>
    </row>
    <row r="9" customFormat="false" ht="12.75" hidden="false" customHeight="false" outlineLevel="0" collapsed="false">
      <c r="A9" s="12" t="n">
        <v>2</v>
      </c>
      <c r="B9" s="13"/>
      <c r="C9" s="14"/>
      <c r="D9" s="15"/>
      <c r="E9" s="13" t="n">
        <v>123709</v>
      </c>
      <c r="F9" s="16" t="n">
        <v>600</v>
      </c>
      <c r="G9" s="15"/>
    </row>
    <row r="10" customFormat="false" ht="12.75" hidden="false" customHeight="false" outlineLevel="0" collapsed="false">
      <c r="A10" s="12" t="n">
        <v>3</v>
      </c>
      <c r="B10" s="13" t="n">
        <f aca="false">20000+556841+591000</f>
        <v>1167841</v>
      </c>
      <c r="C10" s="14" t="n">
        <f aca="false">374216</f>
        <v>374216</v>
      </c>
      <c r="D10" s="15" t="n">
        <f aca="false">686960+190985</f>
        <v>877945</v>
      </c>
      <c r="E10" s="13" t="n">
        <v>123709</v>
      </c>
      <c r="F10" s="14" t="n">
        <v>600</v>
      </c>
      <c r="G10" s="15" t="n">
        <v>82800</v>
      </c>
    </row>
    <row r="11" customFormat="false" ht="12.75" hidden="false" customHeight="false" outlineLevel="0" collapsed="false">
      <c r="A11" s="12" t="n">
        <v>4</v>
      </c>
      <c r="B11" s="13" t="n">
        <f aca="false">20000+393357</f>
        <v>413357</v>
      </c>
      <c r="C11" s="14" t="n">
        <v>172189</v>
      </c>
      <c r="D11" s="15" t="n">
        <f aca="false">570343+143239</f>
        <v>713582</v>
      </c>
      <c r="E11" s="13" t="n">
        <v>123709</v>
      </c>
      <c r="F11" s="14" t="n">
        <v>600</v>
      </c>
      <c r="G11" s="15" t="n">
        <v>82800</v>
      </c>
    </row>
    <row r="12" customFormat="false" ht="12.75" hidden="false" customHeight="false" outlineLevel="0" collapsed="false">
      <c r="A12" s="12" t="n">
        <v>5</v>
      </c>
      <c r="B12" s="13" t="n">
        <f aca="false">20000+393357</f>
        <v>413357</v>
      </c>
      <c r="C12" s="14" t="n">
        <f aca="false">182318/3</f>
        <v>60772.6666666667</v>
      </c>
      <c r="D12" s="15" t="n">
        <f aca="false">(344235+71619)/3</f>
        <v>138618</v>
      </c>
      <c r="E12" s="13" t="n">
        <v>123709</v>
      </c>
      <c r="F12" s="14" t="n">
        <v>600</v>
      </c>
      <c r="G12" s="15" t="n">
        <f aca="false">248400/3</f>
        <v>82800</v>
      </c>
    </row>
    <row r="13" customFormat="false" ht="12.75" hidden="false" customHeight="false" outlineLevel="0" collapsed="false">
      <c r="A13" s="12" t="n">
        <v>6</v>
      </c>
      <c r="B13" s="13" t="n">
        <f aca="false">20000+393357</f>
        <v>413357</v>
      </c>
      <c r="C13" s="14" t="n">
        <f aca="false">182318/3</f>
        <v>60772.6666666667</v>
      </c>
      <c r="D13" s="15" t="n">
        <f aca="false">(344235+71619)/3</f>
        <v>138618</v>
      </c>
      <c r="E13" s="13" t="n">
        <v>123709</v>
      </c>
      <c r="F13" s="16" t="n">
        <v>600</v>
      </c>
      <c r="G13" s="15" t="n">
        <f aca="false">248400/3</f>
        <v>82800</v>
      </c>
    </row>
    <row r="14" customFormat="false" ht="12.75" hidden="false" customHeight="false" outlineLevel="0" collapsed="false">
      <c r="A14" s="12" t="n">
        <v>7</v>
      </c>
      <c r="B14" s="13" t="n">
        <f aca="false">20000+393357</f>
        <v>413357</v>
      </c>
      <c r="C14" s="14" t="n">
        <f aca="false">182318/3</f>
        <v>60772.6666666667</v>
      </c>
      <c r="D14" s="15" t="n">
        <f aca="false">(344235+71619)/3</f>
        <v>138618</v>
      </c>
      <c r="E14" s="13" t="n">
        <v>123709</v>
      </c>
      <c r="F14" s="16" t="n">
        <v>600</v>
      </c>
      <c r="G14" s="15" t="n">
        <f aca="false">248400/3</f>
        <v>82800</v>
      </c>
    </row>
    <row r="15" customFormat="false" ht="12.75" hidden="false" customHeight="false" outlineLevel="0" collapsed="false">
      <c r="A15" s="12" t="n">
        <v>8</v>
      </c>
      <c r="B15" s="13" t="n">
        <f aca="false">22459</f>
        <v>22459</v>
      </c>
      <c r="C15" s="14" t="n">
        <f aca="false">13688/5</f>
        <v>2737.6</v>
      </c>
      <c r="D15" s="15" t="n">
        <f aca="false">(142745+47746)/5</f>
        <v>38098.2</v>
      </c>
      <c r="E15" s="13"/>
      <c r="F15" s="16"/>
      <c r="G15" s="15"/>
    </row>
    <row r="16" customFormat="false" ht="12.75" hidden="false" customHeight="false" outlineLevel="0" collapsed="false">
      <c r="A16" s="12" t="n">
        <v>9</v>
      </c>
      <c r="B16" s="13" t="n">
        <f aca="false">22459+20000</f>
        <v>42459</v>
      </c>
      <c r="C16" s="14" t="n">
        <f aca="false">13688/5</f>
        <v>2737.6</v>
      </c>
      <c r="D16" s="15" t="n">
        <f aca="false">(142745+47746)/5</f>
        <v>38098.2</v>
      </c>
      <c r="E16" s="13" t="n">
        <v>54104</v>
      </c>
      <c r="F16" s="16" t="n">
        <v>300</v>
      </c>
      <c r="G16" s="15"/>
    </row>
    <row r="17" customFormat="false" ht="12.75" hidden="false" customHeight="false" outlineLevel="0" collapsed="false">
      <c r="A17" s="12" t="n">
        <v>10</v>
      </c>
      <c r="B17" s="13" t="n">
        <f aca="false">22459</f>
        <v>22459</v>
      </c>
      <c r="C17" s="14" t="n">
        <f aca="false">13688/5</f>
        <v>2737.6</v>
      </c>
      <c r="D17" s="15" t="n">
        <f aca="false">(142745+47746)/5</f>
        <v>38098.2</v>
      </c>
      <c r="E17" s="13"/>
      <c r="F17" s="16"/>
      <c r="G17" s="15"/>
    </row>
    <row r="18" customFormat="false" ht="12.75" hidden="false" customHeight="false" outlineLevel="0" collapsed="false">
      <c r="A18" s="12" t="n">
        <v>11</v>
      </c>
      <c r="B18" s="13" t="n">
        <f aca="false">22459+20000</f>
        <v>42459</v>
      </c>
      <c r="C18" s="14" t="n">
        <f aca="false">13688/5</f>
        <v>2737.6</v>
      </c>
      <c r="D18" s="15" t="n">
        <f aca="false">(142745+47746)/5</f>
        <v>38098.2</v>
      </c>
      <c r="E18" s="13" t="n">
        <v>54104</v>
      </c>
      <c r="F18" s="16" t="n">
        <v>300</v>
      </c>
      <c r="G18" s="15"/>
    </row>
    <row r="19" customFormat="false" ht="12.75" hidden="false" customHeight="false" outlineLevel="0" collapsed="false">
      <c r="A19" s="12" t="n">
        <v>12</v>
      </c>
      <c r="B19" s="13" t="n">
        <f aca="false">22459</f>
        <v>22459</v>
      </c>
      <c r="C19" s="14" t="n">
        <f aca="false">13688/5</f>
        <v>2737.6</v>
      </c>
      <c r="D19" s="15" t="n">
        <f aca="false">(142745+47746)/5</f>
        <v>38098.2</v>
      </c>
      <c r="E19" s="13"/>
      <c r="F19" s="14"/>
      <c r="G19" s="15"/>
    </row>
    <row r="20" customFormat="false" ht="12.75" hidden="false" customHeight="false" outlineLevel="0" collapsed="false">
      <c r="A20" s="12" t="n">
        <v>13</v>
      </c>
      <c r="B20" s="13" t="n">
        <f aca="false">22459</f>
        <v>22459</v>
      </c>
      <c r="C20" s="14" t="n">
        <v>0</v>
      </c>
      <c r="D20" s="15" t="n">
        <f aca="false">(370980+23873)/20</f>
        <v>19742.65</v>
      </c>
      <c r="E20" s="13"/>
      <c r="F20" s="14"/>
      <c r="G20" s="15"/>
    </row>
    <row r="21" customFormat="false" ht="12.75" hidden="false" customHeight="false" outlineLevel="0" collapsed="false">
      <c r="A21" s="12" t="n">
        <v>14</v>
      </c>
      <c r="B21" s="13" t="n">
        <f aca="false">22459+20000</f>
        <v>42459</v>
      </c>
      <c r="C21" s="14" t="n">
        <v>0</v>
      </c>
      <c r="D21" s="15" t="n">
        <f aca="false">(370980+23873)/20</f>
        <v>19742.65</v>
      </c>
      <c r="E21" s="13" t="n">
        <v>34359</v>
      </c>
      <c r="F21" s="16" t="n">
        <v>300</v>
      </c>
      <c r="G21" s="15"/>
    </row>
    <row r="22" customFormat="false" ht="12.75" hidden="false" customHeight="false" outlineLevel="0" collapsed="false">
      <c r="A22" s="12" t="n">
        <v>15</v>
      </c>
      <c r="B22" s="13" t="n">
        <f aca="false">22459</f>
        <v>22459</v>
      </c>
      <c r="C22" s="14" t="n">
        <v>0</v>
      </c>
      <c r="D22" s="15" t="n">
        <f aca="false">(370980+23873)/20</f>
        <v>19742.65</v>
      </c>
      <c r="E22" s="13"/>
      <c r="F22" s="14"/>
      <c r="G22" s="15"/>
    </row>
    <row r="23" customFormat="false" ht="12.75" hidden="false" customHeight="false" outlineLevel="0" collapsed="false">
      <c r="A23" s="12" t="n">
        <v>16</v>
      </c>
      <c r="B23" s="13" t="n">
        <f aca="false">22459</f>
        <v>22459</v>
      </c>
      <c r="C23" s="14" t="n">
        <v>0</v>
      </c>
      <c r="D23" s="15" t="n">
        <f aca="false">(370980+23873)/20</f>
        <v>19742.65</v>
      </c>
      <c r="E23" s="13"/>
      <c r="F23" s="14"/>
      <c r="G23" s="15"/>
    </row>
    <row r="24" customFormat="false" ht="12.75" hidden="false" customHeight="false" outlineLevel="0" collapsed="false">
      <c r="A24" s="12" t="n">
        <v>17</v>
      </c>
      <c r="B24" s="13" t="n">
        <f aca="false">22459+20000</f>
        <v>42459</v>
      </c>
      <c r="C24" s="14" t="n">
        <v>0</v>
      </c>
      <c r="D24" s="15" t="n">
        <f aca="false">(370980+23873)/20</f>
        <v>19742.65</v>
      </c>
      <c r="E24" s="13" t="n">
        <v>34359</v>
      </c>
      <c r="F24" s="14" t="n">
        <v>300</v>
      </c>
      <c r="G24" s="15"/>
    </row>
    <row r="25" customFormat="false" ht="12.75" hidden="false" customHeight="false" outlineLevel="0" collapsed="false">
      <c r="A25" s="12" t="n">
        <v>18</v>
      </c>
      <c r="B25" s="13" t="n">
        <f aca="false">22459</f>
        <v>22459</v>
      </c>
      <c r="C25" s="14" t="n">
        <v>0</v>
      </c>
      <c r="D25" s="15" t="n">
        <f aca="false">(370980+23873)/20</f>
        <v>19742.65</v>
      </c>
      <c r="E25" s="13"/>
      <c r="F25" s="14"/>
      <c r="G25" s="15"/>
    </row>
    <row r="26" customFormat="false" ht="12.75" hidden="false" customHeight="false" outlineLevel="0" collapsed="false">
      <c r="A26" s="12" t="n">
        <v>19</v>
      </c>
      <c r="B26" s="13" t="n">
        <f aca="false">22459</f>
        <v>22459</v>
      </c>
      <c r="C26" s="14" t="n">
        <v>0</v>
      </c>
      <c r="D26" s="15" t="n">
        <f aca="false">(370980+23873)/20</f>
        <v>19742.65</v>
      </c>
      <c r="E26" s="13"/>
      <c r="F26" s="14"/>
      <c r="G26" s="15"/>
    </row>
    <row r="27" customFormat="false" ht="12.75" hidden="false" customHeight="false" outlineLevel="0" collapsed="false">
      <c r="A27" s="12" t="n">
        <v>20</v>
      </c>
      <c r="B27" s="13" t="n">
        <f aca="false">22459</f>
        <v>22459</v>
      </c>
      <c r="C27" s="14" t="n">
        <v>0</v>
      </c>
      <c r="D27" s="15" t="n">
        <f aca="false">(370980+23873)/20</f>
        <v>19742.65</v>
      </c>
      <c r="E27" s="13"/>
      <c r="F27" s="14"/>
      <c r="G27" s="15"/>
    </row>
    <row r="28" customFormat="false" ht="12.75" hidden="false" customHeight="false" outlineLevel="0" collapsed="false">
      <c r="A28" s="12" t="n">
        <v>21</v>
      </c>
      <c r="B28" s="13" t="n">
        <f aca="false">22459+20000</f>
        <v>42459</v>
      </c>
      <c r="C28" s="14" t="n">
        <v>0</v>
      </c>
      <c r="D28" s="15" t="n">
        <f aca="false">(370980+23873)/20</f>
        <v>19742.65</v>
      </c>
      <c r="E28" s="13" t="n">
        <v>28059</v>
      </c>
      <c r="F28" s="14"/>
      <c r="G28" s="15"/>
    </row>
    <row r="29" customFormat="false" ht="12.75" hidden="false" customHeight="false" outlineLevel="0" collapsed="false">
      <c r="A29" s="12" t="n">
        <v>22</v>
      </c>
      <c r="B29" s="13" t="n">
        <f aca="false">22459</f>
        <v>22459</v>
      </c>
      <c r="C29" s="14" t="n">
        <v>0</v>
      </c>
      <c r="D29" s="15" t="n">
        <f aca="false">(370980+23873)/20</f>
        <v>19742.65</v>
      </c>
      <c r="E29" s="13"/>
      <c r="F29" s="14"/>
      <c r="G29" s="15"/>
    </row>
    <row r="30" customFormat="false" ht="12.75" hidden="false" customHeight="false" outlineLevel="0" collapsed="false">
      <c r="A30" s="12" t="n">
        <v>23</v>
      </c>
      <c r="B30" s="13" t="n">
        <f aca="false">22459</f>
        <v>22459</v>
      </c>
      <c r="C30" s="14" t="n">
        <v>0</v>
      </c>
      <c r="D30" s="15" t="n">
        <f aca="false">(370980+23873)/20</f>
        <v>19742.65</v>
      </c>
      <c r="E30" s="13"/>
      <c r="F30" s="14"/>
      <c r="G30" s="15"/>
    </row>
    <row r="31" customFormat="false" ht="12.75" hidden="false" customHeight="false" outlineLevel="0" collapsed="false">
      <c r="A31" s="12" t="n">
        <v>24</v>
      </c>
      <c r="B31" s="13" t="n">
        <f aca="false">22459</f>
        <v>22459</v>
      </c>
      <c r="C31" s="14" t="n">
        <v>0</v>
      </c>
      <c r="D31" s="15" t="n">
        <f aca="false">(370980+23873)/20</f>
        <v>19742.65</v>
      </c>
      <c r="E31" s="13"/>
      <c r="F31" s="14"/>
      <c r="G31" s="15"/>
    </row>
    <row r="32" customFormat="false" ht="12.75" hidden="false" customHeight="false" outlineLevel="0" collapsed="false">
      <c r="A32" s="12" t="n">
        <v>25</v>
      </c>
      <c r="B32" s="13" t="n">
        <f aca="false">22459+20000</f>
        <v>42459</v>
      </c>
      <c r="C32" s="14" t="n">
        <v>0</v>
      </c>
      <c r="D32" s="15" t="n">
        <f aca="false">(370980+23873)/20</f>
        <v>19742.65</v>
      </c>
      <c r="E32" s="13" t="n">
        <v>28059</v>
      </c>
      <c r="F32" s="14"/>
      <c r="G32" s="15"/>
    </row>
    <row r="33" customFormat="false" ht="12.75" hidden="false" customHeight="false" outlineLevel="0" collapsed="false">
      <c r="A33" s="12" t="n">
        <v>26</v>
      </c>
      <c r="B33" s="13" t="n">
        <f aca="false">22459</f>
        <v>22459</v>
      </c>
      <c r="C33" s="14" t="n">
        <v>0</v>
      </c>
      <c r="D33" s="15" t="n">
        <f aca="false">(370980+23873)/20</f>
        <v>19742.65</v>
      </c>
      <c r="E33" s="13"/>
      <c r="F33" s="14"/>
      <c r="G33" s="15"/>
    </row>
    <row r="34" customFormat="false" ht="12.75" hidden="false" customHeight="false" outlineLevel="0" collapsed="false">
      <c r="A34" s="12" t="n">
        <v>27</v>
      </c>
      <c r="B34" s="13" t="n">
        <f aca="false">22459</f>
        <v>22459</v>
      </c>
      <c r="C34" s="14" t="n">
        <v>0</v>
      </c>
      <c r="D34" s="15" t="n">
        <f aca="false">(370980+23873)/20</f>
        <v>19742.65</v>
      </c>
      <c r="E34" s="13"/>
      <c r="F34" s="14"/>
      <c r="G34" s="15"/>
    </row>
    <row r="35" customFormat="false" ht="12.75" hidden="false" customHeight="false" outlineLevel="0" collapsed="false">
      <c r="A35" s="12" t="n">
        <v>28</v>
      </c>
      <c r="B35" s="13" t="n">
        <f aca="false">22459</f>
        <v>22459</v>
      </c>
      <c r="C35" s="14" t="n">
        <v>0</v>
      </c>
      <c r="D35" s="15" t="n">
        <f aca="false">(370980+23873)/20</f>
        <v>19742.65</v>
      </c>
      <c r="E35" s="13"/>
      <c r="F35" s="14"/>
      <c r="G35" s="15"/>
    </row>
    <row r="36" customFormat="false" ht="12.75" hidden="false" customHeight="false" outlineLevel="0" collapsed="false">
      <c r="A36" s="12" t="n">
        <v>29</v>
      </c>
      <c r="B36" s="13" t="n">
        <f aca="false">22459+20000</f>
        <v>42459</v>
      </c>
      <c r="C36" s="14" t="n">
        <v>0</v>
      </c>
      <c r="D36" s="15" t="n">
        <f aca="false">(370980+23873)/20</f>
        <v>19742.65</v>
      </c>
      <c r="E36" s="13" t="n">
        <v>28059</v>
      </c>
      <c r="F36" s="14"/>
      <c r="G36" s="15"/>
    </row>
    <row r="37" customFormat="false" ht="12.75" hidden="false" customHeight="false" outlineLevel="0" collapsed="false">
      <c r="A37" s="12" t="n">
        <v>30</v>
      </c>
      <c r="B37" s="13" t="n">
        <f aca="false">22459</f>
        <v>22459</v>
      </c>
      <c r="C37" s="14" t="n">
        <v>0</v>
      </c>
      <c r="D37" s="15" t="n">
        <f aca="false">(370980+23873)/20</f>
        <v>19742.65</v>
      </c>
      <c r="E37" s="13"/>
      <c r="F37" s="14"/>
      <c r="G37" s="15"/>
    </row>
    <row r="38" customFormat="false" ht="12.75" hidden="false" customHeight="false" outlineLevel="0" collapsed="false">
      <c r="A38" s="12" t="n">
        <v>31</v>
      </c>
      <c r="B38" s="13" t="n">
        <f aca="false">22459</f>
        <v>22459</v>
      </c>
      <c r="C38" s="14" t="n">
        <v>0</v>
      </c>
      <c r="D38" s="15" t="n">
        <f aca="false">(370980+23873)/20</f>
        <v>19742.65</v>
      </c>
      <c r="E38" s="13"/>
      <c r="F38" s="14"/>
      <c r="G38" s="15"/>
    </row>
    <row r="39" customFormat="false" ht="12.75" hidden="false" customHeight="false" outlineLevel="0" collapsed="false">
      <c r="A39" s="17" t="n">
        <v>32</v>
      </c>
      <c r="B39" s="18" t="n">
        <f aca="false">22459+20000</f>
        <v>42459</v>
      </c>
      <c r="C39" s="14" t="n">
        <v>0</v>
      </c>
      <c r="D39" s="15" t="n">
        <f aca="false">(370980+23873)/20</f>
        <v>19742.65</v>
      </c>
      <c r="E39" s="13" t="n">
        <v>28059</v>
      </c>
      <c r="F39" s="14"/>
      <c r="G39" s="15"/>
    </row>
    <row r="40" customFormat="false" ht="13.5" hidden="false" customHeight="false" outlineLevel="0" collapsed="false">
      <c r="A40" s="19" t="s">
        <v>12</v>
      </c>
      <c r="B40" s="20" t="n">
        <f aca="false">SUM(B8:B39)</f>
        <v>3542744</v>
      </c>
      <c r="C40" s="21" t="n">
        <f aca="false">SUM(C8:C39)</f>
        <v>742411</v>
      </c>
      <c r="D40" s="22" t="n">
        <f aca="false">SUM(D8:D39)</f>
        <v>2592725</v>
      </c>
      <c r="E40" s="20" t="n">
        <f aca="false">SUM(E8:E39)</f>
        <v>1299434</v>
      </c>
      <c r="F40" s="21" t="n">
        <f aca="false">SUM(F8:F39)</f>
        <v>5400</v>
      </c>
      <c r="G40" s="22" t="n">
        <f aca="false">SUM(G8:G39)</f>
        <v>414000</v>
      </c>
      <c r="H40" s="23"/>
    </row>
    <row r="42" customFormat="false" ht="12.75" hidden="false" customHeight="false" outlineLevel="0" collapsed="false">
      <c r="F42" s="24" t="s">
        <v>13</v>
      </c>
      <c r="G42" s="23" t="n">
        <f aca="false">SUM(B40:G40)</f>
        <v>8596714</v>
      </c>
    </row>
  </sheetData>
  <mergeCells count="2">
    <mergeCell ref="B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5"/>
    <col collapsed="false" customWidth="true" hidden="false" outlineLevel="0" max="3" min="3" style="0" width="13.82"/>
    <col collapsed="false" customWidth="true" hidden="false" outlineLevel="0" max="4" min="4" style="0" width="15.65"/>
    <col collapsed="false" customWidth="true" hidden="false" outlineLevel="0" max="5" min="5" style="0" width="16.49"/>
    <col collapsed="false" customWidth="true" hidden="false" outlineLevel="0" max="6" min="6" style="0" width="14.49"/>
    <col collapsed="false" customWidth="true" hidden="false" outlineLevel="0" max="7" min="7" style="0" width="13.49"/>
    <col collapsed="false" customWidth="true" hidden="false" outlineLevel="0" max="8" min="8" style="0" width="11.1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14</v>
      </c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/>
    <row r="6" customFormat="false" ht="12.75" hidden="false" customHeight="false" outlineLevel="0" collapsed="false">
      <c r="A6" s="3"/>
      <c r="B6" s="4" t="s">
        <v>3</v>
      </c>
      <c r="C6" s="4"/>
      <c r="D6" s="4"/>
      <c r="E6" s="4" t="s">
        <v>4</v>
      </c>
      <c r="F6" s="4"/>
      <c r="G6" s="4"/>
    </row>
    <row r="7" customFormat="false" ht="39" hidden="false" customHeight="false" outlineLevel="0" collapsed="false">
      <c r="A7" s="5" t="s">
        <v>5</v>
      </c>
      <c r="B7" s="6" t="s">
        <v>6</v>
      </c>
      <c r="C7" s="7" t="s">
        <v>7</v>
      </c>
      <c r="D7" s="8" t="s">
        <v>8</v>
      </c>
      <c r="E7" s="9" t="s">
        <v>9</v>
      </c>
      <c r="F7" s="10" t="s">
        <v>10</v>
      </c>
      <c r="G7" s="11" t="s">
        <v>11</v>
      </c>
    </row>
    <row r="8" customFormat="false" ht="12.75" hidden="false" customHeight="false" outlineLevel="0" collapsed="false">
      <c r="A8" s="12" t="n">
        <v>1</v>
      </c>
      <c r="B8" s="13"/>
      <c r="C8" s="14"/>
      <c r="D8" s="15"/>
      <c r="E8" s="13" t="n">
        <f aca="false">123709+144309</f>
        <v>268018</v>
      </c>
      <c r="F8" s="16" t="n">
        <v>600</v>
      </c>
      <c r="G8" s="15"/>
    </row>
    <row r="9" customFormat="false" ht="12.75" hidden="false" customHeight="false" outlineLevel="0" collapsed="false">
      <c r="A9" s="12" t="n">
        <v>2</v>
      </c>
      <c r="B9" s="13"/>
      <c r="C9" s="14"/>
      <c r="D9" s="15"/>
      <c r="E9" s="13" t="n">
        <v>123709</v>
      </c>
      <c r="F9" s="16" t="n">
        <v>600</v>
      </c>
      <c r="G9" s="15"/>
    </row>
    <row r="10" customFormat="false" ht="12.75" hidden="false" customHeight="false" outlineLevel="0" collapsed="false">
      <c r="A10" s="12" t="n">
        <v>3</v>
      </c>
      <c r="B10" s="13" t="n">
        <f aca="false">20000+556841+591000</f>
        <v>1167841</v>
      </c>
      <c r="C10" s="14" t="n">
        <f aca="false">374216</f>
        <v>374216</v>
      </c>
      <c r="D10" s="15" t="n">
        <f aca="false">686960+190985</f>
        <v>877945</v>
      </c>
      <c r="E10" s="13" t="n">
        <v>123709</v>
      </c>
      <c r="F10" s="14" t="n">
        <v>600</v>
      </c>
      <c r="G10" s="15" t="n">
        <v>82800</v>
      </c>
    </row>
    <row r="11" customFormat="false" ht="12.75" hidden="false" customHeight="false" outlineLevel="0" collapsed="false">
      <c r="A11" s="12" t="n">
        <v>4</v>
      </c>
      <c r="B11" s="13" t="n">
        <f aca="false">20000+393357</f>
        <v>413357</v>
      </c>
      <c r="C11" s="14" t="n">
        <v>172189</v>
      </c>
      <c r="D11" s="15" t="n">
        <f aca="false">570343+143239</f>
        <v>713582</v>
      </c>
      <c r="E11" s="13" t="n">
        <v>123709</v>
      </c>
      <c r="F11" s="14" t="n">
        <v>600</v>
      </c>
      <c r="G11" s="15" t="n">
        <v>82800</v>
      </c>
    </row>
    <row r="12" customFormat="false" ht="12.75" hidden="false" customHeight="false" outlineLevel="0" collapsed="false">
      <c r="A12" s="12" t="n">
        <v>5</v>
      </c>
      <c r="B12" s="13" t="n">
        <f aca="false">20000+393357</f>
        <v>413357</v>
      </c>
      <c r="C12" s="14" t="n">
        <f aca="false">182318/3</f>
        <v>60772.6666666667</v>
      </c>
      <c r="D12" s="15" t="n">
        <f aca="false">(344235+71619)/3</f>
        <v>138618</v>
      </c>
      <c r="E12" s="13" t="n">
        <v>123709</v>
      </c>
      <c r="F12" s="14" t="n">
        <v>600</v>
      </c>
      <c r="G12" s="15" t="n">
        <f aca="false">248400/3</f>
        <v>82800</v>
      </c>
    </row>
    <row r="13" customFormat="false" ht="12.75" hidden="false" customHeight="false" outlineLevel="0" collapsed="false">
      <c r="A13" s="12" t="n">
        <v>6</v>
      </c>
      <c r="B13" s="13" t="n">
        <f aca="false">20000+393357</f>
        <v>413357</v>
      </c>
      <c r="C13" s="14" t="n">
        <f aca="false">182318/3</f>
        <v>60772.6666666667</v>
      </c>
      <c r="D13" s="15" t="n">
        <f aca="false">(344235+71619)/3</f>
        <v>138618</v>
      </c>
      <c r="E13" s="13" t="n">
        <v>123709</v>
      </c>
      <c r="F13" s="16" t="n">
        <v>600</v>
      </c>
      <c r="G13" s="15" t="n">
        <f aca="false">248400/3</f>
        <v>82800</v>
      </c>
    </row>
    <row r="14" customFormat="false" ht="12.75" hidden="false" customHeight="false" outlineLevel="0" collapsed="false">
      <c r="A14" s="12" t="n">
        <v>7</v>
      </c>
      <c r="B14" s="13" t="n">
        <f aca="false">20000+393357</f>
        <v>413357</v>
      </c>
      <c r="C14" s="14" t="n">
        <f aca="false">182318/3</f>
        <v>60772.6666666667</v>
      </c>
      <c r="D14" s="15" t="n">
        <f aca="false">(344235+71619)/3</f>
        <v>138618</v>
      </c>
      <c r="E14" s="13" t="n">
        <v>123709</v>
      </c>
      <c r="F14" s="16" t="n">
        <v>600</v>
      </c>
      <c r="G14" s="15" t="n">
        <f aca="false">248400/3</f>
        <v>82800</v>
      </c>
    </row>
    <row r="15" customFormat="false" ht="12.75" hidden="false" customHeight="false" outlineLevel="0" collapsed="false">
      <c r="A15" s="12" t="n">
        <v>8</v>
      </c>
      <c r="B15" s="13" t="n">
        <f aca="false">22459</f>
        <v>22459</v>
      </c>
      <c r="C15" s="14" t="n">
        <f aca="false">13688/5</f>
        <v>2737.6</v>
      </c>
      <c r="D15" s="15" t="n">
        <f aca="false">(142745+47746)/5</f>
        <v>38098.2</v>
      </c>
      <c r="E15" s="13"/>
      <c r="F15" s="16"/>
      <c r="G15" s="15" t="n">
        <v>55500</v>
      </c>
    </row>
    <row r="16" customFormat="false" ht="12.75" hidden="false" customHeight="false" outlineLevel="0" collapsed="false">
      <c r="A16" s="12" t="n">
        <v>9</v>
      </c>
      <c r="B16" s="13" t="n">
        <f aca="false">22459+20000</f>
        <v>42459</v>
      </c>
      <c r="C16" s="14" t="n">
        <f aca="false">13688/5</f>
        <v>2737.6</v>
      </c>
      <c r="D16" s="15" t="n">
        <f aca="false">(142745+47746)/5</f>
        <v>38098.2</v>
      </c>
      <c r="E16" s="13" t="n">
        <v>54104</v>
      </c>
      <c r="F16" s="16" t="n">
        <v>300</v>
      </c>
      <c r="G16" s="15" t="n">
        <v>55500</v>
      </c>
    </row>
    <row r="17" customFormat="false" ht="12.75" hidden="false" customHeight="false" outlineLevel="0" collapsed="false">
      <c r="A17" s="12" t="n">
        <v>10</v>
      </c>
      <c r="B17" s="13" t="n">
        <f aca="false">22459</f>
        <v>22459</v>
      </c>
      <c r="C17" s="14" t="n">
        <f aca="false">13688/5</f>
        <v>2737.6</v>
      </c>
      <c r="D17" s="15" t="n">
        <f aca="false">(142745+47746)/5</f>
        <v>38098.2</v>
      </c>
      <c r="E17" s="13"/>
      <c r="F17" s="16"/>
      <c r="G17" s="15" t="n">
        <v>55500</v>
      </c>
    </row>
    <row r="18" customFormat="false" ht="12.75" hidden="false" customHeight="false" outlineLevel="0" collapsed="false">
      <c r="A18" s="12" t="n">
        <v>11</v>
      </c>
      <c r="B18" s="13" t="n">
        <f aca="false">22459+20000</f>
        <v>42459</v>
      </c>
      <c r="C18" s="14" t="n">
        <f aca="false">13688/5</f>
        <v>2737.6</v>
      </c>
      <c r="D18" s="15" t="n">
        <f aca="false">(142745+47746)/5</f>
        <v>38098.2</v>
      </c>
      <c r="E18" s="13" t="n">
        <v>54104</v>
      </c>
      <c r="F18" s="16" t="n">
        <v>300</v>
      </c>
      <c r="G18" s="15" t="n">
        <v>55500</v>
      </c>
    </row>
    <row r="19" customFormat="false" ht="12.75" hidden="false" customHeight="false" outlineLevel="0" collapsed="false">
      <c r="A19" s="12" t="n">
        <v>12</v>
      </c>
      <c r="B19" s="13" t="n">
        <f aca="false">22459</f>
        <v>22459</v>
      </c>
      <c r="C19" s="14" t="n">
        <f aca="false">13688/5</f>
        <v>2737.6</v>
      </c>
      <c r="D19" s="15" t="n">
        <f aca="false">(142745+47746)/5</f>
        <v>38098.2</v>
      </c>
      <c r="E19" s="13"/>
      <c r="F19" s="14"/>
      <c r="G19" s="15" t="n">
        <v>55500</v>
      </c>
    </row>
    <row r="20" customFormat="false" ht="12.75" hidden="false" customHeight="false" outlineLevel="0" collapsed="false">
      <c r="A20" s="12" t="n">
        <v>13</v>
      </c>
      <c r="B20" s="13" t="n">
        <f aca="false">22459</f>
        <v>22459</v>
      </c>
      <c r="C20" s="14" t="n">
        <v>0</v>
      </c>
      <c r="D20" s="15" t="n">
        <f aca="false">(370980+23873)/20</f>
        <v>19742.65</v>
      </c>
      <c r="E20" s="13"/>
      <c r="F20" s="14"/>
      <c r="G20" s="15" t="n">
        <v>55500</v>
      </c>
    </row>
    <row r="21" customFormat="false" ht="12.75" hidden="false" customHeight="false" outlineLevel="0" collapsed="false">
      <c r="A21" s="12" t="n">
        <v>14</v>
      </c>
      <c r="B21" s="13" t="n">
        <f aca="false">22459+20000</f>
        <v>42459</v>
      </c>
      <c r="C21" s="14" t="n">
        <v>0</v>
      </c>
      <c r="D21" s="15" t="n">
        <f aca="false">(370980+23873)/20</f>
        <v>19742.65</v>
      </c>
      <c r="E21" s="13" t="n">
        <v>34359</v>
      </c>
      <c r="F21" s="16" t="n">
        <v>300</v>
      </c>
      <c r="G21" s="15" t="n">
        <v>55500</v>
      </c>
    </row>
    <row r="22" customFormat="false" ht="12.75" hidden="false" customHeight="false" outlineLevel="0" collapsed="false">
      <c r="A22" s="12" t="n">
        <v>15</v>
      </c>
      <c r="B22" s="13" t="n">
        <f aca="false">22459</f>
        <v>22459</v>
      </c>
      <c r="C22" s="14" t="n">
        <v>0</v>
      </c>
      <c r="D22" s="15" t="n">
        <f aca="false">(370980+23873)/20</f>
        <v>19742.65</v>
      </c>
      <c r="E22" s="13"/>
      <c r="F22" s="14"/>
      <c r="G22" s="15" t="n">
        <v>55500</v>
      </c>
    </row>
    <row r="23" customFormat="false" ht="12.75" hidden="false" customHeight="false" outlineLevel="0" collapsed="false">
      <c r="A23" s="12" t="n">
        <v>16</v>
      </c>
      <c r="B23" s="13" t="n">
        <f aca="false">22459</f>
        <v>22459</v>
      </c>
      <c r="C23" s="14" t="n">
        <v>0</v>
      </c>
      <c r="D23" s="15" t="n">
        <f aca="false">(370980+23873)/20</f>
        <v>19742.65</v>
      </c>
      <c r="E23" s="13"/>
      <c r="F23" s="14"/>
      <c r="G23" s="15" t="n">
        <v>55500</v>
      </c>
    </row>
    <row r="24" customFormat="false" ht="12.75" hidden="false" customHeight="false" outlineLevel="0" collapsed="false">
      <c r="A24" s="12" t="n">
        <v>17</v>
      </c>
      <c r="B24" s="13" t="n">
        <f aca="false">22459+20000</f>
        <v>42459</v>
      </c>
      <c r="C24" s="14" t="n">
        <v>0</v>
      </c>
      <c r="D24" s="15" t="n">
        <f aca="false">(370980+23873)/20</f>
        <v>19742.65</v>
      </c>
      <c r="E24" s="13" t="n">
        <v>34359</v>
      </c>
      <c r="F24" s="14" t="n">
        <v>300</v>
      </c>
      <c r="G24" s="15" t="n">
        <v>55500</v>
      </c>
    </row>
    <row r="25" customFormat="false" ht="12.75" hidden="false" customHeight="false" outlineLevel="0" collapsed="false">
      <c r="A25" s="12" t="n">
        <v>18</v>
      </c>
      <c r="B25" s="13" t="n">
        <f aca="false">22459</f>
        <v>22459</v>
      </c>
      <c r="C25" s="14" t="n">
        <v>0</v>
      </c>
      <c r="D25" s="15" t="n">
        <f aca="false">(370980+23873)/20</f>
        <v>19742.65</v>
      </c>
      <c r="E25" s="13"/>
      <c r="F25" s="14"/>
      <c r="G25" s="15" t="n">
        <v>55500</v>
      </c>
    </row>
    <row r="26" customFormat="false" ht="12.75" hidden="false" customHeight="false" outlineLevel="0" collapsed="false">
      <c r="A26" s="12" t="n">
        <v>19</v>
      </c>
      <c r="B26" s="13" t="n">
        <f aca="false">22459</f>
        <v>22459</v>
      </c>
      <c r="C26" s="14" t="n">
        <v>0</v>
      </c>
      <c r="D26" s="15" t="n">
        <f aca="false">(370980+23873)/20</f>
        <v>19742.65</v>
      </c>
      <c r="E26" s="13"/>
      <c r="F26" s="14"/>
      <c r="G26" s="15" t="n">
        <v>55500</v>
      </c>
    </row>
    <row r="27" customFormat="false" ht="12.75" hidden="false" customHeight="false" outlineLevel="0" collapsed="false">
      <c r="A27" s="12" t="n">
        <v>20</v>
      </c>
      <c r="B27" s="13" t="n">
        <f aca="false">22459</f>
        <v>22459</v>
      </c>
      <c r="C27" s="14" t="n">
        <v>0</v>
      </c>
      <c r="D27" s="15" t="n">
        <f aca="false">(370980+23873)/20</f>
        <v>19742.65</v>
      </c>
      <c r="E27" s="13"/>
      <c r="F27" s="14"/>
      <c r="G27" s="15" t="n">
        <v>55500</v>
      </c>
    </row>
    <row r="28" customFormat="false" ht="12.75" hidden="false" customHeight="false" outlineLevel="0" collapsed="false">
      <c r="A28" s="12" t="n">
        <v>21</v>
      </c>
      <c r="B28" s="13" t="n">
        <f aca="false">22459+20000</f>
        <v>42459</v>
      </c>
      <c r="C28" s="14" t="n">
        <v>0</v>
      </c>
      <c r="D28" s="15" t="n">
        <f aca="false">(370980+23873)/20</f>
        <v>19742.65</v>
      </c>
      <c r="E28" s="13" t="n">
        <v>28059</v>
      </c>
      <c r="F28" s="14"/>
      <c r="G28" s="15" t="n">
        <v>55500</v>
      </c>
    </row>
    <row r="29" customFormat="false" ht="12.75" hidden="false" customHeight="false" outlineLevel="0" collapsed="false">
      <c r="A29" s="12" t="n">
        <v>22</v>
      </c>
      <c r="B29" s="13" t="n">
        <f aca="false">22459</f>
        <v>22459</v>
      </c>
      <c r="C29" s="14" t="n">
        <v>0</v>
      </c>
      <c r="D29" s="15" t="n">
        <f aca="false">(370980+23873)/20</f>
        <v>19742.65</v>
      </c>
      <c r="E29" s="13"/>
      <c r="F29" s="14"/>
      <c r="G29" s="15" t="n">
        <v>55500</v>
      </c>
    </row>
    <row r="30" customFormat="false" ht="12.75" hidden="false" customHeight="false" outlineLevel="0" collapsed="false">
      <c r="A30" s="12" t="n">
        <v>23</v>
      </c>
      <c r="B30" s="13" t="n">
        <f aca="false">22459</f>
        <v>22459</v>
      </c>
      <c r="C30" s="14" t="n">
        <v>0</v>
      </c>
      <c r="D30" s="15" t="n">
        <f aca="false">(370980+23873)/20</f>
        <v>19742.65</v>
      </c>
      <c r="E30" s="13"/>
      <c r="F30" s="14"/>
      <c r="G30" s="15" t="n">
        <v>55500</v>
      </c>
    </row>
    <row r="31" customFormat="false" ht="12.75" hidden="false" customHeight="false" outlineLevel="0" collapsed="false">
      <c r="A31" s="12" t="n">
        <v>24</v>
      </c>
      <c r="B31" s="13" t="n">
        <f aca="false">22459</f>
        <v>22459</v>
      </c>
      <c r="C31" s="14" t="n">
        <v>0</v>
      </c>
      <c r="D31" s="15" t="n">
        <f aca="false">(370980+23873)/20</f>
        <v>19742.65</v>
      </c>
      <c r="E31" s="13"/>
      <c r="F31" s="14"/>
      <c r="G31" s="15" t="n">
        <v>55500</v>
      </c>
    </row>
    <row r="32" customFormat="false" ht="12.75" hidden="false" customHeight="false" outlineLevel="0" collapsed="false">
      <c r="A32" s="12" t="n">
        <v>25</v>
      </c>
      <c r="B32" s="13" t="n">
        <f aca="false">22459+20000</f>
        <v>42459</v>
      </c>
      <c r="C32" s="14" t="n">
        <v>0</v>
      </c>
      <c r="D32" s="15" t="n">
        <f aca="false">(370980+23873)/20</f>
        <v>19742.65</v>
      </c>
      <c r="E32" s="13" t="n">
        <v>28059</v>
      </c>
      <c r="F32" s="14"/>
      <c r="G32" s="15" t="n">
        <v>55500</v>
      </c>
    </row>
    <row r="33" customFormat="false" ht="12.75" hidden="false" customHeight="false" outlineLevel="0" collapsed="false">
      <c r="A33" s="12" t="n">
        <v>26</v>
      </c>
      <c r="B33" s="13" t="n">
        <f aca="false">22459</f>
        <v>22459</v>
      </c>
      <c r="C33" s="14" t="n">
        <v>0</v>
      </c>
      <c r="D33" s="15" t="n">
        <f aca="false">(370980+23873)/20</f>
        <v>19742.65</v>
      </c>
      <c r="E33" s="13"/>
      <c r="F33" s="14"/>
      <c r="G33" s="15" t="n">
        <v>55500</v>
      </c>
    </row>
    <row r="34" customFormat="false" ht="12.75" hidden="false" customHeight="false" outlineLevel="0" collapsed="false">
      <c r="A34" s="12" t="n">
        <v>27</v>
      </c>
      <c r="B34" s="13" t="n">
        <f aca="false">22459</f>
        <v>22459</v>
      </c>
      <c r="C34" s="14" t="n">
        <v>0</v>
      </c>
      <c r="D34" s="15" t="n">
        <f aca="false">(370980+23873)/20</f>
        <v>19742.65</v>
      </c>
      <c r="E34" s="13"/>
      <c r="F34" s="14"/>
      <c r="G34" s="15" t="n">
        <v>55500</v>
      </c>
    </row>
    <row r="35" customFormat="false" ht="12.75" hidden="false" customHeight="false" outlineLevel="0" collapsed="false">
      <c r="A35" s="12" t="n">
        <v>28</v>
      </c>
      <c r="B35" s="13" t="n">
        <f aca="false">22459</f>
        <v>22459</v>
      </c>
      <c r="C35" s="14" t="n">
        <v>0</v>
      </c>
      <c r="D35" s="15" t="n">
        <f aca="false">(370980+23873)/20</f>
        <v>19742.65</v>
      </c>
      <c r="E35" s="13"/>
      <c r="F35" s="14"/>
      <c r="G35" s="15" t="n">
        <v>55500</v>
      </c>
    </row>
    <row r="36" customFormat="false" ht="12.75" hidden="false" customHeight="false" outlineLevel="0" collapsed="false">
      <c r="A36" s="12" t="n">
        <v>29</v>
      </c>
      <c r="B36" s="13" t="n">
        <f aca="false">22459+20000</f>
        <v>42459</v>
      </c>
      <c r="C36" s="14" t="n">
        <v>0</v>
      </c>
      <c r="D36" s="15" t="n">
        <f aca="false">(370980+23873)/20</f>
        <v>19742.65</v>
      </c>
      <c r="E36" s="13" t="n">
        <v>28059</v>
      </c>
      <c r="F36" s="14"/>
      <c r="G36" s="15" t="n">
        <v>55500</v>
      </c>
    </row>
    <row r="37" customFormat="false" ht="12.75" hidden="false" customHeight="false" outlineLevel="0" collapsed="false">
      <c r="A37" s="12" t="n">
        <v>30</v>
      </c>
      <c r="B37" s="13" t="n">
        <f aca="false">22459</f>
        <v>22459</v>
      </c>
      <c r="C37" s="14" t="n">
        <v>0</v>
      </c>
      <c r="D37" s="15" t="n">
        <f aca="false">(370980+23873)/20</f>
        <v>19742.65</v>
      </c>
      <c r="E37" s="13"/>
      <c r="F37" s="14"/>
      <c r="G37" s="15" t="n">
        <v>55500</v>
      </c>
    </row>
    <row r="38" customFormat="false" ht="12.75" hidden="false" customHeight="false" outlineLevel="0" collapsed="false">
      <c r="A38" s="12" t="n">
        <v>31</v>
      </c>
      <c r="B38" s="13" t="n">
        <f aca="false">22459</f>
        <v>22459</v>
      </c>
      <c r="C38" s="14" t="n">
        <v>0</v>
      </c>
      <c r="D38" s="15" t="n">
        <f aca="false">(370980+23873)/20</f>
        <v>19742.65</v>
      </c>
      <c r="E38" s="13"/>
      <c r="F38" s="14"/>
      <c r="G38" s="15" t="n">
        <v>55500</v>
      </c>
    </row>
    <row r="39" customFormat="false" ht="12.75" hidden="false" customHeight="false" outlineLevel="0" collapsed="false">
      <c r="A39" s="17" t="n">
        <v>32</v>
      </c>
      <c r="B39" s="18" t="n">
        <f aca="false">22459+20000</f>
        <v>42459</v>
      </c>
      <c r="C39" s="14" t="n">
        <v>0</v>
      </c>
      <c r="D39" s="15" t="n">
        <f aca="false">(370980+23873)/20</f>
        <v>19742.65</v>
      </c>
      <c r="E39" s="13" t="n">
        <v>28059</v>
      </c>
      <c r="F39" s="14"/>
      <c r="G39" s="15" t="n">
        <v>55500</v>
      </c>
    </row>
    <row r="40" customFormat="false" ht="13.5" hidden="false" customHeight="false" outlineLevel="0" collapsed="false">
      <c r="A40" s="19" t="s">
        <v>12</v>
      </c>
      <c r="B40" s="20" t="n">
        <f aca="false">SUM(B8:B39)</f>
        <v>3542744</v>
      </c>
      <c r="C40" s="21" t="n">
        <f aca="false">SUM(C8:C39)</f>
        <v>742411</v>
      </c>
      <c r="D40" s="22" t="n">
        <f aca="false">SUM(D8:D39)</f>
        <v>2592725</v>
      </c>
      <c r="E40" s="20" t="n">
        <f aca="false">SUM(E8:E39)</f>
        <v>1299434</v>
      </c>
      <c r="F40" s="21" t="n">
        <f aca="false">SUM(F8:F39)</f>
        <v>5400</v>
      </c>
      <c r="G40" s="22" t="n">
        <f aca="false">SUM(G8:G39)</f>
        <v>1801500</v>
      </c>
      <c r="H40" s="23"/>
    </row>
    <row r="42" customFormat="false" ht="12.75" hidden="false" customHeight="false" outlineLevel="0" collapsed="false">
      <c r="F42" s="24" t="s">
        <v>13</v>
      </c>
      <c r="G42" s="23" t="n">
        <f aca="false">SUM(B40:G40)</f>
        <v>9984214</v>
      </c>
    </row>
  </sheetData>
  <mergeCells count="2">
    <mergeCell ref="B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5"/>
    <col collapsed="false" customWidth="true" hidden="false" outlineLevel="0" max="3" min="3" style="0" width="13.82"/>
    <col collapsed="false" customWidth="true" hidden="false" outlineLevel="0" max="4" min="4" style="0" width="15.65"/>
    <col collapsed="false" customWidth="true" hidden="false" outlineLevel="0" max="5" min="5" style="0" width="16.49"/>
    <col collapsed="false" customWidth="true" hidden="false" outlineLevel="0" max="6" min="6" style="0" width="14.49"/>
    <col collapsed="false" customWidth="true" hidden="false" outlineLevel="0" max="7" min="7" style="0" width="13.49"/>
    <col collapsed="false" customWidth="true" hidden="false" outlineLevel="0" max="8" min="8" style="0" width="11.1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A3" s="1" t="s">
        <v>16</v>
      </c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/>
    <row r="6" customFormat="false" ht="12.75" hidden="false" customHeight="false" outlineLevel="0" collapsed="false">
      <c r="A6" s="3"/>
      <c r="B6" s="4" t="s">
        <v>3</v>
      </c>
      <c r="C6" s="4"/>
      <c r="D6" s="4"/>
      <c r="E6" s="4" t="s">
        <v>4</v>
      </c>
      <c r="F6" s="4"/>
      <c r="G6" s="4"/>
    </row>
    <row r="7" customFormat="false" ht="39" hidden="false" customHeight="false" outlineLevel="0" collapsed="false">
      <c r="A7" s="5" t="s">
        <v>5</v>
      </c>
      <c r="B7" s="6" t="s">
        <v>6</v>
      </c>
      <c r="C7" s="7" t="s">
        <v>7</v>
      </c>
      <c r="D7" s="8" t="s">
        <v>8</v>
      </c>
      <c r="E7" s="9" t="s">
        <v>9</v>
      </c>
      <c r="F7" s="10" t="s">
        <v>10</v>
      </c>
      <c r="G7" s="11" t="s">
        <v>11</v>
      </c>
    </row>
    <row r="8" customFormat="false" ht="12.75" hidden="false" customHeight="false" outlineLevel="0" collapsed="false">
      <c r="A8" s="12" t="n">
        <v>1</v>
      </c>
      <c r="B8" s="13"/>
      <c r="C8" s="14"/>
      <c r="D8" s="15"/>
      <c r="E8" s="13" t="n">
        <f aca="false">123709+144309</f>
        <v>268018</v>
      </c>
      <c r="F8" s="16" t="n">
        <v>600</v>
      </c>
      <c r="G8" s="15"/>
    </row>
    <row r="9" customFormat="false" ht="12.75" hidden="false" customHeight="false" outlineLevel="0" collapsed="false">
      <c r="A9" s="12" t="n">
        <v>2</v>
      </c>
      <c r="B9" s="13"/>
      <c r="C9" s="14"/>
      <c r="D9" s="15"/>
      <c r="E9" s="13" t="n">
        <v>123709</v>
      </c>
      <c r="F9" s="16" t="n">
        <v>600</v>
      </c>
      <c r="G9" s="15"/>
    </row>
    <row r="10" customFormat="false" ht="12.75" hidden="false" customHeight="false" outlineLevel="0" collapsed="false">
      <c r="A10" s="12" t="n">
        <v>3</v>
      </c>
      <c r="B10" s="13" t="n">
        <f aca="false">20000+556841+591000</f>
        <v>1167841</v>
      </c>
      <c r="C10" s="14" t="n">
        <f aca="false">374216</f>
        <v>374216</v>
      </c>
      <c r="D10" s="15" t="n">
        <f aca="false">686960+190985</f>
        <v>877945</v>
      </c>
      <c r="E10" s="13" t="n">
        <v>123709</v>
      </c>
      <c r="F10" s="14" t="n">
        <v>600</v>
      </c>
      <c r="G10" s="15" t="n">
        <v>82800</v>
      </c>
    </row>
    <row r="11" customFormat="false" ht="12.75" hidden="false" customHeight="false" outlineLevel="0" collapsed="false">
      <c r="A11" s="12" t="n">
        <v>4</v>
      </c>
      <c r="B11" s="13" t="n">
        <f aca="false">20000+393357</f>
        <v>413357</v>
      </c>
      <c r="C11" s="14" t="n">
        <v>172189</v>
      </c>
      <c r="D11" s="15" t="n">
        <f aca="false">570343+143239</f>
        <v>713582</v>
      </c>
      <c r="E11" s="13" t="n">
        <v>123709</v>
      </c>
      <c r="F11" s="14" t="n">
        <v>600</v>
      </c>
      <c r="G11" s="15" t="n">
        <v>82800</v>
      </c>
    </row>
    <row r="12" customFormat="false" ht="12.75" hidden="false" customHeight="false" outlineLevel="0" collapsed="false">
      <c r="A12" s="12" t="n">
        <v>5</v>
      </c>
      <c r="B12" s="13" t="n">
        <f aca="false">20000+393357</f>
        <v>413357</v>
      </c>
      <c r="C12" s="14" t="n">
        <f aca="false">182318/3</f>
        <v>60772.6666666667</v>
      </c>
      <c r="D12" s="15" t="n">
        <f aca="false">(344235+71619)/3</f>
        <v>138618</v>
      </c>
      <c r="E12" s="13" t="n">
        <v>123709</v>
      </c>
      <c r="F12" s="14" t="n">
        <v>600</v>
      </c>
      <c r="G12" s="15" t="n">
        <f aca="false">248400/3</f>
        <v>82800</v>
      </c>
    </row>
    <row r="13" customFormat="false" ht="12.75" hidden="false" customHeight="false" outlineLevel="0" collapsed="false">
      <c r="A13" s="12" t="n">
        <v>6</v>
      </c>
      <c r="B13" s="13" t="n">
        <f aca="false">20000+393357</f>
        <v>413357</v>
      </c>
      <c r="C13" s="14" t="n">
        <f aca="false">182318/3</f>
        <v>60772.6666666667</v>
      </c>
      <c r="D13" s="15" t="n">
        <f aca="false">(344235+71619)/3</f>
        <v>138618</v>
      </c>
      <c r="E13" s="13" t="n">
        <v>123709</v>
      </c>
      <c r="F13" s="16" t="n">
        <v>600</v>
      </c>
      <c r="G13" s="15" t="n">
        <f aca="false">248400/3</f>
        <v>82800</v>
      </c>
    </row>
    <row r="14" customFormat="false" ht="12.75" hidden="false" customHeight="false" outlineLevel="0" collapsed="false">
      <c r="A14" s="12" t="n">
        <v>7</v>
      </c>
      <c r="B14" s="13" t="n">
        <f aca="false">20000+393357</f>
        <v>413357</v>
      </c>
      <c r="C14" s="14" t="n">
        <f aca="false">182318/3</f>
        <v>60772.6666666667</v>
      </c>
      <c r="D14" s="15" t="n">
        <f aca="false">(344235+71619)/3</f>
        <v>138618</v>
      </c>
      <c r="E14" s="13" t="n">
        <v>123709</v>
      </c>
      <c r="F14" s="16" t="n">
        <v>600</v>
      </c>
      <c r="G14" s="15" t="n">
        <f aca="false">248400/3</f>
        <v>82800</v>
      </c>
    </row>
    <row r="15" customFormat="false" ht="12.75" hidden="false" customHeight="false" outlineLevel="0" collapsed="false">
      <c r="A15" s="12" t="n">
        <v>8</v>
      </c>
      <c r="B15" s="13" t="n">
        <f aca="false">20000+393357</f>
        <v>413357</v>
      </c>
      <c r="C15" s="14" t="n">
        <f aca="false">182318/3</f>
        <v>60772.6666666667</v>
      </c>
      <c r="D15" s="15" t="n">
        <f aca="false">(344235+71619)/3</f>
        <v>138618</v>
      </c>
      <c r="E15" s="13" t="n">
        <v>123709</v>
      </c>
      <c r="F15" s="16" t="n">
        <v>600</v>
      </c>
      <c r="G15" s="15" t="n">
        <v>55500</v>
      </c>
    </row>
    <row r="16" customFormat="false" ht="12.75" hidden="false" customHeight="false" outlineLevel="0" collapsed="false">
      <c r="A16" s="12" t="n">
        <v>9</v>
      </c>
      <c r="B16" s="13" t="n">
        <f aca="false">20000+393357</f>
        <v>413357</v>
      </c>
      <c r="C16" s="14" t="n">
        <f aca="false">182318/3</f>
        <v>60772.6666666667</v>
      </c>
      <c r="D16" s="15" t="n">
        <f aca="false">(344235+71619)/3</f>
        <v>138618</v>
      </c>
      <c r="E16" s="13" t="n">
        <v>123709</v>
      </c>
      <c r="F16" s="16" t="n">
        <v>600</v>
      </c>
      <c r="G16" s="15" t="n">
        <v>55500</v>
      </c>
    </row>
    <row r="17" customFormat="false" ht="12.75" hidden="false" customHeight="false" outlineLevel="0" collapsed="false">
      <c r="A17" s="12" t="n">
        <v>10</v>
      </c>
      <c r="B17" s="13" t="n">
        <f aca="false">20000+393357</f>
        <v>413357</v>
      </c>
      <c r="C17" s="14" t="n">
        <f aca="false">182318/3</f>
        <v>60772.6666666667</v>
      </c>
      <c r="D17" s="15" t="n">
        <f aca="false">(344235+71619)/3</f>
        <v>138618</v>
      </c>
      <c r="E17" s="13" t="n">
        <v>123709</v>
      </c>
      <c r="F17" s="16" t="n">
        <v>600</v>
      </c>
      <c r="G17" s="15" t="n">
        <v>55500</v>
      </c>
    </row>
    <row r="18" customFormat="false" ht="12.75" hidden="false" customHeight="false" outlineLevel="0" collapsed="false">
      <c r="A18" s="12" t="n">
        <v>11</v>
      </c>
      <c r="B18" s="13" t="n">
        <f aca="false">20000+393357</f>
        <v>413357</v>
      </c>
      <c r="C18" s="14" t="n">
        <f aca="false">182318/3</f>
        <v>60772.6666666667</v>
      </c>
      <c r="D18" s="15" t="n">
        <f aca="false">(344235+71619)/3</f>
        <v>138618</v>
      </c>
      <c r="E18" s="13" t="n">
        <v>123709</v>
      </c>
      <c r="F18" s="16" t="n">
        <v>600</v>
      </c>
      <c r="G18" s="15" t="n">
        <v>55500</v>
      </c>
    </row>
    <row r="19" customFormat="false" ht="12.75" hidden="false" customHeight="false" outlineLevel="0" collapsed="false">
      <c r="A19" s="12" t="n">
        <v>12</v>
      </c>
      <c r="B19" s="13" t="n">
        <f aca="false">20000+393357</f>
        <v>413357</v>
      </c>
      <c r="C19" s="14" t="n">
        <f aca="false">182318/3</f>
        <v>60772.6666666667</v>
      </c>
      <c r="D19" s="15" t="n">
        <f aca="false">(344235+71619)/3</f>
        <v>138618</v>
      </c>
      <c r="E19" s="13" t="n">
        <v>123709</v>
      </c>
      <c r="F19" s="16" t="n">
        <v>600</v>
      </c>
      <c r="G19" s="15" t="n">
        <v>55500</v>
      </c>
    </row>
    <row r="20" customFormat="false" ht="12.75" hidden="false" customHeight="false" outlineLevel="0" collapsed="false">
      <c r="A20" s="12" t="n">
        <v>13</v>
      </c>
      <c r="B20" s="13" t="n">
        <f aca="false">20000+393357</f>
        <v>413357</v>
      </c>
      <c r="C20" s="14" t="n">
        <f aca="false">182318/3</f>
        <v>60772.6666666667</v>
      </c>
      <c r="D20" s="15" t="n">
        <f aca="false">(344235+71619)/3</f>
        <v>138618</v>
      </c>
      <c r="E20" s="13" t="n">
        <v>123709</v>
      </c>
      <c r="F20" s="16" t="n">
        <v>600</v>
      </c>
      <c r="G20" s="15" t="n">
        <v>55500</v>
      </c>
    </row>
    <row r="21" customFormat="false" ht="12.75" hidden="false" customHeight="false" outlineLevel="0" collapsed="false">
      <c r="A21" s="12" t="n">
        <v>14</v>
      </c>
      <c r="B21" s="13" t="n">
        <f aca="false">20000+393357</f>
        <v>413357</v>
      </c>
      <c r="C21" s="14" t="n">
        <f aca="false">182318/3</f>
        <v>60772.6666666667</v>
      </c>
      <c r="D21" s="15" t="n">
        <f aca="false">(344235+71619)/3</f>
        <v>138618</v>
      </c>
      <c r="E21" s="13" t="n">
        <v>123709</v>
      </c>
      <c r="F21" s="16" t="n">
        <v>600</v>
      </c>
      <c r="G21" s="15" t="n">
        <v>55500</v>
      </c>
    </row>
    <row r="22" customFormat="false" ht="12.75" hidden="false" customHeight="false" outlineLevel="0" collapsed="false">
      <c r="A22" s="12" t="n">
        <v>15</v>
      </c>
      <c r="B22" s="13" t="n">
        <f aca="false">20000+393357</f>
        <v>413357</v>
      </c>
      <c r="C22" s="14" t="n">
        <f aca="false">182318/3</f>
        <v>60772.6666666667</v>
      </c>
      <c r="D22" s="15" t="n">
        <f aca="false">(344235+71619)/3</f>
        <v>138618</v>
      </c>
      <c r="E22" s="13" t="n">
        <v>123709</v>
      </c>
      <c r="F22" s="16" t="n">
        <v>600</v>
      </c>
      <c r="G22" s="15" t="n">
        <v>55500</v>
      </c>
    </row>
    <row r="23" customFormat="false" ht="12.75" hidden="false" customHeight="false" outlineLevel="0" collapsed="false">
      <c r="A23" s="12" t="n">
        <v>16</v>
      </c>
      <c r="B23" s="13" t="n">
        <f aca="false">20000+393357</f>
        <v>413357</v>
      </c>
      <c r="C23" s="14" t="n">
        <f aca="false">182318/3</f>
        <v>60772.6666666667</v>
      </c>
      <c r="D23" s="15" t="n">
        <f aca="false">(344235+71619)/3</f>
        <v>138618</v>
      </c>
      <c r="E23" s="13" t="n">
        <v>123709</v>
      </c>
      <c r="F23" s="16" t="n">
        <v>600</v>
      </c>
      <c r="G23" s="15" t="n">
        <v>55500</v>
      </c>
    </row>
    <row r="24" customFormat="false" ht="12.75" hidden="false" customHeight="false" outlineLevel="0" collapsed="false">
      <c r="A24" s="12" t="n">
        <v>17</v>
      </c>
      <c r="B24" s="13" t="n">
        <f aca="false">20000+393357</f>
        <v>413357</v>
      </c>
      <c r="C24" s="14" t="n">
        <f aca="false">182318/3</f>
        <v>60772.6666666667</v>
      </c>
      <c r="D24" s="15" t="n">
        <f aca="false">(344235+71619)/3</f>
        <v>138618</v>
      </c>
      <c r="E24" s="13" t="n">
        <v>123709</v>
      </c>
      <c r="F24" s="16" t="n">
        <v>600</v>
      </c>
      <c r="G24" s="15" t="n">
        <v>55500</v>
      </c>
    </row>
    <row r="25" customFormat="false" ht="12.75" hidden="false" customHeight="false" outlineLevel="0" collapsed="false">
      <c r="A25" s="12" t="n">
        <v>18</v>
      </c>
      <c r="B25" s="13" t="n">
        <f aca="false">20000+393357</f>
        <v>413357</v>
      </c>
      <c r="C25" s="14" t="n">
        <f aca="false">182318/3</f>
        <v>60772.6666666667</v>
      </c>
      <c r="D25" s="15" t="n">
        <f aca="false">(344235+71619)/3</f>
        <v>138618</v>
      </c>
      <c r="E25" s="13" t="n">
        <v>123709</v>
      </c>
      <c r="F25" s="16" t="n">
        <v>600</v>
      </c>
      <c r="G25" s="15" t="n">
        <v>55500</v>
      </c>
    </row>
    <row r="26" customFormat="false" ht="12.75" hidden="false" customHeight="false" outlineLevel="0" collapsed="false">
      <c r="A26" s="12" t="n">
        <v>19</v>
      </c>
      <c r="B26" s="13" t="n">
        <f aca="false">20000+393357</f>
        <v>413357</v>
      </c>
      <c r="C26" s="14" t="n">
        <f aca="false">182318/3</f>
        <v>60772.6666666667</v>
      </c>
      <c r="D26" s="15" t="n">
        <f aca="false">(344235+71619)/3</f>
        <v>138618</v>
      </c>
      <c r="E26" s="13" t="n">
        <v>123709</v>
      </c>
      <c r="F26" s="16" t="n">
        <v>600</v>
      </c>
      <c r="G26" s="15" t="n">
        <v>55500</v>
      </c>
    </row>
    <row r="27" customFormat="false" ht="12.75" hidden="false" customHeight="false" outlineLevel="0" collapsed="false">
      <c r="A27" s="12" t="n">
        <v>20</v>
      </c>
      <c r="B27" s="13" t="n">
        <f aca="false">20000+393357</f>
        <v>413357</v>
      </c>
      <c r="C27" s="14" t="n">
        <f aca="false">182318/3</f>
        <v>60772.6666666667</v>
      </c>
      <c r="D27" s="15" t="n">
        <f aca="false">(344235+71619)/3</f>
        <v>138618</v>
      </c>
      <c r="E27" s="13" t="n">
        <v>123709</v>
      </c>
      <c r="F27" s="16" t="n">
        <v>600</v>
      </c>
      <c r="G27" s="15" t="n">
        <v>55500</v>
      </c>
    </row>
    <row r="28" customFormat="false" ht="12.75" hidden="false" customHeight="false" outlineLevel="0" collapsed="false">
      <c r="A28" s="12" t="n">
        <v>21</v>
      </c>
      <c r="B28" s="13" t="n">
        <f aca="false">20000+393357</f>
        <v>413357</v>
      </c>
      <c r="C28" s="14" t="n">
        <f aca="false">182318/3</f>
        <v>60772.6666666667</v>
      </c>
      <c r="D28" s="15" t="n">
        <f aca="false">(344235+71619)/3</f>
        <v>138618</v>
      </c>
      <c r="E28" s="13" t="n">
        <v>123709</v>
      </c>
      <c r="F28" s="16" t="n">
        <v>600</v>
      </c>
      <c r="G28" s="15" t="n">
        <v>55500</v>
      </c>
    </row>
    <row r="29" customFormat="false" ht="12.75" hidden="false" customHeight="false" outlineLevel="0" collapsed="false">
      <c r="A29" s="12" t="n">
        <v>22</v>
      </c>
      <c r="B29" s="13" t="n">
        <f aca="false">20000+393357</f>
        <v>413357</v>
      </c>
      <c r="C29" s="14" t="n">
        <f aca="false">182318/3</f>
        <v>60772.6666666667</v>
      </c>
      <c r="D29" s="15" t="n">
        <f aca="false">(344235+71619)/3</f>
        <v>138618</v>
      </c>
      <c r="E29" s="13" t="n">
        <v>123709</v>
      </c>
      <c r="F29" s="16" t="n">
        <v>600</v>
      </c>
      <c r="G29" s="15" t="n">
        <v>55500</v>
      </c>
    </row>
    <row r="30" customFormat="false" ht="12.75" hidden="false" customHeight="false" outlineLevel="0" collapsed="false">
      <c r="A30" s="12" t="n">
        <v>23</v>
      </c>
      <c r="B30" s="13" t="n">
        <f aca="false">20000+393357</f>
        <v>413357</v>
      </c>
      <c r="C30" s="14" t="n">
        <f aca="false">182318/3</f>
        <v>60772.6666666667</v>
      </c>
      <c r="D30" s="15" t="n">
        <f aca="false">(344235+71619)/3</f>
        <v>138618</v>
      </c>
      <c r="E30" s="13" t="n">
        <v>123709</v>
      </c>
      <c r="F30" s="16" t="n">
        <v>600</v>
      </c>
      <c r="G30" s="15" t="n">
        <v>55500</v>
      </c>
    </row>
    <row r="31" customFormat="false" ht="12.75" hidden="false" customHeight="false" outlineLevel="0" collapsed="false">
      <c r="A31" s="12" t="n">
        <v>24</v>
      </c>
      <c r="B31" s="13" t="n">
        <f aca="false">20000+393357</f>
        <v>413357</v>
      </c>
      <c r="C31" s="14" t="n">
        <f aca="false">182318/3</f>
        <v>60772.6666666667</v>
      </c>
      <c r="D31" s="15" t="n">
        <f aca="false">(344235+71619)/3</f>
        <v>138618</v>
      </c>
      <c r="E31" s="13" t="n">
        <v>123709</v>
      </c>
      <c r="F31" s="16" t="n">
        <v>600</v>
      </c>
      <c r="G31" s="15" t="n">
        <v>55500</v>
      </c>
    </row>
    <row r="32" customFormat="false" ht="12.75" hidden="false" customHeight="false" outlineLevel="0" collapsed="false">
      <c r="A32" s="12" t="n">
        <v>25</v>
      </c>
      <c r="B32" s="13" t="n">
        <f aca="false">20000+393357</f>
        <v>413357</v>
      </c>
      <c r="C32" s="14" t="n">
        <f aca="false">182318/3</f>
        <v>60772.6666666667</v>
      </c>
      <c r="D32" s="15" t="n">
        <f aca="false">(344235+71619)/3</f>
        <v>138618</v>
      </c>
      <c r="E32" s="13" t="n">
        <v>123709</v>
      </c>
      <c r="F32" s="16" t="n">
        <v>600</v>
      </c>
      <c r="G32" s="15" t="n">
        <v>55500</v>
      </c>
    </row>
    <row r="33" customFormat="false" ht="12.75" hidden="false" customHeight="false" outlineLevel="0" collapsed="false">
      <c r="A33" s="12" t="n">
        <v>26</v>
      </c>
      <c r="B33" s="13" t="n">
        <f aca="false">20000+393357</f>
        <v>413357</v>
      </c>
      <c r="C33" s="14" t="n">
        <f aca="false">182318/3</f>
        <v>60772.6666666667</v>
      </c>
      <c r="D33" s="15" t="n">
        <f aca="false">(344235+71619)/3</f>
        <v>138618</v>
      </c>
      <c r="E33" s="13" t="n">
        <v>123709</v>
      </c>
      <c r="F33" s="16" t="n">
        <v>600</v>
      </c>
      <c r="G33" s="15" t="n">
        <v>55500</v>
      </c>
    </row>
    <row r="34" customFormat="false" ht="12.75" hidden="false" customHeight="false" outlineLevel="0" collapsed="false">
      <c r="A34" s="12" t="n">
        <v>27</v>
      </c>
      <c r="B34" s="13" t="n">
        <f aca="false">20000+393357</f>
        <v>413357</v>
      </c>
      <c r="C34" s="14" t="n">
        <f aca="false">182318/3</f>
        <v>60772.6666666667</v>
      </c>
      <c r="D34" s="15" t="n">
        <f aca="false">(344235+71619)/3</f>
        <v>138618</v>
      </c>
      <c r="E34" s="13" t="n">
        <v>123709</v>
      </c>
      <c r="F34" s="16" t="n">
        <v>600</v>
      </c>
      <c r="G34" s="15" t="n">
        <v>55500</v>
      </c>
    </row>
    <row r="35" customFormat="false" ht="12.75" hidden="false" customHeight="false" outlineLevel="0" collapsed="false">
      <c r="A35" s="12" t="n">
        <v>28</v>
      </c>
      <c r="B35" s="13" t="n">
        <f aca="false">20000+393357</f>
        <v>413357</v>
      </c>
      <c r="C35" s="14" t="n">
        <f aca="false">182318/3</f>
        <v>60772.6666666667</v>
      </c>
      <c r="D35" s="15" t="n">
        <f aca="false">(344235+71619)/3</f>
        <v>138618</v>
      </c>
      <c r="E35" s="13" t="n">
        <v>123709</v>
      </c>
      <c r="F35" s="16" t="n">
        <v>600</v>
      </c>
      <c r="G35" s="15" t="n">
        <v>55500</v>
      </c>
    </row>
    <row r="36" customFormat="false" ht="12.75" hidden="false" customHeight="false" outlineLevel="0" collapsed="false">
      <c r="A36" s="12" t="n">
        <v>29</v>
      </c>
      <c r="B36" s="13" t="n">
        <f aca="false">20000+393357</f>
        <v>413357</v>
      </c>
      <c r="C36" s="14" t="n">
        <f aca="false">182318/3</f>
        <v>60772.6666666667</v>
      </c>
      <c r="D36" s="15" t="n">
        <f aca="false">(344235+71619)/3</f>
        <v>138618</v>
      </c>
      <c r="E36" s="13" t="n">
        <v>123709</v>
      </c>
      <c r="F36" s="16" t="n">
        <v>600</v>
      </c>
      <c r="G36" s="15" t="n">
        <v>55500</v>
      </c>
    </row>
    <row r="37" customFormat="false" ht="12.75" hidden="false" customHeight="false" outlineLevel="0" collapsed="false">
      <c r="A37" s="12" t="n">
        <v>30</v>
      </c>
      <c r="B37" s="13" t="n">
        <f aca="false">20000+393357</f>
        <v>413357</v>
      </c>
      <c r="C37" s="14" t="n">
        <f aca="false">182318/3</f>
        <v>60772.6666666667</v>
      </c>
      <c r="D37" s="15" t="n">
        <f aca="false">(344235+71619)/3</f>
        <v>138618</v>
      </c>
      <c r="E37" s="13" t="n">
        <v>123709</v>
      </c>
      <c r="F37" s="16" t="n">
        <v>600</v>
      </c>
      <c r="G37" s="15" t="n">
        <v>55500</v>
      </c>
    </row>
    <row r="38" customFormat="false" ht="12.75" hidden="false" customHeight="false" outlineLevel="0" collapsed="false">
      <c r="A38" s="12" t="n">
        <v>31</v>
      </c>
      <c r="B38" s="13" t="n">
        <f aca="false">20000+393357</f>
        <v>413357</v>
      </c>
      <c r="C38" s="14" t="n">
        <f aca="false">182318/3</f>
        <v>60772.6666666667</v>
      </c>
      <c r="D38" s="15" t="n">
        <f aca="false">(344235+71619)/3</f>
        <v>138618</v>
      </c>
      <c r="E38" s="13" t="n">
        <v>123709</v>
      </c>
      <c r="F38" s="16" t="n">
        <v>600</v>
      </c>
      <c r="G38" s="15" t="n">
        <v>55500</v>
      </c>
    </row>
    <row r="39" customFormat="false" ht="12.75" hidden="false" customHeight="false" outlineLevel="0" collapsed="false">
      <c r="A39" s="12" t="n">
        <v>32</v>
      </c>
      <c r="B39" s="13" t="n">
        <f aca="false">20000+393357</f>
        <v>413357</v>
      </c>
      <c r="C39" s="14" t="n">
        <f aca="false">182318/3</f>
        <v>60772.6666666667</v>
      </c>
      <c r="D39" s="15" t="n">
        <f aca="false">(344235+71619)/3</f>
        <v>138618</v>
      </c>
      <c r="E39" s="13" t="n">
        <v>123709</v>
      </c>
      <c r="F39" s="16" t="n">
        <v>600</v>
      </c>
      <c r="G39" s="15" t="n">
        <v>55500</v>
      </c>
    </row>
    <row r="40" customFormat="false" ht="12.75" hidden="false" customHeight="false" outlineLevel="0" collapsed="false">
      <c r="A40" s="12" t="n">
        <v>33</v>
      </c>
      <c r="B40" s="13" t="n">
        <f aca="false">20000+393357</f>
        <v>413357</v>
      </c>
      <c r="C40" s="14" t="n">
        <f aca="false">182318/3</f>
        <v>60772.6666666667</v>
      </c>
      <c r="D40" s="15" t="n">
        <f aca="false">(344235+71619)/3</f>
        <v>138618</v>
      </c>
      <c r="E40" s="13" t="n">
        <v>123709</v>
      </c>
      <c r="F40" s="16" t="n">
        <v>600</v>
      </c>
      <c r="G40" s="15" t="n">
        <v>55500</v>
      </c>
    </row>
    <row r="41" customFormat="false" ht="12.75" hidden="false" customHeight="false" outlineLevel="0" collapsed="false">
      <c r="A41" s="12" t="n">
        <v>34</v>
      </c>
      <c r="B41" s="13" t="n">
        <f aca="false">20000+393357</f>
        <v>413357</v>
      </c>
      <c r="C41" s="14" t="n">
        <f aca="false">182318/3</f>
        <v>60772.6666666667</v>
      </c>
      <c r="D41" s="15" t="n">
        <f aca="false">(344235+71619)/3</f>
        <v>138618</v>
      </c>
      <c r="E41" s="13" t="n">
        <v>123709</v>
      </c>
      <c r="F41" s="16" t="n">
        <v>600</v>
      </c>
      <c r="G41" s="15" t="n">
        <v>55500</v>
      </c>
    </row>
    <row r="42" customFormat="false" ht="12.75" hidden="false" customHeight="false" outlineLevel="0" collapsed="false">
      <c r="A42" s="12" t="n">
        <v>35</v>
      </c>
      <c r="B42" s="13" t="n">
        <f aca="false">20000+393357</f>
        <v>413357</v>
      </c>
      <c r="C42" s="14" t="n">
        <f aca="false">182318/3</f>
        <v>60772.6666666667</v>
      </c>
      <c r="D42" s="15" t="n">
        <f aca="false">(344235+71619)/3</f>
        <v>138618</v>
      </c>
      <c r="E42" s="13" t="n">
        <v>123709</v>
      </c>
      <c r="F42" s="16" t="n">
        <v>600</v>
      </c>
      <c r="G42" s="15" t="n">
        <v>55500</v>
      </c>
    </row>
    <row r="43" customFormat="false" ht="12.75" hidden="false" customHeight="false" outlineLevel="0" collapsed="false">
      <c r="A43" s="12" t="n">
        <v>36</v>
      </c>
      <c r="B43" s="13" t="n">
        <f aca="false">20000+393357</f>
        <v>413357</v>
      </c>
      <c r="C43" s="14" t="n">
        <f aca="false">182318/3</f>
        <v>60772.6666666667</v>
      </c>
      <c r="D43" s="15" t="n">
        <f aca="false">(344235+71619)/3</f>
        <v>138618</v>
      </c>
      <c r="E43" s="13" t="n">
        <v>123709</v>
      </c>
      <c r="F43" s="16" t="n">
        <v>600</v>
      </c>
      <c r="G43" s="15" t="n">
        <v>55500</v>
      </c>
    </row>
    <row r="44" customFormat="false" ht="12.75" hidden="false" customHeight="false" outlineLevel="0" collapsed="false">
      <c r="A44" s="12" t="n">
        <v>37</v>
      </c>
      <c r="B44" s="13" t="n">
        <f aca="false">20000+393357</f>
        <v>413357</v>
      </c>
      <c r="C44" s="14" t="n">
        <f aca="false">182318/3</f>
        <v>60772.6666666667</v>
      </c>
      <c r="D44" s="15" t="n">
        <f aca="false">(344235+71619)/3</f>
        <v>138618</v>
      </c>
      <c r="E44" s="13" t="n">
        <v>123709</v>
      </c>
      <c r="F44" s="16" t="n">
        <v>600</v>
      </c>
      <c r="G44" s="15" t="n">
        <v>55500</v>
      </c>
    </row>
    <row r="45" customFormat="false" ht="12.75" hidden="false" customHeight="false" outlineLevel="0" collapsed="false">
      <c r="A45" s="12" t="n">
        <v>38</v>
      </c>
      <c r="B45" s="13" t="n">
        <f aca="false">20000+393357</f>
        <v>413357</v>
      </c>
      <c r="C45" s="14" t="n">
        <f aca="false">182318/3</f>
        <v>60772.6666666667</v>
      </c>
      <c r="D45" s="15" t="n">
        <f aca="false">(344235+71619)/3</f>
        <v>138618</v>
      </c>
      <c r="E45" s="13" t="n">
        <v>123709</v>
      </c>
      <c r="F45" s="16" t="n">
        <v>600</v>
      </c>
      <c r="G45" s="15" t="n">
        <v>55500</v>
      </c>
    </row>
    <row r="46" customFormat="false" ht="12.75" hidden="false" customHeight="false" outlineLevel="0" collapsed="false">
      <c r="A46" s="12" t="n">
        <v>39</v>
      </c>
      <c r="B46" s="13" t="n">
        <f aca="false">20000+393357</f>
        <v>413357</v>
      </c>
      <c r="C46" s="14" t="n">
        <f aca="false">182318/3</f>
        <v>60772.6666666667</v>
      </c>
      <c r="D46" s="15" t="n">
        <f aca="false">(344235+71619)/3</f>
        <v>138618</v>
      </c>
      <c r="E46" s="13" t="n">
        <v>123709</v>
      </c>
      <c r="F46" s="16" t="n">
        <v>600</v>
      </c>
      <c r="G46" s="15" t="n">
        <v>55500</v>
      </c>
    </row>
    <row r="47" customFormat="false" ht="12.75" hidden="false" customHeight="false" outlineLevel="0" collapsed="false">
      <c r="A47" s="12" t="n">
        <v>40</v>
      </c>
      <c r="B47" s="13" t="n">
        <f aca="false">20000+393357</f>
        <v>413357</v>
      </c>
      <c r="C47" s="14" t="n">
        <f aca="false">182318/3</f>
        <v>60772.6666666667</v>
      </c>
      <c r="D47" s="15" t="n">
        <f aca="false">(344235+71619)/3</f>
        <v>138618</v>
      </c>
      <c r="E47" s="13" t="n">
        <v>123709</v>
      </c>
      <c r="F47" s="16" t="n">
        <v>600</v>
      </c>
      <c r="G47" s="15" t="n">
        <v>55500</v>
      </c>
    </row>
    <row r="48" customFormat="false" ht="12.75" hidden="false" customHeight="false" outlineLevel="0" collapsed="false">
      <c r="A48" s="12" t="n">
        <v>41</v>
      </c>
      <c r="B48" s="13" t="n">
        <f aca="false">20000+393357</f>
        <v>413357</v>
      </c>
      <c r="C48" s="14" t="n">
        <f aca="false">182318/3</f>
        <v>60772.6666666667</v>
      </c>
      <c r="D48" s="15" t="n">
        <f aca="false">(344235+71619)/3</f>
        <v>138618</v>
      </c>
      <c r="E48" s="13" t="n">
        <v>123709</v>
      </c>
      <c r="F48" s="16" t="n">
        <v>600</v>
      </c>
      <c r="G48" s="15" t="n">
        <v>55500</v>
      </c>
    </row>
    <row r="49" customFormat="false" ht="12.75" hidden="false" customHeight="false" outlineLevel="0" collapsed="false">
      <c r="A49" s="12" t="n">
        <v>42</v>
      </c>
      <c r="B49" s="13" t="n">
        <f aca="false">20000+393357</f>
        <v>413357</v>
      </c>
      <c r="C49" s="14" t="n">
        <f aca="false">182318/3</f>
        <v>60772.6666666667</v>
      </c>
      <c r="D49" s="15" t="n">
        <f aca="false">(344235+71619)/3</f>
        <v>138618</v>
      </c>
      <c r="E49" s="13" t="n">
        <v>123709</v>
      </c>
      <c r="F49" s="16" t="n">
        <v>600</v>
      </c>
      <c r="G49" s="15" t="n">
        <v>55500</v>
      </c>
    </row>
    <row r="50" customFormat="false" ht="12.75" hidden="false" customHeight="false" outlineLevel="0" collapsed="false">
      <c r="A50" s="12" t="n">
        <v>43</v>
      </c>
      <c r="B50" s="13" t="n">
        <f aca="false">20000+393357</f>
        <v>413357</v>
      </c>
      <c r="C50" s="14" t="n">
        <f aca="false">182318/3</f>
        <v>60772.6666666667</v>
      </c>
      <c r="D50" s="15" t="n">
        <f aca="false">(344235+71619)/3</f>
        <v>138618</v>
      </c>
      <c r="E50" s="13" t="n">
        <v>123709</v>
      </c>
      <c r="F50" s="16" t="n">
        <v>600</v>
      </c>
      <c r="G50" s="15" t="n">
        <v>55500</v>
      </c>
    </row>
    <row r="51" customFormat="false" ht="12.75" hidden="false" customHeight="false" outlineLevel="0" collapsed="false">
      <c r="A51" s="12" t="n">
        <v>44</v>
      </c>
      <c r="B51" s="13" t="n">
        <f aca="false">20000+393357</f>
        <v>413357</v>
      </c>
      <c r="C51" s="14" t="n">
        <f aca="false">182318/3</f>
        <v>60772.6666666667</v>
      </c>
      <c r="D51" s="15" t="n">
        <f aca="false">(344235+71619)/3</f>
        <v>138618</v>
      </c>
      <c r="E51" s="13" t="n">
        <v>123709</v>
      </c>
      <c r="F51" s="16" t="n">
        <v>600</v>
      </c>
      <c r="G51" s="15" t="n">
        <v>55500</v>
      </c>
    </row>
    <row r="52" customFormat="false" ht="12.75" hidden="false" customHeight="false" outlineLevel="0" collapsed="false">
      <c r="A52" s="12" t="n">
        <v>45</v>
      </c>
      <c r="B52" s="13" t="n">
        <f aca="false">20000+393357</f>
        <v>413357</v>
      </c>
      <c r="C52" s="14" t="n">
        <f aca="false">182318/3</f>
        <v>60772.6666666667</v>
      </c>
      <c r="D52" s="15" t="n">
        <f aca="false">(344235+71619)/3</f>
        <v>138618</v>
      </c>
      <c r="E52" s="13" t="n">
        <v>123709</v>
      </c>
      <c r="F52" s="16" t="n">
        <v>600</v>
      </c>
      <c r="G52" s="15" t="n">
        <v>55500</v>
      </c>
    </row>
    <row r="53" customFormat="false" ht="12.75" hidden="false" customHeight="false" outlineLevel="0" collapsed="false">
      <c r="A53" s="12" t="n">
        <v>46</v>
      </c>
      <c r="B53" s="13" t="n">
        <f aca="false">20000+393357</f>
        <v>413357</v>
      </c>
      <c r="C53" s="14" t="n">
        <f aca="false">182318/3</f>
        <v>60772.6666666667</v>
      </c>
      <c r="D53" s="15" t="n">
        <f aca="false">(344235+71619)/3</f>
        <v>138618</v>
      </c>
      <c r="E53" s="13" t="n">
        <v>123709</v>
      </c>
      <c r="F53" s="16" t="n">
        <v>600</v>
      </c>
      <c r="G53" s="15" t="n">
        <v>55500</v>
      </c>
    </row>
    <row r="54" customFormat="false" ht="12.75" hidden="false" customHeight="false" outlineLevel="0" collapsed="false">
      <c r="A54" s="12" t="n">
        <v>47</v>
      </c>
      <c r="B54" s="13" t="n">
        <f aca="false">20000+393357</f>
        <v>413357</v>
      </c>
      <c r="C54" s="14" t="n">
        <f aca="false">182318/3</f>
        <v>60772.6666666667</v>
      </c>
      <c r="D54" s="15" t="n">
        <f aca="false">(344235+71619)/3</f>
        <v>138618</v>
      </c>
      <c r="E54" s="13" t="n">
        <v>123709</v>
      </c>
      <c r="F54" s="16" t="n">
        <v>600</v>
      </c>
      <c r="G54" s="15" t="n">
        <v>55500</v>
      </c>
    </row>
    <row r="55" customFormat="false" ht="12.75" hidden="false" customHeight="false" outlineLevel="0" collapsed="false">
      <c r="A55" s="12" t="n">
        <v>48</v>
      </c>
      <c r="B55" s="13" t="n">
        <f aca="false">20000+393357</f>
        <v>413357</v>
      </c>
      <c r="C55" s="14" t="n">
        <f aca="false">182318/3</f>
        <v>60772.6666666667</v>
      </c>
      <c r="D55" s="15" t="n">
        <f aca="false">(344235+71619)/3</f>
        <v>138618</v>
      </c>
      <c r="E55" s="13" t="n">
        <v>123709</v>
      </c>
      <c r="F55" s="16" t="n">
        <v>600</v>
      </c>
      <c r="G55" s="15" t="n">
        <v>55500</v>
      </c>
    </row>
    <row r="56" customFormat="false" ht="12.75" hidden="false" customHeight="false" outlineLevel="0" collapsed="false">
      <c r="A56" s="12" t="n">
        <v>49</v>
      </c>
      <c r="B56" s="13" t="n">
        <f aca="false">20000+393357</f>
        <v>413357</v>
      </c>
      <c r="C56" s="14" t="n">
        <f aca="false">182318/3</f>
        <v>60772.6666666667</v>
      </c>
      <c r="D56" s="15" t="n">
        <f aca="false">(344235+71619)/3</f>
        <v>138618</v>
      </c>
      <c r="E56" s="13" t="n">
        <v>123709</v>
      </c>
      <c r="F56" s="16" t="n">
        <v>600</v>
      </c>
      <c r="G56" s="15" t="n">
        <v>55500</v>
      </c>
    </row>
    <row r="57" customFormat="false" ht="12.75" hidden="false" customHeight="false" outlineLevel="0" collapsed="false">
      <c r="A57" s="12" t="n">
        <v>50</v>
      </c>
      <c r="B57" s="13" t="n">
        <f aca="false">20000+393357</f>
        <v>413357</v>
      </c>
      <c r="C57" s="14" t="n">
        <f aca="false">182318/3</f>
        <v>60772.6666666667</v>
      </c>
      <c r="D57" s="15" t="n">
        <f aca="false">(344235+71619)/3</f>
        <v>138618</v>
      </c>
      <c r="E57" s="13" t="n">
        <v>123709</v>
      </c>
      <c r="F57" s="16" t="n">
        <v>600</v>
      </c>
      <c r="G57" s="15" t="n">
        <v>55500</v>
      </c>
    </row>
    <row r="58" customFormat="false" ht="12.75" hidden="false" customHeight="false" outlineLevel="0" collapsed="false">
      <c r="A58" s="12" t="n">
        <v>51</v>
      </c>
      <c r="B58" s="13" t="n">
        <f aca="false">20000+393357</f>
        <v>413357</v>
      </c>
      <c r="C58" s="14" t="n">
        <f aca="false">182318/3</f>
        <v>60772.6666666667</v>
      </c>
      <c r="D58" s="15" t="n">
        <f aca="false">(344235+71619)/3</f>
        <v>138618</v>
      </c>
      <c r="E58" s="13" t="n">
        <v>123709</v>
      </c>
      <c r="F58" s="16" t="n">
        <v>600</v>
      </c>
      <c r="G58" s="15" t="n">
        <v>55500</v>
      </c>
    </row>
    <row r="59" customFormat="false" ht="12.75" hidden="false" customHeight="false" outlineLevel="0" collapsed="false">
      <c r="A59" s="12" t="n">
        <v>52</v>
      </c>
      <c r="B59" s="13" t="n">
        <f aca="false">20000+393357</f>
        <v>413357</v>
      </c>
      <c r="C59" s="14" t="n">
        <f aca="false">182318/3</f>
        <v>60772.6666666667</v>
      </c>
      <c r="D59" s="15" t="n">
        <f aca="false">(344235+71619)/3</f>
        <v>138618</v>
      </c>
      <c r="E59" s="13" t="n">
        <v>123709</v>
      </c>
      <c r="F59" s="16" t="n">
        <v>600</v>
      </c>
      <c r="G59" s="15" t="n">
        <v>55500</v>
      </c>
    </row>
    <row r="60" customFormat="false" ht="12.75" hidden="false" customHeight="false" outlineLevel="0" collapsed="false">
      <c r="A60" s="12" t="n">
        <v>53</v>
      </c>
      <c r="B60" s="13" t="n">
        <v>22459</v>
      </c>
      <c r="C60" s="14" t="n">
        <v>2738</v>
      </c>
      <c r="D60" s="15" t="n">
        <v>38098</v>
      </c>
      <c r="E60" s="13"/>
      <c r="F60" s="14"/>
      <c r="G60" s="15"/>
    </row>
    <row r="61" customFormat="false" ht="12.75" hidden="false" customHeight="false" outlineLevel="0" collapsed="false">
      <c r="A61" s="12" t="n">
        <v>54</v>
      </c>
      <c r="B61" s="13" t="n">
        <v>42459</v>
      </c>
      <c r="C61" s="14" t="n">
        <v>2738</v>
      </c>
      <c r="D61" s="15" t="n">
        <v>38098</v>
      </c>
      <c r="E61" s="13" t="n">
        <v>54104</v>
      </c>
      <c r="F61" s="14" t="n">
        <v>300</v>
      </c>
      <c r="G61" s="15" t="n">
        <v>55500</v>
      </c>
    </row>
    <row r="62" customFormat="false" ht="12.75" hidden="false" customHeight="false" outlineLevel="0" collapsed="false">
      <c r="A62" s="12" t="n">
        <v>55</v>
      </c>
      <c r="B62" s="13" t="n">
        <v>22459</v>
      </c>
      <c r="C62" s="14" t="n">
        <v>2738</v>
      </c>
      <c r="D62" s="15" t="n">
        <v>38098</v>
      </c>
      <c r="E62" s="13"/>
      <c r="F62" s="14"/>
      <c r="G62" s="15"/>
    </row>
    <row r="63" customFormat="false" ht="12.75" hidden="false" customHeight="false" outlineLevel="0" collapsed="false">
      <c r="A63" s="12" t="n">
        <v>56</v>
      </c>
      <c r="B63" s="13" t="n">
        <v>42459</v>
      </c>
      <c r="C63" s="14" t="n">
        <v>2738</v>
      </c>
      <c r="D63" s="15" t="n">
        <v>38098</v>
      </c>
      <c r="E63" s="13" t="n">
        <v>54104</v>
      </c>
      <c r="F63" s="14" t="n">
        <v>300</v>
      </c>
      <c r="G63" s="15" t="n">
        <v>55500</v>
      </c>
    </row>
    <row r="64" customFormat="false" ht="12.75" hidden="false" customHeight="false" outlineLevel="0" collapsed="false">
      <c r="A64" s="12" t="n">
        <v>57</v>
      </c>
      <c r="B64" s="13" t="n">
        <v>22459</v>
      </c>
      <c r="C64" s="14" t="n">
        <v>2738</v>
      </c>
      <c r="D64" s="15" t="n">
        <v>38098</v>
      </c>
      <c r="E64" s="13"/>
      <c r="F64" s="14"/>
      <c r="G64" s="15"/>
    </row>
    <row r="65" customFormat="false" ht="12.75" hidden="false" customHeight="false" outlineLevel="0" collapsed="false">
      <c r="A65" s="12" t="n">
        <v>58</v>
      </c>
      <c r="B65" s="13" t="n">
        <v>42459</v>
      </c>
      <c r="C65" s="14"/>
      <c r="D65" s="15" t="n">
        <v>19743</v>
      </c>
      <c r="E65" s="13" t="n">
        <v>54104</v>
      </c>
      <c r="F65" s="14" t="n">
        <v>300</v>
      </c>
      <c r="G65" s="15" t="n">
        <v>55500</v>
      </c>
    </row>
    <row r="66" customFormat="false" ht="12.75" hidden="false" customHeight="false" outlineLevel="0" collapsed="false">
      <c r="A66" s="12" t="n">
        <v>59</v>
      </c>
      <c r="B66" s="13" t="n">
        <v>22459</v>
      </c>
      <c r="C66" s="14"/>
      <c r="D66" s="15" t="n">
        <v>19743</v>
      </c>
      <c r="E66" s="13"/>
      <c r="F66" s="14"/>
      <c r="G66" s="15"/>
    </row>
    <row r="67" customFormat="false" ht="12.75" hidden="false" customHeight="false" outlineLevel="0" collapsed="false">
      <c r="A67" s="12" t="n">
        <v>60</v>
      </c>
      <c r="B67" s="13" t="n">
        <v>42459</v>
      </c>
      <c r="C67" s="14"/>
      <c r="D67" s="15" t="n">
        <v>19743</v>
      </c>
      <c r="E67" s="13" t="n">
        <v>54104</v>
      </c>
      <c r="F67" s="14" t="n">
        <v>300</v>
      </c>
      <c r="G67" s="15" t="n">
        <v>55500</v>
      </c>
    </row>
    <row r="68" customFormat="false" ht="12.75" hidden="false" customHeight="false" outlineLevel="0" collapsed="false">
      <c r="A68" s="12" t="n">
        <v>61</v>
      </c>
      <c r="B68" s="13" t="n">
        <v>22459</v>
      </c>
      <c r="C68" s="14"/>
      <c r="D68" s="15" t="n">
        <v>19743</v>
      </c>
      <c r="E68" s="13"/>
      <c r="F68" s="14"/>
      <c r="G68" s="15"/>
    </row>
    <row r="69" customFormat="false" ht="12.75" hidden="false" customHeight="false" outlineLevel="0" collapsed="false">
      <c r="A69" s="12" t="n">
        <v>62</v>
      </c>
      <c r="B69" s="13" t="n">
        <v>42459</v>
      </c>
      <c r="C69" s="14"/>
      <c r="D69" s="15" t="n">
        <v>19743</v>
      </c>
      <c r="E69" s="13" t="n">
        <v>54104</v>
      </c>
      <c r="F69" s="14" t="n">
        <v>300</v>
      </c>
      <c r="G69" s="15" t="n">
        <v>55500</v>
      </c>
    </row>
    <row r="70" customFormat="false" ht="12.75" hidden="false" customHeight="false" outlineLevel="0" collapsed="false">
      <c r="A70" s="12" t="n">
        <v>63</v>
      </c>
      <c r="B70" s="13" t="n">
        <v>22459</v>
      </c>
      <c r="C70" s="14"/>
      <c r="D70" s="15" t="n">
        <v>19743</v>
      </c>
      <c r="E70" s="13"/>
      <c r="F70" s="14"/>
      <c r="G70" s="15"/>
    </row>
    <row r="71" customFormat="false" ht="12.75" hidden="false" customHeight="false" outlineLevel="0" collapsed="false">
      <c r="A71" s="12" t="n">
        <v>64</v>
      </c>
      <c r="B71" s="13" t="n">
        <v>22459</v>
      </c>
      <c r="C71" s="14"/>
      <c r="D71" s="15" t="n">
        <v>19743</v>
      </c>
      <c r="E71" s="13"/>
      <c r="F71" s="14"/>
      <c r="G71" s="15"/>
    </row>
    <row r="72" customFormat="false" ht="12.75" hidden="false" customHeight="false" outlineLevel="0" collapsed="false">
      <c r="A72" s="12" t="n">
        <v>65</v>
      </c>
      <c r="B72" s="13" t="n">
        <v>42459</v>
      </c>
      <c r="C72" s="14"/>
      <c r="D72" s="15" t="n">
        <v>19743</v>
      </c>
      <c r="E72" s="13" t="n">
        <v>34359</v>
      </c>
      <c r="F72" s="14"/>
      <c r="G72" s="15"/>
    </row>
    <row r="73" customFormat="false" ht="12.75" hidden="false" customHeight="false" outlineLevel="0" collapsed="false">
      <c r="A73" s="12" t="n">
        <v>66</v>
      </c>
      <c r="B73" s="13" t="n">
        <v>22459</v>
      </c>
      <c r="C73" s="14"/>
      <c r="D73" s="15" t="n">
        <v>19743</v>
      </c>
      <c r="E73" s="13"/>
      <c r="F73" s="14"/>
      <c r="G73" s="15"/>
    </row>
    <row r="74" customFormat="false" ht="12.75" hidden="false" customHeight="false" outlineLevel="0" collapsed="false">
      <c r="A74" s="12" t="n">
        <v>67</v>
      </c>
      <c r="B74" s="13" t="n">
        <v>22459</v>
      </c>
      <c r="C74" s="14"/>
      <c r="D74" s="15" t="n">
        <v>19743</v>
      </c>
      <c r="E74" s="13"/>
      <c r="F74" s="14" t="n">
        <v>300</v>
      </c>
      <c r="G74" s="15" t="n">
        <v>55500</v>
      </c>
    </row>
    <row r="75" customFormat="false" ht="12.75" hidden="false" customHeight="false" outlineLevel="0" collapsed="false">
      <c r="A75" s="12" t="n">
        <v>68</v>
      </c>
      <c r="B75" s="13" t="n">
        <v>42459</v>
      </c>
      <c r="C75" s="14"/>
      <c r="D75" s="15" t="n">
        <v>19743</v>
      </c>
      <c r="E75" s="13" t="n">
        <v>34359</v>
      </c>
      <c r="F75" s="14"/>
      <c r="G75" s="15"/>
    </row>
    <row r="76" customFormat="false" ht="12.75" hidden="false" customHeight="false" outlineLevel="0" collapsed="false">
      <c r="A76" s="12" t="n">
        <v>69</v>
      </c>
      <c r="B76" s="13" t="n">
        <v>22459</v>
      </c>
      <c r="C76" s="14"/>
      <c r="D76" s="15" t="n">
        <v>19743</v>
      </c>
      <c r="E76" s="13"/>
      <c r="F76" s="14"/>
      <c r="G76" s="15"/>
    </row>
    <row r="77" customFormat="false" ht="12.75" hidden="false" customHeight="false" outlineLevel="0" collapsed="false">
      <c r="A77" s="12" t="n">
        <v>70</v>
      </c>
      <c r="B77" s="13" t="n">
        <v>22459</v>
      </c>
      <c r="C77" s="14"/>
      <c r="D77" s="15" t="n">
        <v>19743</v>
      </c>
      <c r="E77" s="13"/>
      <c r="F77" s="14"/>
      <c r="G77" s="15"/>
    </row>
    <row r="78" customFormat="false" ht="12.75" hidden="false" customHeight="false" outlineLevel="0" collapsed="false">
      <c r="A78" s="12" t="n">
        <v>71</v>
      </c>
      <c r="B78" s="13" t="n">
        <v>42459</v>
      </c>
      <c r="C78" s="14"/>
      <c r="D78" s="15" t="n">
        <v>19743</v>
      </c>
      <c r="E78" s="13" t="n">
        <v>34359</v>
      </c>
      <c r="F78" s="14"/>
      <c r="G78" s="15"/>
    </row>
    <row r="79" customFormat="false" ht="12.75" hidden="false" customHeight="false" outlineLevel="0" collapsed="false">
      <c r="A79" s="12" t="n">
        <v>72</v>
      </c>
      <c r="B79" s="13" t="n">
        <v>22459</v>
      </c>
      <c r="C79" s="14"/>
      <c r="D79" s="15" t="n">
        <v>19743</v>
      </c>
      <c r="E79" s="13"/>
      <c r="F79" s="14" t="n">
        <v>300</v>
      </c>
      <c r="G79" s="15" t="n">
        <v>55500</v>
      </c>
    </row>
    <row r="80" customFormat="false" ht="12.75" hidden="false" customHeight="false" outlineLevel="0" collapsed="false">
      <c r="A80" s="12" t="n">
        <v>73</v>
      </c>
      <c r="B80" s="13" t="n">
        <v>22459</v>
      </c>
      <c r="C80" s="14"/>
      <c r="D80" s="15" t="n">
        <v>19743</v>
      </c>
      <c r="E80" s="13"/>
      <c r="F80" s="14"/>
      <c r="G80" s="15"/>
    </row>
    <row r="81" customFormat="false" ht="12.75" hidden="false" customHeight="false" outlineLevel="0" collapsed="false">
      <c r="A81" s="12" t="n">
        <v>74</v>
      </c>
      <c r="B81" s="13" t="n">
        <v>42459</v>
      </c>
      <c r="C81" s="14"/>
      <c r="D81" s="15" t="n">
        <v>19743</v>
      </c>
      <c r="E81" s="13" t="n">
        <v>28059</v>
      </c>
      <c r="F81" s="14"/>
      <c r="G81" s="15"/>
    </row>
    <row r="82" customFormat="false" ht="12.75" hidden="false" customHeight="false" outlineLevel="0" collapsed="false">
      <c r="A82" s="12" t="n">
        <v>75</v>
      </c>
      <c r="B82" s="13" t="n">
        <v>22459</v>
      </c>
      <c r="C82" s="14"/>
      <c r="D82" s="15" t="n">
        <v>19743</v>
      </c>
      <c r="E82" s="13"/>
      <c r="F82" s="14"/>
      <c r="G82" s="15"/>
    </row>
    <row r="83" customFormat="false" ht="12.75" hidden="false" customHeight="false" outlineLevel="0" collapsed="false">
      <c r="A83" s="12" t="n">
        <v>76</v>
      </c>
      <c r="B83" s="13" t="n">
        <v>22459</v>
      </c>
      <c r="C83" s="14"/>
      <c r="D83" s="15" t="n">
        <v>19743</v>
      </c>
      <c r="E83" s="13"/>
      <c r="F83" s="14"/>
      <c r="G83" s="15"/>
    </row>
    <row r="84" customFormat="false" ht="12.75" hidden="false" customHeight="false" outlineLevel="0" collapsed="false">
      <c r="A84" s="12" t="n">
        <v>77</v>
      </c>
      <c r="B84" s="13" t="n">
        <v>22459</v>
      </c>
      <c r="C84" s="14"/>
      <c r="D84" s="15" t="n">
        <v>19743</v>
      </c>
      <c r="E84" s="13"/>
      <c r="F84" s="14" t="n">
        <v>300</v>
      </c>
      <c r="G84" s="15" t="n">
        <v>55500</v>
      </c>
    </row>
    <row r="85" customFormat="false" ht="12.75" hidden="false" customHeight="false" outlineLevel="0" collapsed="false">
      <c r="A85" s="12" t="n">
        <v>78</v>
      </c>
      <c r="B85" s="13" t="n">
        <v>42459</v>
      </c>
      <c r="C85" s="14"/>
      <c r="D85" s="15" t="n">
        <v>19743</v>
      </c>
      <c r="E85" s="13" t="n">
        <v>28059</v>
      </c>
      <c r="F85" s="14"/>
      <c r="G85" s="15"/>
    </row>
    <row r="86" customFormat="false" ht="12.75" hidden="false" customHeight="false" outlineLevel="0" collapsed="false">
      <c r="A86" s="12" t="n">
        <v>79</v>
      </c>
      <c r="B86" s="13" t="n">
        <v>22459</v>
      </c>
      <c r="C86" s="14"/>
      <c r="D86" s="15" t="n">
        <v>19743</v>
      </c>
      <c r="E86" s="13"/>
      <c r="F86" s="14"/>
      <c r="G86" s="15"/>
    </row>
    <row r="87" customFormat="false" ht="12.75" hidden="false" customHeight="false" outlineLevel="0" collapsed="false">
      <c r="A87" s="12" t="n">
        <v>80</v>
      </c>
      <c r="B87" s="13" t="n">
        <v>22459</v>
      </c>
      <c r="C87" s="14"/>
      <c r="D87" s="15" t="n">
        <v>19743</v>
      </c>
      <c r="E87" s="13"/>
      <c r="F87" s="14"/>
      <c r="G87" s="15"/>
    </row>
    <row r="88" customFormat="false" ht="12.75" hidden="false" customHeight="false" outlineLevel="0" collapsed="false">
      <c r="A88" s="12" t="n">
        <v>81</v>
      </c>
      <c r="B88" s="13" t="n">
        <v>22459</v>
      </c>
      <c r="C88" s="14"/>
      <c r="D88" s="15" t="n">
        <v>19743</v>
      </c>
      <c r="E88" s="13"/>
      <c r="F88" s="14"/>
      <c r="G88" s="15"/>
    </row>
    <row r="89" customFormat="false" ht="12.75" hidden="false" customHeight="false" outlineLevel="0" collapsed="false">
      <c r="A89" s="12" t="n">
        <v>82</v>
      </c>
      <c r="B89" s="13" t="n">
        <v>42459</v>
      </c>
      <c r="C89" s="14"/>
      <c r="D89" s="15" t="n">
        <v>19743</v>
      </c>
      <c r="E89" s="13" t="n">
        <v>28059</v>
      </c>
      <c r="F89" s="14" t="n">
        <v>300</v>
      </c>
      <c r="G89" s="15" t="n">
        <v>55500</v>
      </c>
    </row>
    <row r="90" customFormat="false" ht="13.5" hidden="false" customHeight="false" outlineLevel="0" collapsed="false">
      <c r="A90" s="25" t="s">
        <v>12</v>
      </c>
      <c r="B90" s="20" t="n">
        <f aca="false">SUM(B8:B89)</f>
        <v>22316104</v>
      </c>
      <c r="C90" s="21" t="n">
        <f aca="false">SUM(C8:C89)</f>
        <v>3477183</v>
      </c>
      <c r="D90" s="21" t="n">
        <f aca="false">SUM(D8:D89)</f>
        <v>8929256</v>
      </c>
      <c r="E90" s="20" t="n">
        <f aca="false">SUM(E8:E89)</f>
        <v>7034951</v>
      </c>
      <c r="F90" s="21" t="n">
        <f aca="false">SUM(F8:F89)</f>
        <v>33900</v>
      </c>
      <c r="G90" s="22" t="n">
        <f aca="false">SUM(G8:G89)</f>
        <v>3411000</v>
      </c>
      <c r="H90" s="23"/>
    </row>
    <row r="92" customFormat="false" ht="12.75" hidden="false" customHeight="false" outlineLevel="0" collapsed="false">
      <c r="F92" s="24" t="s">
        <v>13</v>
      </c>
      <c r="G92" s="23" t="n">
        <f aca="false">SUM(B90:G90)</f>
        <v>45202394</v>
      </c>
    </row>
  </sheetData>
  <mergeCells count="2">
    <mergeCell ref="B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9" activeCellId="0" sqref="G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3.82"/>
    <col collapsed="false" customWidth="true" hidden="false" outlineLevel="0" max="4" min="4" style="0" width="15.65"/>
    <col collapsed="false" customWidth="true" hidden="false" outlineLevel="0" max="5" min="5" style="0" width="16.49"/>
    <col collapsed="false" customWidth="true" hidden="false" outlineLevel="0" max="6" min="6" style="0" width="14.49"/>
    <col collapsed="false" customWidth="true" hidden="false" outlineLevel="0" max="7" min="7" style="0" width="13.49"/>
    <col collapsed="false" customWidth="true" hidden="false" outlineLevel="0" max="8" min="8" style="0" width="11.1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/>
    </row>
    <row r="5" customFormat="false" ht="13.5" hidden="false" customHeight="false" outlineLevel="0" collapsed="false"/>
    <row r="6" customFormat="false" ht="12.75" hidden="false" customHeight="false" outlineLevel="0" collapsed="false">
      <c r="A6" s="3"/>
      <c r="B6" s="4" t="s">
        <v>3</v>
      </c>
      <c r="C6" s="4"/>
      <c r="D6" s="4"/>
      <c r="E6" s="4" t="s">
        <v>4</v>
      </c>
      <c r="F6" s="4"/>
      <c r="G6" s="4"/>
    </row>
    <row r="7" customFormat="false" ht="39" hidden="false" customHeight="false" outlineLevel="0" collapsed="false">
      <c r="A7" s="5" t="s">
        <v>5</v>
      </c>
      <c r="B7" s="6" t="s">
        <v>6</v>
      </c>
      <c r="C7" s="7" t="s">
        <v>7</v>
      </c>
      <c r="D7" s="8" t="s">
        <v>8</v>
      </c>
      <c r="E7" s="9" t="s">
        <v>9</v>
      </c>
      <c r="F7" s="10" t="s">
        <v>10</v>
      </c>
      <c r="G7" s="11" t="s">
        <v>11</v>
      </c>
    </row>
    <row r="8" customFormat="false" ht="12.75" hidden="false" customHeight="false" outlineLevel="0" collapsed="false">
      <c r="A8" s="12" t="n">
        <v>1</v>
      </c>
      <c r="B8" s="13"/>
      <c r="C8" s="14"/>
      <c r="D8" s="15"/>
      <c r="E8" s="13" t="n">
        <f aca="false">123709+144309</f>
        <v>268018</v>
      </c>
      <c r="F8" s="16" t="n">
        <v>600</v>
      </c>
      <c r="G8" s="15"/>
    </row>
    <row r="9" customFormat="false" ht="12.75" hidden="false" customHeight="false" outlineLevel="0" collapsed="false">
      <c r="A9" s="12" t="n">
        <v>2</v>
      </c>
      <c r="B9" s="13"/>
      <c r="C9" s="14"/>
      <c r="D9" s="15"/>
      <c r="E9" s="13" t="n">
        <v>123709</v>
      </c>
      <c r="F9" s="16" t="n">
        <v>600</v>
      </c>
      <c r="G9" s="15"/>
    </row>
    <row r="10" customFormat="false" ht="12.75" hidden="false" customHeight="false" outlineLevel="0" collapsed="false">
      <c r="A10" s="12" t="n">
        <v>3</v>
      </c>
      <c r="B10" s="13" t="n">
        <f aca="false">20000+556841+591000</f>
        <v>1167841</v>
      </c>
      <c r="C10" s="14" t="n">
        <f aca="false">374216</f>
        <v>374216</v>
      </c>
      <c r="D10" s="15" t="n">
        <f aca="false">686960+190985</f>
        <v>877945</v>
      </c>
      <c r="E10" s="13" t="n">
        <v>123709</v>
      </c>
      <c r="F10" s="14" t="n">
        <v>600</v>
      </c>
      <c r="G10" s="15" t="n">
        <v>82800</v>
      </c>
    </row>
    <row r="11" customFormat="false" ht="12.75" hidden="false" customHeight="false" outlineLevel="0" collapsed="false">
      <c r="A11" s="12" t="n">
        <v>4</v>
      </c>
      <c r="B11" s="13" t="n">
        <f aca="false">20000+393357</f>
        <v>413357</v>
      </c>
      <c r="C11" s="14" t="n">
        <v>172189</v>
      </c>
      <c r="D11" s="15" t="n">
        <f aca="false">570343+143239</f>
        <v>713582</v>
      </c>
      <c r="E11" s="13" t="n">
        <v>123709</v>
      </c>
      <c r="F11" s="14" t="n">
        <v>600</v>
      </c>
      <c r="G11" s="15" t="n">
        <v>82800</v>
      </c>
    </row>
    <row r="12" customFormat="false" ht="12.75" hidden="false" customHeight="false" outlineLevel="0" collapsed="false">
      <c r="A12" s="12" t="n">
        <v>5</v>
      </c>
      <c r="B12" s="13" t="n">
        <f aca="false">20000+393357</f>
        <v>413357</v>
      </c>
      <c r="C12" s="14" t="n">
        <f aca="false">182318/3</f>
        <v>60772.6666666667</v>
      </c>
      <c r="D12" s="15" t="n">
        <f aca="false">(344235+71619)/3</f>
        <v>138618</v>
      </c>
      <c r="E12" s="13" t="n">
        <v>123709</v>
      </c>
      <c r="F12" s="14" t="n">
        <v>600</v>
      </c>
      <c r="G12" s="15" t="n">
        <f aca="false">248400/3</f>
        <v>82800</v>
      </c>
    </row>
    <row r="13" customFormat="false" ht="12.75" hidden="false" customHeight="false" outlineLevel="0" collapsed="false">
      <c r="A13" s="12" t="n">
        <v>6</v>
      </c>
      <c r="B13" s="13" t="n">
        <f aca="false">20000+393357</f>
        <v>413357</v>
      </c>
      <c r="C13" s="14" t="n">
        <f aca="false">182318/3</f>
        <v>60772.6666666667</v>
      </c>
      <c r="D13" s="15" t="n">
        <f aca="false">(344235+71619)/3</f>
        <v>138618</v>
      </c>
      <c r="E13" s="13" t="n">
        <v>123709</v>
      </c>
      <c r="F13" s="16" t="n">
        <v>600</v>
      </c>
      <c r="G13" s="15" t="n">
        <f aca="false">248400/3</f>
        <v>82800</v>
      </c>
    </row>
    <row r="14" customFormat="false" ht="12.75" hidden="false" customHeight="false" outlineLevel="0" collapsed="false">
      <c r="A14" s="12" t="n">
        <v>7</v>
      </c>
      <c r="B14" s="13" t="n">
        <f aca="false">20000+393357</f>
        <v>413357</v>
      </c>
      <c r="C14" s="14" t="n">
        <f aca="false">182318/3</f>
        <v>60772.6666666667</v>
      </c>
      <c r="D14" s="15" t="n">
        <f aca="false">(344235+71619)/3</f>
        <v>138618</v>
      </c>
      <c r="E14" s="13" t="n">
        <v>123709</v>
      </c>
      <c r="F14" s="16" t="n">
        <v>600</v>
      </c>
      <c r="G14" s="15" t="n">
        <f aca="false">248400/3</f>
        <v>82800</v>
      </c>
    </row>
    <row r="15" customFormat="false" ht="12.75" hidden="false" customHeight="false" outlineLevel="0" collapsed="false">
      <c r="A15" s="12" t="n">
        <v>8</v>
      </c>
      <c r="B15" s="13" t="n">
        <f aca="false">20000+393357</f>
        <v>413357</v>
      </c>
      <c r="C15" s="14" t="n">
        <f aca="false">182318/3</f>
        <v>60772.6666666667</v>
      </c>
      <c r="D15" s="15" t="n">
        <f aca="false">(344235+71619)/3</f>
        <v>138618</v>
      </c>
      <c r="E15" s="13" t="n">
        <v>123709</v>
      </c>
      <c r="F15" s="16" t="n">
        <v>600</v>
      </c>
      <c r="G15" s="15" t="n">
        <v>55500</v>
      </c>
    </row>
    <row r="16" customFormat="false" ht="12.75" hidden="false" customHeight="false" outlineLevel="0" collapsed="false">
      <c r="A16" s="12" t="n">
        <v>9</v>
      </c>
      <c r="B16" s="13" t="n">
        <f aca="false">20000+393357</f>
        <v>413357</v>
      </c>
      <c r="C16" s="14" t="n">
        <f aca="false">182318/3</f>
        <v>60772.6666666667</v>
      </c>
      <c r="D16" s="15" t="n">
        <f aca="false">(344235+71619)/3</f>
        <v>138618</v>
      </c>
      <c r="E16" s="13" t="n">
        <v>123709</v>
      </c>
      <c r="F16" s="16" t="n">
        <v>600</v>
      </c>
      <c r="G16" s="15" t="n">
        <v>55500</v>
      </c>
    </row>
    <row r="17" customFormat="false" ht="12.75" hidden="false" customHeight="false" outlineLevel="0" collapsed="false">
      <c r="A17" s="12" t="n">
        <v>10</v>
      </c>
      <c r="B17" s="13" t="n">
        <f aca="false">20000+393357</f>
        <v>413357</v>
      </c>
      <c r="C17" s="14" t="n">
        <f aca="false">182318/3</f>
        <v>60772.6666666667</v>
      </c>
      <c r="D17" s="15" t="n">
        <f aca="false">(344235+71619)/3</f>
        <v>138618</v>
      </c>
      <c r="E17" s="13" t="n">
        <v>123709</v>
      </c>
      <c r="F17" s="16" t="n">
        <v>600</v>
      </c>
      <c r="G17" s="15" t="n">
        <v>55500</v>
      </c>
    </row>
    <row r="18" customFormat="false" ht="12.75" hidden="false" customHeight="false" outlineLevel="0" collapsed="false">
      <c r="A18" s="12" t="n">
        <v>11</v>
      </c>
      <c r="B18" s="13" t="n">
        <f aca="false">20000+393357</f>
        <v>413357</v>
      </c>
      <c r="C18" s="14" t="n">
        <f aca="false">182318/3</f>
        <v>60772.6666666667</v>
      </c>
      <c r="D18" s="15" t="n">
        <f aca="false">(344235+71619)/3</f>
        <v>138618</v>
      </c>
      <c r="E18" s="13" t="n">
        <v>123709</v>
      </c>
      <c r="F18" s="16" t="n">
        <v>600</v>
      </c>
      <c r="G18" s="15" t="n">
        <v>55500</v>
      </c>
    </row>
    <row r="19" customFormat="false" ht="12.75" hidden="false" customHeight="false" outlineLevel="0" collapsed="false">
      <c r="A19" s="12" t="n">
        <v>12</v>
      </c>
      <c r="B19" s="13" t="n">
        <f aca="false">20000+393357</f>
        <v>413357</v>
      </c>
      <c r="C19" s="14" t="n">
        <f aca="false">182318/3</f>
        <v>60772.6666666667</v>
      </c>
      <c r="D19" s="15" t="n">
        <f aca="false">(344235+71619)/3</f>
        <v>138618</v>
      </c>
      <c r="E19" s="13" t="n">
        <v>123709</v>
      </c>
      <c r="F19" s="16" t="n">
        <v>600</v>
      </c>
      <c r="G19" s="15" t="n">
        <v>55500</v>
      </c>
    </row>
    <row r="20" customFormat="false" ht="12.75" hidden="false" customHeight="false" outlineLevel="0" collapsed="false">
      <c r="A20" s="12" t="n">
        <v>13</v>
      </c>
      <c r="B20" s="13" t="n">
        <f aca="false">20000+393357</f>
        <v>413357</v>
      </c>
      <c r="C20" s="14" t="n">
        <f aca="false">182318/3</f>
        <v>60772.6666666667</v>
      </c>
      <c r="D20" s="15" t="n">
        <f aca="false">(344235+71619)/3</f>
        <v>138618</v>
      </c>
      <c r="E20" s="13" t="n">
        <v>123709</v>
      </c>
      <c r="F20" s="16" t="n">
        <v>600</v>
      </c>
      <c r="G20" s="15" t="n">
        <v>55500</v>
      </c>
    </row>
    <row r="21" customFormat="false" ht="12.75" hidden="false" customHeight="false" outlineLevel="0" collapsed="false">
      <c r="A21" s="12" t="n">
        <v>14</v>
      </c>
      <c r="B21" s="13" t="n">
        <f aca="false">20000+393357</f>
        <v>413357</v>
      </c>
      <c r="C21" s="14" t="n">
        <f aca="false">182318/3</f>
        <v>60772.6666666667</v>
      </c>
      <c r="D21" s="15" t="n">
        <f aca="false">(344235+71619)/3</f>
        <v>138618</v>
      </c>
      <c r="E21" s="13" t="n">
        <v>123709</v>
      </c>
      <c r="F21" s="16" t="n">
        <v>600</v>
      </c>
      <c r="G21" s="15" t="n">
        <v>55500</v>
      </c>
    </row>
    <row r="22" customFormat="false" ht="12.75" hidden="false" customHeight="false" outlineLevel="0" collapsed="false">
      <c r="A22" s="12" t="n">
        <v>15</v>
      </c>
      <c r="B22" s="13" t="n">
        <f aca="false">20000+393357</f>
        <v>413357</v>
      </c>
      <c r="C22" s="14" t="n">
        <f aca="false">182318/3</f>
        <v>60772.6666666667</v>
      </c>
      <c r="D22" s="15" t="n">
        <f aca="false">(344235+71619)/3</f>
        <v>138618</v>
      </c>
      <c r="E22" s="13" t="n">
        <v>123709</v>
      </c>
      <c r="F22" s="16" t="n">
        <v>600</v>
      </c>
      <c r="G22" s="15" t="n">
        <v>55500</v>
      </c>
    </row>
    <row r="23" customFormat="false" ht="12.75" hidden="false" customHeight="false" outlineLevel="0" collapsed="false">
      <c r="A23" s="12" t="n">
        <v>16</v>
      </c>
      <c r="B23" s="13" t="n">
        <f aca="false">20000+393357</f>
        <v>413357</v>
      </c>
      <c r="C23" s="14" t="n">
        <f aca="false">182318/3</f>
        <v>60772.6666666667</v>
      </c>
      <c r="D23" s="15" t="n">
        <f aca="false">(344235+71619)/3</f>
        <v>138618</v>
      </c>
      <c r="E23" s="13" t="n">
        <v>123709</v>
      </c>
      <c r="F23" s="16" t="n">
        <v>600</v>
      </c>
      <c r="G23" s="15" t="n">
        <v>55500</v>
      </c>
    </row>
    <row r="24" customFormat="false" ht="12.75" hidden="false" customHeight="false" outlineLevel="0" collapsed="false">
      <c r="A24" s="12" t="n">
        <v>17</v>
      </c>
      <c r="B24" s="13" t="n">
        <f aca="false">20000+393357</f>
        <v>413357</v>
      </c>
      <c r="C24" s="14" t="n">
        <f aca="false">182318/3</f>
        <v>60772.6666666667</v>
      </c>
      <c r="D24" s="15" t="n">
        <f aca="false">(344235+71619)/3</f>
        <v>138618</v>
      </c>
      <c r="E24" s="13" t="n">
        <v>123709</v>
      </c>
      <c r="F24" s="16" t="n">
        <v>600</v>
      </c>
      <c r="G24" s="15" t="n">
        <v>55500</v>
      </c>
    </row>
    <row r="25" customFormat="false" ht="12.75" hidden="false" customHeight="false" outlineLevel="0" collapsed="false">
      <c r="A25" s="12" t="n">
        <v>18</v>
      </c>
      <c r="B25" s="13" t="n">
        <f aca="false">20000+393357</f>
        <v>413357</v>
      </c>
      <c r="C25" s="14" t="n">
        <f aca="false">182318/3</f>
        <v>60772.6666666667</v>
      </c>
      <c r="D25" s="15" t="n">
        <f aca="false">(344235+71619)/3</f>
        <v>138618</v>
      </c>
      <c r="E25" s="13" t="n">
        <v>123709</v>
      </c>
      <c r="F25" s="16" t="n">
        <v>600</v>
      </c>
      <c r="G25" s="15" t="n">
        <v>55500</v>
      </c>
    </row>
    <row r="26" customFormat="false" ht="12.75" hidden="false" customHeight="false" outlineLevel="0" collapsed="false">
      <c r="A26" s="12" t="n">
        <v>19</v>
      </c>
      <c r="B26" s="13" t="n">
        <f aca="false">20000+393357</f>
        <v>413357</v>
      </c>
      <c r="C26" s="14" t="n">
        <f aca="false">182318/3</f>
        <v>60772.6666666667</v>
      </c>
      <c r="D26" s="15" t="n">
        <f aca="false">(344235+71619)/3</f>
        <v>138618</v>
      </c>
      <c r="E26" s="13" t="n">
        <v>123709</v>
      </c>
      <c r="F26" s="16" t="n">
        <v>600</v>
      </c>
      <c r="G26" s="15" t="n">
        <v>55500</v>
      </c>
    </row>
    <row r="27" customFormat="false" ht="12.75" hidden="false" customHeight="false" outlineLevel="0" collapsed="false">
      <c r="A27" s="12" t="n">
        <v>20</v>
      </c>
      <c r="B27" s="13" t="n">
        <f aca="false">20000+393357</f>
        <v>413357</v>
      </c>
      <c r="C27" s="14" t="n">
        <f aca="false">182318/3</f>
        <v>60772.6666666667</v>
      </c>
      <c r="D27" s="15" t="n">
        <f aca="false">(344235+71619)/3</f>
        <v>138618</v>
      </c>
      <c r="E27" s="13" t="n">
        <v>123709</v>
      </c>
      <c r="F27" s="16" t="n">
        <v>600</v>
      </c>
      <c r="G27" s="15" t="n">
        <v>55500</v>
      </c>
    </row>
    <row r="28" customFormat="false" ht="12.75" hidden="false" customHeight="false" outlineLevel="0" collapsed="false">
      <c r="A28" s="12" t="n">
        <v>21</v>
      </c>
      <c r="B28" s="13" t="n">
        <f aca="false">20000+393357</f>
        <v>413357</v>
      </c>
      <c r="C28" s="14" t="n">
        <f aca="false">182318/3</f>
        <v>60772.6666666667</v>
      </c>
      <c r="D28" s="15" t="n">
        <f aca="false">(344235+71619)/3</f>
        <v>138618</v>
      </c>
      <c r="E28" s="13" t="n">
        <v>123709</v>
      </c>
      <c r="F28" s="16" t="n">
        <v>600</v>
      </c>
      <c r="G28" s="15" t="n">
        <v>55500</v>
      </c>
    </row>
    <row r="29" customFormat="false" ht="12.75" hidden="false" customHeight="false" outlineLevel="0" collapsed="false">
      <c r="A29" s="12" t="n">
        <v>22</v>
      </c>
      <c r="B29" s="13" t="n">
        <f aca="false">20000+393357</f>
        <v>413357</v>
      </c>
      <c r="C29" s="14" t="n">
        <f aca="false">182318/3</f>
        <v>60772.6666666667</v>
      </c>
      <c r="D29" s="15" t="n">
        <f aca="false">(344235+71619)/3</f>
        <v>138618</v>
      </c>
      <c r="E29" s="13" t="n">
        <v>123709</v>
      </c>
      <c r="F29" s="16" t="n">
        <v>600</v>
      </c>
      <c r="G29" s="15" t="n">
        <v>55500</v>
      </c>
    </row>
    <row r="30" customFormat="false" ht="12.75" hidden="false" customHeight="false" outlineLevel="0" collapsed="false">
      <c r="A30" s="12" t="n">
        <v>23</v>
      </c>
      <c r="B30" s="13" t="n">
        <f aca="false">20000+393357</f>
        <v>413357</v>
      </c>
      <c r="C30" s="14" t="n">
        <f aca="false">182318/3</f>
        <v>60772.6666666667</v>
      </c>
      <c r="D30" s="15" t="n">
        <f aca="false">(344235+71619)/3</f>
        <v>138618</v>
      </c>
      <c r="E30" s="13" t="n">
        <v>123709</v>
      </c>
      <c r="F30" s="16" t="n">
        <v>600</v>
      </c>
      <c r="G30" s="15" t="n">
        <v>55500</v>
      </c>
    </row>
    <row r="31" customFormat="false" ht="12.75" hidden="false" customHeight="false" outlineLevel="0" collapsed="false">
      <c r="A31" s="12" t="n">
        <v>24</v>
      </c>
      <c r="B31" s="13" t="n">
        <f aca="false">20000+393357</f>
        <v>413357</v>
      </c>
      <c r="C31" s="14" t="n">
        <f aca="false">182318/3</f>
        <v>60772.6666666667</v>
      </c>
      <c r="D31" s="15" t="n">
        <f aca="false">(344235+71619)/3</f>
        <v>138618</v>
      </c>
      <c r="E31" s="13" t="n">
        <v>123709</v>
      </c>
      <c r="F31" s="16" t="n">
        <v>600</v>
      </c>
      <c r="G31" s="15" t="n">
        <v>55500</v>
      </c>
    </row>
    <row r="32" customFormat="false" ht="12.75" hidden="false" customHeight="false" outlineLevel="0" collapsed="false">
      <c r="A32" s="12" t="n">
        <v>25</v>
      </c>
      <c r="B32" s="13" t="n">
        <f aca="false">20000+393357</f>
        <v>413357</v>
      </c>
      <c r="C32" s="14" t="n">
        <f aca="false">182318/3</f>
        <v>60772.6666666667</v>
      </c>
      <c r="D32" s="15" t="n">
        <f aca="false">(344235+71619)/3</f>
        <v>138618</v>
      </c>
      <c r="E32" s="13" t="n">
        <v>123709</v>
      </c>
      <c r="F32" s="16" t="n">
        <v>600</v>
      </c>
      <c r="G32" s="15" t="n">
        <v>55500</v>
      </c>
    </row>
    <row r="33" customFormat="false" ht="12.75" hidden="false" customHeight="false" outlineLevel="0" collapsed="false">
      <c r="A33" s="12" t="n">
        <v>26</v>
      </c>
      <c r="B33" s="13" t="n">
        <f aca="false">20000+393357</f>
        <v>413357</v>
      </c>
      <c r="C33" s="14" t="n">
        <f aca="false">182318/3</f>
        <v>60772.6666666667</v>
      </c>
      <c r="D33" s="15" t="n">
        <f aca="false">(344235+71619)/3</f>
        <v>138618</v>
      </c>
      <c r="E33" s="13" t="n">
        <v>123709</v>
      </c>
      <c r="F33" s="16" t="n">
        <v>600</v>
      </c>
      <c r="G33" s="15" t="n">
        <v>55500</v>
      </c>
    </row>
    <row r="34" customFormat="false" ht="12.75" hidden="false" customHeight="false" outlineLevel="0" collapsed="false">
      <c r="A34" s="12" t="n">
        <v>27</v>
      </c>
      <c r="B34" s="13" t="n">
        <f aca="false">20000+393357</f>
        <v>413357</v>
      </c>
      <c r="C34" s="14" t="n">
        <f aca="false">182318/3</f>
        <v>60772.6666666667</v>
      </c>
      <c r="D34" s="15" t="n">
        <f aca="false">(344235+71619)/3</f>
        <v>138618</v>
      </c>
      <c r="E34" s="13" t="n">
        <v>123709</v>
      </c>
      <c r="F34" s="16" t="n">
        <v>600</v>
      </c>
      <c r="G34" s="15" t="n">
        <v>55500</v>
      </c>
    </row>
    <row r="35" customFormat="false" ht="12.75" hidden="false" customHeight="false" outlineLevel="0" collapsed="false">
      <c r="A35" s="12" t="n">
        <v>28</v>
      </c>
      <c r="B35" s="13" t="n">
        <f aca="false">20000+393357</f>
        <v>413357</v>
      </c>
      <c r="C35" s="14" t="n">
        <f aca="false">182318/3</f>
        <v>60772.6666666667</v>
      </c>
      <c r="D35" s="15" t="n">
        <f aca="false">(344235+71619)/3</f>
        <v>138618</v>
      </c>
      <c r="E35" s="13" t="n">
        <v>123709</v>
      </c>
      <c r="F35" s="16" t="n">
        <v>600</v>
      </c>
      <c r="G35" s="15" t="n">
        <v>55500</v>
      </c>
    </row>
    <row r="36" customFormat="false" ht="12.75" hidden="false" customHeight="false" outlineLevel="0" collapsed="false">
      <c r="A36" s="12" t="n">
        <v>29</v>
      </c>
      <c r="B36" s="13" t="n">
        <f aca="false">20000+393357</f>
        <v>413357</v>
      </c>
      <c r="C36" s="14" t="n">
        <f aca="false">182318/3</f>
        <v>60772.6666666667</v>
      </c>
      <c r="D36" s="15" t="n">
        <f aca="false">(344235+71619)/3</f>
        <v>138618</v>
      </c>
      <c r="E36" s="13" t="n">
        <v>123709</v>
      </c>
      <c r="F36" s="16" t="n">
        <v>600</v>
      </c>
      <c r="G36" s="15" t="n">
        <v>55500</v>
      </c>
    </row>
    <row r="37" customFormat="false" ht="12.75" hidden="false" customHeight="false" outlineLevel="0" collapsed="false">
      <c r="A37" s="12" t="n">
        <v>30</v>
      </c>
      <c r="B37" s="13" t="n">
        <f aca="false">20000+393357</f>
        <v>413357</v>
      </c>
      <c r="C37" s="14" t="n">
        <f aca="false">182318/3</f>
        <v>60772.6666666667</v>
      </c>
      <c r="D37" s="15" t="n">
        <f aca="false">(344235+71619)/3</f>
        <v>138618</v>
      </c>
      <c r="E37" s="13" t="n">
        <v>123709</v>
      </c>
      <c r="F37" s="16" t="n">
        <v>600</v>
      </c>
      <c r="G37" s="15" t="n">
        <v>55500</v>
      </c>
    </row>
    <row r="38" customFormat="false" ht="12.75" hidden="false" customHeight="false" outlineLevel="0" collapsed="false">
      <c r="A38" s="12" t="n">
        <v>31</v>
      </c>
      <c r="B38" s="13" t="n">
        <f aca="false">20000+393357</f>
        <v>413357</v>
      </c>
      <c r="C38" s="14" t="n">
        <f aca="false">182318/3</f>
        <v>60772.6666666667</v>
      </c>
      <c r="D38" s="15" t="n">
        <f aca="false">(344235+71619)/3</f>
        <v>138618</v>
      </c>
      <c r="E38" s="13" t="n">
        <v>123709</v>
      </c>
      <c r="F38" s="16" t="n">
        <v>600</v>
      </c>
      <c r="G38" s="15" t="n">
        <v>55500</v>
      </c>
    </row>
    <row r="39" customFormat="false" ht="12.75" hidden="false" customHeight="false" outlineLevel="0" collapsed="false">
      <c r="A39" s="12" t="n">
        <v>32</v>
      </c>
      <c r="B39" s="13" t="n">
        <f aca="false">20000+393357</f>
        <v>413357</v>
      </c>
      <c r="C39" s="14" t="n">
        <f aca="false">182318/3</f>
        <v>60772.6666666667</v>
      </c>
      <c r="D39" s="15" t="n">
        <f aca="false">(344235+71619)/3</f>
        <v>138618</v>
      </c>
      <c r="E39" s="13" t="n">
        <v>123709</v>
      </c>
      <c r="F39" s="16" t="n">
        <v>600</v>
      </c>
      <c r="G39" s="15" t="n">
        <v>55500</v>
      </c>
    </row>
    <row r="40" customFormat="false" ht="12.75" hidden="false" customHeight="false" outlineLevel="0" collapsed="false">
      <c r="A40" s="12" t="n">
        <v>33</v>
      </c>
      <c r="B40" s="13" t="n">
        <f aca="false">20000+393357</f>
        <v>413357</v>
      </c>
      <c r="C40" s="14" t="n">
        <f aca="false">182318/3</f>
        <v>60772.6666666667</v>
      </c>
      <c r="D40" s="15" t="n">
        <f aca="false">(344235+71619)/3</f>
        <v>138618</v>
      </c>
      <c r="E40" s="13" t="n">
        <v>123709</v>
      </c>
      <c r="F40" s="16" t="n">
        <v>600</v>
      </c>
      <c r="G40" s="15" t="n">
        <v>55500</v>
      </c>
    </row>
    <row r="41" customFormat="false" ht="12.75" hidden="false" customHeight="false" outlineLevel="0" collapsed="false">
      <c r="A41" s="12" t="n">
        <v>34</v>
      </c>
      <c r="B41" s="13" t="n">
        <f aca="false">20000+393357</f>
        <v>413357</v>
      </c>
      <c r="C41" s="14" t="n">
        <f aca="false">182318/3</f>
        <v>60772.6666666667</v>
      </c>
      <c r="D41" s="15" t="n">
        <f aca="false">(344235+71619)/3</f>
        <v>138618</v>
      </c>
      <c r="E41" s="13" t="n">
        <v>123709</v>
      </c>
      <c r="F41" s="16" t="n">
        <v>600</v>
      </c>
      <c r="G41" s="15" t="n">
        <v>55500</v>
      </c>
    </row>
    <row r="42" customFormat="false" ht="12.75" hidden="false" customHeight="false" outlineLevel="0" collapsed="false">
      <c r="A42" s="12" t="n">
        <v>35</v>
      </c>
      <c r="B42" s="13" t="n">
        <f aca="false">20000+393357</f>
        <v>413357</v>
      </c>
      <c r="C42" s="14" t="n">
        <f aca="false">182318/3</f>
        <v>60772.6666666667</v>
      </c>
      <c r="D42" s="15" t="n">
        <f aca="false">(344235+71619)/3</f>
        <v>138618</v>
      </c>
      <c r="E42" s="13" t="n">
        <v>123709</v>
      </c>
      <c r="F42" s="16" t="n">
        <v>600</v>
      </c>
      <c r="G42" s="15" t="n">
        <v>55500</v>
      </c>
    </row>
    <row r="43" customFormat="false" ht="12.75" hidden="false" customHeight="false" outlineLevel="0" collapsed="false">
      <c r="A43" s="12" t="n">
        <v>36</v>
      </c>
      <c r="B43" s="13" t="n">
        <f aca="false">20000+393357</f>
        <v>413357</v>
      </c>
      <c r="C43" s="14" t="n">
        <f aca="false">182318/3</f>
        <v>60772.6666666667</v>
      </c>
      <c r="D43" s="15" t="n">
        <f aca="false">(344235+71619)/3</f>
        <v>138618</v>
      </c>
      <c r="E43" s="13" t="n">
        <v>123709</v>
      </c>
      <c r="F43" s="16" t="n">
        <v>600</v>
      </c>
      <c r="G43" s="15" t="n">
        <v>55500</v>
      </c>
    </row>
    <row r="44" customFormat="false" ht="12.75" hidden="false" customHeight="false" outlineLevel="0" collapsed="false">
      <c r="A44" s="12" t="n">
        <v>37</v>
      </c>
      <c r="B44" s="13" t="n">
        <f aca="false">20000+393357</f>
        <v>413357</v>
      </c>
      <c r="C44" s="14" t="n">
        <f aca="false">182318/3</f>
        <v>60772.6666666667</v>
      </c>
      <c r="D44" s="15" t="n">
        <f aca="false">(344235+71619)/3</f>
        <v>138618</v>
      </c>
      <c r="E44" s="13" t="n">
        <v>123709</v>
      </c>
      <c r="F44" s="16" t="n">
        <v>600</v>
      </c>
      <c r="G44" s="15" t="n">
        <v>55500</v>
      </c>
    </row>
    <row r="45" customFormat="false" ht="12.75" hidden="false" customHeight="false" outlineLevel="0" collapsed="false">
      <c r="A45" s="12" t="n">
        <v>38</v>
      </c>
      <c r="B45" s="13" t="n">
        <f aca="false">20000+393357</f>
        <v>413357</v>
      </c>
      <c r="C45" s="14" t="n">
        <f aca="false">182318/3</f>
        <v>60772.6666666667</v>
      </c>
      <c r="D45" s="15" t="n">
        <f aca="false">(344235+71619)/3</f>
        <v>138618</v>
      </c>
      <c r="E45" s="13" t="n">
        <v>123709</v>
      </c>
      <c r="F45" s="16" t="n">
        <v>600</v>
      </c>
      <c r="G45" s="15" t="n">
        <v>55500</v>
      </c>
    </row>
    <row r="46" customFormat="false" ht="12.75" hidden="false" customHeight="false" outlineLevel="0" collapsed="false">
      <c r="A46" s="12" t="n">
        <v>39</v>
      </c>
      <c r="B46" s="13" t="n">
        <f aca="false">20000+393357</f>
        <v>413357</v>
      </c>
      <c r="C46" s="14" t="n">
        <f aca="false">182318/3</f>
        <v>60772.6666666667</v>
      </c>
      <c r="D46" s="15" t="n">
        <f aca="false">(344235+71619)/3</f>
        <v>138618</v>
      </c>
      <c r="E46" s="13" t="n">
        <v>123709</v>
      </c>
      <c r="F46" s="16" t="n">
        <v>600</v>
      </c>
      <c r="G46" s="15" t="n">
        <v>55500</v>
      </c>
    </row>
    <row r="47" customFormat="false" ht="12.75" hidden="false" customHeight="false" outlineLevel="0" collapsed="false">
      <c r="A47" s="12" t="n">
        <v>40</v>
      </c>
      <c r="B47" s="13" t="n">
        <f aca="false">20000+393357</f>
        <v>413357</v>
      </c>
      <c r="C47" s="14" t="n">
        <f aca="false">182318/3</f>
        <v>60772.6666666667</v>
      </c>
      <c r="D47" s="15" t="n">
        <f aca="false">(344235+71619)/3</f>
        <v>138618</v>
      </c>
      <c r="E47" s="13" t="n">
        <v>123709</v>
      </c>
      <c r="F47" s="16" t="n">
        <v>600</v>
      </c>
      <c r="G47" s="15" t="n">
        <v>55500</v>
      </c>
    </row>
    <row r="48" customFormat="false" ht="12.75" hidden="false" customHeight="false" outlineLevel="0" collapsed="false">
      <c r="A48" s="12" t="n">
        <v>41</v>
      </c>
      <c r="B48" s="13" t="n">
        <f aca="false">20000+393357</f>
        <v>413357</v>
      </c>
      <c r="C48" s="14" t="n">
        <f aca="false">182318/3</f>
        <v>60772.6666666667</v>
      </c>
      <c r="D48" s="15" t="n">
        <f aca="false">(344235+71619)/3</f>
        <v>138618</v>
      </c>
      <c r="E48" s="13" t="n">
        <v>123709</v>
      </c>
      <c r="F48" s="16" t="n">
        <v>600</v>
      </c>
      <c r="G48" s="15" t="n">
        <v>55500</v>
      </c>
    </row>
    <row r="49" customFormat="false" ht="12.75" hidden="false" customHeight="false" outlineLevel="0" collapsed="false">
      <c r="A49" s="12" t="n">
        <v>42</v>
      </c>
      <c r="B49" s="13" t="n">
        <f aca="false">20000+393357</f>
        <v>413357</v>
      </c>
      <c r="C49" s="14" t="n">
        <f aca="false">182318/3</f>
        <v>60772.6666666667</v>
      </c>
      <c r="D49" s="15" t="n">
        <f aca="false">(344235+71619)/3</f>
        <v>138618</v>
      </c>
      <c r="E49" s="13" t="n">
        <v>123709</v>
      </c>
      <c r="F49" s="16" t="n">
        <v>600</v>
      </c>
      <c r="G49" s="15" t="n">
        <v>55500</v>
      </c>
    </row>
    <row r="50" customFormat="false" ht="12.75" hidden="false" customHeight="false" outlineLevel="0" collapsed="false">
      <c r="A50" s="12" t="n">
        <v>43</v>
      </c>
      <c r="B50" s="13" t="n">
        <f aca="false">20000+393357</f>
        <v>413357</v>
      </c>
      <c r="C50" s="14" t="n">
        <f aca="false">182318/3</f>
        <v>60772.6666666667</v>
      </c>
      <c r="D50" s="15" t="n">
        <f aca="false">(344235+71619)/3</f>
        <v>138618</v>
      </c>
      <c r="E50" s="13" t="n">
        <v>123709</v>
      </c>
      <c r="F50" s="16" t="n">
        <v>600</v>
      </c>
      <c r="G50" s="15" t="n">
        <v>55500</v>
      </c>
    </row>
    <row r="51" customFormat="false" ht="12.75" hidden="false" customHeight="false" outlineLevel="0" collapsed="false">
      <c r="A51" s="12" t="n">
        <v>44</v>
      </c>
      <c r="B51" s="13" t="n">
        <f aca="false">20000+393357</f>
        <v>413357</v>
      </c>
      <c r="C51" s="14" t="n">
        <f aca="false">182318/3</f>
        <v>60772.6666666667</v>
      </c>
      <c r="D51" s="15" t="n">
        <f aca="false">(344235+71619)/3</f>
        <v>138618</v>
      </c>
      <c r="E51" s="13" t="n">
        <v>123709</v>
      </c>
      <c r="F51" s="16" t="n">
        <v>600</v>
      </c>
      <c r="G51" s="15" t="n">
        <v>55500</v>
      </c>
    </row>
    <row r="52" customFormat="false" ht="12.75" hidden="false" customHeight="false" outlineLevel="0" collapsed="false">
      <c r="A52" s="12" t="n">
        <v>45</v>
      </c>
      <c r="B52" s="13" t="n">
        <f aca="false">20000+393357</f>
        <v>413357</v>
      </c>
      <c r="C52" s="14" t="n">
        <f aca="false">182318/3</f>
        <v>60772.6666666667</v>
      </c>
      <c r="D52" s="15" t="n">
        <f aca="false">(344235+71619)/3</f>
        <v>138618</v>
      </c>
      <c r="E52" s="13" t="n">
        <v>123709</v>
      </c>
      <c r="F52" s="16" t="n">
        <v>600</v>
      </c>
      <c r="G52" s="15" t="n">
        <v>55500</v>
      </c>
    </row>
    <row r="53" customFormat="false" ht="12.75" hidden="false" customHeight="false" outlineLevel="0" collapsed="false">
      <c r="A53" s="12" t="n">
        <v>46</v>
      </c>
      <c r="B53" s="13" t="n">
        <f aca="false">20000+393357</f>
        <v>413357</v>
      </c>
      <c r="C53" s="14" t="n">
        <f aca="false">182318/3</f>
        <v>60772.6666666667</v>
      </c>
      <c r="D53" s="15" t="n">
        <f aca="false">(344235+71619)/3</f>
        <v>138618</v>
      </c>
      <c r="E53" s="13" t="n">
        <v>123709</v>
      </c>
      <c r="F53" s="16" t="n">
        <v>600</v>
      </c>
      <c r="G53" s="15" t="n">
        <v>55500</v>
      </c>
    </row>
    <row r="54" customFormat="false" ht="12.75" hidden="false" customHeight="false" outlineLevel="0" collapsed="false">
      <c r="A54" s="12" t="n">
        <v>47</v>
      </c>
      <c r="B54" s="13" t="n">
        <f aca="false">20000+393357</f>
        <v>413357</v>
      </c>
      <c r="C54" s="14" t="n">
        <f aca="false">182318/3</f>
        <v>60772.6666666667</v>
      </c>
      <c r="D54" s="15" t="n">
        <f aca="false">(344235+71619)/3</f>
        <v>138618</v>
      </c>
      <c r="E54" s="13" t="n">
        <v>123709</v>
      </c>
      <c r="F54" s="16" t="n">
        <v>600</v>
      </c>
      <c r="G54" s="15" t="n">
        <v>55500</v>
      </c>
    </row>
    <row r="55" customFormat="false" ht="12.75" hidden="false" customHeight="false" outlineLevel="0" collapsed="false">
      <c r="A55" s="12" t="n">
        <v>48</v>
      </c>
      <c r="B55" s="13" t="n">
        <f aca="false">20000+393357</f>
        <v>413357</v>
      </c>
      <c r="C55" s="14" t="n">
        <f aca="false">182318/3</f>
        <v>60772.6666666667</v>
      </c>
      <c r="D55" s="15" t="n">
        <f aca="false">(344235+71619)/3</f>
        <v>138618</v>
      </c>
      <c r="E55" s="13" t="n">
        <v>123709</v>
      </c>
      <c r="F55" s="16" t="n">
        <v>600</v>
      </c>
      <c r="G55" s="15" t="n">
        <v>55500</v>
      </c>
    </row>
    <row r="56" customFormat="false" ht="12.75" hidden="false" customHeight="false" outlineLevel="0" collapsed="false">
      <c r="A56" s="12" t="n">
        <v>49</v>
      </c>
      <c r="B56" s="13" t="n">
        <f aca="false">20000+393357</f>
        <v>413357</v>
      </c>
      <c r="C56" s="14" t="n">
        <f aca="false">182318/3</f>
        <v>60772.6666666667</v>
      </c>
      <c r="D56" s="15" t="n">
        <f aca="false">(344235+71619)/3</f>
        <v>138618</v>
      </c>
      <c r="E56" s="13" t="n">
        <v>123709</v>
      </c>
      <c r="F56" s="16" t="n">
        <v>600</v>
      </c>
      <c r="G56" s="15" t="n">
        <v>55500</v>
      </c>
    </row>
    <row r="57" customFormat="false" ht="12.75" hidden="false" customHeight="false" outlineLevel="0" collapsed="false">
      <c r="A57" s="12" t="n">
        <v>50</v>
      </c>
      <c r="B57" s="13" t="n">
        <f aca="false">20000+393357</f>
        <v>413357</v>
      </c>
      <c r="C57" s="14" t="n">
        <f aca="false">182318/3</f>
        <v>60772.6666666667</v>
      </c>
      <c r="D57" s="15" t="n">
        <f aca="false">(344235+71619)/3</f>
        <v>138618</v>
      </c>
      <c r="E57" s="13" t="n">
        <v>123709</v>
      </c>
      <c r="F57" s="16" t="n">
        <v>600</v>
      </c>
      <c r="G57" s="15" t="n">
        <v>55500</v>
      </c>
    </row>
    <row r="58" customFormat="false" ht="12.75" hidden="false" customHeight="false" outlineLevel="0" collapsed="false">
      <c r="A58" s="12" t="n">
        <v>51</v>
      </c>
      <c r="B58" s="13" t="n">
        <f aca="false">20000+393357</f>
        <v>413357</v>
      </c>
      <c r="C58" s="14" t="n">
        <f aca="false">182318/3</f>
        <v>60772.6666666667</v>
      </c>
      <c r="D58" s="15" t="n">
        <f aca="false">(344235+71619)/3</f>
        <v>138618</v>
      </c>
      <c r="E58" s="13" t="n">
        <v>123709</v>
      </c>
      <c r="F58" s="16" t="n">
        <v>600</v>
      </c>
      <c r="G58" s="15" t="n">
        <v>55500</v>
      </c>
    </row>
    <row r="59" customFormat="false" ht="12.75" hidden="false" customHeight="false" outlineLevel="0" collapsed="false">
      <c r="A59" s="12" t="n">
        <v>52</v>
      </c>
      <c r="B59" s="13" t="n">
        <f aca="false">20000+393357</f>
        <v>413357</v>
      </c>
      <c r="C59" s="14" t="n">
        <f aca="false">182318/3</f>
        <v>60772.6666666667</v>
      </c>
      <c r="D59" s="15" t="n">
        <f aca="false">(344235+71619)/3</f>
        <v>138618</v>
      </c>
      <c r="E59" s="13" t="n">
        <v>123709</v>
      </c>
      <c r="F59" s="16" t="n">
        <v>600</v>
      </c>
      <c r="G59" s="15" t="n">
        <v>55500</v>
      </c>
    </row>
    <row r="60" customFormat="false" ht="12.75" hidden="false" customHeight="false" outlineLevel="0" collapsed="false">
      <c r="A60" s="12" t="n">
        <v>53</v>
      </c>
      <c r="B60" s="13" t="n">
        <f aca="false">20000+393357</f>
        <v>413357</v>
      </c>
      <c r="C60" s="14" t="n">
        <f aca="false">182318/3</f>
        <v>60772.6666666667</v>
      </c>
      <c r="D60" s="15" t="n">
        <f aca="false">(344235+71619)/3</f>
        <v>138618</v>
      </c>
      <c r="E60" s="13" t="n">
        <v>123709</v>
      </c>
      <c r="F60" s="14"/>
      <c r="G60" s="15"/>
    </row>
    <row r="61" customFormat="false" ht="12.75" hidden="false" customHeight="false" outlineLevel="0" collapsed="false">
      <c r="A61" s="12" t="n">
        <v>54</v>
      </c>
      <c r="B61" s="13" t="n">
        <f aca="false">20000+393357</f>
        <v>413357</v>
      </c>
      <c r="C61" s="14" t="n">
        <f aca="false">182318/3</f>
        <v>60772.6666666667</v>
      </c>
      <c r="D61" s="15" t="n">
        <f aca="false">(344235+71619)/3</f>
        <v>138618</v>
      </c>
      <c r="E61" s="13" t="n">
        <v>123709</v>
      </c>
      <c r="F61" s="14" t="n">
        <v>300</v>
      </c>
      <c r="G61" s="15" t="n">
        <v>55500</v>
      </c>
    </row>
    <row r="62" customFormat="false" ht="12.75" hidden="false" customHeight="false" outlineLevel="0" collapsed="false">
      <c r="A62" s="12" t="n">
        <v>55</v>
      </c>
      <c r="B62" s="13" t="n">
        <f aca="false">20000+393357</f>
        <v>413357</v>
      </c>
      <c r="C62" s="14" t="n">
        <f aca="false">182318/3</f>
        <v>60772.6666666667</v>
      </c>
      <c r="D62" s="15" t="n">
        <f aca="false">(344235+71619)/3</f>
        <v>138618</v>
      </c>
      <c r="E62" s="13" t="n">
        <v>123709</v>
      </c>
      <c r="F62" s="14"/>
      <c r="G62" s="15"/>
    </row>
    <row r="63" customFormat="false" ht="12.75" hidden="false" customHeight="false" outlineLevel="0" collapsed="false">
      <c r="A63" s="12" t="n">
        <v>56</v>
      </c>
      <c r="B63" s="13" t="n">
        <f aca="false">20000+393357</f>
        <v>413357</v>
      </c>
      <c r="C63" s="14" t="n">
        <f aca="false">182318/3</f>
        <v>60772.6666666667</v>
      </c>
      <c r="D63" s="15" t="n">
        <f aca="false">(344235+71619)/3</f>
        <v>138618</v>
      </c>
      <c r="E63" s="13" t="n">
        <v>123709</v>
      </c>
      <c r="F63" s="14" t="n">
        <v>300</v>
      </c>
      <c r="G63" s="15" t="n">
        <v>55500</v>
      </c>
    </row>
    <row r="64" customFormat="false" ht="12.75" hidden="false" customHeight="false" outlineLevel="0" collapsed="false">
      <c r="A64" s="12" t="n">
        <v>57</v>
      </c>
      <c r="B64" s="13" t="n">
        <f aca="false">20000+393357</f>
        <v>413357</v>
      </c>
      <c r="C64" s="14" t="n">
        <f aca="false">182318/3</f>
        <v>60772.6666666667</v>
      </c>
      <c r="D64" s="15" t="n">
        <f aca="false">(344235+71619)/3</f>
        <v>138618</v>
      </c>
      <c r="E64" s="13" t="n">
        <v>123709</v>
      </c>
      <c r="F64" s="14"/>
      <c r="G64" s="15"/>
    </row>
    <row r="65" customFormat="false" ht="12.75" hidden="false" customHeight="false" outlineLevel="0" collapsed="false">
      <c r="A65" s="12" t="n">
        <v>58</v>
      </c>
      <c r="B65" s="13" t="n">
        <f aca="false">20000+393357</f>
        <v>413357</v>
      </c>
      <c r="C65" s="14" t="n">
        <f aca="false">182318/3</f>
        <v>60772.6666666667</v>
      </c>
      <c r="D65" s="15" t="n">
        <f aca="false">(344235+71619)/3</f>
        <v>138618</v>
      </c>
      <c r="E65" s="13" t="n">
        <v>123709</v>
      </c>
      <c r="F65" s="14" t="n">
        <v>300</v>
      </c>
      <c r="G65" s="15" t="n">
        <v>55500</v>
      </c>
    </row>
    <row r="66" customFormat="false" ht="12.75" hidden="false" customHeight="false" outlineLevel="0" collapsed="false">
      <c r="A66" s="12" t="n">
        <v>59</v>
      </c>
      <c r="B66" s="13" t="n">
        <f aca="false">20000+393357</f>
        <v>413357</v>
      </c>
      <c r="C66" s="14" t="n">
        <f aca="false">182318/3</f>
        <v>60772.6666666667</v>
      </c>
      <c r="D66" s="15" t="n">
        <f aca="false">(344235+71619)/3</f>
        <v>138618</v>
      </c>
      <c r="E66" s="13" t="n">
        <v>123709</v>
      </c>
      <c r="F66" s="14"/>
      <c r="G66" s="15"/>
    </row>
    <row r="67" customFormat="false" ht="12.75" hidden="false" customHeight="false" outlineLevel="0" collapsed="false">
      <c r="A67" s="12" t="n">
        <v>60</v>
      </c>
      <c r="B67" s="13" t="n">
        <f aca="false">20000+393357</f>
        <v>413357</v>
      </c>
      <c r="C67" s="14" t="n">
        <f aca="false">182318/3</f>
        <v>60772.6666666667</v>
      </c>
      <c r="D67" s="15" t="n">
        <f aca="false">(344235+71619)/3</f>
        <v>138618</v>
      </c>
      <c r="E67" s="13" t="n">
        <v>123709</v>
      </c>
      <c r="F67" s="14" t="n">
        <v>300</v>
      </c>
      <c r="G67" s="15" t="n">
        <v>55500</v>
      </c>
    </row>
    <row r="68" customFormat="false" ht="12.75" hidden="false" customHeight="false" outlineLevel="0" collapsed="false">
      <c r="A68" s="12" t="n">
        <v>61</v>
      </c>
      <c r="B68" s="13" t="n">
        <f aca="false">20000+393357</f>
        <v>413357</v>
      </c>
      <c r="C68" s="14" t="n">
        <f aca="false">182318/3</f>
        <v>60772.6666666667</v>
      </c>
      <c r="D68" s="15" t="n">
        <f aca="false">(344235+71619)/3</f>
        <v>138618</v>
      </c>
      <c r="E68" s="13" t="n">
        <v>123709</v>
      </c>
      <c r="F68" s="14"/>
      <c r="G68" s="15"/>
    </row>
    <row r="69" customFormat="false" ht="12.75" hidden="false" customHeight="false" outlineLevel="0" collapsed="false">
      <c r="A69" s="12" t="n">
        <v>62</v>
      </c>
      <c r="B69" s="13" t="n">
        <f aca="false">20000+393357</f>
        <v>413357</v>
      </c>
      <c r="C69" s="14" t="n">
        <f aca="false">182318/3</f>
        <v>60772.6666666667</v>
      </c>
      <c r="D69" s="15" t="n">
        <f aca="false">(344235+71619)/3</f>
        <v>138618</v>
      </c>
      <c r="E69" s="13" t="n">
        <v>123709</v>
      </c>
      <c r="F69" s="14" t="n">
        <v>300</v>
      </c>
      <c r="G69" s="15" t="n">
        <v>55500</v>
      </c>
    </row>
    <row r="70" customFormat="false" ht="12.75" hidden="false" customHeight="false" outlineLevel="0" collapsed="false">
      <c r="A70" s="12" t="n">
        <v>63</v>
      </c>
      <c r="B70" s="13" t="n">
        <f aca="false">20000+393357</f>
        <v>413357</v>
      </c>
      <c r="C70" s="14" t="n">
        <f aca="false">182318/3</f>
        <v>60772.6666666667</v>
      </c>
      <c r="D70" s="15" t="n">
        <f aca="false">(344235+71619)/3</f>
        <v>138618</v>
      </c>
      <c r="E70" s="13" t="n">
        <v>123709</v>
      </c>
      <c r="F70" s="14"/>
      <c r="G70" s="15"/>
    </row>
    <row r="71" customFormat="false" ht="12.75" hidden="false" customHeight="false" outlineLevel="0" collapsed="false">
      <c r="A71" s="12" t="n">
        <v>64</v>
      </c>
      <c r="B71" s="13" t="n">
        <f aca="false">20000+393357</f>
        <v>413357</v>
      </c>
      <c r="C71" s="14" t="n">
        <f aca="false">182318/3</f>
        <v>60772.6666666667</v>
      </c>
      <c r="D71" s="15" t="n">
        <f aca="false">(344235+71619)/3</f>
        <v>138618</v>
      </c>
      <c r="E71" s="13" t="n">
        <v>123709</v>
      </c>
      <c r="F71" s="14"/>
      <c r="G71" s="15"/>
    </row>
    <row r="72" customFormat="false" ht="12.75" hidden="false" customHeight="false" outlineLevel="0" collapsed="false">
      <c r="A72" s="12" t="n">
        <v>65</v>
      </c>
      <c r="B72" s="13" t="n">
        <f aca="false">20000+393357</f>
        <v>413357</v>
      </c>
      <c r="C72" s="14" t="n">
        <f aca="false">182318/3</f>
        <v>60772.6666666667</v>
      </c>
      <c r="D72" s="15" t="n">
        <f aca="false">(344235+71619)/3</f>
        <v>138618</v>
      </c>
      <c r="E72" s="13" t="n">
        <v>123709</v>
      </c>
      <c r="F72" s="14"/>
      <c r="G72" s="15"/>
    </row>
    <row r="73" customFormat="false" ht="12.75" hidden="false" customHeight="false" outlineLevel="0" collapsed="false">
      <c r="A73" s="12" t="n">
        <v>66</v>
      </c>
      <c r="B73" s="13" t="n">
        <f aca="false">20000+393357</f>
        <v>413357</v>
      </c>
      <c r="C73" s="14" t="n">
        <f aca="false">182318/3</f>
        <v>60772.6666666667</v>
      </c>
      <c r="D73" s="15" t="n">
        <f aca="false">(344235+71619)/3</f>
        <v>138618</v>
      </c>
      <c r="E73" s="13" t="n">
        <v>123709</v>
      </c>
      <c r="F73" s="14"/>
      <c r="G73" s="15"/>
    </row>
    <row r="74" customFormat="false" ht="12.75" hidden="false" customHeight="false" outlineLevel="0" collapsed="false">
      <c r="A74" s="12" t="n">
        <v>67</v>
      </c>
      <c r="B74" s="13" t="n">
        <f aca="false">20000+393357</f>
        <v>413357</v>
      </c>
      <c r="C74" s="14" t="n">
        <f aca="false">182318/3</f>
        <v>60772.6666666667</v>
      </c>
      <c r="D74" s="15" t="n">
        <f aca="false">(344235+71619)/3</f>
        <v>138618</v>
      </c>
      <c r="E74" s="13" t="n">
        <v>123709</v>
      </c>
      <c r="F74" s="14" t="n">
        <v>300</v>
      </c>
      <c r="G74" s="15" t="n">
        <v>55500</v>
      </c>
    </row>
    <row r="75" customFormat="false" ht="12.75" hidden="false" customHeight="false" outlineLevel="0" collapsed="false">
      <c r="A75" s="12" t="n">
        <v>68</v>
      </c>
      <c r="B75" s="13" t="n">
        <f aca="false">20000+393357</f>
        <v>413357</v>
      </c>
      <c r="C75" s="14" t="n">
        <f aca="false">182318/3</f>
        <v>60772.6666666667</v>
      </c>
      <c r="D75" s="15" t="n">
        <f aca="false">(344235+71619)/3</f>
        <v>138618</v>
      </c>
      <c r="E75" s="13" t="n">
        <v>123709</v>
      </c>
      <c r="F75" s="14"/>
      <c r="G75" s="15"/>
    </row>
    <row r="76" customFormat="false" ht="12.75" hidden="false" customHeight="false" outlineLevel="0" collapsed="false">
      <c r="A76" s="12" t="n">
        <v>69</v>
      </c>
      <c r="B76" s="13" t="n">
        <f aca="false">20000+393357</f>
        <v>413357</v>
      </c>
      <c r="C76" s="14" t="n">
        <f aca="false">182318/3</f>
        <v>60772.6666666667</v>
      </c>
      <c r="D76" s="15" t="n">
        <f aca="false">(344235+71619)/3</f>
        <v>138618</v>
      </c>
      <c r="E76" s="13" t="n">
        <v>123709</v>
      </c>
      <c r="F76" s="14"/>
      <c r="G76" s="15"/>
    </row>
    <row r="77" customFormat="false" ht="12.75" hidden="false" customHeight="false" outlineLevel="0" collapsed="false">
      <c r="A77" s="12" t="n">
        <v>70</v>
      </c>
      <c r="B77" s="13" t="n">
        <f aca="false">20000+393357</f>
        <v>413357</v>
      </c>
      <c r="C77" s="14" t="n">
        <f aca="false">182318/3</f>
        <v>60772.6666666667</v>
      </c>
      <c r="D77" s="15" t="n">
        <f aca="false">(344235+71619)/3</f>
        <v>138618</v>
      </c>
      <c r="E77" s="13" t="n">
        <v>123709</v>
      </c>
      <c r="F77" s="14"/>
      <c r="G77" s="15"/>
    </row>
    <row r="78" customFormat="false" ht="12.75" hidden="false" customHeight="false" outlineLevel="0" collapsed="false">
      <c r="A78" s="12" t="n">
        <v>71</v>
      </c>
      <c r="B78" s="13" t="n">
        <f aca="false">20000+393357</f>
        <v>413357</v>
      </c>
      <c r="C78" s="14" t="n">
        <f aca="false">182318/3</f>
        <v>60772.6666666667</v>
      </c>
      <c r="D78" s="15" t="n">
        <f aca="false">(344235+71619)/3</f>
        <v>138618</v>
      </c>
      <c r="E78" s="13" t="n">
        <v>123709</v>
      </c>
      <c r="F78" s="14"/>
      <c r="G78" s="15"/>
    </row>
    <row r="79" customFormat="false" ht="12.75" hidden="false" customHeight="false" outlineLevel="0" collapsed="false">
      <c r="A79" s="12" t="n">
        <v>72</v>
      </c>
      <c r="B79" s="13" t="n">
        <f aca="false">20000+393357</f>
        <v>413357</v>
      </c>
      <c r="C79" s="14" t="n">
        <f aca="false">182318/3</f>
        <v>60772.6666666667</v>
      </c>
      <c r="D79" s="15" t="n">
        <f aca="false">(344235+71619)/3</f>
        <v>138618</v>
      </c>
      <c r="E79" s="13" t="n">
        <v>123709</v>
      </c>
      <c r="F79" s="14" t="n">
        <v>300</v>
      </c>
      <c r="G79" s="15" t="n">
        <v>55500</v>
      </c>
    </row>
    <row r="80" customFormat="false" ht="12.75" hidden="false" customHeight="false" outlineLevel="0" collapsed="false">
      <c r="A80" s="12" t="n">
        <v>73</v>
      </c>
      <c r="B80" s="13" t="n">
        <f aca="false">20000+393357</f>
        <v>413357</v>
      </c>
      <c r="C80" s="14" t="n">
        <f aca="false">182318/3</f>
        <v>60772.6666666667</v>
      </c>
      <c r="D80" s="15" t="n">
        <f aca="false">(344235+71619)/3</f>
        <v>138618</v>
      </c>
      <c r="E80" s="13" t="n">
        <v>123709</v>
      </c>
      <c r="F80" s="14"/>
      <c r="G80" s="15"/>
    </row>
    <row r="81" customFormat="false" ht="12.75" hidden="false" customHeight="false" outlineLevel="0" collapsed="false">
      <c r="A81" s="12" t="n">
        <v>74</v>
      </c>
      <c r="B81" s="13" t="n">
        <f aca="false">20000+393357</f>
        <v>413357</v>
      </c>
      <c r="C81" s="14" t="n">
        <f aca="false">182318/3</f>
        <v>60772.6666666667</v>
      </c>
      <c r="D81" s="15" t="n">
        <f aca="false">(344235+71619)/3</f>
        <v>138618</v>
      </c>
      <c r="E81" s="13" t="n">
        <v>123709</v>
      </c>
      <c r="F81" s="14"/>
      <c r="G81" s="15"/>
    </row>
    <row r="82" customFormat="false" ht="12.75" hidden="false" customHeight="false" outlineLevel="0" collapsed="false">
      <c r="A82" s="12" t="n">
        <v>75</v>
      </c>
      <c r="B82" s="13" t="n">
        <f aca="false">20000+393357</f>
        <v>413357</v>
      </c>
      <c r="C82" s="14" t="n">
        <f aca="false">182318/3</f>
        <v>60772.6666666667</v>
      </c>
      <c r="D82" s="15" t="n">
        <f aca="false">(344235+71619)/3</f>
        <v>138618</v>
      </c>
      <c r="E82" s="13" t="n">
        <v>123709</v>
      </c>
      <c r="F82" s="14"/>
      <c r="G82" s="15"/>
    </row>
    <row r="83" customFormat="false" ht="12.75" hidden="false" customHeight="false" outlineLevel="0" collapsed="false">
      <c r="A83" s="12" t="n">
        <v>76</v>
      </c>
      <c r="B83" s="13" t="n">
        <f aca="false">20000+393357</f>
        <v>413357</v>
      </c>
      <c r="C83" s="14" t="n">
        <f aca="false">182318/3</f>
        <v>60772.6666666667</v>
      </c>
      <c r="D83" s="15" t="n">
        <f aca="false">(344235+71619)/3</f>
        <v>138618</v>
      </c>
      <c r="E83" s="13" t="n">
        <v>123709</v>
      </c>
      <c r="F83" s="14"/>
      <c r="G83" s="15"/>
    </row>
    <row r="84" customFormat="false" ht="12.75" hidden="false" customHeight="false" outlineLevel="0" collapsed="false">
      <c r="A84" s="12" t="n">
        <v>77</v>
      </c>
      <c r="B84" s="13" t="n">
        <f aca="false">20000+393357</f>
        <v>413357</v>
      </c>
      <c r="C84" s="14" t="n">
        <f aca="false">182318/3</f>
        <v>60772.6666666667</v>
      </c>
      <c r="D84" s="15" t="n">
        <f aca="false">(344235+71619)/3</f>
        <v>138618</v>
      </c>
      <c r="E84" s="13" t="n">
        <v>123709</v>
      </c>
      <c r="F84" s="14" t="n">
        <v>300</v>
      </c>
      <c r="G84" s="15" t="n">
        <v>55500</v>
      </c>
    </row>
    <row r="85" customFormat="false" ht="12.75" hidden="false" customHeight="false" outlineLevel="0" collapsed="false">
      <c r="A85" s="12" t="n">
        <v>78</v>
      </c>
      <c r="B85" s="13" t="n">
        <f aca="false">20000+393357</f>
        <v>413357</v>
      </c>
      <c r="C85" s="14" t="n">
        <f aca="false">182318/3</f>
        <v>60772.6666666667</v>
      </c>
      <c r="D85" s="15" t="n">
        <f aca="false">(344235+71619)/3</f>
        <v>138618</v>
      </c>
      <c r="E85" s="13" t="n">
        <v>123709</v>
      </c>
      <c r="F85" s="14"/>
      <c r="G85" s="15"/>
    </row>
    <row r="86" customFormat="false" ht="12.75" hidden="false" customHeight="false" outlineLevel="0" collapsed="false">
      <c r="A86" s="12" t="n">
        <v>79</v>
      </c>
      <c r="B86" s="13" t="n">
        <f aca="false">20000+393357</f>
        <v>413357</v>
      </c>
      <c r="C86" s="14" t="n">
        <f aca="false">182318/3</f>
        <v>60772.6666666667</v>
      </c>
      <c r="D86" s="15" t="n">
        <f aca="false">(344235+71619)/3</f>
        <v>138618</v>
      </c>
      <c r="E86" s="13" t="n">
        <v>123709</v>
      </c>
      <c r="F86" s="14"/>
      <c r="G86" s="15"/>
    </row>
    <row r="87" customFormat="false" ht="12.75" hidden="false" customHeight="false" outlineLevel="0" collapsed="false">
      <c r="A87" s="12" t="n">
        <v>80</v>
      </c>
      <c r="B87" s="13" t="n">
        <f aca="false">20000+393357</f>
        <v>413357</v>
      </c>
      <c r="C87" s="14" t="n">
        <f aca="false">182318/3</f>
        <v>60772.6666666667</v>
      </c>
      <c r="D87" s="15" t="n">
        <f aca="false">(344235+71619)/3</f>
        <v>138618</v>
      </c>
      <c r="E87" s="13" t="n">
        <v>123709</v>
      </c>
      <c r="F87" s="14"/>
      <c r="G87" s="15"/>
    </row>
    <row r="88" customFormat="false" ht="12.75" hidden="false" customHeight="false" outlineLevel="0" collapsed="false">
      <c r="A88" s="12" t="n">
        <v>81</v>
      </c>
      <c r="B88" s="13" t="n">
        <f aca="false">20000+393357</f>
        <v>413357</v>
      </c>
      <c r="C88" s="14" t="n">
        <f aca="false">182318/3</f>
        <v>60772.6666666667</v>
      </c>
      <c r="D88" s="15" t="n">
        <f aca="false">(344235+71619)/3</f>
        <v>138618</v>
      </c>
      <c r="E88" s="13" t="n">
        <v>123709</v>
      </c>
      <c r="F88" s="14"/>
      <c r="G88" s="15"/>
    </row>
    <row r="89" customFormat="false" ht="12.75" hidden="false" customHeight="false" outlineLevel="0" collapsed="false">
      <c r="A89" s="12" t="n">
        <v>82</v>
      </c>
      <c r="B89" s="13" t="n">
        <f aca="false">20000+393357</f>
        <v>413357</v>
      </c>
      <c r="C89" s="14" t="n">
        <f aca="false">182318/3</f>
        <v>60772.6666666667</v>
      </c>
      <c r="D89" s="15" t="n">
        <f aca="false">(344235+71619)/3</f>
        <v>138618</v>
      </c>
      <c r="E89" s="13" t="n">
        <v>123709</v>
      </c>
      <c r="F89" s="14" t="n">
        <v>300</v>
      </c>
      <c r="G89" s="15" t="n">
        <v>55500</v>
      </c>
    </row>
    <row r="90" customFormat="false" ht="12.75" hidden="false" customHeight="false" outlineLevel="0" collapsed="false">
      <c r="A90" s="12" t="n">
        <v>83</v>
      </c>
      <c r="B90" s="13" t="n">
        <f aca="false">20000+393357</f>
        <v>413357</v>
      </c>
      <c r="C90" s="14" t="n">
        <f aca="false">182318/3</f>
        <v>60772.6666666667</v>
      </c>
      <c r="D90" s="15" t="n">
        <f aca="false">(344235+71619)/3</f>
        <v>138618</v>
      </c>
      <c r="E90" s="13" t="n">
        <v>123709</v>
      </c>
      <c r="F90" s="14"/>
      <c r="G90" s="15"/>
    </row>
    <row r="91" customFormat="false" ht="12.75" hidden="false" customHeight="false" outlineLevel="0" collapsed="false">
      <c r="A91" s="12" t="n">
        <v>84</v>
      </c>
      <c r="B91" s="13" t="n">
        <f aca="false">20000+393357</f>
        <v>413357</v>
      </c>
      <c r="C91" s="14" t="n">
        <f aca="false">182318/3</f>
        <v>60772.6666666667</v>
      </c>
      <c r="D91" s="15" t="n">
        <f aca="false">(344235+71619)/3</f>
        <v>138618</v>
      </c>
      <c r="E91" s="13" t="n">
        <v>123709</v>
      </c>
      <c r="F91" s="14"/>
      <c r="G91" s="15"/>
    </row>
    <row r="92" customFormat="false" ht="12.75" hidden="false" customHeight="false" outlineLevel="0" collapsed="false">
      <c r="A92" s="12" t="n">
        <v>85</v>
      </c>
      <c r="B92" s="13" t="n">
        <f aca="false">20000+393357</f>
        <v>413357</v>
      </c>
      <c r="C92" s="14" t="n">
        <f aca="false">182318/3</f>
        <v>60772.6666666667</v>
      </c>
      <c r="D92" s="15" t="n">
        <f aca="false">(344235+71619)/3</f>
        <v>138618</v>
      </c>
      <c r="E92" s="13" t="n">
        <v>123709</v>
      </c>
      <c r="F92" s="14"/>
      <c r="G92" s="15"/>
    </row>
    <row r="93" customFormat="false" ht="12.75" hidden="false" customHeight="false" outlineLevel="0" collapsed="false">
      <c r="A93" s="12" t="n">
        <v>86</v>
      </c>
      <c r="B93" s="13" t="n">
        <f aca="false">20000+393357</f>
        <v>413357</v>
      </c>
      <c r="C93" s="14" t="n">
        <f aca="false">182318/3</f>
        <v>60772.6666666667</v>
      </c>
      <c r="D93" s="15" t="n">
        <f aca="false">(344235+71619)/3</f>
        <v>138618</v>
      </c>
      <c r="E93" s="13" t="n">
        <v>123709</v>
      </c>
      <c r="F93" s="14"/>
      <c r="G93" s="15"/>
    </row>
    <row r="94" customFormat="false" ht="12.75" hidden="false" customHeight="false" outlineLevel="0" collapsed="false">
      <c r="A94" s="12" t="n">
        <v>87</v>
      </c>
      <c r="B94" s="13" t="n">
        <f aca="false">20000+393357</f>
        <v>413357</v>
      </c>
      <c r="C94" s="14" t="n">
        <f aca="false">182318/3</f>
        <v>60772.6666666667</v>
      </c>
      <c r="D94" s="15" t="n">
        <f aca="false">(344235+71619)/3</f>
        <v>138618</v>
      </c>
      <c r="E94" s="13" t="n">
        <v>123709</v>
      </c>
      <c r="F94" s="14" t="n">
        <v>300</v>
      </c>
      <c r="G94" s="15" t="n">
        <v>55500</v>
      </c>
    </row>
    <row r="95" customFormat="false" ht="12.75" hidden="false" customHeight="false" outlineLevel="0" collapsed="false">
      <c r="A95" s="12" t="n">
        <v>88</v>
      </c>
      <c r="B95" s="13" t="n">
        <f aca="false">20000+393357</f>
        <v>413357</v>
      </c>
      <c r="C95" s="14" t="n">
        <f aca="false">182318/3</f>
        <v>60772.6666666667</v>
      </c>
      <c r="D95" s="15" t="n">
        <f aca="false">(344235+71619)/3</f>
        <v>138618</v>
      </c>
      <c r="E95" s="13" t="n">
        <v>123709</v>
      </c>
      <c r="F95" s="14"/>
      <c r="G95" s="15"/>
    </row>
    <row r="96" customFormat="false" ht="12.75" hidden="false" customHeight="false" outlineLevel="0" collapsed="false">
      <c r="A96" s="12" t="n">
        <v>89</v>
      </c>
      <c r="B96" s="13" t="n">
        <f aca="false">20000+393357</f>
        <v>413357</v>
      </c>
      <c r="C96" s="14" t="n">
        <f aca="false">182318/3</f>
        <v>60772.6666666667</v>
      </c>
      <c r="D96" s="15" t="n">
        <f aca="false">(344235+71619)/3</f>
        <v>138618</v>
      </c>
      <c r="E96" s="13" t="n">
        <v>123709</v>
      </c>
      <c r="F96" s="14"/>
      <c r="G96" s="15"/>
    </row>
    <row r="97" customFormat="false" ht="12.75" hidden="false" customHeight="false" outlineLevel="0" collapsed="false">
      <c r="A97" s="12" t="n">
        <v>90</v>
      </c>
      <c r="B97" s="13" t="n">
        <f aca="false">20000+393357</f>
        <v>413357</v>
      </c>
      <c r="C97" s="14" t="n">
        <f aca="false">182318/3</f>
        <v>60772.6666666667</v>
      </c>
      <c r="D97" s="15" t="n">
        <f aca="false">(344235+71619)/3</f>
        <v>138618</v>
      </c>
      <c r="E97" s="13" t="n">
        <v>123709</v>
      </c>
      <c r="F97" s="14"/>
      <c r="G97" s="15"/>
    </row>
    <row r="98" customFormat="false" ht="12.75" hidden="false" customHeight="false" outlineLevel="0" collapsed="false">
      <c r="A98" s="12" t="n">
        <v>91</v>
      </c>
      <c r="B98" s="13" t="n">
        <f aca="false">20000+393357</f>
        <v>413357</v>
      </c>
      <c r="C98" s="14" t="n">
        <f aca="false">182318/3</f>
        <v>60772.6666666667</v>
      </c>
      <c r="D98" s="15" t="n">
        <f aca="false">(344235+71619)/3</f>
        <v>138618</v>
      </c>
      <c r="E98" s="13" t="n">
        <v>123709</v>
      </c>
      <c r="F98" s="14"/>
      <c r="G98" s="15"/>
    </row>
    <row r="99" customFormat="false" ht="12.75" hidden="false" customHeight="false" outlineLevel="0" collapsed="false">
      <c r="A99" s="12" t="n">
        <v>92</v>
      </c>
      <c r="B99" s="13" t="n">
        <f aca="false">20000+393357</f>
        <v>413357</v>
      </c>
      <c r="C99" s="14" t="n">
        <f aca="false">182318/3</f>
        <v>60772.6666666667</v>
      </c>
      <c r="D99" s="15" t="n">
        <f aca="false">(344235+71619)/3</f>
        <v>138618</v>
      </c>
      <c r="E99" s="13" t="n">
        <v>123709</v>
      </c>
      <c r="F99" s="14" t="n">
        <v>300</v>
      </c>
      <c r="G99" s="15" t="n">
        <v>55500</v>
      </c>
    </row>
    <row r="100" customFormat="false" ht="12.75" hidden="false" customHeight="false" outlineLevel="0" collapsed="false">
      <c r="A100" s="12" t="n">
        <v>93</v>
      </c>
      <c r="B100" s="13" t="n">
        <f aca="false">20000+393357</f>
        <v>413357</v>
      </c>
      <c r="C100" s="14" t="n">
        <f aca="false">182318/3</f>
        <v>60772.6666666667</v>
      </c>
      <c r="D100" s="15" t="n">
        <f aca="false">(344235+71619)/3</f>
        <v>138618</v>
      </c>
      <c r="E100" s="13" t="n">
        <v>123709</v>
      </c>
      <c r="F100" s="14"/>
      <c r="G100" s="15"/>
    </row>
    <row r="101" customFormat="false" ht="12.75" hidden="false" customHeight="false" outlineLevel="0" collapsed="false">
      <c r="A101" s="12" t="n">
        <v>94</v>
      </c>
      <c r="B101" s="13" t="n">
        <f aca="false">20000+393357</f>
        <v>413357</v>
      </c>
      <c r="C101" s="14" t="n">
        <f aca="false">182318/3</f>
        <v>60772.6666666667</v>
      </c>
      <c r="D101" s="15" t="n">
        <f aca="false">(344235+71619)/3</f>
        <v>138618</v>
      </c>
      <c r="E101" s="13" t="n">
        <v>123709</v>
      </c>
      <c r="F101" s="14"/>
      <c r="G101" s="15"/>
    </row>
    <row r="102" customFormat="false" ht="12.75" hidden="false" customHeight="false" outlineLevel="0" collapsed="false">
      <c r="A102" s="12" t="n">
        <v>95</v>
      </c>
      <c r="B102" s="13" t="n">
        <f aca="false">20000+393357</f>
        <v>413357</v>
      </c>
      <c r="C102" s="14" t="n">
        <f aca="false">182318/3</f>
        <v>60772.6666666667</v>
      </c>
      <c r="D102" s="15" t="n">
        <f aca="false">(344235+71619)/3</f>
        <v>138618</v>
      </c>
      <c r="E102" s="13" t="n">
        <v>123709</v>
      </c>
      <c r="F102" s="14"/>
      <c r="G102" s="15"/>
    </row>
    <row r="103" customFormat="false" ht="12.75" hidden="false" customHeight="false" outlineLevel="0" collapsed="false">
      <c r="A103" s="12" t="n">
        <v>96</v>
      </c>
      <c r="B103" s="13" t="n">
        <f aca="false">20000+393357</f>
        <v>413357</v>
      </c>
      <c r="C103" s="14" t="n">
        <f aca="false">182318/3</f>
        <v>60772.6666666667</v>
      </c>
      <c r="D103" s="15" t="n">
        <f aca="false">(344235+71619)/3</f>
        <v>138618</v>
      </c>
      <c r="E103" s="13" t="n">
        <v>123709</v>
      </c>
      <c r="F103" s="14"/>
      <c r="G103" s="15"/>
    </row>
    <row r="104" customFormat="false" ht="12.75" hidden="false" customHeight="false" outlineLevel="0" collapsed="false">
      <c r="A104" s="12" t="n">
        <v>97</v>
      </c>
      <c r="B104" s="13" t="n">
        <f aca="false">20000+393357</f>
        <v>413357</v>
      </c>
      <c r="C104" s="14" t="n">
        <f aca="false">182318/3</f>
        <v>60772.6666666667</v>
      </c>
      <c r="D104" s="15" t="n">
        <f aca="false">(344235+71619)/3</f>
        <v>138618</v>
      </c>
      <c r="E104" s="13" t="n">
        <v>123709</v>
      </c>
      <c r="F104" s="14" t="n">
        <v>300</v>
      </c>
      <c r="G104" s="15" t="n">
        <v>55500</v>
      </c>
    </row>
    <row r="105" customFormat="false" ht="12.75" hidden="false" customHeight="false" outlineLevel="0" collapsed="false">
      <c r="A105" s="12" t="n">
        <v>98</v>
      </c>
      <c r="B105" s="13" t="n">
        <f aca="false">20000+393357</f>
        <v>413357</v>
      </c>
      <c r="C105" s="14" t="n">
        <f aca="false">182318/3</f>
        <v>60772.6666666667</v>
      </c>
      <c r="D105" s="15" t="n">
        <f aca="false">(344235+71619)/3</f>
        <v>138618</v>
      </c>
      <c r="E105" s="13" t="n">
        <v>123709</v>
      </c>
      <c r="F105" s="14"/>
      <c r="G105" s="15"/>
    </row>
    <row r="106" customFormat="false" ht="12.75" hidden="false" customHeight="false" outlineLevel="0" collapsed="false">
      <c r="A106" s="12" t="n">
        <v>99</v>
      </c>
      <c r="B106" s="13" t="n">
        <f aca="false">20000+393357</f>
        <v>413357</v>
      </c>
      <c r="C106" s="14" t="n">
        <f aca="false">182318/3</f>
        <v>60772.6666666667</v>
      </c>
      <c r="D106" s="15" t="n">
        <f aca="false">(344235+71619)/3</f>
        <v>138618</v>
      </c>
      <c r="E106" s="13" t="n">
        <v>123709</v>
      </c>
      <c r="F106" s="14"/>
      <c r="G106" s="15"/>
    </row>
    <row r="107" customFormat="false" ht="12.75" hidden="false" customHeight="false" outlineLevel="0" collapsed="false">
      <c r="A107" s="12" t="n">
        <v>100</v>
      </c>
      <c r="B107" s="13" t="n">
        <f aca="false">20000+393357</f>
        <v>413357</v>
      </c>
      <c r="C107" s="14" t="n">
        <f aca="false">182318/3</f>
        <v>60772.6666666667</v>
      </c>
      <c r="D107" s="15" t="n">
        <f aca="false">(344235+71619)/3</f>
        <v>138618</v>
      </c>
      <c r="E107" s="13" t="n">
        <v>123709</v>
      </c>
      <c r="F107" s="14"/>
      <c r="G107" s="15"/>
    </row>
    <row r="108" customFormat="false" ht="12.75" hidden="false" customHeight="false" outlineLevel="0" collapsed="false">
      <c r="A108" s="12" t="n">
        <v>101</v>
      </c>
      <c r="B108" s="13" t="n">
        <f aca="false">20000+393357</f>
        <v>413357</v>
      </c>
      <c r="C108" s="14" t="n">
        <f aca="false">182318/3</f>
        <v>60772.6666666667</v>
      </c>
      <c r="D108" s="15" t="n">
        <f aca="false">(344235+71619)/3</f>
        <v>138618</v>
      </c>
      <c r="E108" s="13" t="n">
        <v>123709</v>
      </c>
      <c r="F108" s="14"/>
      <c r="G108" s="15"/>
    </row>
    <row r="109" customFormat="false" ht="12.75" hidden="false" customHeight="false" outlineLevel="0" collapsed="false">
      <c r="A109" s="12" t="n">
        <v>102</v>
      </c>
      <c r="B109" s="13" t="n">
        <f aca="false">20000+393357</f>
        <v>413357</v>
      </c>
      <c r="C109" s="14" t="n">
        <f aca="false">182318/3</f>
        <v>60772.6666666667</v>
      </c>
      <c r="D109" s="15" t="n">
        <f aca="false">(344235+71619)/3</f>
        <v>138618</v>
      </c>
      <c r="E109" s="13" t="n">
        <v>123709</v>
      </c>
      <c r="F109" s="14" t="n">
        <v>300</v>
      </c>
      <c r="G109" s="15" t="n">
        <v>55500</v>
      </c>
    </row>
    <row r="110" customFormat="false" ht="12.75" hidden="false" customHeight="false" outlineLevel="0" collapsed="false">
      <c r="A110" s="12" t="n">
        <v>103</v>
      </c>
      <c r="B110" s="13" t="n">
        <v>22459</v>
      </c>
      <c r="C110" s="14" t="n">
        <v>2738</v>
      </c>
      <c r="D110" s="15" t="n">
        <v>38098</v>
      </c>
      <c r="E110" s="13"/>
      <c r="F110" s="14"/>
      <c r="G110" s="15"/>
    </row>
    <row r="111" customFormat="false" ht="12.75" hidden="false" customHeight="false" outlineLevel="0" collapsed="false">
      <c r="A111" s="12" t="n">
        <v>104</v>
      </c>
      <c r="B111" s="13" t="n">
        <v>42459</v>
      </c>
      <c r="C111" s="14" t="n">
        <v>2738</v>
      </c>
      <c r="D111" s="15" t="n">
        <v>38098</v>
      </c>
      <c r="E111" s="13" t="n">
        <v>54104</v>
      </c>
      <c r="G111" s="26"/>
    </row>
    <row r="112" customFormat="false" ht="12.75" hidden="false" customHeight="false" outlineLevel="0" collapsed="false">
      <c r="A112" s="12" t="n">
        <v>105</v>
      </c>
      <c r="B112" s="13" t="n">
        <v>22459</v>
      </c>
      <c r="C112" s="14" t="n">
        <v>2738</v>
      </c>
      <c r="D112" s="15" t="n">
        <v>38098</v>
      </c>
      <c r="E112" s="13"/>
      <c r="G112" s="26"/>
    </row>
    <row r="113" customFormat="false" ht="12.75" hidden="false" customHeight="false" outlineLevel="0" collapsed="false">
      <c r="A113" s="12" t="n">
        <v>106</v>
      </c>
      <c r="B113" s="13" t="n">
        <v>42459</v>
      </c>
      <c r="C113" s="14" t="n">
        <v>2738</v>
      </c>
      <c r="D113" s="15" t="n">
        <v>38098</v>
      </c>
      <c r="E113" s="13" t="n">
        <v>54104</v>
      </c>
      <c r="G113" s="26"/>
    </row>
    <row r="114" customFormat="false" ht="12.75" hidden="false" customHeight="false" outlineLevel="0" collapsed="false">
      <c r="A114" s="12" t="n">
        <v>107</v>
      </c>
      <c r="B114" s="13" t="n">
        <v>22459</v>
      </c>
      <c r="C114" s="14" t="n">
        <v>2738</v>
      </c>
      <c r="D114" s="15" t="n">
        <v>38098</v>
      </c>
      <c r="E114" s="13"/>
      <c r="F114" s="14" t="n">
        <v>300</v>
      </c>
      <c r="G114" s="15" t="n">
        <v>55500</v>
      </c>
    </row>
    <row r="115" customFormat="false" ht="12.75" hidden="false" customHeight="false" outlineLevel="0" collapsed="false">
      <c r="A115" s="12" t="n">
        <v>108</v>
      </c>
      <c r="B115" s="13" t="n">
        <v>42459</v>
      </c>
      <c r="C115" s="14"/>
      <c r="D115" s="15" t="n">
        <v>19743</v>
      </c>
      <c r="E115" s="13" t="n">
        <v>54104</v>
      </c>
      <c r="G115" s="26"/>
    </row>
    <row r="116" customFormat="false" ht="12.75" hidden="false" customHeight="false" outlineLevel="0" collapsed="false">
      <c r="A116" s="12" t="n">
        <v>109</v>
      </c>
      <c r="B116" s="13" t="n">
        <v>22459</v>
      </c>
      <c r="C116" s="14"/>
      <c r="D116" s="15" t="n">
        <v>19743</v>
      </c>
      <c r="E116" s="13"/>
      <c r="G116" s="26"/>
    </row>
    <row r="117" customFormat="false" ht="12.75" hidden="false" customHeight="false" outlineLevel="0" collapsed="false">
      <c r="A117" s="12" t="n">
        <v>110</v>
      </c>
      <c r="B117" s="13" t="n">
        <v>42459</v>
      </c>
      <c r="C117" s="14"/>
      <c r="D117" s="15" t="n">
        <v>19743</v>
      </c>
      <c r="E117" s="13" t="n">
        <v>54104</v>
      </c>
      <c r="G117" s="26"/>
    </row>
    <row r="118" customFormat="false" ht="12.75" hidden="false" customHeight="false" outlineLevel="0" collapsed="false">
      <c r="A118" s="12" t="n">
        <v>111</v>
      </c>
      <c r="B118" s="13" t="n">
        <v>22459</v>
      </c>
      <c r="C118" s="14"/>
      <c r="D118" s="15" t="n">
        <v>19743</v>
      </c>
      <c r="E118" s="13"/>
      <c r="G118" s="26"/>
    </row>
    <row r="119" customFormat="false" ht="12.75" hidden="false" customHeight="false" outlineLevel="0" collapsed="false">
      <c r="A119" s="12" t="n">
        <v>112</v>
      </c>
      <c r="B119" s="13" t="n">
        <v>42459</v>
      </c>
      <c r="C119" s="14"/>
      <c r="D119" s="15" t="n">
        <v>19743</v>
      </c>
      <c r="E119" s="13" t="n">
        <v>54104</v>
      </c>
      <c r="F119" s="14" t="n">
        <v>300</v>
      </c>
      <c r="G119" s="15" t="n">
        <v>55500</v>
      </c>
    </row>
    <row r="120" customFormat="false" ht="12.75" hidden="false" customHeight="false" outlineLevel="0" collapsed="false">
      <c r="A120" s="12" t="n">
        <v>113</v>
      </c>
      <c r="B120" s="13" t="n">
        <v>22459</v>
      </c>
      <c r="C120" s="14"/>
      <c r="D120" s="15" t="n">
        <v>19743</v>
      </c>
      <c r="E120" s="13"/>
      <c r="G120" s="26"/>
    </row>
    <row r="121" customFormat="false" ht="12.75" hidden="false" customHeight="false" outlineLevel="0" collapsed="false">
      <c r="A121" s="12" t="n">
        <v>114</v>
      </c>
      <c r="B121" s="13" t="n">
        <v>22459</v>
      </c>
      <c r="C121" s="14"/>
      <c r="D121" s="15" t="n">
        <v>19743</v>
      </c>
      <c r="E121" s="13"/>
      <c r="G121" s="26"/>
    </row>
    <row r="122" customFormat="false" ht="12.75" hidden="false" customHeight="false" outlineLevel="0" collapsed="false">
      <c r="A122" s="12" t="n">
        <v>115</v>
      </c>
      <c r="B122" s="13" t="n">
        <v>42459</v>
      </c>
      <c r="C122" s="14"/>
      <c r="D122" s="15" t="n">
        <v>19743</v>
      </c>
      <c r="E122" s="13" t="n">
        <v>34359</v>
      </c>
      <c r="G122" s="26"/>
    </row>
    <row r="123" customFormat="false" ht="12.75" hidden="false" customHeight="false" outlineLevel="0" collapsed="false">
      <c r="A123" s="12" t="n">
        <v>116</v>
      </c>
      <c r="B123" s="13" t="n">
        <v>22459</v>
      </c>
      <c r="C123" s="14"/>
      <c r="D123" s="15" t="n">
        <v>19743</v>
      </c>
      <c r="E123" s="13"/>
      <c r="G123" s="26"/>
    </row>
    <row r="124" customFormat="false" ht="12.75" hidden="false" customHeight="false" outlineLevel="0" collapsed="false">
      <c r="A124" s="12" t="n">
        <v>117</v>
      </c>
      <c r="B124" s="13" t="n">
        <v>22459</v>
      </c>
      <c r="C124" s="14"/>
      <c r="D124" s="15" t="n">
        <v>19743</v>
      </c>
      <c r="E124" s="13"/>
      <c r="F124" s="14" t="n">
        <v>300</v>
      </c>
      <c r="G124" s="15" t="n">
        <v>55500</v>
      </c>
    </row>
    <row r="125" customFormat="false" ht="12.75" hidden="false" customHeight="false" outlineLevel="0" collapsed="false">
      <c r="A125" s="12" t="n">
        <v>118</v>
      </c>
      <c r="B125" s="13" t="n">
        <v>42459</v>
      </c>
      <c r="C125" s="14"/>
      <c r="D125" s="15" t="n">
        <v>19743</v>
      </c>
      <c r="E125" s="13" t="n">
        <v>34359</v>
      </c>
      <c r="G125" s="26"/>
    </row>
    <row r="126" customFormat="false" ht="12.75" hidden="false" customHeight="false" outlineLevel="0" collapsed="false">
      <c r="A126" s="12" t="n">
        <v>119</v>
      </c>
      <c r="B126" s="13" t="n">
        <v>22459</v>
      </c>
      <c r="C126" s="14"/>
      <c r="D126" s="15" t="n">
        <v>19743</v>
      </c>
      <c r="E126" s="13"/>
      <c r="G126" s="26"/>
    </row>
    <row r="127" customFormat="false" ht="12.75" hidden="false" customHeight="false" outlineLevel="0" collapsed="false">
      <c r="A127" s="12" t="n">
        <v>120</v>
      </c>
      <c r="B127" s="13" t="n">
        <v>22459</v>
      </c>
      <c r="C127" s="14"/>
      <c r="D127" s="15" t="n">
        <v>19743</v>
      </c>
      <c r="E127" s="13"/>
      <c r="G127" s="26"/>
    </row>
    <row r="128" customFormat="false" ht="12.75" hidden="false" customHeight="false" outlineLevel="0" collapsed="false">
      <c r="A128" s="12" t="n">
        <v>121</v>
      </c>
      <c r="B128" s="13" t="n">
        <v>42459</v>
      </c>
      <c r="C128" s="14"/>
      <c r="D128" s="15" t="n">
        <v>19743</v>
      </c>
      <c r="E128" s="13" t="n">
        <v>34359</v>
      </c>
      <c r="G128" s="26"/>
    </row>
    <row r="129" customFormat="false" ht="12.75" hidden="false" customHeight="false" outlineLevel="0" collapsed="false">
      <c r="A129" s="12" t="n">
        <v>122</v>
      </c>
      <c r="B129" s="13" t="n">
        <v>22459</v>
      </c>
      <c r="C129" s="14"/>
      <c r="D129" s="15" t="n">
        <v>19743</v>
      </c>
      <c r="E129" s="13"/>
      <c r="F129" s="14" t="n">
        <v>300</v>
      </c>
      <c r="G129" s="15" t="n">
        <v>55500</v>
      </c>
    </row>
    <row r="130" customFormat="false" ht="12.75" hidden="false" customHeight="false" outlineLevel="0" collapsed="false">
      <c r="A130" s="12" t="n">
        <v>123</v>
      </c>
      <c r="B130" s="13" t="n">
        <v>22459</v>
      </c>
      <c r="C130" s="14"/>
      <c r="D130" s="15" t="n">
        <v>19743</v>
      </c>
      <c r="E130" s="13"/>
      <c r="G130" s="26"/>
    </row>
    <row r="131" customFormat="false" ht="12.75" hidden="false" customHeight="false" outlineLevel="0" collapsed="false">
      <c r="A131" s="12" t="n">
        <v>124</v>
      </c>
      <c r="B131" s="13" t="n">
        <v>42459</v>
      </c>
      <c r="C131" s="14"/>
      <c r="D131" s="15" t="n">
        <v>19743</v>
      </c>
      <c r="E131" s="13" t="n">
        <v>28059</v>
      </c>
      <c r="G131" s="26"/>
    </row>
    <row r="132" customFormat="false" ht="12.75" hidden="false" customHeight="false" outlineLevel="0" collapsed="false">
      <c r="A132" s="12" t="n">
        <v>125</v>
      </c>
      <c r="B132" s="13" t="n">
        <v>22459</v>
      </c>
      <c r="C132" s="14"/>
      <c r="D132" s="15" t="n">
        <v>19743</v>
      </c>
      <c r="E132" s="13"/>
      <c r="G132" s="26"/>
    </row>
    <row r="133" customFormat="false" ht="12.75" hidden="false" customHeight="false" outlineLevel="0" collapsed="false">
      <c r="A133" s="12" t="n">
        <v>126</v>
      </c>
      <c r="B133" s="13" t="n">
        <v>22459</v>
      </c>
      <c r="C133" s="14"/>
      <c r="D133" s="15" t="n">
        <v>19743</v>
      </c>
      <c r="E133" s="13"/>
      <c r="G133" s="26"/>
    </row>
    <row r="134" customFormat="false" ht="12.75" hidden="false" customHeight="false" outlineLevel="0" collapsed="false">
      <c r="A134" s="12" t="n">
        <v>127</v>
      </c>
      <c r="B134" s="13" t="n">
        <v>22459</v>
      </c>
      <c r="C134" s="14"/>
      <c r="D134" s="15" t="n">
        <v>19743</v>
      </c>
      <c r="E134" s="13"/>
      <c r="F134" s="14" t="n">
        <v>300</v>
      </c>
      <c r="G134" s="15" t="n">
        <v>55500</v>
      </c>
    </row>
    <row r="135" customFormat="false" ht="12.75" hidden="false" customHeight="false" outlineLevel="0" collapsed="false">
      <c r="A135" s="12" t="n">
        <v>128</v>
      </c>
      <c r="B135" s="13" t="n">
        <v>42459</v>
      </c>
      <c r="C135" s="14"/>
      <c r="D135" s="15" t="n">
        <v>19743</v>
      </c>
      <c r="E135" s="13" t="n">
        <v>28059</v>
      </c>
      <c r="G135" s="26"/>
    </row>
    <row r="136" customFormat="false" ht="12.75" hidden="false" customHeight="false" outlineLevel="0" collapsed="false">
      <c r="A136" s="12" t="n">
        <v>129</v>
      </c>
      <c r="B136" s="13" t="n">
        <v>22459</v>
      </c>
      <c r="C136" s="14"/>
      <c r="D136" s="15" t="n">
        <v>19743</v>
      </c>
      <c r="E136" s="13"/>
      <c r="G136" s="26"/>
    </row>
    <row r="137" customFormat="false" ht="12.75" hidden="false" customHeight="false" outlineLevel="0" collapsed="false">
      <c r="A137" s="12" t="n">
        <v>130</v>
      </c>
      <c r="B137" s="13" t="n">
        <v>22459</v>
      </c>
      <c r="C137" s="14"/>
      <c r="D137" s="15" t="n">
        <v>19743</v>
      </c>
      <c r="E137" s="13"/>
      <c r="G137" s="26"/>
    </row>
    <row r="138" customFormat="false" ht="12.75" hidden="false" customHeight="false" outlineLevel="0" collapsed="false">
      <c r="A138" s="12" t="n">
        <v>131</v>
      </c>
      <c r="B138" s="13" t="n">
        <v>22459</v>
      </c>
      <c r="C138" s="14"/>
      <c r="D138" s="15" t="n">
        <v>19743</v>
      </c>
      <c r="E138" s="13"/>
      <c r="G138" s="26"/>
    </row>
    <row r="139" customFormat="false" ht="12.75" hidden="false" customHeight="false" outlineLevel="0" collapsed="false">
      <c r="A139" s="12" t="n">
        <v>132</v>
      </c>
      <c r="B139" s="13" t="n">
        <v>42459</v>
      </c>
      <c r="C139" s="14"/>
      <c r="D139" s="15" t="n">
        <v>19743</v>
      </c>
      <c r="E139" s="13" t="n">
        <v>28059</v>
      </c>
      <c r="F139" s="14" t="n">
        <v>300</v>
      </c>
      <c r="G139" s="15" t="n">
        <v>55500</v>
      </c>
    </row>
    <row r="140" customFormat="false" ht="13.5" hidden="false" customHeight="false" outlineLevel="0" collapsed="false">
      <c r="A140" s="25" t="s">
        <v>12</v>
      </c>
      <c r="B140" s="20" t="n">
        <f aca="false">SUM(B8:B139)</f>
        <v>42983954</v>
      </c>
      <c r="C140" s="21" t="n">
        <f aca="false">SUM(C8:C139)</f>
        <v>6515816.33333333</v>
      </c>
      <c r="D140" s="21" t="n">
        <f aca="false">SUM(D8:D139)</f>
        <v>15860156</v>
      </c>
      <c r="E140" s="20" t="n">
        <f aca="false">SUM(E8:E139)</f>
        <v>13220401</v>
      </c>
      <c r="F140" s="21" t="n">
        <f aca="false">SUM(F8:F110)</f>
        <v>35100</v>
      </c>
      <c r="G140" s="22" t="n">
        <f aca="false">SUM(G8:G110)</f>
        <v>3633000</v>
      </c>
      <c r="H140" s="23"/>
    </row>
    <row r="142" customFormat="false" ht="12.75" hidden="false" customHeight="false" outlineLevel="0" collapsed="false">
      <c r="F142" s="24" t="s">
        <v>13</v>
      </c>
      <c r="G142" s="23" t="n">
        <f aca="false">SUM(B140:G140)</f>
        <v>82248427.3333333</v>
      </c>
    </row>
  </sheetData>
  <mergeCells count="2">
    <mergeCell ref="B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Braggadocio,Regular"CSP&amp;X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21:49:42Z</dcterms:created>
  <dc:creator>David M. Chambers</dc:creator>
  <dc:description/>
  <dc:language>en-US</dc:language>
  <cp:lastModifiedBy>David Chambers</cp:lastModifiedBy>
  <cp:lastPrinted>2003-04-16T22:47:17Z</cp:lastPrinted>
  <dcterms:modified xsi:type="dcterms:W3CDTF">2003-04-18T20:34:40Z</dcterms:modified>
  <cp:revision>0</cp:revision>
  <dc:subject/>
  <dc:title/>
</cp:coreProperties>
</file>