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Capital Cost Estimate" sheetId="1" state="visible" r:id="rId2"/>
    <sheet name="Capital Cost Assumptions" sheetId="2" state="visible" r:id="rId3"/>
    <sheet name="Operating Cost Estimate" sheetId="3" state="visible" r:id="rId4"/>
    <sheet name="Operating Cost Assumptions" sheetId="4" state="visible" r:id="rId5"/>
    <sheet name="Cash Flow Estimates_PP" sheetId="5" state="visible" r:id="rId6"/>
    <sheet name="Cash Flow_Scenario 1" sheetId="6" state="visible" r:id="rId7"/>
    <sheet name="Cash Flow_Scenario 2" sheetId="7" state="visible" r:id="rId8"/>
    <sheet name="Cash Flow_Scenario 3" sheetId="8" state="visible" r:id="rId9"/>
    <sheet name="Cash Flow_Scenario 4" sheetId="9" state="visible" r:id="rId10"/>
  </sheets>
  <definedNames>
    <definedName function="false" hidden="false" localSheetId="1" name="_xlnm.Print_Area" vbProcedure="false">'Capital Cost Assumptions'!$A$1:$L$539</definedName>
    <definedName function="false" hidden="false" localSheetId="1" name="_xlnm.Print_Titles" vbProcedure="false">'Capital Cost Assumptions'!$J:$J,'Capital Cost Assumptions'!$1:$6</definedName>
    <definedName function="false" hidden="false" localSheetId="0" name="_xlnm.Print_Area" vbProcedure="false">'Capital Cost Estimate'!$A$1:$AE$586</definedName>
    <definedName function="false" hidden="false" localSheetId="0" name="_xlnm.Print_Titles" vbProcedure="false">'Capital Cost Estimate'!$1:$6</definedName>
    <definedName function="false" hidden="false" localSheetId="4" name="_xlnm.Print_Titles" vbProcedure="false">'Cash Flow Estimates_PP'!$1:$8</definedName>
    <definedName function="false" hidden="false" localSheetId="7" name="_xlnm.Print_Titles" vbProcedure="false">'Cash Flow_Scenario 3'!$1:$8</definedName>
    <definedName function="false" hidden="false" localSheetId="8" name="_xlnm.Print_Titles" vbProcedure="false">'Cash Flow_Scenario 4'!$1:$8</definedName>
    <definedName function="false" hidden="false" localSheetId="3" name="_xlnm.Print_Area" vbProcedure="false">'Operating Cost Assumptions'!$A$1:$L$55</definedName>
    <definedName function="false" hidden="false" localSheetId="2" name="_xlnm.Print_Area" vbProcedure="false">'Operating Cost Estimate'!$A$1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5" uniqueCount="651">
  <si>
    <t xml:space="preserve">Detailed Reclamation and Closure Bond Cost Estimate - Capital Costs</t>
  </si>
  <si>
    <t xml:space="preserve">Pogo Project</t>
  </si>
  <si>
    <t xml:space="preserve">Tasks</t>
  </si>
  <si>
    <t xml:space="preserve">Pogo Project Reclamation Plan December 2002</t>
  </si>
  <si>
    <r>
      <rPr>
        <b val="true"/>
        <sz val="9"/>
        <rFont val="Arial"/>
        <family val="2"/>
      </rPr>
      <t xml:space="preserve">CSP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2003 Estimate - Scenario 1</t>
    </r>
  </si>
  <si>
    <t xml:space="preserve">CSP2 2003 Estimate - Scenario 2</t>
  </si>
  <si>
    <t xml:space="preserve">CSP2 2003 Estimate - Scenario 3</t>
  </si>
  <si>
    <t xml:space="preserve">CSP2 2003 Estimate - Scenario 4</t>
  </si>
  <si>
    <t xml:space="preserve">Line</t>
  </si>
  <si>
    <t xml:space="preserve">Labor</t>
  </si>
  <si>
    <t xml:space="preserve">Equipment</t>
  </si>
  <si>
    <t xml:space="preserve">Materials</t>
  </si>
  <si>
    <t xml:space="preserve">Total Cost</t>
  </si>
  <si>
    <t xml:space="preserve">Unit</t>
  </si>
  <si>
    <t xml:space="preserve">No. Units</t>
  </si>
  <si>
    <t xml:space="preserve">Unit Cost</t>
  </si>
  <si>
    <t xml:space="preserve">Tailings Area Reclamation</t>
  </si>
  <si>
    <t xml:space="preserve">1a</t>
  </si>
  <si>
    <t xml:space="preserve">Drystack Tailings Impoundment (Phase III)</t>
  </si>
  <si>
    <t xml:space="preserve">Flat</t>
  </si>
  <si>
    <t xml:space="preserve">1a1</t>
  </si>
  <si>
    <t xml:space="preserve">Contour</t>
  </si>
  <si>
    <t xml:space="preserve">cy</t>
  </si>
  <si>
    <t xml:space="preserve">1a2</t>
  </si>
  <si>
    <t xml:space="preserve">Rip</t>
  </si>
  <si>
    <t xml:space="preserve">1a3</t>
  </si>
  <si>
    <t xml:space="preserve">Cover</t>
  </si>
  <si>
    <t xml:space="preserve">1a4</t>
  </si>
  <si>
    <t xml:space="preserve">Growth Medium</t>
  </si>
  <si>
    <t xml:space="preserve">Sloped</t>
  </si>
  <si>
    <t xml:space="preserve">1a5</t>
  </si>
  <si>
    <t xml:space="preserve">1a6</t>
  </si>
  <si>
    <t xml:space="preserve">1a7</t>
  </si>
  <si>
    <t xml:space="preserve">1a8</t>
  </si>
  <si>
    <t xml:space="preserve">Earthwork/Recontouring Subtotal</t>
  </si>
  <si>
    <t xml:space="preserve">1a9</t>
  </si>
  <si>
    <t xml:space="preserve">Blade</t>
  </si>
  <si>
    <t xml:space="preserve">1a10</t>
  </si>
  <si>
    <t xml:space="preserve">Seeding (seed, equipment, labor)</t>
  </si>
  <si>
    <t xml:space="preserve">sy</t>
  </si>
  <si>
    <t xml:space="preserve">1a11</t>
  </si>
  <si>
    <t xml:space="preserve">1a12</t>
  </si>
  <si>
    <t xml:space="preserve">Seeding (seed + equipment + labor)</t>
  </si>
  <si>
    <t xml:space="preserve">Revegetation/Stabilization Subtotal</t>
  </si>
  <si>
    <t xml:space="preserve">Drystack Tailings Impoundment Subtotal</t>
  </si>
  <si>
    <t xml:space="preserve">1b</t>
  </si>
  <si>
    <t xml:space="preserve">RTP Dam (Phase III)</t>
  </si>
  <si>
    <t xml:space="preserve">1b1</t>
  </si>
  <si>
    <t xml:space="preserve">Removal and/or Demolition</t>
  </si>
  <si>
    <t xml:space="preserve">lot</t>
  </si>
  <si>
    <t xml:space="preserve">1c</t>
  </si>
  <si>
    <t xml:space="preserve">RTP Dam (Phase IV)</t>
  </si>
  <si>
    <t xml:space="preserve">1c1</t>
  </si>
  <si>
    <t xml:space="preserve">Buildings</t>
  </si>
  <si>
    <t xml:space="preserve">1c2</t>
  </si>
  <si>
    <t xml:space="preserve">Foundation</t>
  </si>
  <si>
    <t xml:space="preserve">1c3</t>
  </si>
  <si>
    <t xml:space="preserve">1c4</t>
  </si>
  <si>
    <t xml:space="preserve">1c5</t>
  </si>
  <si>
    <t xml:space="preserve">1c6</t>
  </si>
  <si>
    <t xml:space="preserve">1c7</t>
  </si>
  <si>
    <t xml:space="preserve">1c8</t>
  </si>
  <si>
    <t xml:space="preserve">1c9</t>
  </si>
  <si>
    <t xml:space="preserve">1c10</t>
  </si>
  <si>
    <t xml:space="preserve">1c11</t>
  </si>
  <si>
    <t xml:space="preserve">1c12</t>
  </si>
  <si>
    <t xml:space="preserve">1c13</t>
  </si>
  <si>
    <t xml:space="preserve">1c14</t>
  </si>
  <si>
    <t xml:space="preserve">RTP Dam Subtotal</t>
  </si>
  <si>
    <t xml:space="preserve">1d</t>
  </si>
  <si>
    <t xml:space="preserve">Solid Waste Facility (Phase IV)</t>
  </si>
  <si>
    <t xml:space="preserve">1d1</t>
  </si>
  <si>
    <t xml:space="preserve">1d2</t>
  </si>
  <si>
    <t xml:space="preserve">1d3</t>
  </si>
  <si>
    <t xml:space="preserve">1d4</t>
  </si>
  <si>
    <t xml:space="preserve">1d5</t>
  </si>
  <si>
    <t xml:space="preserve">1d6</t>
  </si>
  <si>
    <t xml:space="preserve">1d7</t>
  </si>
  <si>
    <t xml:space="preserve">1d8</t>
  </si>
  <si>
    <t xml:space="preserve">1d9</t>
  </si>
  <si>
    <t xml:space="preserve">1d10</t>
  </si>
  <si>
    <t xml:space="preserve">1d11</t>
  </si>
  <si>
    <t xml:space="preserve">1d12</t>
  </si>
  <si>
    <t xml:space="preserve">1d13</t>
  </si>
  <si>
    <t xml:space="preserve">1d14</t>
  </si>
  <si>
    <t xml:space="preserve">Solid Waste Facility Subtotal</t>
  </si>
  <si>
    <t xml:space="preserve">1e</t>
  </si>
  <si>
    <t xml:space="preserve">Install additional stormwater controls (Phase III)</t>
  </si>
  <si>
    <t xml:space="preserve">1f</t>
  </si>
  <si>
    <t xml:space="preserve">Install additional groundwater controls</t>
  </si>
  <si>
    <t xml:space="preserve">Subtotal Tailings Area Reclamation</t>
  </si>
  <si>
    <t xml:space="preserve">Underground Mine</t>
  </si>
  <si>
    <t xml:space="preserve">2a</t>
  </si>
  <si>
    <t xml:space="preserve">2a1</t>
  </si>
  <si>
    <t xml:space="preserve">2a2</t>
  </si>
  <si>
    <t xml:space="preserve">2b</t>
  </si>
  <si>
    <t xml:space="preserve">Paste Backfill</t>
  </si>
  <si>
    <t xml:space="preserve">ton</t>
  </si>
  <si>
    <t xml:space="preserve">2c</t>
  </si>
  <si>
    <t xml:space="preserve">Plug Portals</t>
  </si>
  <si>
    <t xml:space="preserve">2d</t>
  </si>
  <si>
    <t xml:space="preserve">Flood Mine Workings</t>
  </si>
  <si>
    <t xml:space="preserve">lf</t>
  </si>
  <si>
    <t xml:space="preserve">2e</t>
  </si>
  <si>
    <t xml:space="preserve">1690 Portal (Phase III)</t>
  </si>
  <si>
    <t xml:space="preserve">2e1</t>
  </si>
  <si>
    <t xml:space="preserve">2e2</t>
  </si>
  <si>
    <t xml:space="preserve">2e3</t>
  </si>
  <si>
    <t xml:space="preserve">Seal Portal - Concrete Plug</t>
  </si>
  <si>
    <t xml:space="preserve">2e4</t>
  </si>
  <si>
    <t xml:space="preserve">2e5</t>
  </si>
  <si>
    <t xml:space="preserve">2e6</t>
  </si>
  <si>
    <t xml:space="preserve">2e7</t>
  </si>
  <si>
    <t xml:space="preserve">2e8</t>
  </si>
  <si>
    <t xml:space="preserve">2e9</t>
  </si>
  <si>
    <t xml:space="preserve">2e10</t>
  </si>
  <si>
    <t xml:space="preserve">2e11</t>
  </si>
  <si>
    <t xml:space="preserve">2e12</t>
  </si>
  <si>
    <t xml:space="preserve">2e13</t>
  </si>
  <si>
    <t xml:space="preserve">2e14</t>
  </si>
  <si>
    <t xml:space="preserve">2e15</t>
  </si>
  <si>
    <t xml:space="preserve">1690 Portal Subtotal</t>
  </si>
  <si>
    <t xml:space="preserve">2f</t>
  </si>
  <si>
    <t xml:space="preserve">1835 Portal (Phase III)</t>
  </si>
  <si>
    <t xml:space="preserve">2f1</t>
  </si>
  <si>
    <t xml:space="preserve">2f2</t>
  </si>
  <si>
    <t xml:space="preserve">2f3</t>
  </si>
  <si>
    <t xml:space="preserve">2f4</t>
  </si>
  <si>
    <t xml:space="preserve">2f5</t>
  </si>
  <si>
    <t xml:space="preserve">2f6</t>
  </si>
  <si>
    <t xml:space="preserve">2f7</t>
  </si>
  <si>
    <t xml:space="preserve">2f8</t>
  </si>
  <si>
    <t xml:space="preserve">2f9</t>
  </si>
  <si>
    <t xml:space="preserve">2f10</t>
  </si>
  <si>
    <t xml:space="preserve">2f11</t>
  </si>
  <si>
    <t xml:space="preserve">2f12</t>
  </si>
  <si>
    <t xml:space="preserve">2f13</t>
  </si>
  <si>
    <t xml:space="preserve">2f14</t>
  </si>
  <si>
    <t xml:space="preserve">2f15</t>
  </si>
  <si>
    <t xml:space="preserve">1835 Portal Subtotal</t>
  </si>
  <si>
    <t xml:space="preserve">2g</t>
  </si>
  <si>
    <t xml:space="preserve">1525 Portal (Phase IV)</t>
  </si>
  <si>
    <t xml:space="preserve">2g1</t>
  </si>
  <si>
    <t xml:space="preserve">2g2</t>
  </si>
  <si>
    <t xml:space="preserve">2g3</t>
  </si>
  <si>
    <t xml:space="preserve">2g4</t>
  </si>
  <si>
    <t xml:space="preserve">2g5</t>
  </si>
  <si>
    <t xml:space="preserve">2g6</t>
  </si>
  <si>
    <t xml:space="preserve">2g7</t>
  </si>
  <si>
    <t xml:space="preserve">2g8</t>
  </si>
  <si>
    <t xml:space="preserve">2g9</t>
  </si>
  <si>
    <t xml:space="preserve">2g10</t>
  </si>
  <si>
    <t xml:space="preserve">2g11</t>
  </si>
  <si>
    <t xml:space="preserve">2g12</t>
  </si>
  <si>
    <t xml:space="preserve">2g13</t>
  </si>
  <si>
    <t xml:space="preserve">2g14</t>
  </si>
  <si>
    <t xml:space="preserve">2g15</t>
  </si>
  <si>
    <t xml:space="preserve">1525 Portal Subtotal</t>
  </si>
  <si>
    <t xml:space="preserve">Subtotal Underground Mine Reclamation</t>
  </si>
  <si>
    <t xml:space="preserve">Facilities, Roads,and Other</t>
  </si>
  <si>
    <t xml:space="preserve">3a</t>
  </si>
  <si>
    <t xml:space="preserve">Roads from Advanced Exploration (Phase III)</t>
  </si>
  <si>
    <t xml:space="preserve">3a1</t>
  </si>
  <si>
    <t xml:space="preserve">3a2</t>
  </si>
  <si>
    <t xml:space="preserve">3a3</t>
  </si>
  <si>
    <t xml:space="preserve">3a4</t>
  </si>
  <si>
    <t xml:space="preserve">3a5</t>
  </si>
  <si>
    <t xml:space="preserve">3a6</t>
  </si>
  <si>
    <t xml:space="preserve">3a7</t>
  </si>
  <si>
    <t xml:space="preserve">3a8</t>
  </si>
  <si>
    <t xml:space="preserve">3a9</t>
  </si>
  <si>
    <t xml:space="preserve">3a10</t>
  </si>
  <si>
    <t xml:space="preserve">3a11</t>
  </si>
  <si>
    <t xml:space="preserve">3a12</t>
  </si>
  <si>
    <t xml:space="preserve">Roads from Advanced Exploration Subtotal</t>
  </si>
  <si>
    <t xml:space="preserve">3b</t>
  </si>
  <si>
    <t xml:space="preserve">Airstrip</t>
  </si>
  <si>
    <t xml:space="preserve">3b1</t>
  </si>
  <si>
    <t xml:space="preserve">3b2</t>
  </si>
  <si>
    <t xml:space="preserve">3b3</t>
  </si>
  <si>
    <t xml:space="preserve">3b4</t>
  </si>
  <si>
    <t xml:space="preserve">3b5</t>
  </si>
  <si>
    <t xml:space="preserve">3b6</t>
  </si>
  <si>
    <t xml:space="preserve">3b7</t>
  </si>
  <si>
    <t xml:space="preserve">3b8</t>
  </si>
  <si>
    <t xml:space="preserve">3b9</t>
  </si>
  <si>
    <t xml:space="preserve">3b10</t>
  </si>
  <si>
    <t xml:space="preserve">3b11</t>
  </si>
  <si>
    <t xml:space="preserve">3b12</t>
  </si>
  <si>
    <t xml:space="preserve">3b13</t>
  </si>
  <si>
    <t xml:space="preserve">3b14</t>
  </si>
  <si>
    <t xml:space="preserve">Airstrip Subtotal</t>
  </si>
  <si>
    <t xml:space="preserve">3c</t>
  </si>
  <si>
    <t xml:space="preserve">On-Site Roads (Phase IV)</t>
  </si>
  <si>
    <t xml:space="preserve">3c1</t>
  </si>
  <si>
    <t xml:space="preserve">Remove Bridge and Abutments</t>
  </si>
  <si>
    <t xml:space="preserve">3c2</t>
  </si>
  <si>
    <t xml:space="preserve">3c3</t>
  </si>
  <si>
    <t xml:space="preserve">3c4</t>
  </si>
  <si>
    <t xml:space="preserve">3c5</t>
  </si>
  <si>
    <t xml:space="preserve">3c6</t>
  </si>
  <si>
    <t xml:space="preserve">3c7</t>
  </si>
  <si>
    <t xml:space="preserve">3c8</t>
  </si>
  <si>
    <t xml:space="preserve">3c9</t>
  </si>
  <si>
    <t xml:space="preserve">3c10</t>
  </si>
  <si>
    <t xml:space="preserve">3c11</t>
  </si>
  <si>
    <t xml:space="preserve">3c12</t>
  </si>
  <si>
    <t xml:space="preserve">3c13</t>
  </si>
  <si>
    <t xml:space="preserve">On-Site Roads Subtotal</t>
  </si>
  <si>
    <t xml:space="preserve">3d</t>
  </si>
  <si>
    <t xml:space="preserve">Advance Exploration Distrubance (Phase I)</t>
  </si>
  <si>
    <t xml:space="preserve">3d1</t>
  </si>
  <si>
    <t xml:space="preserve">3d2</t>
  </si>
  <si>
    <t xml:space="preserve">3d3</t>
  </si>
  <si>
    <t xml:space="preserve">3d4</t>
  </si>
  <si>
    <t xml:space="preserve">3d5</t>
  </si>
  <si>
    <t xml:space="preserve">3d6</t>
  </si>
  <si>
    <t xml:space="preserve">3d7</t>
  </si>
  <si>
    <t xml:space="preserve">3d8</t>
  </si>
  <si>
    <t xml:space="preserve">3d9</t>
  </si>
  <si>
    <t xml:space="preserve">3d10</t>
  </si>
  <si>
    <t xml:space="preserve">3d11</t>
  </si>
  <si>
    <t xml:space="preserve">3d12</t>
  </si>
  <si>
    <t xml:space="preserve">3d13</t>
  </si>
  <si>
    <t xml:space="preserve">3d14</t>
  </si>
  <si>
    <t xml:space="preserve">Advance Exploration Distrubance Subtotal</t>
  </si>
  <si>
    <t xml:space="preserve">3e</t>
  </si>
  <si>
    <t xml:space="preserve">Construction Facilities Near 1525 (Phase I)</t>
  </si>
  <si>
    <t xml:space="preserve">3e1</t>
  </si>
  <si>
    <t xml:space="preserve">3e2</t>
  </si>
  <si>
    <t xml:space="preserve">3e3</t>
  </si>
  <si>
    <t xml:space="preserve">3e4</t>
  </si>
  <si>
    <t xml:space="preserve">3e5</t>
  </si>
  <si>
    <t xml:space="preserve">3e6</t>
  </si>
  <si>
    <t xml:space="preserve">3e7</t>
  </si>
  <si>
    <t xml:space="preserve">3e8</t>
  </si>
  <si>
    <t xml:space="preserve">3e9</t>
  </si>
  <si>
    <t xml:space="preserve">3e10</t>
  </si>
  <si>
    <t xml:space="preserve">3e11</t>
  </si>
  <si>
    <t xml:space="preserve">3e12</t>
  </si>
  <si>
    <t xml:space="preserve">3e14</t>
  </si>
  <si>
    <t xml:space="preserve">Construction Facilities Near 1525 Subtotal</t>
  </si>
  <si>
    <t xml:space="preserve">3f</t>
  </si>
  <si>
    <t xml:space="preserve">Areas Adjacent to Airstrip (Phase I)</t>
  </si>
  <si>
    <t xml:space="preserve">3f1</t>
  </si>
  <si>
    <t xml:space="preserve">3f2</t>
  </si>
  <si>
    <t xml:space="preserve">3f3</t>
  </si>
  <si>
    <t xml:space="preserve">3f4</t>
  </si>
  <si>
    <t xml:space="preserve">3f5</t>
  </si>
  <si>
    <t xml:space="preserve">3f6</t>
  </si>
  <si>
    <t xml:space="preserve">3f7</t>
  </si>
  <si>
    <t xml:space="preserve">3f8</t>
  </si>
  <si>
    <t xml:space="preserve">3f9</t>
  </si>
  <si>
    <t xml:space="preserve">3f10</t>
  </si>
  <si>
    <t xml:space="preserve">3f11</t>
  </si>
  <si>
    <t xml:space="preserve">3f12</t>
  </si>
  <si>
    <t xml:space="preserve">3f13</t>
  </si>
  <si>
    <t xml:space="preserve">3f14</t>
  </si>
  <si>
    <t xml:space="preserve">Areas Adjacent to Airstrip Subtotal</t>
  </si>
  <si>
    <t xml:space="preserve">3g</t>
  </si>
  <si>
    <t xml:space="preserve">Off River Treatment (Phase I)</t>
  </si>
  <si>
    <t xml:space="preserve">3g1</t>
  </si>
  <si>
    <t xml:space="preserve">3g2</t>
  </si>
  <si>
    <t xml:space="preserve">3g3</t>
  </si>
  <si>
    <t xml:space="preserve">3g4</t>
  </si>
  <si>
    <t xml:space="preserve">3g5</t>
  </si>
  <si>
    <t xml:space="preserve">3g6</t>
  </si>
  <si>
    <t xml:space="preserve">3g7</t>
  </si>
  <si>
    <t xml:space="preserve">3g8</t>
  </si>
  <si>
    <t xml:space="preserve">3g9</t>
  </si>
  <si>
    <t xml:space="preserve">3g10</t>
  </si>
  <si>
    <t xml:space="preserve">3g11</t>
  </si>
  <si>
    <t xml:space="preserve">3g12</t>
  </si>
  <si>
    <t xml:space="preserve">3g13</t>
  </si>
  <si>
    <t xml:space="preserve">3g14</t>
  </si>
  <si>
    <t xml:space="preserve">Off River Treatment Subtotal</t>
  </si>
  <si>
    <t xml:space="preserve">3h</t>
  </si>
  <si>
    <t xml:space="preserve">Growth Media Stockpiles (Phase I, Water Quality Assurance)</t>
  </si>
  <si>
    <t xml:space="preserve">3h1</t>
  </si>
  <si>
    <t xml:space="preserve">3h2</t>
  </si>
  <si>
    <t xml:space="preserve">3h3</t>
  </si>
  <si>
    <t xml:space="preserve">3h4</t>
  </si>
  <si>
    <t xml:space="preserve">3h5</t>
  </si>
  <si>
    <t xml:space="preserve">3h6</t>
  </si>
  <si>
    <t xml:space="preserve">3h7</t>
  </si>
  <si>
    <t xml:space="preserve">3h8</t>
  </si>
  <si>
    <t xml:space="preserve">3h9</t>
  </si>
  <si>
    <t xml:space="preserve">3h10</t>
  </si>
  <si>
    <t xml:space="preserve">3h11</t>
  </si>
  <si>
    <t xml:space="preserve">3h12</t>
  </si>
  <si>
    <t xml:space="preserve">3h13</t>
  </si>
  <si>
    <t xml:space="preserve">3h14</t>
  </si>
  <si>
    <t xml:space="preserve">Growth Media Stockpile Subtotal</t>
  </si>
  <si>
    <t xml:space="preserve">3i</t>
  </si>
  <si>
    <t xml:space="preserve">Advance Exploration Distrubance (Phase II)</t>
  </si>
  <si>
    <t xml:space="preserve">3i1</t>
  </si>
  <si>
    <t xml:space="preserve">Cap Boreholes</t>
  </si>
  <si>
    <t xml:space="preserve">3i2</t>
  </si>
  <si>
    <t xml:space="preserve">3i3</t>
  </si>
  <si>
    <t xml:space="preserve">3i4</t>
  </si>
  <si>
    <t xml:space="preserve">3i5</t>
  </si>
  <si>
    <t xml:space="preserve">3i6</t>
  </si>
  <si>
    <t xml:space="preserve">3i7</t>
  </si>
  <si>
    <t xml:space="preserve">3i8</t>
  </si>
  <si>
    <t xml:space="preserve">3i9</t>
  </si>
  <si>
    <t xml:space="preserve">3i10</t>
  </si>
  <si>
    <t xml:space="preserve">3i11</t>
  </si>
  <si>
    <t xml:space="preserve">3i12</t>
  </si>
  <si>
    <t xml:space="preserve">3i13</t>
  </si>
  <si>
    <t xml:space="preserve">3i14</t>
  </si>
  <si>
    <t xml:space="preserve">3i15</t>
  </si>
  <si>
    <t xml:space="preserve">3j</t>
  </si>
  <si>
    <t xml:space="preserve">Construction Facilities near 1525 (Phase III)</t>
  </si>
  <si>
    <t xml:space="preserve">3j1</t>
  </si>
  <si>
    <t xml:space="preserve">3j2</t>
  </si>
  <si>
    <t xml:space="preserve">3j3</t>
  </si>
  <si>
    <t xml:space="preserve">3j4</t>
  </si>
  <si>
    <t xml:space="preserve">3j5</t>
  </si>
  <si>
    <t xml:space="preserve">3j6</t>
  </si>
  <si>
    <t xml:space="preserve">3j7</t>
  </si>
  <si>
    <t xml:space="preserve">3j8</t>
  </si>
  <si>
    <t xml:space="preserve">3j9</t>
  </si>
  <si>
    <t xml:space="preserve">3j10</t>
  </si>
  <si>
    <t xml:space="preserve">3j11</t>
  </si>
  <si>
    <t xml:space="preserve">3j12</t>
  </si>
  <si>
    <t xml:space="preserve">3j13</t>
  </si>
  <si>
    <t xml:space="preserve">3j14</t>
  </si>
  <si>
    <t xml:space="preserve">Construction Facilities near 1525 Subtotal</t>
  </si>
  <si>
    <t xml:space="preserve">3k</t>
  </si>
  <si>
    <t xml:space="preserve">1525 Portal (Phase III)</t>
  </si>
  <si>
    <t xml:space="preserve">3k1</t>
  </si>
  <si>
    <t xml:space="preserve">3k2</t>
  </si>
  <si>
    <t xml:space="preserve">3k3</t>
  </si>
  <si>
    <t xml:space="preserve">3k4</t>
  </si>
  <si>
    <t xml:space="preserve">3k5</t>
  </si>
  <si>
    <t xml:space="preserve">3k6</t>
  </si>
  <si>
    <t xml:space="preserve">3k7</t>
  </si>
  <si>
    <t xml:space="preserve">3k8</t>
  </si>
  <si>
    <t xml:space="preserve">3k9</t>
  </si>
  <si>
    <t xml:space="preserve">3k10</t>
  </si>
  <si>
    <t xml:space="preserve">3k11</t>
  </si>
  <si>
    <t xml:space="preserve">3k12</t>
  </si>
  <si>
    <t xml:space="preserve">3k13</t>
  </si>
  <si>
    <t xml:space="preserve">3k14</t>
  </si>
  <si>
    <t xml:space="preserve">3l</t>
  </si>
  <si>
    <t xml:space="preserve">Areas Adjacent to Airstrip (Phase III)</t>
  </si>
  <si>
    <t xml:space="preserve">3l1</t>
  </si>
  <si>
    <t xml:space="preserve">3l2</t>
  </si>
  <si>
    <t xml:space="preserve">3l3</t>
  </si>
  <si>
    <t xml:space="preserve">3l4</t>
  </si>
  <si>
    <t xml:space="preserve">3l5</t>
  </si>
  <si>
    <t xml:space="preserve">3l6</t>
  </si>
  <si>
    <t xml:space="preserve">3l7</t>
  </si>
  <si>
    <t xml:space="preserve">3l8</t>
  </si>
  <si>
    <t xml:space="preserve">3l9</t>
  </si>
  <si>
    <t xml:space="preserve">3l10</t>
  </si>
  <si>
    <t xml:space="preserve">3l11</t>
  </si>
  <si>
    <t xml:space="preserve">3l12</t>
  </si>
  <si>
    <t xml:space="preserve">3l13</t>
  </si>
  <si>
    <t xml:space="preserve">3l14</t>
  </si>
  <si>
    <t xml:space="preserve">3m</t>
  </si>
  <si>
    <t xml:space="preserve">Mill, Filter and Paste Backfill Plants (Phase III)</t>
  </si>
  <si>
    <t xml:space="preserve">3m1</t>
  </si>
  <si>
    <t xml:space="preserve">3m2</t>
  </si>
  <si>
    <t xml:space="preserve">3m3</t>
  </si>
  <si>
    <t xml:space="preserve">3m4</t>
  </si>
  <si>
    <t xml:space="preserve">3m5</t>
  </si>
  <si>
    <t xml:space="preserve">3m6</t>
  </si>
  <si>
    <t xml:space="preserve">3m7</t>
  </si>
  <si>
    <t xml:space="preserve">3m8</t>
  </si>
  <si>
    <t xml:space="preserve">3m9</t>
  </si>
  <si>
    <t xml:space="preserve">3m10</t>
  </si>
  <si>
    <t xml:space="preserve">3m11</t>
  </si>
  <si>
    <t xml:space="preserve">3m12</t>
  </si>
  <si>
    <t xml:space="preserve">3m13</t>
  </si>
  <si>
    <t xml:space="preserve">3m14</t>
  </si>
  <si>
    <t xml:space="preserve">Mill, Filter, and Paste Backfill Plants Subtotal</t>
  </si>
  <si>
    <t xml:space="preserve">3n</t>
  </si>
  <si>
    <t xml:space="preserve">Bench: Warehouse, Camp, Offices, Dry and Shop (Phase III and IV)</t>
  </si>
  <si>
    <t xml:space="preserve">3n1</t>
  </si>
  <si>
    <t xml:space="preserve">3n2</t>
  </si>
  <si>
    <t xml:space="preserve">3n3</t>
  </si>
  <si>
    <t xml:space="preserve">3n4</t>
  </si>
  <si>
    <t xml:space="preserve">3n5</t>
  </si>
  <si>
    <t xml:space="preserve">3n6</t>
  </si>
  <si>
    <t xml:space="preserve">4n7</t>
  </si>
  <si>
    <t xml:space="preserve">3n8</t>
  </si>
  <si>
    <t xml:space="preserve">3n9</t>
  </si>
  <si>
    <t xml:space="preserve">3n10</t>
  </si>
  <si>
    <t xml:space="preserve">3n11</t>
  </si>
  <si>
    <t xml:space="preserve">3n12</t>
  </si>
  <si>
    <t xml:space="preserve">3n13</t>
  </si>
  <si>
    <t xml:space="preserve">3n14</t>
  </si>
  <si>
    <t xml:space="preserve">Bench: Warehouse, Camp, Offices, Dry and Shop Subtotal</t>
  </si>
  <si>
    <t xml:space="preserve">Subtotal Facilities, Roads, and Other</t>
  </si>
  <si>
    <t xml:space="preserve">Miscellaneous</t>
  </si>
  <si>
    <t xml:space="preserve">4a</t>
  </si>
  <si>
    <t xml:space="preserve">Detoxification/Disposal of Wastes</t>
  </si>
  <si>
    <t xml:space="preserve">4b</t>
  </si>
  <si>
    <t xml:space="preserve">Public Safety</t>
  </si>
  <si>
    <t xml:space="preserve">Subtotal Miscellaneous</t>
  </si>
  <si>
    <t xml:space="preserve">Water Treatment Capture, Pump, Treatment and Discharge</t>
  </si>
  <si>
    <t xml:space="preserve">5a</t>
  </si>
  <si>
    <t xml:space="preserve">Injection Wells</t>
  </si>
  <si>
    <t xml:space="preserve">5b</t>
  </si>
  <si>
    <t xml:space="preserve">Interceptor wells</t>
  </si>
  <si>
    <t xml:space="preserve">5c</t>
  </si>
  <si>
    <t xml:space="preserve">Collection and distribution</t>
  </si>
  <si>
    <t xml:space="preserve">5d</t>
  </si>
  <si>
    <t xml:space="preserve">Degritting/equilization ponds</t>
  </si>
  <si>
    <t xml:space="preserve">5e</t>
  </si>
  <si>
    <t xml:space="preserve">Water treatment plant</t>
  </si>
  <si>
    <t xml:space="preserve">5f</t>
  </si>
  <si>
    <t xml:space="preserve">Sludge disposal facilities</t>
  </si>
  <si>
    <t xml:space="preserve">yr</t>
  </si>
  <si>
    <t xml:space="preserve">5g</t>
  </si>
  <si>
    <t xml:space="preserve">Effluent disposal facilities</t>
  </si>
  <si>
    <t xml:space="preserve">Subtotal Water Treatment Capture, Pump, Treatment and Discharge</t>
  </si>
  <si>
    <t xml:space="preserve">Total Tasks 1 thru 5</t>
  </si>
  <si>
    <t xml:space="preserve">Indirect Costs</t>
  </si>
  <si>
    <t xml:space="preserve">6a</t>
  </si>
  <si>
    <t xml:space="preserve">Contingency</t>
  </si>
  <si>
    <t xml:space="preserve">6b</t>
  </si>
  <si>
    <t xml:space="preserve">Mobilization and demobilization</t>
  </si>
  <si>
    <t xml:space="preserve">6c</t>
  </si>
  <si>
    <t xml:space="preserve">Engineering redesign</t>
  </si>
  <si>
    <t xml:space="preserve">6d</t>
  </si>
  <si>
    <t xml:space="preserve">Engineering, procurement, construction management</t>
  </si>
  <si>
    <t xml:space="preserve">6e</t>
  </si>
  <si>
    <t xml:space="preserve">Contractor Overhead</t>
  </si>
  <si>
    <t xml:space="preserve">6f</t>
  </si>
  <si>
    <t xml:space="preserve">Contractor Profit</t>
  </si>
  <si>
    <t xml:space="preserve">6g</t>
  </si>
  <si>
    <t xml:space="preserve">Agency Administration</t>
  </si>
  <si>
    <t xml:space="preserve">6h</t>
  </si>
  <si>
    <t xml:space="preserve">Inflation </t>
  </si>
  <si>
    <t xml:space="preserve">Sub-Total Indirect Costs</t>
  </si>
  <si>
    <t xml:space="preserve">Total Capital Cost</t>
  </si>
  <si>
    <t xml:space="preserve">ac</t>
  </si>
  <si>
    <t xml:space="preserve">SUMMARY - Pogo Project Reclamation Plan</t>
  </si>
  <si>
    <t xml:space="preserve">Item1</t>
  </si>
  <si>
    <t xml:space="preserve">Item 2</t>
  </si>
  <si>
    <t xml:space="preserve">Item 3</t>
  </si>
  <si>
    <t xml:space="preserve">Item 4</t>
  </si>
  <si>
    <t xml:space="preserve">Item 5</t>
  </si>
  <si>
    <t xml:space="preserve">Total Capital Reclamation Cost</t>
  </si>
  <si>
    <r>
      <rPr>
        <b val="true"/>
        <sz val="9"/>
        <rFont val="Arial"/>
        <family val="2"/>
      </rPr>
      <t xml:space="preserve">CSP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2003 Estimate - Scenario 2</t>
    </r>
  </si>
  <si>
    <r>
      <rPr>
        <b val="true"/>
        <sz val="9"/>
        <rFont val="Arial"/>
        <family val="2"/>
      </rPr>
      <t xml:space="preserve">CSP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2003 Estimate - Scenario 3</t>
    </r>
  </si>
  <si>
    <t xml:space="preserve">based on Pogo reclamation plan with changes to indirect costs as noted below</t>
  </si>
  <si>
    <t xml:space="preserve">assess and change reclamation tasks and unit costs as noted, indirect costs from CSP2 scenario 1</t>
  </si>
  <si>
    <t xml:space="preserve">based on Scenario 2 with 50 years of water treatment</t>
  </si>
  <si>
    <t xml:space="preserve">based on Scenario 2 with 100 years of water treatment</t>
  </si>
  <si>
    <t xml:space="preserve">from Appendix F, page 27-28 of 36</t>
  </si>
  <si>
    <t xml:space="preserve">assumed tarrain flat (detail not provided)</t>
  </si>
  <si>
    <t xml:space="preserve">includes erosion protection sides of drystack (P-06)</t>
  </si>
  <si>
    <t xml:space="preserve">includes 3" sandy filter (P-02), 12" non mineralized rock cover (P-03)</t>
  </si>
  <si>
    <t xml:space="preserve">includes 6" growth media (P-01)</t>
  </si>
  <si>
    <t xml:space="preserve">12' growth media to ensure adequate coverage; assume cost doubles to haul and apply</t>
  </si>
  <si>
    <t xml:space="preserve">re-seed drystack, unit cost based on MDEQ estimation for flat surfaces</t>
  </si>
  <si>
    <t xml:space="preserve">from Appendix F, page 26 of 36</t>
  </si>
  <si>
    <t xml:space="preserve">includes haul to solid waste facility (O-06)</t>
  </si>
  <si>
    <t xml:space="preserve">from Appendix F, page 33-34 of 36</t>
  </si>
  <si>
    <t xml:space="preserve">includes transformer upper level (O-04), I/O panel (O-04), stilling basin (O-04), recycle well pumps (O-04), warming hut (O-04), haul to solid waste disposal (O-06)</t>
  </si>
  <si>
    <t xml:space="preserve">includes inlet structure (O-04)</t>
  </si>
  <si>
    <t xml:space="preserve">includes stabilize high wall faces (O-01), breech dam, recontour impoundment (O-02), remove RTP liner (O-03)</t>
  </si>
  <si>
    <t xml:space="preserve">includes impoundment area (O-02)</t>
  </si>
  <si>
    <t xml:space="preserve">includes high wall cut faces (O-01), impoundment area (O-02)</t>
  </si>
  <si>
    <t xml:space="preserve">unit cost based on MDEQ estimation for flat surfaces</t>
  </si>
  <si>
    <t xml:space="preserve">from Appendix F, page 34 of 36</t>
  </si>
  <si>
    <t xml:space="preserve">includes transformer upper level (Q-04), incinerator (Q-04)</t>
  </si>
  <si>
    <t xml:space="preserve">includes 3' sandy filter (Q-02), 12" non mineralized rock cover (Q-03)</t>
  </si>
  <si>
    <t xml:space="preserve">includes 6" growth media (Q-01)</t>
  </si>
  <si>
    <t xml:space="preserve">re-seed cover, unit cost based on MDEQ estimation for flat surfaces</t>
  </si>
  <si>
    <t xml:space="preserve">Install additional stormwater controls</t>
  </si>
  <si>
    <t xml:space="preserve">includes recontour drainage ditches (P-04), energy disapator (P-04), erosion protection ditches (P-05)</t>
  </si>
  <si>
    <t xml:space="preserve">from Appendix F, page 7-8 of 36, Phase III</t>
  </si>
  <si>
    <t xml:space="preserve">includes structure around portal heater (F-03), mobile equipment (F-04), mine equipment (F-05), mine electrical equipment (F-07), haul mobile equipment (F-09), haul process equipment (F-09), remove pipe (F-10), monitor fill, misc. (F-10)</t>
  </si>
  <si>
    <t xml:space="preserve">includes paste backfill (F-02)</t>
  </si>
  <si>
    <t xml:space="preserve">includes seal vent shafts (F-03)</t>
  </si>
  <si>
    <t xml:space="preserve">includes run 6" pipe (F-10), borehole (F-10)</t>
  </si>
  <si>
    <t xml:space="preserve">from Appendix F, pages 22-23 of 36</t>
  </si>
  <si>
    <t xml:space="preserve">includes CV-002 above ground portion (L-04), piping above ground (L-04), electrical above ground (L-04), cladding conveyor (L-04), transformer materials (L-04), haul to solid waste facility (L-06)</t>
  </si>
  <si>
    <t xml:space="preserve">includes concrete footings above ground (L-04)</t>
  </si>
  <si>
    <t xml:space="preserve">includes portal seal opening concrete plug (L-05)</t>
  </si>
  <si>
    <t xml:space="preserve">assumed all terrain flat (no detail provided)</t>
  </si>
  <si>
    <t xml:space="preserve">includes recontour, terrain, taper gravel pads (L-01), contour roads (L-02), contour culverts (L-03)</t>
  </si>
  <si>
    <t xml:space="preserve">includes gravel pads (L-01), roads (L-02)</t>
  </si>
  <si>
    <t xml:space="preserve">includes re-seeding gravel pads (L-01), roads (L-02)</t>
  </si>
  <si>
    <t xml:space="preserve">includes portal seal with concrete plug (N-04)</t>
  </si>
  <si>
    <t xml:space="preserve">includes recontour, terrain, taper gravel pads (N-01), roads (N-02), culverts (N-03)</t>
  </si>
  <si>
    <t xml:space="preserve">includes gravel pads (N-01)</t>
  </si>
  <si>
    <t xml:space="preserve">includes gravel pads (N-01), roads (N-02)</t>
  </si>
  <si>
    <t xml:space="preserve">from Appendix F, page 28-31 of 36</t>
  </si>
  <si>
    <t xml:space="preserve">includes facilities listed under E-08, E-09, E-10, E-12, E-19, E-20</t>
  </si>
  <si>
    <t xml:space="preserve">includes footings, pedestals, beams, walls, slab (E-13)</t>
  </si>
  <si>
    <t xml:space="preserve">includes portal seal with concrete plug (E-18)</t>
  </si>
  <si>
    <t xml:space="preserve">includes stabilize high wall cut faces (E-01), fill embankments (E-02), recontour access roads (E-16)</t>
  </si>
  <si>
    <t xml:space="preserve">includes access roads (E-16)</t>
  </si>
  <si>
    <t xml:space="preserve">includes high wall cut faces (E-01), fill embankments (E-02), access roads (E-16)</t>
  </si>
  <si>
    <t xml:space="preserve">Facilities, Roads, and Other</t>
  </si>
  <si>
    <t xml:space="preserve">from Appendix F, page 5 of 36</t>
  </si>
  <si>
    <t xml:space="preserve">includes recontour, terrain, taper roads (A-10)</t>
  </si>
  <si>
    <t xml:space="preserve">includes growth media application (A-10)</t>
  </si>
  <si>
    <t xml:space="preserve">includes re-seeding (A-10)</t>
  </si>
  <si>
    <t xml:space="preserve">from Appendix F, page 8-9 of 36</t>
  </si>
  <si>
    <t xml:space="preserve">includes 1.7 transformer (H-01), navigation markers (H-01), air strip safety and storage (H-01), diesel tank (H-02), fueling system (H-02), diesel pads (H-02), haul to solid waste disposal (H-08)</t>
  </si>
  <si>
    <t xml:space="preserve">assumed all terrain flat (detail not provided)</t>
  </si>
  <si>
    <t xml:space="preserve">includes fuel containment berms (H-03), cut-off ditches (H-04), erosion protection (H-05), culverts (H-06)</t>
  </si>
  <si>
    <t xml:space="preserve">re-seed airstrip, unit cost based on MDEQ estimation for flat surfaces, old air strip area = 2 ac = 9680 sy </t>
  </si>
  <si>
    <t xml:space="preserve">from Appendix F, page 31-32 of 36</t>
  </si>
  <si>
    <t xml:space="preserve">includes bridge (G-07), bridge abutments (G-08)</t>
  </si>
  <si>
    <t xml:space="preserve">includes stabilize high wall cut faces (G-01), fill embankments (G-02), site roads (G-03), cut-off ditches (G-04), erosion protection (G-05), culverts (G-06), quarries (G-09)</t>
  </si>
  <si>
    <t xml:space="preserve">includes stabilize high wall cut faces (G-01), fill embankments (G-02), site roads (G-03), quarries (G-09)</t>
  </si>
  <si>
    <t xml:space="preserve">from Appendix F page 1-2 of 36</t>
  </si>
  <si>
    <t xml:space="preserve">includes upper exploration camp (A-01), fuel tanks (A-02), septic tank (A-05), generators (A-06), remaining above ground items (A-19), haul to solid waste (A-20)</t>
  </si>
  <si>
    <t xml:space="preserve">includes fuel containment berms (A-03), recountour borrow sources shoreline (A-11), growth media stockpile (A-17)</t>
  </si>
  <si>
    <t xml:space="preserve">includes borrow sources spread growth media (A-11), 1,200 cy with D6R</t>
  </si>
  <si>
    <t xml:space="preserve">includes borrow sources (A-11) re-seeding </t>
  </si>
  <si>
    <t xml:space="preserve">from Appendix F page 2 of 36</t>
  </si>
  <si>
    <t xml:space="preserve">includes removal of all construction facilities (B-00) construction camp, offices, temp. mine dry, warehouse, fence, haul to solid waste</t>
  </si>
  <si>
    <t xml:space="preserve">includes construction offices and warehouses (I-01), screening plant and concrete batch plant (I-06)</t>
  </si>
  <si>
    <t xml:space="preserve">assumed att terrain flat</t>
  </si>
  <si>
    <t xml:space="preserve">includes fuel containment berms (I-05)</t>
  </si>
  <si>
    <t xml:space="preserve">from Appendix F page 3 of 36</t>
  </si>
  <si>
    <t xml:space="preserve">includes removal of all facilities (J-00)</t>
  </si>
  <si>
    <t xml:space="preserve">from Appendix F, page 3 of 36</t>
  </si>
  <si>
    <t xml:space="preserve">includes seed and fertilize stockpiles (S-00)</t>
  </si>
  <si>
    <t xml:space="preserve">from Appendix F, page 4-5 of 36</t>
  </si>
  <si>
    <t xml:space="preserve">includes cap surface boreholes (R-00)</t>
  </si>
  <si>
    <t xml:space="preserve">includes explosive storage building (A-15)</t>
  </si>
  <si>
    <t xml:space="preserve">includes breakup and bury slab (A-15)</t>
  </si>
  <si>
    <t xml:space="preserve">includes recountour, terrain, taper gravel pads (A-09), rock piles for road and drystack construction (A-12), liners to solid waste (A-13), remove pads, recontour, taper (A-14)</t>
  </si>
  <si>
    <t xml:space="preserve">includes growth media for gravel pads (A-09), pads under liners (A-14)</t>
  </si>
  <si>
    <t xml:space="preserve">includes gravel pads (A-09), pads under liners (A-14)</t>
  </si>
  <si>
    <t xml:space="preserve">from Appendix F, page 6 of 36</t>
  </si>
  <si>
    <t xml:space="preserve">includes PL-329 ST plant (B-02), STP building (B-02), above ground piping (B-02), electrical dissconnects (B-02), haul to solid waste disposal (B-10)</t>
  </si>
  <si>
    <t xml:space="preserve">includes STP concrete (B-02)</t>
  </si>
  <si>
    <t xml:space="preserve">includes recontour gravel pads, terrain, taper edges (B-08)</t>
  </si>
  <si>
    <t xml:space="preserve">includes growth media for gravel pads (B-08)</t>
  </si>
  <si>
    <t xml:space="preserve">includes re-seeding gravel pads (B-08)</t>
  </si>
  <si>
    <t xml:space="preserve">from Appendix F, page 6-7 of 36</t>
  </si>
  <si>
    <t xml:space="preserve">includes warehouse (E-03), construction diesel tank (E-06), haul to solid waste disposal (E-20)</t>
  </si>
  <si>
    <t xml:space="preserve">includes break and bury warehouse slab (E-04)</t>
  </si>
  <si>
    <t xml:space="preserve">includes fuel containment berms (E-07), recontour, terrain, taper gravel pads (E-15), recontour growth media stockpile (E-17)</t>
  </si>
  <si>
    <t xml:space="preserve">includes growth media to gravel pads (E-15)</t>
  </si>
  <si>
    <t xml:space="preserve">includes re-seeding gravel pads (E-15)</t>
  </si>
  <si>
    <t xml:space="preserve">from Appendix F, page 9 of 36</t>
  </si>
  <si>
    <t xml:space="preserve">includes haul to Fairbanks (I-10)</t>
  </si>
  <si>
    <t xml:space="preserve">includes recontour, terrain, taper gravel pads (I-08), borrow sources (I-09)</t>
  </si>
  <si>
    <t xml:space="preserve">includes growth media for gravel pads (I-08), borrow sources (I-09)</t>
  </si>
  <si>
    <t xml:space="preserve">includes re-seeding gravel pads (I-08), borrow sources (I-09)</t>
  </si>
  <si>
    <t xml:space="preserve">from Appendix F, page 9-21 of 36</t>
  </si>
  <si>
    <t xml:space="preserve">includes all tasks listed under K-03, K-05, K-06, K-07, K-08, K-09, K-17</t>
  </si>
  <si>
    <t xml:space="preserve">includes all tasks listed under K-10</t>
  </si>
  <si>
    <t xml:space="preserve">includes stabilize high cut walls (K-01), fill embankments (K-02), fuel containment berms (K-04), recontour, terrain, taper gravel pads (K-12), stormwater pond liner (K-13)</t>
  </si>
  <si>
    <t xml:space="preserve">includes gravel pads (K-12)</t>
  </si>
  <si>
    <t xml:space="preserve">includes fill embankments (K-02), gravel pads (K-12)</t>
  </si>
  <si>
    <t xml:space="preserve">from Appendix F, page 23-25, 32 of 36</t>
  </si>
  <si>
    <t xml:space="preserve">includes fuel tanks (M-03), facilities in M-07, facilities in M-09, allowances in M-10, facilities in M-15, haul to solid waste (M-17), closure camp removal (M-07)</t>
  </si>
  <si>
    <t xml:space="preserve">includes footings, foundations, pedestals, slab (M-08)</t>
  </si>
  <si>
    <t xml:space="preserve">includes stabilize high wall cut faces (M-01), stabilize embankments (M-02), fuel containment berms (M-04), gravel pads (M-11)</t>
  </si>
  <si>
    <t xml:space="preserve">includes gravel pads (M-11)</t>
  </si>
  <si>
    <t xml:space="preserve">includes high wall cut faces (M-01), embankments (M-02), gravel pads (M-11)</t>
  </si>
  <si>
    <t xml:space="preserve">includes Phase II hazardous chemicals and explosives (A-15, page 4 of 36)</t>
  </si>
  <si>
    <t xml:space="preserve">from Appendix F page 3 of 36 Phase 2, plug injection wells (A-07)</t>
  </si>
  <si>
    <t xml:space="preserve">from Appendix F page 25 of 36, cap wells (M-14)</t>
  </si>
  <si>
    <t xml:space="preserve">sludge disposal costs of $20,000/year for 10 years (underground mine closure prevents sludge disposal)</t>
  </si>
  <si>
    <t xml:space="preserve">sludge disposal costs of $20,000/year for 50 years (underground mine closure prevents sludge disposal)</t>
  </si>
  <si>
    <t xml:space="preserve">sludge disposal costs of $20,000/year for 100 years (underground mine closure prevents sludge disposal)</t>
  </si>
  <si>
    <t xml:space="preserve">from Section 5.3, page 5-2, Table 5-1</t>
  </si>
  <si>
    <t xml:space="preserve">based on Scenario 1</t>
  </si>
  <si>
    <t xml:space="preserve">5% - allows for mob/demob of equipment</t>
  </si>
  <si>
    <t xml:space="preserve">3% - allows for redesign of the existing reclamation plan to reflect current conditions in the event of bankruptcy</t>
  </si>
  <si>
    <t xml:space="preserve">5% - accounts for construction engineering and management on behalf of agency conducting reclamtion</t>
  </si>
  <si>
    <t xml:space="preserve">based on 10% Profit and Overhead</t>
  </si>
  <si>
    <t xml:space="preserve">15% - covers administrative, management, safety, legal, and other costs</t>
  </si>
  <si>
    <t xml:space="preserve">8% - accounts for costs inclurred by agencies in the event they perfrom reclamation</t>
  </si>
  <si>
    <t xml:space="preserve">Inflation</t>
  </si>
  <si>
    <t xml:space="preserve">Detailed Reclamation and Closure Bond Cost Estimate - Operating Costs</t>
  </si>
  <si>
    <r>
      <rPr>
        <b val="true"/>
        <sz val="9"/>
        <rFont val="Arial"/>
        <family val="2"/>
      </rPr>
      <t xml:space="preserve">CSP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2003 Estimate - Scenario 4</t>
    </r>
  </si>
  <si>
    <t xml:space="preserve">Interim Water Management and Operations</t>
  </si>
  <si>
    <t xml:space="preserve">Water Treatment Plant</t>
  </si>
  <si>
    <t xml:space="preserve">Reagents</t>
  </si>
  <si>
    <t xml:space="preserve">Maintenance</t>
  </si>
  <si>
    <t xml:space="preserve">Analytical</t>
  </si>
  <si>
    <t xml:space="preserve">Electric Power</t>
  </si>
  <si>
    <t xml:space="preserve">Sub-Total Water Treatment Plant</t>
  </si>
  <si>
    <t xml:space="preserve">General Site Operation and Maintenance</t>
  </si>
  <si>
    <t xml:space="preserve">Office Expense</t>
  </si>
  <si>
    <t xml:space="preserve">Service Expense</t>
  </si>
  <si>
    <t xml:space="preserve">Site Security</t>
  </si>
  <si>
    <t xml:space="preserve">Sub-total General Site Operation and Maintenance</t>
  </si>
  <si>
    <t xml:space="preserve">Long-Term Operation and Maintenance Expense</t>
  </si>
  <si>
    <t xml:space="preserve">Surface and Groundwater  Monitoring</t>
  </si>
  <si>
    <t xml:space="preserve">Reclamation Monitoring</t>
  </si>
  <si>
    <t xml:space="preserve">4c</t>
  </si>
  <si>
    <t xml:space="preserve">Reclamation Maintenance</t>
  </si>
  <si>
    <t xml:space="preserve">4c1</t>
  </si>
  <si>
    <t xml:space="preserve">Manpower</t>
  </si>
  <si>
    <t xml:space="preserve">4c2</t>
  </si>
  <si>
    <t xml:space="preserve">4c3</t>
  </si>
  <si>
    <t xml:space="preserve">Materials and Supplies</t>
  </si>
  <si>
    <t xml:space="preserve">Sub-Total Long-Term Operation and Maintenance Expense</t>
  </si>
  <si>
    <t xml:space="preserve">Total Operating Costs</t>
  </si>
  <si>
    <t xml:space="preserve">Contingency </t>
  </si>
  <si>
    <t xml:space="preserve">Agency Administration </t>
  </si>
  <si>
    <t xml:space="preserve">5h</t>
  </si>
  <si>
    <t xml:space="preserve">Water Treatment Plant Capital Replacement</t>
  </si>
  <si>
    <t xml:space="preserve">10 yr @ 25% of Water Treatment Plant Capital Costs </t>
  </si>
  <si>
    <t xml:space="preserve">20 yr @ 25% of Water Treatment Plant Capital Costs</t>
  </si>
  <si>
    <t xml:space="preserve">40 yr @ 50% of Water Treatment Plant Capital Costs</t>
  </si>
  <si>
    <t xml:space="preserve">10yr @ $2,000,000 for water management structures</t>
  </si>
  <si>
    <t xml:space="preserve">Total Operating Cost</t>
  </si>
  <si>
    <t xml:space="preserve">SUMMARY - Pogo Project - Operating Costs (Indirect Costs Included)</t>
  </si>
  <si>
    <t xml:space="preserve">Item 6</t>
  </si>
  <si>
    <t xml:space="preserve">Total Operating Reclamation Cost</t>
  </si>
  <si>
    <t xml:space="preserve">from operate WTP (S-00) page 35 of 36, 180 gpm 8 months per year for 10 years, unit cost = $6.00 per 1000 gals treated</t>
  </si>
  <si>
    <r>
      <rPr>
        <sz val="9"/>
        <rFont val="Arial"/>
        <family val="2"/>
      </rPr>
      <t xml:space="preserve">based on CSP2 water treatment unit cost of $10.50 per 1000 gals treated, 6.2 x 10</t>
    </r>
    <r>
      <rPr>
        <vertAlign val="superscript"/>
        <sz val="9"/>
        <rFont val="Arial"/>
        <family val="2"/>
      </rPr>
      <t xml:space="preserve">8</t>
    </r>
    <r>
      <rPr>
        <sz val="9"/>
        <rFont val="Arial"/>
        <family val="0"/>
      </rPr>
      <t xml:space="preserve"> gals treated over 10 years, $6,531,840</t>
    </r>
  </si>
  <si>
    <r>
      <rPr>
        <sz val="9"/>
        <rFont val="Arial"/>
        <family val="2"/>
      </rPr>
      <t xml:space="preserve">based on CSP2 water treatment unit cost of $10.50 per 1000 gals treated, 3.1 x 10</t>
    </r>
    <r>
      <rPr>
        <vertAlign val="superscript"/>
        <sz val="9"/>
        <rFont val="Arial"/>
        <family val="2"/>
      </rPr>
      <t xml:space="preserve">9</t>
    </r>
    <r>
      <rPr>
        <sz val="9"/>
        <rFont val="Arial"/>
        <family val="0"/>
      </rPr>
      <t xml:space="preserve"> gals treated over 50 years, $32,550,000</t>
    </r>
  </si>
  <si>
    <r>
      <rPr>
        <sz val="9"/>
        <rFont val="Arial"/>
        <family val="2"/>
      </rPr>
      <t xml:space="preserve">based on CSP2 water treatment unit cost of $10.50 per 1000 gals treated, 6.2 x 10</t>
    </r>
    <r>
      <rPr>
        <vertAlign val="superscript"/>
        <sz val="9"/>
        <rFont val="Arial"/>
        <family val="2"/>
      </rPr>
      <t xml:space="preserve">9</t>
    </r>
    <r>
      <rPr>
        <sz val="9"/>
        <rFont val="Arial"/>
        <family val="0"/>
      </rPr>
      <t xml:space="preserve"> gals treated over 100 years, $65,100,000</t>
    </r>
  </si>
  <si>
    <t xml:space="preserve">includes winter road demobilization (phase V T-00), page 36 of 36</t>
  </si>
  <si>
    <t xml:space="preserve">includes Phase I water quality assurance (S-00) page 3 of 36, Phase II water quality assurance page 5 of 36, Phase III water quality assurance page 28 of 36, Phase IV water quality assurance inspection (S-00) page 35 of 36, Phase IV bore groundwater monitoring (S-00), 20 years Phase V Water Quality Assurance total (S-00) page 35-36 of 36</t>
  </si>
  <si>
    <t xml:space="preserve">includes Phase I to IV for 50 years at an annual cost of  $50,000 plus $2,679,000 for Phase V</t>
  </si>
  <si>
    <t xml:space="preserve">includes Phase I to IV for 100 years at an annual cost of  $50,000 plus $2,679,000 for Phase V</t>
  </si>
  <si>
    <t xml:space="preserve">includes reseeding @ 5% of total (1258000 sy)</t>
  </si>
  <si>
    <r>
      <rPr>
        <sz val="9"/>
        <rFont val="Arial"/>
        <family val="2"/>
      </rPr>
      <t xml:space="preserve">based on captial cost of $2,614,000 estimated from CSP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unit costs</t>
    </r>
  </si>
  <si>
    <t xml:space="preserve">POGO PROJECT RECLAMATION PLAN 2002</t>
  </si>
  <si>
    <t xml:space="preserve">PROJECT CASH FLOW</t>
  </si>
  <si>
    <t xml:space="preserve">30 years</t>
  </si>
  <si>
    <t xml:space="preserve">Year</t>
  </si>
  <si>
    <t xml:space="preserve">Cost Area</t>
  </si>
  <si>
    <t xml:space="preserve">Total</t>
  </si>
  <si>
    <t xml:space="preserve">Nominal Value</t>
  </si>
  <si>
    <t xml:space="preserve">Present Value</t>
  </si>
  <si>
    <t xml:space="preserve">Capital Costs</t>
  </si>
  <si>
    <t xml:space="preserve">Operating Costs</t>
  </si>
  <si>
    <t xml:space="preserve">Inflation =</t>
  </si>
  <si>
    <t xml:space="preserve">Discount =</t>
  </si>
  <si>
    <t xml:space="preserve">Tailings Area</t>
  </si>
  <si>
    <t xml:space="preserve">Facilities, Roads and Other</t>
  </si>
  <si>
    <t xml:space="preserve">Water Treatment</t>
  </si>
  <si>
    <t xml:space="preserve">Water Treatment Plant O&amp;M</t>
  </si>
  <si>
    <t xml:space="preserve">General Site O&amp;M</t>
  </si>
  <si>
    <t xml:space="preserve">Long-Term O&amp;M</t>
  </si>
  <si>
    <t xml:space="preserve">Grand Total</t>
  </si>
  <si>
    <t xml:space="preserve">POGO PROJECT RECLAMATION PLAN 2002 - SCENARIO 1</t>
  </si>
  <si>
    <t xml:space="preserve">POGO PROJECT RECLAMATION PLAN 2002 - SCENARIO 2</t>
  </si>
  <si>
    <t xml:space="preserve">POGO PROJECT RECLAMATION PLAN 2002 - SCENARIO 3</t>
  </si>
  <si>
    <t xml:space="preserve">70 years</t>
  </si>
  <si>
    <t xml:space="preserve">POGO PROJECT RECLAMATION PLAN 2002 - SCENARIO 4</t>
  </si>
  <si>
    <t xml:space="preserve">120 year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"/>
    <numFmt numFmtId="167" formatCode="dd\-mmm\-yy"/>
    <numFmt numFmtId="168" formatCode="\$#,##0.00_);[RED]&quot;($&quot;#,##0.00\)"/>
    <numFmt numFmtId="169" formatCode="\$#,##0.00"/>
    <numFmt numFmtId="170" formatCode="\$#,##0_);[RED]&quot;($&quot;#,##0\)"/>
    <numFmt numFmtId="171" formatCode="@"/>
    <numFmt numFmtId="172" formatCode="\$#,##0.000"/>
    <numFmt numFmtId="173" formatCode="0%"/>
    <numFmt numFmtId="174" formatCode="0.0%"/>
    <numFmt numFmtId="175" formatCode="[$-409]#,##0_);[RED]\(#,##0\)"/>
    <numFmt numFmtId="176" formatCode="0"/>
    <numFmt numFmtId="177" formatCode="_(\$* #,##0.00_);_(\$* \(#,##0.00\);_(\$* \-??_);_(@_)"/>
    <numFmt numFmtId="178" formatCode="_(\$* #,##0_);_(\$* \(#,##0\);_(\$* \-??_);_(@_)"/>
    <numFmt numFmtId="179" formatCode="_(\$* #,##0.0000_);_(\$* \(#,##0.0000\);_(\$* \-??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0"/>
    </font>
    <font>
      <sz val="10"/>
      <name val="Times New Roman"/>
      <family val="0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color rgb="FFFF6600"/>
      <name val="Arial"/>
      <family val="2"/>
    </font>
    <font>
      <sz val="9"/>
      <color rgb="FFFF0000"/>
      <name val="Arial"/>
      <family val="2"/>
    </font>
    <font>
      <sz val="9"/>
      <name val="Arial"/>
      <family val="0"/>
    </font>
    <font>
      <b val="true"/>
      <sz val="9"/>
      <name val="Braggadocio"/>
      <family val="5"/>
    </font>
    <font>
      <vertAlign val="superscript"/>
      <sz val="9"/>
      <name val="Arial"/>
      <family val="2"/>
    </font>
    <font>
      <sz val="9"/>
      <name val="Times New Roman"/>
      <family val="0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7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Ft Knox Tailings Disposal Closure Calc (2 Feb 03)" xfId="20"/>
    <cellStyle name="Normal_Ft Knox Tailings Disposal Closure Calc (2 Feb 0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%3D@npv(L8,K9)" TargetMode="External"/><Relationship Id="rId2" Type="http://schemas.openxmlformats.org/officeDocument/2006/relationships/hyperlink" Target="mailto:%3D@npv(L8,K9)" TargetMode="External"/><Relationship Id="rId3" Type="http://schemas.openxmlformats.org/officeDocument/2006/relationships/hyperlink" Target="mailto:%3D@npv(L8,K9)" TargetMode="External"/><Relationship Id="rId4" Type="http://schemas.openxmlformats.org/officeDocument/2006/relationships/hyperlink" Target="mailto:%3D@npv(L8,K9)" TargetMode="External"/><Relationship Id="rId5" Type="http://schemas.openxmlformats.org/officeDocument/2006/relationships/hyperlink" Target="mailto:%3D@npv(L8,K9)" TargetMode="External"/><Relationship Id="rId6" Type="http://schemas.openxmlformats.org/officeDocument/2006/relationships/hyperlink" Target="mailto:%3D@npv(L8,K9)" TargetMode="External"/><Relationship Id="rId7" Type="http://schemas.openxmlformats.org/officeDocument/2006/relationships/hyperlink" Target="mailto:%3D@npv(L8,K9)" TargetMode="External"/><Relationship Id="rId8" Type="http://schemas.openxmlformats.org/officeDocument/2006/relationships/hyperlink" Target="mailto:%3D@npv(L8,K9)" TargetMode="External"/><Relationship Id="rId9" Type="http://schemas.openxmlformats.org/officeDocument/2006/relationships/hyperlink" Target="mailto:%3D@npv(L8,K9)" TargetMode="External"/><Relationship Id="rId10" Type="http://schemas.openxmlformats.org/officeDocument/2006/relationships/hyperlink" Target="mailto:%3D@npv(L8,K9)" TargetMode="External"/><Relationship Id="rId11" Type="http://schemas.openxmlformats.org/officeDocument/2006/relationships/hyperlink" Target="mailto:%3D@npv(L8,K9)" TargetMode="External"/><Relationship Id="rId12" Type="http://schemas.openxmlformats.org/officeDocument/2006/relationships/hyperlink" Target="mailto:%3D@npv(L8,K9)" TargetMode="External"/><Relationship Id="rId13" Type="http://schemas.openxmlformats.org/officeDocument/2006/relationships/hyperlink" Target="mailto:%3D@npv(L8,K9)" TargetMode="External"/><Relationship Id="rId14" Type="http://schemas.openxmlformats.org/officeDocument/2006/relationships/hyperlink" Target="mailto:%3D@npv(L8,K9)" TargetMode="External"/><Relationship Id="rId15" Type="http://schemas.openxmlformats.org/officeDocument/2006/relationships/hyperlink" Target="mailto:%3D@npv(L8,K9)" TargetMode="External"/><Relationship Id="rId16" Type="http://schemas.openxmlformats.org/officeDocument/2006/relationships/hyperlink" Target="mailto:%3D@npv(L8,K9)" TargetMode="External"/><Relationship Id="rId17" Type="http://schemas.openxmlformats.org/officeDocument/2006/relationships/hyperlink" Target="mailto:%3D@npv(L8,K9)" TargetMode="External"/><Relationship Id="rId18" Type="http://schemas.openxmlformats.org/officeDocument/2006/relationships/hyperlink" Target="mailto:%3D@npv(L8,K9)" TargetMode="External"/><Relationship Id="rId19" Type="http://schemas.openxmlformats.org/officeDocument/2006/relationships/hyperlink" Target="mailto:%3D@npv(L8,K9)" TargetMode="External"/><Relationship Id="rId20" Type="http://schemas.openxmlformats.org/officeDocument/2006/relationships/hyperlink" Target="mailto:%3D@npv(L8,K9)" TargetMode="External"/><Relationship Id="rId21" Type="http://schemas.openxmlformats.org/officeDocument/2006/relationships/hyperlink" Target="mailto:%3D@npv(L8,K9)" TargetMode="External"/><Relationship Id="rId22" Type="http://schemas.openxmlformats.org/officeDocument/2006/relationships/hyperlink" Target="mailto:%3D@npv(L8,K9)" TargetMode="External"/><Relationship Id="rId23" Type="http://schemas.openxmlformats.org/officeDocument/2006/relationships/hyperlink" Target="mailto:%3D@npv(L8,K9)" TargetMode="External"/><Relationship Id="rId24" Type="http://schemas.openxmlformats.org/officeDocument/2006/relationships/hyperlink" Target="mailto:%3D@npv(L8,K9)" TargetMode="External"/><Relationship Id="rId25" Type="http://schemas.openxmlformats.org/officeDocument/2006/relationships/hyperlink" Target="mailto:%3D@npv(L8,K9)" TargetMode="External"/><Relationship Id="rId26" Type="http://schemas.openxmlformats.org/officeDocument/2006/relationships/hyperlink" Target="mailto:%3D@npv(L8,K9)" TargetMode="External"/><Relationship Id="rId27" Type="http://schemas.openxmlformats.org/officeDocument/2006/relationships/hyperlink" Target="mailto:%3D@npv(L8,K9)" TargetMode="External"/><Relationship Id="rId28" Type="http://schemas.openxmlformats.org/officeDocument/2006/relationships/hyperlink" Target="mailto:%3D@npv(L8,K9)" TargetMode="External"/><Relationship Id="rId29" Type="http://schemas.openxmlformats.org/officeDocument/2006/relationships/hyperlink" Target="mailto:%3D@npv(L8,K9)" TargetMode="External"/><Relationship Id="rId30" Type="http://schemas.openxmlformats.org/officeDocument/2006/relationships/hyperlink" Target="mailto:%3D@npv(L8,K9)" TargetMode="External"/><Relationship Id="rId31" Type="http://schemas.openxmlformats.org/officeDocument/2006/relationships/hyperlink" Target="mailto:%3D@npv(L8,K9)" TargetMode="External"/><Relationship Id="rId32" Type="http://schemas.openxmlformats.org/officeDocument/2006/relationships/hyperlink" Target="mailto:%3D@npv(L8,K9)" TargetMode="External"/><Relationship Id="rId33" Type="http://schemas.openxmlformats.org/officeDocument/2006/relationships/hyperlink" Target="mailto:%3D@npv(L8,K9)" TargetMode="External"/><Relationship Id="rId34" Type="http://schemas.openxmlformats.org/officeDocument/2006/relationships/hyperlink" Target="mailto:%3D@npv(L8,K9)" TargetMode="External"/><Relationship Id="rId35" Type="http://schemas.openxmlformats.org/officeDocument/2006/relationships/hyperlink" Target="mailto:%3D@npv(L8,K9)" TargetMode="External"/><Relationship Id="rId36" Type="http://schemas.openxmlformats.org/officeDocument/2006/relationships/hyperlink" Target="mailto:%3D@npv(L8,K9)" TargetMode="External"/><Relationship Id="rId37" Type="http://schemas.openxmlformats.org/officeDocument/2006/relationships/hyperlink" Target="mailto:%3D@npv(L8,K9)" TargetMode="External"/><Relationship Id="rId38" Type="http://schemas.openxmlformats.org/officeDocument/2006/relationships/hyperlink" Target="mailto:%3D@npv(L8,K9)" TargetMode="External"/><Relationship Id="rId39" Type="http://schemas.openxmlformats.org/officeDocument/2006/relationships/hyperlink" Target="mailto:%3D@npv(L8,K9)" TargetMode="External"/><Relationship Id="rId40" Type="http://schemas.openxmlformats.org/officeDocument/2006/relationships/hyperlink" Target="mailto:%3D@npv(L8,K9)" TargetMode="External"/><Relationship Id="rId41" Type="http://schemas.openxmlformats.org/officeDocument/2006/relationships/hyperlink" Target="mailto:%3D@npv(L8,K9)" TargetMode="External"/><Relationship Id="rId42" Type="http://schemas.openxmlformats.org/officeDocument/2006/relationships/hyperlink" Target="mailto:%3D@npv(L8,K9)" TargetMode="External"/><Relationship Id="rId43" Type="http://schemas.openxmlformats.org/officeDocument/2006/relationships/hyperlink" Target="mailto:%3D@npv(L8,K9)" TargetMode="External"/><Relationship Id="rId44" Type="http://schemas.openxmlformats.org/officeDocument/2006/relationships/hyperlink" Target="mailto:%3D@npv(L8,K9)" TargetMode="External"/><Relationship Id="rId45" Type="http://schemas.openxmlformats.org/officeDocument/2006/relationships/hyperlink" Target="mailto:%3D@npv(L8,K9)" TargetMode="External"/><Relationship Id="rId46" Type="http://schemas.openxmlformats.org/officeDocument/2006/relationships/hyperlink" Target="mailto:%3D@npv(L8,K9)" TargetMode="External"/><Relationship Id="rId47" Type="http://schemas.openxmlformats.org/officeDocument/2006/relationships/hyperlink" Target="mailto:%3D@npv(L8,K9)" TargetMode="External"/><Relationship Id="rId48" Type="http://schemas.openxmlformats.org/officeDocument/2006/relationships/hyperlink" Target="mailto:%3D@npv(L8,K9)" TargetMode="External"/><Relationship Id="rId49" Type="http://schemas.openxmlformats.org/officeDocument/2006/relationships/hyperlink" Target="mailto:%3D@npv(L8,K9)" TargetMode="External"/><Relationship Id="rId50" Type="http://schemas.openxmlformats.org/officeDocument/2006/relationships/hyperlink" Target="mailto:%3D@npv(L8,K9)" TargetMode="External"/><Relationship Id="rId51" Type="http://schemas.openxmlformats.org/officeDocument/2006/relationships/hyperlink" Target="mailto:%3D@npv(L8,K9)" TargetMode="External"/><Relationship Id="rId52" Type="http://schemas.openxmlformats.org/officeDocument/2006/relationships/hyperlink" Target="mailto:%3D@npv(L8,K9)" TargetMode="External"/><Relationship Id="rId53" Type="http://schemas.openxmlformats.org/officeDocument/2006/relationships/hyperlink" Target="mailto:%3D@npv(L8,K9)" TargetMode="External"/><Relationship Id="rId54" Type="http://schemas.openxmlformats.org/officeDocument/2006/relationships/hyperlink" Target="mailto:%3D@npv(L8,K9)" TargetMode="External"/><Relationship Id="rId55" Type="http://schemas.openxmlformats.org/officeDocument/2006/relationships/hyperlink" Target="mailto:%3D@npv(L8,K9)" TargetMode="External"/><Relationship Id="rId56" Type="http://schemas.openxmlformats.org/officeDocument/2006/relationships/hyperlink" Target="mailto:%3D@npv(L8,K9)" TargetMode="External"/><Relationship Id="rId57" Type="http://schemas.openxmlformats.org/officeDocument/2006/relationships/hyperlink" Target="mailto:%3D@npv(L8,K9)" TargetMode="External"/><Relationship Id="rId58" Type="http://schemas.openxmlformats.org/officeDocument/2006/relationships/hyperlink" Target="mailto:%3D@npv(L8,K9)" TargetMode="External"/><Relationship Id="rId59" Type="http://schemas.openxmlformats.org/officeDocument/2006/relationships/hyperlink" Target="mailto:%3D@npv(L8,K9)" TargetMode="External"/><Relationship Id="rId60" Type="http://schemas.openxmlformats.org/officeDocument/2006/relationships/hyperlink" Target="mailto:%3D@npv(L8,K9)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%3D@npv(L8,K9)" TargetMode="External"/><Relationship Id="rId2" Type="http://schemas.openxmlformats.org/officeDocument/2006/relationships/hyperlink" Target="mailto:%3D@npv(L8,K9)" TargetMode="External"/><Relationship Id="rId3" Type="http://schemas.openxmlformats.org/officeDocument/2006/relationships/hyperlink" Target="mailto:%3D@npv(L8,K9)" TargetMode="External"/><Relationship Id="rId4" Type="http://schemas.openxmlformats.org/officeDocument/2006/relationships/hyperlink" Target="mailto:%3D@npv(L8,K9)" TargetMode="External"/><Relationship Id="rId5" Type="http://schemas.openxmlformats.org/officeDocument/2006/relationships/hyperlink" Target="mailto:%3D@npv(L8,K9)" TargetMode="External"/><Relationship Id="rId6" Type="http://schemas.openxmlformats.org/officeDocument/2006/relationships/hyperlink" Target="mailto:%3D@npv(L8,K9)" TargetMode="External"/><Relationship Id="rId7" Type="http://schemas.openxmlformats.org/officeDocument/2006/relationships/hyperlink" Target="mailto:%3D@npv(L8,K9)" TargetMode="External"/><Relationship Id="rId8" Type="http://schemas.openxmlformats.org/officeDocument/2006/relationships/hyperlink" Target="mailto:%3D@npv(L8,K9)" TargetMode="External"/><Relationship Id="rId9" Type="http://schemas.openxmlformats.org/officeDocument/2006/relationships/hyperlink" Target="mailto:%3D@npv(L8,K9)" TargetMode="External"/><Relationship Id="rId10" Type="http://schemas.openxmlformats.org/officeDocument/2006/relationships/hyperlink" Target="mailto:%3D@npv(L8,K9)" TargetMode="External"/><Relationship Id="rId11" Type="http://schemas.openxmlformats.org/officeDocument/2006/relationships/hyperlink" Target="mailto:%3D@npv(L8,K9)" TargetMode="External"/><Relationship Id="rId12" Type="http://schemas.openxmlformats.org/officeDocument/2006/relationships/hyperlink" Target="mailto:%3D@npv(L8,K9)" TargetMode="External"/><Relationship Id="rId13" Type="http://schemas.openxmlformats.org/officeDocument/2006/relationships/hyperlink" Target="mailto:%3D@npv(L8,K9)" TargetMode="External"/><Relationship Id="rId14" Type="http://schemas.openxmlformats.org/officeDocument/2006/relationships/hyperlink" Target="mailto:%3D@npv(L8,K9)" TargetMode="External"/><Relationship Id="rId15" Type="http://schemas.openxmlformats.org/officeDocument/2006/relationships/hyperlink" Target="mailto:%3D@npv(L8,K9)" TargetMode="External"/><Relationship Id="rId16" Type="http://schemas.openxmlformats.org/officeDocument/2006/relationships/hyperlink" Target="mailto:%3D@npv(L8,K9)" TargetMode="External"/><Relationship Id="rId17" Type="http://schemas.openxmlformats.org/officeDocument/2006/relationships/hyperlink" Target="mailto:%3D@npv(L8,K9)" TargetMode="External"/><Relationship Id="rId18" Type="http://schemas.openxmlformats.org/officeDocument/2006/relationships/hyperlink" Target="mailto:%3D@npv(L8,K9)" TargetMode="External"/><Relationship Id="rId19" Type="http://schemas.openxmlformats.org/officeDocument/2006/relationships/hyperlink" Target="mailto:%3D@npv(L8,K9)" TargetMode="External"/><Relationship Id="rId20" Type="http://schemas.openxmlformats.org/officeDocument/2006/relationships/hyperlink" Target="mailto:%3D@npv(L8,K9)" TargetMode="External"/><Relationship Id="rId21" Type="http://schemas.openxmlformats.org/officeDocument/2006/relationships/hyperlink" Target="mailto:%3D@npv(L8,K9)" TargetMode="External"/><Relationship Id="rId22" Type="http://schemas.openxmlformats.org/officeDocument/2006/relationships/hyperlink" Target="mailto:%3D@npv(L8,K9)" TargetMode="External"/><Relationship Id="rId23" Type="http://schemas.openxmlformats.org/officeDocument/2006/relationships/hyperlink" Target="mailto:%3D@npv(L8,K9)" TargetMode="External"/><Relationship Id="rId24" Type="http://schemas.openxmlformats.org/officeDocument/2006/relationships/hyperlink" Target="mailto:%3D@npv(L8,K9)" TargetMode="External"/><Relationship Id="rId25" Type="http://schemas.openxmlformats.org/officeDocument/2006/relationships/hyperlink" Target="mailto:%3D@npv(L8,K9)" TargetMode="External"/><Relationship Id="rId26" Type="http://schemas.openxmlformats.org/officeDocument/2006/relationships/hyperlink" Target="mailto:%3D@npv(L8,K9)" TargetMode="External"/><Relationship Id="rId27" Type="http://schemas.openxmlformats.org/officeDocument/2006/relationships/hyperlink" Target="mailto:%3D@npv(L8,K9)" TargetMode="External"/><Relationship Id="rId28" Type="http://schemas.openxmlformats.org/officeDocument/2006/relationships/hyperlink" Target="mailto:%3D@npv(L8,K9)" TargetMode="External"/><Relationship Id="rId29" Type="http://schemas.openxmlformats.org/officeDocument/2006/relationships/hyperlink" Target="mailto:%3D@npv(L8,K9)" TargetMode="External"/><Relationship Id="rId30" Type="http://schemas.openxmlformats.org/officeDocument/2006/relationships/hyperlink" Target="mailto:%3D@npv(L8,K9)" TargetMode="External"/><Relationship Id="rId31" Type="http://schemas.openxmlformats.org/officeDocument/2006/relationships/hyperlink" Target="mailto:%3D@npv(L8,K9)" TargetMode="External"/><Relationship Id="rId32" Type="http://schemas.openxmlformats.org/officeDocument/2006/relationships/hyperlink" Target="mailto:%3D@npv(L8,K9)" TargetMode="External"/><Relationship Id="rId33" Type="http://schemas.openxmlformats.org/officeDocument/2006/relationships/hyperlink" Target="mailto:%3D@npv(L8,K9)" TargetMode="External"/><Relationship Id="rId34" Type="http://schemas.openxmlformats.org/officeDocument/2006/relationships/hyperlink" Target="mailto:%3D@npv(L8,K9)" TargetMode="External"/><Relationship Id="rId35" Type="http://schemas.openxmlformats.org/officeDocument/2006/relationships/hyperlink" Target="mailto:%3D@npv(L8,K9)" TargetMode="External"/><Relationship Id="rId36" Type="http://schemas.openxmlformats.org/officeDocument/2006/relationships/hyperlink" Target="mailto:%3D@npv(L8,K9)" TargetMode="External"/><Relationship Id="rId37" Type="http://schemas.openxmlformats.org/officeDocument/2006/relationships/hyperlink" Target="mailto:%3D@npv(L8,K9)" TargetMode="External"/><Relationship Id="rId38" Type="http://schemas.openxmlformats.org/officeDocument/2006/relationships/hyperlink" Target="mailto:%3D@npv(L8,K9)" TargetMode="External"/><Relationship Id="rId39" Type="http://schemas.openxmlformats.org/officeDocument/2006/relationships/hyperlink" Target="mailto:%3D@npv(L8,K9)" TargetMode="External"/><Relationship Id="rId40" Type="http://schemas.openxmlformats.org/officeDocument/2006/relationships/hyperlink" Target="mailto:%3D@npv(L8,K9)" TargetMode="External"/><Relationship Id="rId41" Type="http://schemas.openxmlformats.org/officeDocument/2006/relationships/hyperlink" Target="mailto:%3D@npv(L8,K9)" TargetMode="External"/><Relationship Id="rId42" Type="http://schemas.openxmlformats.org/officeDocument/2006/relationships/hyperlink" Target="mailto:%3D@npv(L8,K9)" TargetMode="External"/><Relationship Id="rId43" Type="http://schemas.openxmlformats.org/officeDocument/2006/relationships/hyperlink" Target="mailto:%3D@npv(L8,K9)" TargetMode="External"/><Relationship Id="rId44" Type="http://schemas.openxmlformats.org/officeDocument/2006/relationships/hyperlink" Target="mailto:%3D@npv(L8,K9)" TargetMode="External"/><Relationship Id="rId45" Type="http://schemas.openxmlformats.org/officeDocument/2006/relationships/hyperlink" Target="mailto:%3D@npv(L8,K9)" TargetMode="External"/><Relationship Id="rId46" Type="http://schemas.openxmlformats.org/officeDocument/2006/relationships/hyperlink" Target="mailto:%3D@npv(L8,K9)" TargetMode="External"/><Relationship Id="rId47" Type="http://schemas.openxmlformats.org/officeDocument/2006/relationships/hyperlink" Target="mailto:%3D@npv(L8,K9)" TargetMode="External"/><Relationship Id="rId48" Type="http://schemas.openxmlformats.org/officeDocument/2006/relationships/hyperlink" Target="mailto:%3D@npv(L8,K9)" TargetMode="External"/><Relationship Id="rId49" Type="http://schemas.openxmlformats.org/officeDocument/2006/relationships/hyperlink" Target="mailto:%3D@npv(L8,K9)" TargetMode="External"/><Relationship Id="rId50" Type="http://schemas.openxmlformats.org/officeDocument/2006/relationships/hyperlink" Target="mailto:%3D@npv(L8,K9)" TargetMode="External"/><Relationship Id="rId51" Type="http://schemas.openxmlformats.org/officeDocument/2006/relationships/hyperlink" Target="mailto:%3D@npv(L8,K9)" TargetMode="External"/><Relationship Id="rId52" Type="http://schemas.openxmlformats.org/officeDocument/2006/relationships/hyperlink" Target="mailto:%3D@npv(L8,K9)" TargetMode="External"/><Relationship Id="rId53" Type="http://schemas.openxmlformats.org/officeDocument/2006/relationships/hyperlink" Target="mailto:%3D@npv(L8,K9)" TargetMode="External"/><Relationship Id="rId54" Type="http://schemas.openxmlformats.org/officeDocument/2006/relationships/hyperlink" Target="mailto:%3D@npv(L8,K9)" TargetMode="External"/><Relationship Id="rId55" Type="http://schemas.openxmlformats.org/officeDocument/2006/relationships/hyperlink" Target="mailto:%3D@npv(L8,K9)" TargetMode="External"/><Relationship Id="rId56" Type="http://schemas.openxmlformats.org/officeDocument/2006/relationships/hyperlink" Target="mailto:%3D@npv(L8,K9)" TargetMode="External"/><Relationship Id="rId57" Type="http://schemas.openxmlformats.org/officeDocument/2006/relationships/hyperlink" Target="mailto:%3D@npv(L8,K9)" TargetMode="External"/><Relationship Id="rId58" Type="http://schemas.openxmlformats.org/officeDocument/2006/relationships/hyperlink" Target="mailto:%3D@npv(L8,K9)" TargetMode="External"/><Relationship Id="rId59" Type="http://schemas.openxmlformats.org/officeDocument/2006/relationships/hyperlink" Target="mailto:%3D@npv(L8,K9)" TargetMode="External"/><Relationship Id="rId60" Type="http://schemas.openxmlformats.org/officeDocument/2006/relationships/hyperlink" Target="mailto:%3D@npv(L8,K9)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%3D@npv(L8,K9)" TargetMode="External"/><Relationship Id="rId2" Type="http://schemas.openxmlformats.org/officeDocument/2006/relationships/hyperlink" Target="mailto:%3D@npv(L8,K9)" TargetMode="External"/><Relationship Id="rId3" Type="http://schemas.openxmlformats.org/officeDocument/2006/relationships/hyperlink" Target="mailto:%3D@npv(L8,K9)" TargetMode="External"/><Relationship Id="rId4" Type="http://schemas.openxmlformats.org/officeDocument/2006/relationships/hyperlink" Target="mailto:%3D@npv(L8,K9)" TargetMode="External"/><Relationship Id="rId5" Type="http://schemas.openxmlformats.org/officeDocument/2006/relationships/hyperlink" Target="mailto:%3D@npv(L8,K9)" TargetMode="External"/><Relationship Id="rId6" Type="http://schemas.openxmlformats.org/officeDocument/2006/relationships/hyperlink" Target="mailto:%3D@npv(L8,K9)" TargetMode="External"/><Relationship Id="rId7" Type="http://schemas.openxmlformats.org/officeDocument/2006/relationships/hyperlink" Target="mailto:%3D@npv(L8,K9)" TargetMode="External"/><Relationship Id="rId8" Type="http://schemas.openxmlformats.org/officeDocument/2006/relationships/hyperlink" Target="mailto:%3D@npv(L8,K9)" TargetMode="External"/><Relationship Id="rId9" Type="http://schemas.openxmlformats.org/officeDocument/2006/relationships/hyperlink" Target="mailto:%3D@npv(L8,K9)" TargetMode="External"/><Relationship Id="rId10" Type="http://schemas.openxmlformats.org/officeDocument/2006/relationships/hyperlink" Target="mailto:%3D@npv(L8,K9)" TargetMode="External"/><Relationship Id="rId11" Type="http://schemas.openxmlformats.org/officeDocument/2006/relationships/hyperlink" Target="mailto:%3D@npv(L8,K9)" TargetMode="External"/><Relationship Id="rId12" Type="http://schemas.openxmlformats.org/officeDocument/2006/relationships/hyperlink" Target="mailto:%3D@npv(L8,K9)" TargetMode="External"/><Relationship Id="rId13" Type="http://schemas.openxmlformats.org/officeDocument/2006/relationships/hyperlink" Target="mailto:%3D@npv(L8,K9)" TargetMode="External"/><Relationship Id="rId14" Type="http://schemas.openxmlformats.org/officeDocument/2006/relationships/hyperlink" Target="mailto:%3D@npv(L8,K9)" TargetMode="External"/><Relationship Id="rId15" Type="http://schemas.openxmlformats.org/officeDocument/2006/relationships/hyperlink" Target="mailto:%3D@npv(L8,K9)" TargetMode="External"/><Relationship Id="rId16" Type="http://schemas.openxmlformats.org/officeDocument/2006/relationships/hyperlink" Target="mailto:%3D@npv(L8,K9)" TargetMode="External"/><Relationship Id="rId17" Type="http://schemas.openxmlformats.org/officeDocument/2006/relationships/hyperlink" Target="mailto:%3D@npv(L8,K9)" TargetMode="External"/><Relationship Id="rId18" Type="http://schemas.openxmlformats.org/officeDocument/2006/relationships/hyperlink" Target="mailto:%3D@npv(L8,K9)" TargetMode="External"/><Relationship Id="rId19" Type="http://schemas.openxmlformats.org/officeDocument/2006/relationships/hyperlink" Target="mailto:%3D@npv(L8,K9)" TargetMode="External"/><Relationship Id="rId20" Type="http://schemas.openxmlformats.org/officeDocument/2006/relationships/hyperlink" Target="mailto:%3D@npv(L8,K9)" TargetMode="External"/><Relationship Id="rId21" Type="http://schemas.openxmlformats.org/officeDocument/2006/relationships/hyperlink" Target="mailto:%3D@npv(L8,K9)" TargetMode="External"/><Relationship Id="rId22" Type="http://schemas.openxmlformats.org/officeDocument/2006/relationships/hyperlink" Target="mailto:%3D@npv(L8,K9)" TargetMode="External"/><Relationship Id="rId23" Type="http://schemas.openxmlformats.org/officeDocument/2006/relationships/hyperlink" Target="mailto:%3D@npv(L8,K9)" TargetMode="External"/><Relationship Id="rId24" Type="http://schemas.openxmlformats.org/officeDocument/2006/relationships/hyperlink" Target="mailto:%3D@npv(L8,K9)" TargetMode="External"/><Relationship Id="rId25" Type="http://schemas.openxmlformats.org/officeDocument/2006/relationships/hyperlink" Target="mailto:%3D@npv(L8,K9)" TargetMode="External"/><Relationship Id="rId26" Type="http://schemas.openxmlformats.org/officeDocument/2006/relationships/hyperlink" Target="mailto:%3D@npv(L8,K9)" TargetMode="External"/><Relationship Id="rId27" Type="http://schemas.openxmlformats.org/officeDocument/2006/relationships/hyperlink" Target="mailto:%3D@npv(L8,K9)" TargetMode="External"/><Relationship Id="rId28" Type="http://schemas.openxmlformats.org/officeDocument/2006/relationships/hyperlink" Target="mailto:%3D@npv(L8,K9)" TargetMode="External"/><Relationship Id="rId29" Type="http://schemas.openxmlformats.org/officeDocument/2006/relationships/hyperlink" Target="mailto:%3D@npv(L8,K9)" TargetMode="External"/><Relationship Id="rId30" Type="http://schemas.openxmlformats.org/officeDocument/2006/relationships/hyperlink" Target="mailto:%3D@npv(L8,K9)" TargetMode="External"/><Relationship Id="rId31" Type="http://schemas.openxmlformats.org/officeDocument/2006/relationships/hyperlink" Target="mailto:%3D@npv(L8,K9)" TargetMode="External"/><Relationship Id="rId32" Type="http://schemas.openxmlformats.org/officeDocument/2006/relationships/hyperlink" Target="mailto:%3D@npv(L8,K9)" TargetMode="External"/><Relationship Id="rId33" Type="http://schemas.openxmlformats.org/officeDocument/2006/relationships/hyperlink" Target="mailto:%3D@npv(L8,K9)" TargetMode="External"/><Relationship Id="rId34" Type="http://schemas.openxmlformats.org/officeDocument/2006/relationships/hyperlink" Target="mailto:%3D@npv(L8,K9)" TargetMode="External"/><Relationship Id="rId35" Type="http://schemas.openxmlformats.org/officeDocument/2006/relationships/hyperlink" Target="mailto:%3D@npv(L8,K9)" TargetMode="External"/><Relationship Id="rId36" Type="http://schemas.openxmlformats.org/officeDocument/2006/relationships/hyperlink" Target="mailto:%3D@npv(L8,K9)" TargetMode="External"/><Relationship Id="rId37" Type="http://schemas.openxmlformats.org/officeDocument/2006/relationships/hyperlink" Target="mailto:%3D@npv(L8,K9)" TargetMode="External"/><Relationship Id="rId38" Type="http://schemas.openxmlformats.org/officeDocument/2006/relationships/hyperlink" Target="mailto:%3D@npv(L8,K9)" TargetMode="External"/><Relationship Id="rId39" Type="http://schemas.openxmlformats.org/officeDocument/2006/relationships/hyperlink" Target="mailto:%3D@npv(L8,K9)" TargetMode="External"/><Relationship Id="rId40" Type="http://schemas.openxmlformats.org/officeDocument/2006/relationships/hyperlink" Target="mailto:%3D@npv(L8,K9)" TargetMode="External"/><Relationship Id="rId41" Type="http://schemas.openxmlformats.org/officeDocument/2006/relationships/hyperlink" Target="mailto:%3D@npv(L8,K9)" TargetMode="External"/><Relationship Id="rId42" Type="http://schemas.openxmlformats.org/officeDocument/2006/relationships/hyperlink" Target="mailto:%3D@npv(L8,K9)" TargetMode="External"/><Relationship Id="rId43" Type="http://schemas.openxmlformats.org/officeDocument/2006/relationships/hyperlink" Target="mailto:%3D@npv(L8,K9)" TargetMode="External"/><Relationship Id="rId44" Type="http://schemas.openxmlformats.org/officeDocument/2006/relationships/hyperlink" Target="mailto:%3D@npv(L8,K9)" TargetMode="External"/><Relationship Id="rId45" Type="http://schemas.openxmlformats.org/officeDocument/2006/relationships/hyperlink" Target="mailto:%3D@npv(L8,K9)" TargetMode="External"/><Relationship Id="rId46" Type="http://schemas.openxmlformats.org/officeDocument/2006/relationships/hyperlink" Target="mailto:%3D@npv(L8,K9)" TargetMode="External"/><Relationship Id="rId47" Type="http://schemas.openxmlformats.org/officeDocument/2006/relationships/hyperlink" Target="mailto:%3D@npv(L8,K9)" TargetMode="External"/><Relationship Id="rId48" Type="http://schemas.openxmlformats.org/officeDocument/2006/relationships/hyperlink" Target="mailto:%3D@npv(L8,K9)" TargetMode="External"/><Relationship Id="rId49" Type="http://schemas.openxmlformats.org/officeDocument/2006/relationships/hyperlink" Target="mailto:%3D@npv(L8,K9)" TargetMode="External"/><Relationship Id="rId50" Type="http://schemas.openxmlformats.org/officeDocument/2006/relationships/hyperlink" Target="mailto:%3D@npv(L8,K9)" TargetMode="External"/><Relationship Id="rId51" Type="http://schemas.openxmlformats.org/officeDocument/2006/relationships/hyperlink" Target="mailto:%3D@npv(L8,K9)" TargetMode="External"/><Relationship Id="rId52" Type="http://schemas.openxmlformats.org/officeDocument/2006/relationships/hyperlink" Target="mailto:%3D@npv(L8,K9)" TargetMode="External"/><Relationship Id="rId53" Type="http://schemas.openxmlformats.org/officeDocument/2006/relationships/hyperlink" Target="mailto:%3D@npv(L8,K9)" TargetMode="External"/><Relationship Id="rId54" Type="http://schemas.openxmlformats.org/officeDocument/2006/relationships/hyperlink" Target="mailto:%3D@npv(L8,K9)" TargetMode="External"/><Relationship Id="rId55" Type="http://schemas.openxmlformats.org/officeDocument/2006/relationships/hyperlink" Target="mailto:%3D@npv(L8,K9)" TargetMode="External"/><Relationship Id="rId56" Type="http://schemas.openxmlformats.org/officeDocument/2006/relationships/hyperlink" Target="mailto:%3D@npv(L8,K9)" TargetMode="External"/><Relationship Id="rId57" Type="http://schemas.openxmlformats.org/officeDocument/2006/relationships/hyperlink" Target="mailto:%3D@npv(L8,K9)" TargetMode="External"/><Relationship Id="rId58" Type="http://schemas.openxmlformats.org/officeDocument/2006/relationships/hyperlink" Target="mailto:%3D@npv(L8,K9)" TargetMode="External"/><Relationship Id="rId59" Type="http://schemas.openxmlformats.org/officeDocument/2006/relationships/hyperlink" Target="mailto:%3D@npv(L8,K9)" TargetMode="External"/><Relationship Id="rId60" Type="http://schemas.openxmlformats.org/officeDocument/2006/relationships/hyperlink" Target="mailto:%3D@npv(L8,K9)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%3D@npv(L8,K9)" TargetMode="External"/><Relationship Id="rId2" Type="http://schemas.openxmlformats.org/officeDocument/2006/relationships/hyperlink" Target="mailto:%3D@npv(L8,K9)" TargetMode="External"/><Relationship Id="rId3" Type="http://schemas.openxmlformats.org/officeDocument/2006/relationships/hyperlink" Target="mailto:%3D@npv(L8,K9)" TargetMode="External"/><Relationship Id="rId4" Type="http://schemas.openxmlformats.org/officeDocument/2006/relationships/hyperlink" Target="mailto:%3D@npv(L8,K9)" TargetMode="External"/><Relationship Id="rId5" Type="http://schemas.openxmlformats.org/officeDocument/2006/relationships/hyperlink" Target="mailto:%3D@npv(L8,K9)" TargetMode="External"/><Relationship Id="rId6" Type="http://schemas.openxmlformats.org/officeDocument/2006/relationships/hyperlink" Target="mailto:%3D@npv(L8,K9)" TargetMode="External"/><Relationship Id="rId7" Type="http://schemas.openxmlformats.org/officeDocument/2006/relationships/hyperlink" Target="mailto:%3D@npv(L8,K9)" TargetMode="External"/><Relationship Id="rId8" Type="http://schemas.openxmlformats.org/officeDocument/2006/relationships/hyperlink" Target="mailto:%3D@npv(L8,K9)" TargetMode="External"/><Relationship Id="rId9" Type="http://schemas.openxmlformats.org/officeDocument/2006/relationships/hyperlink" Target="mailto:%3D@npv(L8,K9)" TargetMode="External"/><Relationship Id="rId10" Type="http://schemas.openxmlformats.org/officeDocument/2006/relationships/hyperlink" Target="mailto:%3D@npv(L8,K9)" TargetMode="External"/><Relationship Id="rId11" Type="http://schemas.openxmlformats.org/officeDocument/2006/relationships/hyperlink" Target="mailto:%3D@npv(L8,K9)" TargetMode="External"/><Relationship Id="rId12" Type="http://schemas.openxmlformats.org/officeDocument/2006/relationships/hyperlink" Target="mailto:%3D@npv(L8,K9)" TargetMode="External"/><Relationship Id="rId13" Type="http://schemas.openxmlformats.org/officeDocument/2006/relationships/hyperlink" Target="mailto:%3D@npv(L8,K9)" TargetMode="External"/><Relationship Id="rId14" Type="http://schemas.openxmlformats.org/officeDocument/2006/relationships/hyperlink" Target="mailto:%3D@npv(L8,K9)" TargetMode="External"/><Relationship Id="rId15" Type="http://schemas.openxmlformats.org/officeDocument/2006/relationships/hyperlink" Target="mailto:%3D@npv(L8,K9)" TargetMode="External"/><Relationship Id="rId16" Type="http://schemas.openxmlformats.org/officeDocument/2006/relationships/hyperlink" Target="mailto:%3D@npv(L8,K9)" TargetMode="External"/><Relationship Id="rId17" Type="http://schemas.openxmlformats.org/officeDocument/2006/relationships/hyperlink" Target="mailto:%3D@npv(L8,K9)" TargetMode="External"/><Relationship Id="rId18" Type="http://schemas.openxmlformats.org/officeDocument/2006/relationships/hyperlink" Target="mailto:%3D@npv(L8,K9)" TargetMode="External"/><Relationship Id="rId19" Type="http://schemas.openxmlformats.org/officeDocument/2006/relationships/hyperlink" Target="mailto:%3D@npv(L8,K9)" TargetMode="External"/><Relationship Id="rId20" Type="http://schemas.openxmlformats.org/officeDocument/2006/relationships/hyperlink" Target="mailto:%3D@npv(L8,K9)" TargetMode="External"/><Relationship Id="rId21" Type="http://schemas.openxmlformats.org/officeDocument/2006/relationships/hyperlink" Target="mailto:%3D@npv(L8,K9)" TargetMode="External"/><Relationship Id="rId22" Type="http://schemas.openxmlformats.org/officeDocument/2006/relationships/hyperlink" Target="mailto:%3D@npv(L8,K9)" TargetMode="External"/><Relationship Id="rId23" Type="http://schemas.openxmlformats.org/officeDocument/2006/relationships/hyperlink" Target="mailto:%3D@npv(L8,K9)" TargetMode="External"/><Relationship Id="rId24" Type="http://schemas.openxmlformats.org/officeDocument/2006/relationships/hyperlink" Target="mailto:%3D@npv(L8,K9)" TargetMode="External"/><Relationship Id="rId25" Type="http://schemas.openxmlformats.org/officeDocument/2006/relationships/hyperlink" Target="mailto:%3D@npv(L8,K9)" TargetMode="External"/><Relationship Id="rId26" Type="http://schemas.openxmlformats.org/officeDocument/2006/relationships/hyperlink" Target="mailto:%3D@npv(L8,K9)" TargetMode="External"/><Relationship Id="rId27" Type="http://schemas.openxmlformats.org/officeDocument/2006/relationships/hyperlink" Target="mailto:%3D@npv(L8,K9)" TargetMode="External"/><Relationship Id="rId28" Type="http://schemas.openxmlformats.org/officeDocument/2006/relationships/hyperlink" Target="mailto:%3D@npv(L8,K9)" TargetMode="External"/><Relationship Id="rId29" Type="http://schemas.openxmlformats.org/officeDocument/2006/relationships/hyperlink" Target="mailto:%3D@npv(L8,K9)" TargetMode="External"/><Relationship Id="rId30" Type="http://schemas.openxmlformats.org/officeDocument/2006/relationships/hyperlink" Target="mailto:%3D@npv(L8,K9)" TargetMode="External"/><Relationship Id="rId31" Type="http://schemas.openxmlformats.org/officeDocument/2006/relationships/hyperlink" Target="mailto:%3D@npv(L8,K9)" TargetMode="External"/><Relationship Id="rId32" Type="http://schemas.openxmlformats.org/officeDocument/2006/relationships/hyperlink" Target="mailto:%3D@npv(L8,K9)" TargetMode="External"/><Relationship Id="rId33" Type="http://schemas.openxmlformats.org/officeDocument/2006/relationships/hyperlink" Target="mailto:%3D@npv(L8,K9)" TargetMode="External"/><Relationship Id="rId34" Type="http://schemas.openxmlformats.org/officeDocument/2006/relationships/hyperlink" Target="mailto:%3D@npv(L8,K9)" TargetMode="External"/><Relationship Id="rId35" Type="http://schemas.openxmlformats.org/officeDocument/2006/relationships/hyperlink" Target="mailto:%3D@npv(L8,K9)" TargetMode="External"/><Relationship Id="rId36" Type="http://schemas.openxmlformats.org/officeDocument/2006/relationships/hyperlink" Target="mailto:%3D@npv(L8,K9)" TargetMode="External"/><Relationship Id="rId37" Type="http://schemas.openxmlformats.org/officeDocument/2006/relationships/hyperlink" Target="mailto:%3D@npv(L8,K9)" TargetMode="External"/><Relationship Id="rId38" Type="http://schemas.openxmlformats.org/officeDocument/2006/relationships/hyperlink" Target="mailto:%3D@npv(L8,K9)" TargetMode="External"/><Relationship Id="rId39" Type="http://schemas.openxmlformats.org/officeDocument/2006/relationships/hyperlink" Target="mailto:%3D@npv(L8,K9)" TargetMode="External"/><Relationship Id="rId40" Type="http://schemas.openxmlformats.org/officeDocument/2006/relationships/hyperlink" Target="mailto:%3D@npv(L8,K9)" TargetMode="External"/><Relationship Id="rId41" Type="http://schemas.openxmlformats.org/officeDocument/2006/relationships/hyperlink" Target="mailto:%3D@npv(L8,K9)" TargetMode="External"/><Relationship Id="rId42" Type="http://schemas.openxmlformats.org/officeDocument/2006/relationships/hyperlink" Target="mailto:%3D@npv(L8,K9)" TargetMode="External"/><Relationship Id="rId43" Type="http://schemas.openxmlformats.org/officeDocument/2006/relationships/hyperlink" Target="mailto:%3D@npv(L8,K9)" TargetMode="External"/><Relationship Id="rId44" Type="http://schemas.openxmlformats.org/officeDocument/2006/relationships/hyperlink" Target="mailto:%3D@npv(L8,K9)" TargetMode="External"/><Relationship Id="rId45" Type="http://schemas.openxmlformats.org/officeDocument/2006/relationships/hyperlink" Target="mailto:%3D@npv(L8,K9)" TargetMode="External"/><Relationship Id="rId46" Type="http://schemas.openxmlformats.org/officeDocument/2006/relationships/hyperlink" Target="mailto:%3D@npv(L8,K9)" TargetMode="External"/><Relationship Id="rId47" Type="http://schemas.openxmlformats.org/officeDocument/2006/relationships/hyperlink" Target="mailto:%3D@npv(L8,K9)" TargetMode="External"/><Relationship Id="rId48" Type="http://schemas.openxmlformats.org/officeDocument/2006/relationships/hyperlink" Target="mailto:%3D@npv(L8,K9)" TargetMode="External"/><Relationship Id="rId49" Type="http://schemas.openxmlformats.org/officeDocument/2006/relationships/hyperlink" Target="mailto:%3D@npv(L8,K9)" TargetMode="External"/><Relationship Id="rId50" Type="http://schemas.openxmlformats.org/officeDocument/2006/relationships/hyperlink" Target="mailto:%3D@npv(L8,K9)" TargetMode="External"/><Relationship Id="rId51" Type="http://schemas.openxmlformats.org/officeDocument/2006/relationships/hyperlink" Target="mailto:%3D@npv(L8,K9)" TargetMode="External"/><Relationship Id="rId52" Type="http://schemas.openxmlformats.org/officeDocument/2006/relationships/hyperlink" Target="mailto:%3D@npv(L8,K9)" TargetMode="External"/><Relationship Id="rId53" Type="http://schemas.openxmlformats.org/officeDocument/2006/relationships/hyperlink" Target="mailto:%3D@npv(L8,K9)" TargetMode="External"/><Relationship Id="rId54" Type="http://schemas.openxmlformats.org/officeDocument/2006/relationships/hyperlink" Target="mailto:%3D@npv(L8,K9)" TargetMode="External"/><Relationship Id="rId55" Type="http://schemas.openxmlformats.org/officeDocument/2006/relationships/hyperlink" Target="mailto:%3D@npv(L8,K9)" TargetMode="External"/><Relationship Id="rId56" Type="http://schemas.openxmlformats.org/officeDocument/2006/relationships/hyperlink" Target="mailto:%3D@npv(L8,K9)" TargetMode="External"/><Relationship Id="rId57" Type="http://schemas.openxmlformats.org/officeDocument/2006/relationships/hyperlink" Target="mailto:%3D@npv(L8,K9)" TargetMode="External"/><Relationship Id="rId58" Type="http://schemas.openxmlformats.org/officeDocument/2006/relationships/hyperlink" Target="mailto:%3D@npv(L8,K9)" TargetMode="External"/><Relationship Id="rId59" Type="http://schemas.openxmlformats.org/officeDocument/2006/relationships/hyperlink" Target="mailto:%3D@npv(L8,K9)" TargetMode="External"/><Relationship Id="rId60" Type="http://schemas.openxmlformats.org/officeDocument/2006/relationships/hyperlink" Target="mailto:%3D@npv(L8,K9)" TargetMode="External"/><Relationship Id="rId61" Type="http://schemas.openxmlformats.org/officeDocument/2006/relationships/hyperlink" Target="mailto:%3D@npv(L8,K9)" TargetMode="External"/><Relationship Id="rId62" Type="http://schemas.openxmlformats.org/officeDocument/2006/relationships/hyperlink" Target="mailto:%3D@npv(L8,K9)" TargetMode="External"/><Relationship Id="rId63" Type="http://schemas.openxmlformats.org/officeDocument/2006/relationships/hyperlink" Target="mailto:%3D@npv(L8,K9)" TargetMode="External"/><Relationship Id="rId64" Type="http://schemas.openxmlformats.org/officeDocument/2006/relationships/hyperlink" Target="mailto:%3D@npv(L8,K9)" TargetMode="External"/><Relationship Id="rId65" Type="http://schemas.openxmlformats.org/officeDocument/2006/relationships/hyperlink" Target="mailto:%3D@npv(L8,K9)" TargetMode="External"/><Relationship Id="rId66" Type="http://schemas.openxmlformats.org/officeDocument/2006/relationships/hyperlink" Target="mailto:%3D@npv(L8,K9)" TargetMode="External"/><Relationship Id="rId67" Type="http://schemas.openxmlformats.org/officeDocument/2006/relationships/hyperlink" Target="mailto:%3D@npv(L8,K9)" TargetMode="External"/><Relationship Id="rId68" Type="http://schemas.openxmlformats.org/officeDocument/2006/relationships/hyperlink" Target="mailto:%3D@npv(L8,K9)" TargetMode="External"/><Relationship Id="rId69" Type="http://schemas.openxmlformats.org/officeDocument/2006/relationships/hyperlink" Target="mailto:%3D@npv(L8,K9)" TargetMode="External"/><Relationship Id="rId70" Type="http://schemas.openxmlformats.org/officeDocument/2006/relationships/hyperlink" Target="mailto:%3D@npv(L8,K9)" TargetMode="External"/><Relationship Id="rId71" Type="http://schemas.openxmlformats.org/officeDocument/2006/relationships/hyperlink" Target="mailto:%3D@npv(L8,K9)" TargetMode="External"/><Relationship Id="rId72" Type="http://schemas.openxmlformats.org/officeDocument/2006/relationships/hyperlink" Target="mailto:%3D@npv(L8,K9)" TargetMode="External"/><Relationship Id="rId73" Type="http://schemas.openxmlformats.org/officeDocument/2006/relationships/hyperlink" Target="mailto:%3D@npv(L8,K9)" TargetMode="External"/><Relationship Id="rId74" Type="http://schemas.openxmlformats.org/officeDocument/2006/relationships/hyperlink" Target="mailto:%3D@npv(L8,K9)" TargetMode="External"/><Relationship Id="rId75" Type="http://schemas.openxmlformats.org/officeDocument/2006/relationships/hyperlink" Target="mailto:%3D@npv(L8,K9)" TargetMode="External"/><Relationship Id="rId76" Type="http://schemas.openxmlformats.org/officeDocument/2006/relationships/hyperlink" Target="mailto:%3D@npv(L8,K9)" TargetMode="External"/><Relationship Id="rId77" Type="http://schemas.openxmlformats.org/officeDocument/2006/relationships/hyperlink" Target="mailto:%3D@npv(L8,K9)" TargetMode="External"/><Relationship Id="rId78" Type="http://schemas.openxmlformats.org/officeDocument/2006/relationships/hyperlink" Target="mailto:%3D@npv(L8,K9)" TargetMode="External"/><Relationship Id="rId79" Type="http://schemas.openxmlformats.org/officeDocument/2006/relationships/hyperlink" Target="mailto:%3D@npv(L8,K9)" TargetMode="External"/><Relationship Id="rId80" Type="http://schemas.openxmlformats.org/officeDocument/2006/relationships/hyperlink" Target="mailto:%3D@npv(L8,K9)" TargetMode="External"/><Relationship Id="rId81" Type="http://schemas.openxmlformats.org/officeDocument/2006/relationships/hyperlink" Target="mailto:%3D@npv(L8,K9)" TargetMode="External"/><Relationship Id="rId82" Type="http://schemas.openxmlformats.org/officeDocument/2006/relationships/hyperlink" Target="mailto:%3D@npv(L8,K9)" TargetMode="External"/><Relationship Id="rId83" Type="http://schemas.openxmlformats.org/officeDocument/2006/relationships/hyperlink" Target="mailto:%3D@npv(L8,K9)" TargetMode="External"/><Relationship Id="rId84" Type="http://schemas.openxmlformats.org/officeDocument/2006/relationships/hyperlink" Target="mailto:%3D@npv(L8,K9)" TargetMode="External"/><Relationship Id="rId85" Type="http://schemas.openxmlformats.org/officeDocument/2006/relationships/hyperlink" Target="mailto:%3D@npv(L8,K9)" TargetMode="External"/><Relationship Id="rId86" Type="http://schemas.openxmlformats.org/officeDocument/2006/relationships/hyperlink" Target="mailto:%3D@npv(L8,K9)" TargetMode="External"/><Relationship Id="rId87" Type="http://schemas.openxmlformats.org/officeDocument/2006/relationships/hyperlink" Target="mailto:%3D@npv(L8,K9)" TargetMode="External"/><Relationship Id="rId88" Type="http://schemas.openxmlformats.org/officeDocument/2006/relationships/hyperlink" Target="mailto:%3D@npv(L8,K9)" TargetMode="External"/><Relationship Id="rId89" Type="http://schemas.openxmlformats.org/officeDocument/2006/relationships/hyperlink" Target="mailto:%3D@npv(L8,K9)" TargetMode="External"/><Relationship Id="rId90" Type="http://schemas.openxmlformats.org/officeDocument/2006/relationships/hyperlink" Target="mailto:%3D@npv(L8,K9)" TargetMode="External"/><Relationship Id="rId91" Type="http://schemas.openxmlformats.org/officeDocument/2006/relationships/hyperlink" Target="mailto:%3D@npv(L8,K9)" TargetMode="External"/><Relationship Id="rId92" Type="http://schemas.openxmlformats.org/officeDocument/2006/relationships/hyperlink" Target="mailto:%3D@npv(L8,K9)" TargetMode="External"/><Relationship Id="rId93" Type="http://schemas.openxmlformats.org/officeDocument/2006/relationships/hyperlink" Target="mailto:%3D@npv(L8,K9)" TargetMode="External"/><Relationship Id="rId94" Type="http://schemas.openxmlformats.org/officeDocument/2006/relationships/hyperlink" Target="mailto:%3D@npv(L8,K9)" TargetMode="External"/><Relationship Id="rId95" Type="http://schemas.openxmlformats.org/officeDocument/2006/relationships/hyperlink" Target="mailto:%3D@npv(L8,K9)" TargetMode="External"/><Relationship Id="rId96" Type="http://schemas.openxmlformats.org/officeDocument/2006/relationships/hyperlink" Target="mailto:%3D@npv(L8,K9)" TargetMode="External"/><Relationship Id="rId97" Type="http://schemas.openxmlformats.org/officeDocument/2006/relationships/hyperlink" Target="mailto:%3D@npv(L8,K9)" TargetMode="External"/><Relationship Id="rId98" Type="http://schemas.openxmlformats.org/officeDocument/2006/relationships/hyperlink" Target="mailto:%3D@npv(L8,K9)" TargetMode="External"/><Relationship Id="rId99" Type="http://schemas.openxmlformats.org/officeDocument/2006/relationships/hyperlink" Target="mailto:%3D@npv(L8,K9)" TargetMode="External"/><Relationship Id="rId100" Type="http://schemas.openxmlformats.org/officeDocument/2006/relationships/hyperlink" Target="mailto:%3D@npv(L8,K9)" TargetMode="External"/><Relationship Id="rId101" Type="http://schemas.openxmlformats.org/officeDocument/2006/relationships/hyperlink" Target="mailto:%3D@npv(L8,K9)" TargetMode="External"/><Relationship Id="rId102" Type="http://schemas.openxmlformats.org/officeDocument/2006/relationships/hyperlink" Target="mailto:%3D@npv(L8,K9)" TargetMode="External"/><Relationship Id="rId103" Type="http://schemas.openxmlformats.org/officeDocument/2006/relationships/hyperlink" Target="mailto:%3D@npv(L8,K9)" TargetMode="External"/><Relationship Id="rId104" Type="http://schemas.openxmlformats.org/officeDocument/2006/relationships/hyperlink" Target="mailto:%3D@npv(L8,K9)" TargetMode="External"/><Relationship Id="rId105" Type="http://schemas.openxmlformats.org/officeDocument/2006/relationships/hyperlink" Target="mailto:%3D@npv(L8,K9)" TargetMode="External"/><Relationship Id="rId106" Type="http://schemas.openxmlformats.org/officeDocument/2006/relationships/hyperlink" Target="mailto:%3D@npv(L8,K9)" TargetMode="External"/><Relationship Id="rId107" Type="http://schemas.openxmlformats.org/officeDocument/2006/relationships/hyperlink" Target="mailto:%3D@npv(L8,K9)" TargetMode="External"/><Relationship Id="rId108" Type="http://schemas.openxmlformats.org/officeDocument/2006/relationships/hyperlink" Target="mailto:%3D@npv(L8,K9)" TargetMode="External"/><Relationship Id="rId109" Type="http://schemas.openxmlformats.org/officeDocument/2006/relationships/hyperlink" Target="mailto:%3D@npv(L8,K9)" TargetMode="External"/><Relationship Id="rId110" Type="http://schemas.openxmlformats.org/officeDocument/2006/relationships/hyperlink" Target="mailto:%3D@npv(L8,K9)" TargetMode="External"/><Relationship Id="rId111" Type="http://schemas.openxmlformats.org/officeDocument/2006/relationships/hyperlink" Target="mailto:%3D@npv(L8,K9)" TargetMode="External"/><Relationship Id="rId112" Type="http://schemas.openxmlformats.org/officeDocument/2006/relationships/hyperlink" Target="mailto:%3D@npv(L8,K9)" TargetMode="External"/><Relationship Id="rId113" Type="http://schemas.openxmlformats.org/officeDocument/2006/relationships/hyperlink" Target="mailto:%3D@npv(L8,K9)" TargetMode="External"/><Relationship Id="rId114" Type="http://schemas.openxmlformats.org/officeDocument/2006/relationships/hyperlink" Target="mailto:%3D@npv(L8,K9)" TargetMode="External"/><Relationship Id="rId115" Type="http://schemas.openxmlformats.org/officeDocument/2006/relationships/hyperlink" Target="mailto:%3D@npv(L8,K9)" TargetMode="External"/><Relationship Id="rId116" Type="http://schemas.openxmlformats.org/officeDocument/2006/relationships/hyperlink" Target="mailto:%3D@npv(L8,K9)" TargetMode="External"/><Relationship Id="rId117" Type="http://schemas.openxmlformats.org/officeDocument/2006/relationships/hyperlink" Target="mailto:%3D@npv(L8,K9)" TargetMode="External"/><Relationship Id="rId118" Type="http://schemas.openxmlformats.org/officeDocument/2006/relationships/hyperlink" Target="mailto:%3D@npv(L8,K9)" TargetMode="External"/><Relationship Id="rId119" Type="http://schemas.openxmlformats.org/officeDocument/2006/relationships/hyperlink" Target="mailto:%3D@npv(L8,K9)" TargetMode="External"/><Relationship Id="rId120" Type="http://schemas.openxmlformats.org/officeDocument/2006/relationships/hyperlink" Target="mailto:%3D@npv(L8,K9)" TargetMode="External"/><Relationship Id="rId121" Type="http://schemas.openxmlformats.org/officeDocument/2006/relationships/hyperlink" Target="mailto:%3D@npv(L8,K9)" TargetMode="External"/><Relationship Id="rId122" Type="http://schemas.openxmlformats.org/officeDocument/2006/relationships/hyperlink" Target="mailto:%3D@npv(L8,K9)" TargetMode="External"/><Relationship Id="rId123" Type="http://schemas.openxmlformats.org/officeDocument/2006/relationships/hyperlink" Target="mailto:%3D@npv(L8,K9)" TargetMode="External"/><Relationship Id="rId124" Type="http://schemas.openxmlformats.org/officeDocument/2006/relationships/hyperlink" Target="mailto:%3D@npv(L8,K9)" TargetMode="External"/><Relationship Id="rId125" Type="http://schemas.openxmlformats.org/officeDocument/2006/relationships/hyperlink" Target="mailto:%3D@npv(L8,K9)" TargetMode="External"/><Relationship Id="rId126" Type="http://schemas.openxmlformats.org/officeDocument/2006/relationships/hyperlink" Target="mailto:%3D@npv(L8,K9)" TargetMode="External"/><Relationship Id="rId127" Type="http://schemas.openxmlformats.org/officeDocument/2006/relationships/hyperlink" Target="mailto:%3D@npv(L8,K9)" TargetMode="External"/><Relationship Id="rId128" Type="http://schemas.openxmlformats.org/officeDocument/2006/relationships/hyperlink" Target="mailto:%3D@npv(L8,K9)" TargetMode="External"/><Relationship Id="rId129" Type="http://schemas.openxmlformats.org/officeDocument/2006/relationships/hyperlink" Target="mailto:%3D@npv(L8,K9)" TargetMode="External"/><Relationship Id="rId130" Type="http://schemas.openxmlformats.org/officeDocument/2006/relationships/hyperlink" Target="mailto:%3D@npv(L8,K9)" TargetMode="External"/><Relationship Id="rId131" Type="http://schemas.openxmlformats.org/officeDocument/2006/relationships/hyperlink" Target="mailto:%3D@npv(L8,K9)" TargetMode="External"/><Relationship Id="rId132" Type="http://schemas.openxmlformats.org/officeDocument/2006/relationships/hyperlink" Target="mailto:%3D@npv(L8,K9)" TargetMode="External"/><Relationship Id="rId133" Type="http://schemas.openxmlformats.org/officeDocument/2006/relationships/hyperlink" Target="mailto:%3D@npv(L8,K9)" TargetMode="External"/><Relationship Id="rId134" Type="http://schemas.openxmlformats.org/officeDocument/2006/relationships/hyperlink" Target="mailto:%3D@npv(L8,K9)" TargetMode="External"/><Relationship Id="rId135" Type="http://schemas.openxmlformats.org/officeDocument/2006/relationships/hyperlink" Target="mailto:%3D@npv(L8,K9)" TargetMode="External"/><Relationship Id="rId136" Type="http://schemas.openxmlformats.org/officeDocument/2006/relationships/hyperlink" Target="mailto:%3D@npv(L8,K9)" TargetMode="External"/><Relationship Id="rId137" Type="http://schemas.openxmlformats.org/officeDocument/2006/relationships/hyperlink" Target="mailto:%3D@npv(L8,K9)" TargetMode="External"/><Relationship Id="rId138" Type="http://schemas.openxmlformats.org/officeDocument/2006/relationships/hyperlink" Target="mailto:%3D@npv(L8,K9)" TargetMode="External"/><Relationship Id="rId139" Type="http://schemas.openxmlformats.org/officeDocument/2006/relationships/hyperlink" Target="mailto:%3D@npv(L8,K9)" TargetMode="External"/><Relationship Id="rId140" Type="http://schemas.openxmlformats.org/officeDocument/2006/relationships/hyperlink" Target="mailto:%3D@npv(L8,K9)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%3D@npv(L8,K9)" TargetMode="External"/><Relationship Id="rId2" Type="http://schemas.openxmlformats.org/officeDocument/2006/relationships/hyperlink" Target="mailto:%3D@npv(L8,K9)" TargetMode="External"/><Relationship Id="rId3" Type="http://schemas.openxmlformats.org/officeDocument/2006/relationships/hyperlink" Target="mailto:%3D@npv(L8,K9)" TargetMode="External"/><Relationship Id="rId4" Type="http://schemas.openxmlformats.org/officeDocument/2006/relationships/hyperlink" Target="mailto:%3D@npv(L8,K9)" TargetMode="External"/><Relationship Id="rId5" Type="http://schemas.openxmlformats.org/officeDocument/2006/relationships/hyperlink" Target="mailto:%3D@npv(L8,K9)" TargetMode="External"/><Relationship Id="rId6" Type="http://schemas.openxmlformats.org/officeDocument/2006/relationships/hyperlink" Target="mailto:%3D@npv(L8,K9)" TargetMode="External"/><Relationship Id="rId7" Type="http://schemas.openxmlformats.org/officeDocument/2006/relationships/hyperlink" Target="mailto:%3D@npv(L8,K9)" TargetMode="External"/><Relationship Id="rId8" Type="http://schemas.openxmlformats.org/officeDocument/2006/relationships/hyperlink" Target="mailto:%3D@npv(L8,K9)" TargetMode="External"/><Relationship Id="rId9" Type="http://schemas.openxmlformats.org/officeDocument/2006/relationships/hyperlink" Target="mailto:%3D@npv(L8,K9)" TargetMode="External"/><Relationship Id="rId10" Type="http://schemas.openxmlformats.org/officeDocument/2006/relationships/hyperlink" Target="mailto:%3D@npv(L8,K9)" TargetMode="External"/><Relationship Id="rId11" Type="http://schemas.openxmlformats.org/officeDocument/2006/relationships/hyperlink" Target="mailto:%3D@npv(L8,K9)" TargetMode="External"/><Relationship Id="rId12" Type="http://schemas.openxmlformats.org/officeDocument/2006/relationships/hyperlink" Target="mailto:%3D@npv(L8,K9)" TargetMode="External"/><Relationship Id="rId13" Type="http://schemas.openxmlformats.org/officeDocument/2006/relationships/hyperlink" Target="mailto:%3D@npv(L8,K9)" TargetMode="External"/><Relationship Id="rId14" Type="http://schemas.openxmlformats.org/officeDocument/2006/relationships/hyperlink" Target="mailto:%3D@npv(L8,K9)" TargetMode="External"/><Relationship Id="rId15" Type="http://schemas.openxmlformats.org/officeDocument/2006/relationships/hyperlink" Target="mailto:%3D@npv(L8,K9)" TargetMode="External"/><Relationship Id="rId16" Type="http://schemas.openxmlformats.org/officeDocument/2006/relationships/hyperlink" Target="mailto:%3D@npv(L8,K9)" TargetMode="External"/><Relationship Id="rId17" Type="http://schemas.openxmlformats.org/officeDocument/2006/relationships/hyperlink" Target="mailto:%3D@npv(L8,K9)" TargetMode="External"/><Relationship Id="rId18" Type="http://schemas.openxmlformats.org/officeDocument/2006/relationships/hyperlink" Target="mailto:%3D@npv(L8,K9)" TargetMode="External"/><Relationship Id="rId19" Type="http://schemas.openxmlformats.org/officeDocument/2006/relationships/hyperlink" Target="mailto:%3D@npv(L8,K9)" TargetMode="External"/><Relationship Id="rId20" Type="http://schemas.openxmlformats.org/officeDocument/2006/relationships/hyperlink" Target="mailto:%3D@npv(L8,K9)" TargetMode="External"/><Relationship Id="rId21" Type="http://schemas.openxmlformats.org/officeDocument/2006/relationships/hyperlink" Target="mailto:%3D@npv(L8,K9)" TargetMode="External"/><Relationship Id="rId22" Type="http://schemas.openxmlformats.org/officeDocument/2006/relationships/hyperlink" Target="mailto:%3D@npv(L8,K9)" TargetMode="External"/><Relationship Id="rId23" Type="http://schemas.openxmlformats.org/officeDocument/2006/relationships/hyperlink" Target="mailto:%3D@npv(L8,K9)" TargetMode="External"/><Relationship Id="rId24" Type="http://schemas.openxmlformats.org/officeDocument/2006/relationships/hyperlink" Target="mailto:%3D@npv(L8,K9)" TargetMode="External"/><Relationship Id="rId25" Type="http://schemas.openxmlformats.org/officeDocument/2006/relationships/hyperlink" Target="mailto:%3D@npv(L8,K9)" TargetMode="External"/><Relationship Id="rId26" Type="http://schemas.openxmlformats.org/officeDocument/2006/relationships/hyperlink" Target="mailto:%3D@npv(L8,K9)" TargetMode="External"/><Relationship Id="rId27" Type="http://schemas.openxmlformats.org/officeDocument/2006/relationships/hyperlink" Target="mailto:%3D@npv(L8,K9)" TargetMode="External"/><Relationship Id="rId28" Type="http://schemas.openxmlformats.org/officeDocument/2006/relationships/hyperlink" Target="mailto:%3D@npv(L8,K9)" TargetMode="External"/><Relationship Id="rId29" Type="http://schemas.openxmlformats.org/officeDocument/2006/relationships/hyperlink" Target="mailto:%3D@npv(L8,K9)" TargetMode="External"/><Relationship Id="rId30" Type="http://schemas.openxmlformats.org/officeDocument/2006/relationships/hyperlink" Target="mailto:%3D@npv(L8,K9)" TargetMode="External"/><Relationship Id="rId31" Type="http://schemas.openxmlformats.org/officeDocument/2006/relationships/hyperlink" Target="mailto:%3D@npv(L8,K9)" TargetMode="External"/><Relationship Id="rId32" Type="http://schemas.openxmlformats.org/officeDocument/2006/relationships/hyperlink" Target="mailto:%3D@npv(L8,K9)" TargetMode="External"/><Relationship Id="rId33" Type="http://schemas.openxmlformats.org/officeDocument/2006/relationships/hyperlink" Target="mailto:%3D@npv(L8,K9)" TargetMode="External"/><Relationship Id="rId34" Type="http://schemas.openxmlformats.org/officeDocument/2006/relationships/hyperlink" Target="mailto:%3D@npv(L8,K9)" TargetMode="External"/><Relationship Id="rId35" Type="http://schemas.openxmlformats.org/officeDocument/2006/relationships/hyperlink" Target="mailto:%3D@npv(L8,K9)" TargetMode="External"/><Relationship Id="rId36" Type="http://schemas.openxmlformats.org/officeDocument/2006/relationships/hyperlink" Target="mailto:%3D@npv(L8,K9)" TargetMode="External"/><Relationship Id="rId37" Type="http://schemas.openxmlformats.org/officeDocument/2006/relationships/hyperlink" Target="mailto:%3D@npv(L8,K9)" TargetMode="External"/><Relationship Id="rId38" Type="http://schemas.openxmlformats.org/officeDocument/2006/relationships/hyperlink" Target="mailto:%3D@npv(L8,K9)" TargetMode="External"/><Relationship Id="rId39" Type="http://schemas.openxmlformats.org/officeDocument/2006/relationships/hyperlink" Target="mailto:%3D@npv(L8,K9)" TargetMode="External"/><Relationship Id="rId40" Type="http://schemas.openxmlformats.org/officeDocument/2006/relationships/hyperlink" Target="mailto:%3D@npv(L8,K9)" TargetMode="External"/><Relationship Id="rId41" Type="http://schemas.openxmlformats.org/officeDocument/2006/relationships/hyperlink" Target="mailto:%3D@npv(L8,K9)" TargetMode="External"/><Relationship Id="rId42" Type="http://schemas.openxmlformats.org/officeDocument/2006/relationships/hyperlink" Target="mailto:%3D@npv(L8,K9)" TargetMode="External"/><Relationship Id="rId43" Type="http://schemas.openxmlformats.org/officeDocument/2006/relationships/hyperlink" Target="mailto:%3D@npv(L8,K9)" TargetMode="External"/><Relationship Id="rId44" Type="http://schemas.openxmlformats.org/officeDocument/2006/relationships/hyperlink" Target="mailto:%3D@npv(L8,K9)" TargetMode="External"/><Relationship Id="rId45" Type="http://schemas.openxmlformats.org/officeDocument/2006/relationships/hyperlink" Target="mailto:%3D@npv(L8,K9)" TargetMode="External"/><Relationship Id="rId46" Type="http://schemas.openxmlformats.org/officeDocument/2006/relationships/hyperlink" Target="mailto:%3D@npv(L8,K9)" TargetMode="External"/><Relationship Id="rId47" Type="http://schemas.openxmlformats.org/officeDocument/2006/relationships/hyperlink" Target="mailto:%3D@npv(L8,K9)" TargetMode="External"/><Relationship Id="rId48" Type="http://schemas.openxmlformats.org/officeDocument/2006/relationships/hyperlink" Target="mailto:%3D@npv(L8,K9)" TargetMode="External"/><Relationship Id="rId49" Type="http://schemas.openxmlformats.org/officeDocument/2006/relationships/hyperlink" Target="mailto:%3D@npv(L8,K9)" TargetMode="External"/><Relationship Id="rId50" Type="http://schemas.openxmlformats.org/officeDocument/2006/relationships/hyperlink" Target="mailto:%3D@npv(L8,K9)" TargetMode="External"/><Relationship Id="rId51" Type="http://schemas.openxmlformats.org/officeDocument/2006/relationships/hyperlink" Target="mailto:%3D@npv(L8,K9)" TargetMode="External"/><Relationship Id="rId52" Type="http://schemas.openxmlformats.org/officeDocument/2006/relationships/hyperlink" Target="mailto:%3D@npv(L8,K9)" TargetMode="External"/><Relationship Id="rId53" Type="http://schemas.openxmlformats.org/officeDocument/2006/relationships/hyperlink" Target="mailto:%3D@npv(L8,K9)" TargetMode="External"/><Relationship Id="rId54" Type="http://schemas.openxmlformats.org/officeDocument/2006/relationships/hyperlink" Target="mailto:%3D@npv(L8,K9)" TargetMode="External"/><Relationship Id="rId55" Type="http://schemas.openxmlformats.org/officeDocument/2006/relationships/hyperlink" Target="mailto:%3D@npv(L8,K9)" TargetMode="External"/><Relationship Id="rId56" Type="http://schemas.openxmlformats.org/officeDocument/2006/relationships/hyperlink" Target="mailto:%3D@npv(L8,K9)" TargetMode="External"/><Relationship Id="rId57" Type="http://schemas.openxmlformats.org/officeDocument/2006/relationships/hyperlink" Target="mailto:%3D@npv(L8,K9)" TargetMode="External"/><Relationship Id="rId58" Type="http://schemas.openxmlformats.org/officeDocument/2006/relationships/hyperlink" Target="mailto:%3D@npv(L8,K9)" TargetMode="External"/><Relationship Id="rId59" Type="http://schemas.openxmlformats.org/officeDocument/2006/relationships/hyperlink" Target="mailto:%3D@npv(L8,K9)" TargetMode="External"/><Relationship Id="rId60" Type="http://schemas.openxmlformats.org/officeDocument/2006/relationships/hyperlink" Target="mailto:%3D@npv(L8,K9)" TargetMode="External"/><Relationship Id="rId61" Type="http://schemas.openxmlformats.org/officeDocument/2006/relationships/hyperlink" Target="mailto:%3D@npv(L8,K9)" TargetMode="External"/><Relationship Id="rId62" Type="http://schemas.openxmlformats.org/officeDocument/2006/relationships/hyperlink" Target="mailto:%3D@npv(L8,K9)" TargetMode="External"/><Relationship Id="rId63" Type="http://schemas.openxmlformats.org/officeDocument/2006/relationships/hyperlink" Target="mailto:%3D@npv(L8,K9)" TargetMode="External"/><Relationship Id="rId64" Type="http://schemas.openxmlformats.org/officeDocument/2006/relationships/hyperlink" Target="mailto:%3D@npv(L8,K9)" TargetMode="External"/><Relationship Id="rId65" Type="http://schemas.openxmlformats.org/officeDocument/2006/relationships/hyperlink" Target="mailto:%3D@npv(L8,K9)" TargetMode="External"/><Relationship Id="rId66" Type="http://schemas.openxmlformats.org/officeDocument/2006/relationships/hyperlink" Target="mailto:%3D@npv(L8,K9)" TargetMode="External"/><Relationship Id="rId67" Type="http://schemas.openxmlformats.org/officeDocument/2006/relationships/hyperlink" Target="mailto:%3D@npv(L8,K9)" TargetMode="External"/><Relationship Id="rId68" Type="http://schemas.openxmlformats.org/officeDocument/2006/relationships/hyperlink" Target="mailto:%3D@npv(L8,K9)" TargetMode="External"/><Relationship Id="rId69" Type="http://schemas.openxmlformats.org/officeDocument/2006/relationships/hyperlink" Target="mailto:%3D@npv(L8,K9)" TargetMode="External"/><Relationship Id="rId70" Type="http://schemas.openxmlformats.org/officeDocument/2006/relationships/hyperlink" Target="mailto:%3D@npv(L8,K9)" TargetMode="External"/><Relationship Id="rId71" Type="http://schemas.openxmlformats.org/officeDocument/2006/relationships/hyperlink" Target="mailto:%3D@npv(L8,K9)" TargetMode="External"/><Relationship Id="rId72" Type="http://schemas.openxmlformats.org/officeDocument/2006/relationships/hyperlink" Target="mailto:%3D@npv(L8,K9)" TargetMode="External"/><Relationship Id="rId73" Type="http://schemas.openxmlformats.org/officeDocument/2006/relationships/hyperlink" Target="mailto:%3D@npv(L8,K9)" TargetMode="External"/><Relationship Id="rId74" Type="http://schemas.openxmlformats.org/officeDocument/2006/relationships/hyperlink" Target="mailto:%3D@npv(L8,K9)" TargetMode="External"/><Relationship Id="rId75" Type="http://schemas.openxmlformats.org/officeDocument/2006/relationships/hyperlink" Target="mailto:%3D@npv(L8,K9)" TargetMode="External"/><Relationship Id="rId76" Type="http://schemas.openxmlformats.org/officeDocument/2006/relationships/hyperlink" Target="mailto:%3D@npv(L8,K9)" TargetMode="External"/><Relationship Id="rId77" Type="http://schemas.openxmlformats.org/officeDocument/2006/relationships/hyperlink" Target="mailto:%3D@npv(L8,K9)" TargetMode="External"/><Relationship Id="rId78" Type="http://schemas.openxmlformats.org/officeDocument/2006/relationships/hyperlink" Target="mailto:%3D@npv(L8,K9)" TargetMode="External"/><Relationship Id="rId79" Type="http://schemas.openxmlformats.org/officeDocument/2006/relationships/hyperlink" Target="mailto:%3D@npv(L8,K9)" TargetMode="External"/><Relationship Id="rId80" Type="http://schemas.openxmlformats.org/officeDocument/2006/relationships/hyperlink" Target="mailto:%3D@npv(L8,K9)" TargetMode="External"/><Relationship Id="rId81" Type="http://schemas.openxmlformats.org/officeDocument/2006/relationships/hyperlink" Target="mailto:%3D@npv(L8,K9)" TargetMode="External"/><Relationship Id="rId82" Type="http://schemas.openxmlformats.org/officeDocument/2006/relationships/hyperlink" Target="mailto:%3D@npv(L8,K9)" TargetMode="External"/><Relationship Id="rId83" Type="http://schemas.openxmlformats.org/officeDocument/2006/relationships/hyperlink" Target="mailto:%3D@npv(L8,K9)" TargetMode="External"/><Relationship Id="rId84" Type="http://schemas.openxmlformats.org/officeDocument/2006/relationships/hyperlink" Target="mailto:%3D@npv(L8,K9)" TargetMode="External"/><Relationship Id="rId85" Type="http://schemas.openxmlformats.org/officeDocument/2006/relationships/hyperlink" Target="mailto:%3D@npv(L8,K9)" TargetMode="External"/><Relationship Id="rId86" Type="http://schemas.openxmlformats.org/officeDocument/2006/relationships/hyperlink" Target="mailto:%3D@npv(L8,K9)" TargetMode="External"/><Relationship Id="rId87" Type="http://schemas.openxmlformats.org/officeDocument/2006/relationships/hyperlink" Target="mailto:%3D@npv(L8,K9)" TargetMode="External"/><Relationship Id="rId88" Type="http://schemas.openxmlformats.org/officeDocument/2006/relationships/hyperlink" Target="mailto:%3D@npv(L8,K9)" TargetMode="External"/><Relationship Id="rId89" Type="http://schemas.openxmlformats.org/officeDocument/2006/relationships/hyperlink" Target="mailto:%3D@npv(L8,K9)" TargetMode="External"/><Relationship Id="rId90" Type="http://schemas.openxmlformats.org/officeDocument/2006/relationships/hyperlink" Target="mailto:%3D@npv(L8,K9)" TargetMode="External"/><Relationship Id="rId91" Type="http://schemas.openxmlformats.org/officeDocument/2006/relationships/hyperlink" Target="mailto:%3D@npv(L8,K9)" TargetMode="External"/><Relationship Id="rId92" Type="http://schemas.openxmlformats.org/officeDocument/2006/relationships/hyperlink" Target="mailto:%3D@npv(L8,K9)" TargetMode="External"/><Relationship Id="rId93" Type="http://schemas.openxmlformats.org/officeDocument/2006/relationships/hyperlink" Target="mailto:%3D@npv(L8,K9)" TargetMode="External"/><Relationship Id="rId94" Type="http://schemas.openxmlformats.org/officeDocument/2006/relationships/hyperlink" Target="mailto:%3D@npv(L8,K9)" TargetMode="External"/><Relationship Id="rId95" Type="http://schemas.openxmlformats.org/officeDocument/2006/relationships/hyperlink" Target="mailto:%3D@npv(L8,K9)" TargetMode="External"/><Relationship Id="rId96" Type="http://schemas.openxmlformats.org/officeDocument/2006/relationships/hyperlink" Target="mailto:%3D@npv(L8,K9)" TargetMode="External"/><Relationship Id="rId97" Type="http://schemas.openxmlformats.org/officeDocument/2006/relationships/hyperlink" Target="mailto:%3D@npv(L8,K9)" TargetMode="External"/><Relationship Id="rId98" Type="http://schemas.openxmlformats.org/officeDocument/2006/relationships/hyperlink" Target="mailto:%3D@npv(L8,K9)" TargetMode="External"/><Relationship Id="rId99" Type="http://schemas.openxmlformats.org/officeDocument/2006/relationships/hyperlink" Target="mailto:%3D@npv(L8,K9)" TargetMode="External"/><Relationship Id="rId100" Type="http://schemas.openxmlformats.org/officeDocument/2006/relationships/hyperlink" Target="mailto:%3D@npv(L8,K9)" TargetMode="External"/><Relationship Id="rId101" Type="http://schemas.openxmlformats.org/officeDocument/2006/relationships/hyperlink" Target="mailto:%3D@npv(L8,K9)" TargetMode="External"/><Relationship Id="rId102" Type="http://schemas.openxmlformats.org/officeDocument/2006/relationships/hyperlink" Target="mailto:%3D@npv(L8,K9)" TargetMode="External"/><Relationship Id="rId103" Type="http://schemas.openxmlformats.org/officeDocument/2006/relationships/hyperlink" Target="mailto:%3D@npv(L8,K9)" TargetMode="External"/><Relationship Id="rId104" Type="http://schemas.openxmlformats.org/officeDocument/2006/relationships/hyperlink" Target="mailto:%3D@npv(L8,K9)" TargetMode="External"/><Relationship Id="rId105" Type="http://schemas.openxmlformats.org/officeDocument/2006/relationships/hyperlink" Target="mailto:%3D@npv(L8,K9)" TargetMode="External"/><Relationship Id="rId106" Type="http://schemas.openxmlformats.org/officeDocument/2006/relationships/hyperlink" Target="mailto:%3D@npv(L8,K9)" TargetMode="External"/><Relationship Id="rId107" Type="http://schemas.openxmlformats.org/officeDocument/2006/relationships/hyperlink" Target="mailto:%3D@npv(L8,K9)" TargetMode="External"/><Relationship Id="rId108" Type="http://schemas.openxmlformats.org/officeDocument/2006/relationships/hyperlink" Target="mailto:%3D@npv(L8,K9)" TargetMode="External"/><Relationship Id="rId109" Type="http://schemas.openxmlformats.org/officeDocument/2006/relationships/hyperlink" Target="mailto:%3D@npv(L8,K9)" TargetMode="External"/><Relationship Id="rId110" Type="http://schemas.openxmlformats.org/officeDocument/2006/relationships/hyperlink" Target="mailto:%3D@npv(L8,K9)" TargetMode="External"/><Relationship Id="rId111" Type="http://schemas.openxmlformats.org/officeDocument/2006/relationships/hyperlink" Target="mailto:%3D@npv(L8,K9)" TargetMode="External"/><Relationship Id="rId112" Type="http://schemas.openxmlformats.org/officeDocument/2006/relationships/hyperlink" Target="mailto:%3D@npv(L8,K9)" TargetMode="External"/><Relationship Id="rId113" Type="http://schemas.openxmlformats.org/officeDocument/2006/relationships/hyperlink" Target="mailto:%3D@npv(L8,K9)" TargetMode="External"/><Relationship Id="rId114" Type="http://schemas.openxmlformats.org/officeDocument/2006/relationships/hyperlink" Target="mailto:%3D@npv(L8,K9)" TargetMode="External"/><Relationship Id="rId115" Type="http://schemas.openxmlformats.org/officeDocument/2006/relationships/hyperlink" Target="mailto:%3D@npv(L8,K9)" TargetMode="External"/><Relationship Id="rId116" Type="http://schemas.openxmlformats.org/officeDocument/2006/relationships/hyperlink" Target="mailto:%3D@npv(L8,K9)" TargetMode="External"/><Relationship Id="rId117" Type="http://schemas.openxmlformats.org/officeDocument/2006/relationships/hyperlink" Target="mailto:%3D@npv(L8,K9)" TargetMode="External"/><Relationship Id="rId118" Type="http://schemas.openxmlformats.org/officeDocument/2006/relationships/hyperlink" Target="mailto:%3D@npv(L8,K9)" TargetMode="External"/><Relationship Id="rId119" Type="http://schemas.openxmlformats.org/officeDocument/2006/relationships/hyperlink" Target="mailto:%3D@npv(L8,K9)" TargetMode="External"/><Relationship Id="rId120" Type="http://schemas.openxmlformats.org/officeDocument/2006/relationships/hyperlink" Target="mailto:%3D@npv(L8,K9)" TargetMode="External"/><Relationship Id="rId121" Type="http://schemas.openxmlformats.org/officeDocument/2006/relationships/hyperlink" Target="mailto:%3D@npv(L8,K9)" TargetMode="External"/><Relationship Id="rId122" Type="http://schemas.openxmlformats.org/officeDocument/2006/relationships/hyperlink" Target="mailto:%3D@npv(L8,K9)" TargetMode="External"/><Relationship Id="rId123" Type="http://schemas.openxmlformats.org/officeDocument/2006/relationships/hyperlink" Target="mailto:%3D@npv(L8,K9)" TargetMode="External"/><Relationship Id="rId124" Type="http://schemas.openxmlformats.org/officeDocument/2006/relationships/hyperlink" Target="mailto:%3D@npv(L8,K9)" TargetMode="External"/><Relationship Id="rId125" Type="http://schemas.openxmlformats.org/officeDocument/2006/relationships/hyperlink" Target="mailto:%3D@npv(L8,K9)" TargetMode="External"/><Relationship Id="rId126" Type="http://schemas.openxmlformats.org/officeDocument/2006/relationships/hyperlink" Target="mailto:%3D@npv(L8,K9)" TargetMode="External"/><Relationship Id="rId127" Type="http://schemas.openxmlformats.org/officeDocument/2006/relationships/hyperlink" Target="mailto:%3D@npv(L8,K9)" TargetMode="External"/><Relationship Id="rId128" Type="http://schemas.openxmlformats.org/officeDocument/2006/relationships/hyperlink" Target="mailto:%3D@npv(L8,K9)" TargetMode="External"/><Relationship Id="rId129" Type="http://schemas.openxmlformats.org/officeDocument/2006/relationships/hyperlink" Target="mailto:%3D@npv(L8,K9)" TargetMode="External"/><Relationship Id="rId130" Type="http://schemas.openxmlformats.org/officeDocument/2006/relationships/hyperlink" Target="mailto:%3D@npv(L8,K9)" TargetMode="External"/><Relationship Id="rId131" Type="http://schemas.openxmlformats.org/officeDocument/2006/relationships/hyperlink" Target="mailto:%3D@npv(L8,K9)" TargetMode="External"/><Relationship Id="rId132" Type="http://schemas.openxmlformats.org/officeDocument/2006/relationships/hyperlink" Target="mailto:%3D@npv(L8,K9)" TargetMode="External"/><Relationship Id="rId133" Type="http://schemas.openxmlformats.org/officeDocument/2006/relationships/hyperlink" Target="mailto:%3D@npv(L8,K9)" TargetMode="External"/><Relationship Id="rId134" Type="http://schemas.openxmlformats.org/officeDocument/2006/relationships/hyperlink" Target="mailto:%3D@npv(L8,K9)" TargetMode="External"/><Relationship Id="rId135" Type="http://schemas.openxmlformats.org/officeDocument/2006/relationships/hyperlink" Target="mailto:%3D@npv(L8,K9)" TargetMode="External"/><Relationship Id="rId136" Type="http://schemas.openxmlformats.org/officeDocument/2006/relationships/hyperlink" Target="mailto:%3D@npv(L8,K9)" TargetMode="External"/><Relationship Id="rId137" Type="http://schemas.openxmlformats.org/officeDocument/2006/relationships/hyperlink" Target="mailto:%3D@npv(L8,K9)" TargetMode="External"/><Relationship Id="rId138" Type="http://schemas.openxmlformats.org/officeDocument/2006/relationships/hyperlink" Target="mailto:%3D@npv(L8,K9)" TargetMode="External"/><Relationship Id="rId139" Type="http://schemas.openxmlformats.org/officeDocument/2006/relationships/hyperlink" Target="mailto:%3D@npv(L8,K9)" TargetMode="External"/><Relationship Id="rId140" Type="http://schemas.openxmlformats.org/officeDocument/2006/relationships/hyperlink" Target="mailto:%3D@npv(L8,K9)" TargetMode="External"/><Relationship Id="rId141" Type="http://schemas.openxmlformats.org/officeDocument/2006/relationships/hyperlink" Target="mailto:%3D@npv(L8,K9)" TargetMode="External"/><Relationship Id="rId142" Type="http://schemas.openxmlformats.org/officeDocument/2006/relationships/hyperlink" Target="mailto:%3D@npv(L8,K9)" TargetMode="External"/><Relationship Id="rId143" Type="http://schemas.openxmlformats.org/officeDocument/2006/relationships/hyperlink" Target="mailto:%3D@npv(L8,K9)" TargetMode="External"/><Relationship Id="rId144" Type="http://schemas.openxmlformats.org/officeDocument/2006/relationships/hyperlink" Target="mailto:%3D@npv(L8,K9)" TargetMode="External"/><Relationship Id="rId145" Type="http://schemas.openxmlformats.org/officeDocument/2006/relationships/hyperlink" Target="mailto:%3D@npv(L8,K9)" TargetMode="External"/><Relationship Id="rId146" Type="http://schemas.openxmlformats.org/officeDocument/2006/relationships/hyperlink" Target="mailto:%3D@npv(L8,K9)" TargetMode="External"/><Relationship Id="rId147" Type="http://schemas.openxmlformats.org/officeDocument/2006/relationships/hyperlink" Target="mailto:%3D@npv(L8,K9)" TargetMode="External"/><Relationship Id="rId148" Type="http://schemas.openxmlformats.org/officeDocument/2006/relationships/hyperlink" Target="mailto:%3D@npv(L8,K9)" TargetMode="External"/><Relationship Id="rId149" Type="http://schemas.openxmlformats.org/officeDocument/2006/relationships/hyperlink" Target="mailto:%3D@npv(L8,K9)" TargetMode="External"/><Relationship Id="rId150" Type="http://schemas.openxmlformats.org/officeDocument/2006/relationships/hyperlink" Target="mailto:%3D@npv(L8,K9)" TargetMode="External"/><Relationship Id="rId151" Type="http://schemas.openxmlformats.org/officeDocument/2006/relationships/hyperlink" Target="mailto:%3D@npv(L8,K9)" TargetMode="External"/><Relationship Id="rId152" Type="http://schemas.openxmlformats.org/officeDocument/2006/relationships/hyperlink" Target="mailto:%3D@npv(L8,K9)" TargetMode="External"/><Relationship Id="rId153" Type="http://schemas.openxmlformats.org/officeDocument/2006/relationships/hyperlink" Target="mailto:%3D@npv(L8,K9)" TargetMode="External"/><Relationship Id="rId154" Type="http://schemas.openxmlformats.org/officeDocument/2006/relationships/hyperlink" Target="mailto:%3D@npv(L8,K9)" TargetMode="External"/><Relationship Id="rId155" Type="http://schemas.openxmlformats.org/officeDocument/2006/relationships/hyperlink" Target="mailto:%3D@npv(L8,K9)" TargetMode="External"/><Relationship Id="rId156" Type="http://schemas.openxmlformats.org/officeDocument/2006/relationships/hyperlink" Target="mailto:%3D@npv(L8,K9)" TargetMode="External"/><Relationship Id="rId157" Type="http://schemas.openxmlformats.org/officeDocument/2006/relationships/hyperlink" Target="mailto:%3D@npv(L8,K9)" TargetMode="External"/><Relationship Id="rId158" Type="http://schemas.openxmlformats.org/officeDocument/2006/relationships/hyperlink" Target="mailto:%3D@npv(L8,K9)" TargetMode="External"/><Relationship Id="rId159" Type="http://schemas.openxmlformats.org/officeDocument/2006/relationships/hyperlink" Target="mailto:%3D@npv(L8,K9)" TargetMode="External"/><Relationship Id="rId160" Type="http://schemas.openxmlformats.org/officeDocument/2006/relationships/hyperlink" Target="mailto:%3D@npv(L8,K9)" TargetMode="External"/><Relationship Id="rId161" Type="http://schemas.openxmlformats.org/officeDocument/2006/relationships/hyperlink" Target="mailto:%3D@npv(L8,K9)" TargetMode="External"/><Relationship Id="rId162" Type="http://schemas.openxmlformats.org/officeDocument/2006/relationships/hyperlink" Target="mailto:%3D@npv(L8,K9)" TargetMode="External"/><Relationship Id="rId163" Type="http://schemas.openxmlformats.org/officeDocument/2006/relationships/hyperlink" Target="mailto:%3D@npv(L8,K9)" TargetMode="External"/><Relationship Id="rId164" Type="http://schemas.openxmlformats.org/officeDocument/2006/relationships/hyperlink" Target="mailto:%3D@npv(L8,K9)" TargetMode="External"/><Relationship Id="rId165" Type="http://schemas.openxmlformats.org/officeDocument/2006/relationships/hyperlink" Target="mailto:%3D@npv(L8,K9)" TargetMode="External"/><Relationship Id="rId166" Type="http://schemas.openxmlformats.org/officeDocument/2006/relationships/hyperlink" Target="mailto:%3D@npv(L8,K9)" TargetMode="External"/><Relationship Id="rId167" Type="http://schemas.openxmlformats.org/officeDocument/2006/relationships/hyperlink" Target="mailto:%3D@npv(L8,K9)" TargetMode="External"/><Relationship Id="rId168" Type="http://schemas.openxmlformats.org/officeDocument/2006/relationships/hyperlink" Target="mailto:%3D@npv(L8,K9)" TargetMode="External"/><Relationship Id="rId169" Type="http://schemas.openxmlformats.org/officeDocument/2006/relationships/hyperlink" Target="mailto:%3D@npv(L8,K9)" TargetMode="External"/><Relationship Id="rId170" Type="http://schemas.openxmlformats.org/officeDocument/2006/relationships/hyperlink" Target="mailto:%3D@npv(L8,K9)" TargetMode="External"/><Relationship Id="rId171" Type="http://schemas.openxmlformats.org/officeDocument/2006/relationships/hyperlink" Target="mailto:%3D@npv(L8,K9)" TargetMode="External"/><Relationship Id="rId172" Type="http://schemas.openxmlformats.org/officeDocument/2006/relationships/hyperlink" Target="mailto:%3D@npv(L8,K9)" TargetMode="External"/><Relationship Id="rId173" Type="http://schemas.openxmlformats.org/officeDocument/2006/relationships/hyperlink" Target="mailto:%3D@npv(L8,K9)" TargetMode="External"/><Relationship Id="rId174" Type="http://schemas.openxmlformats.org/officeDocument/2006/relationships/hyperlink" Target="mailto:%3D@npv(L8,K9)" TargetMode="External"/><Relationship Id="rId175" Type="http://schemas.openxmlformats.org/officeDocument/2006/relationships/hyperlink" Target="mailto:%3D@npv(L8,K9)" TargetMode="External"/><Relationship Id="rId176" Type="http://schemas.openxmlformats.org/officeDocument/2006/relationships/hyperlink" Target="mailto:%3D@npv(L8,K9)" TargetMode="External"/><Relationship Id="rId177" Type="http://schemas.openxmlformats.org/officeDocument/2006/relationships/hyperlink" Target="mailto:%3D@npv(L8,K9)" TargetMode="External"/><Relationship Id="rId178" Type="http://schemas.openxmlformats.org/officeDocument/2006/relationships/hyperlink" Target="mailto:%3D@npv(L8,K9)" TargetMode="External"/><Relationship Id="rId179" Type="http://schemas.openxmlformats.org/officeDocument/2006/relationships/hyperlink" Target="mailto:%3D@npv(L8,K9)" TargetMode="External"/><Relationship Id="rId180" Type="http://schemas.openxmlformats.org/officeDocument/2006/relationships/hyperlink" Target="mailto:%3D@npv(L8,K9)" TargetMode="External"/><Relationship Id="rId181" Type="http://schemas.openxmlformats.org/officeDocument/2006/relationships/hyperlink" Target="mailto:%3D@npv(L8,K9)" TargetMode="External"/><Relationship Id="rId182" Type="http://schemas.openxmlformats.org/officeDocument/2006/relationships/hyperlink" Target="mailto:%3D@npv(L8,K9)" TargetMode="External"/><Relationship Id="rId183" Type="http://schemas.openxmlformats.org/officeDocument/2006/relationships/hyperlink" Target="mailto:%3D@npv(L8,K9)" TargetMode="External"/><Relationship Id="rId184" Type="http://schemas.openxmlformats.org/officeDocument/2006/relationships/hyperlink" Target="mailto:%3D@npv(L8,K9)" TargetMode="External"/><Relationship Id="rId185" Type="http://schemas.openxmlformats.org/officeDocument/2006/relationships/hyperlink" Target="mailto:%3D@npv(L8,K9)" TargetMode="External"/><Relationship Id="rId186" Type="http://schemas.openxmlformats.org/officeDocument/2006/relationships/hyperlink" Target="mailto:%3D@npv(L8,K9)" TargetMode="External"/><Relationship Id="rId187" Type="http://schemas.openxmlformats.org/officeDocument/2006/relationships/hyperlink" Target="mailto:%3D@npv(L8,K9)" TargetMode="External"/><Relationship Id="rId188" Type="http://schemas.openxmlformats.org/officeDocument/2006/relationships/hyperlink" Target="mailto:%3D@npv(L8,K9)" TargetMode="External"/><Relationship Id="rId189" Type="http://schemas.openxmlformats.org/officeDocument/2006/relationships/hyperlink" Target="mailto:%3D@npv(L8,K9)" TargetMode="External"/><Relationship Id="rId190" Type="http://schemas.openxmlformats.org/officeDocument/2006/relationships/hyperlink" Target="mailto:%3D@npv(L8,K9)" TargetMode="External"/><Relationship Id="rId191" Type="http://schemas.openxmlformats.org/officeDocument/2006/relationships/hyperlink" Target="mailto:%3D@npv(L8,K9)" TargetMode="External"/><Relationship Id="rId192" Type="http://schemas.openxmlformats.org/officeDocument/2006/relationships/hyperlink" Target="mailto:%3D@npv(L8,K9)" TargetMode="External"/><Relationship Id="rId193" Type="http://schemas.openxmlformats.org/officeDocument/2006/relationships/hyperlink" Target="mailto:%3D@npv(L8,K9)" TargetMode="External"/><Relationship Id="rId194" Type="http://schemas.openxmlformats.org/officeDocument/2006/relationships/hyperlink" Target="mailto:%3D@npv(L8,K9)" TargetMode="External"/><Relationship Id="rId195" Type="http://schemas.openxmlformats.org/officeDocument/2006/relationships/hyperlink" Target="mailto:%3D@npv(L8,K9)" TargetMode="External"/><Relationship Id="rId196" Type="http://schemas.openxmlformats.org/officeDocument/2006/relationships/hyperlink" Target="mailto:%3D@npv(L8,K9)" TargetMode="External"/><Relationship Id="rId197" Type="http://schemas.openxmlformats.org/officeDocument/2006/relationships/hyperlink" Target="mailto:%3D@npv(L8,K9)" TargetMode="External"/><Relationship Id="rId198" Type="http://schemas.openxmlformats.org/officeDocument/2006/relationships/hyperlink" Target="mailto:%3D@npv(L8,K9)" TargetMode="External"/><Relationship Id="rId199" Type="http://schemas.openxmlformats.org/officeDocument/2006/relationships/hyperlink" Target="mailto:%3D@npv(L8,K9)" TargetMode="External"/><Relationship Id="rId200" Type="http://schemas.openxmlformats.org/officeDocument/2006/relationships/hyperlink" Target="mailto:%3D@npv(L8,K9)" TargetMode="External"/><Relationship Id="rId201" Type="http://schemas.openxmlformats.org/officeDocument/2006/relationships/hyperlink" Target="mailto:%3D@npv(L8,K9)" TargetMode="External"/><Relationship Id="rId202" Type="http://schemas.openxmlformats.org/officeDocument/2006/relationships/hyperlink" Target="mailto:%3D@npv(L8,K9)" TargetMode="External"/><Relationship Id="rId203" Type="http://schemas.openxmlformats.org/officeDocument/2006/relationships/hyperlink" Target="mailto:%3D@npv(L8,K9)" TargetMode="External"/><Relationship Id="rId204" Type="http://schemas.openxmlformats.org/officeDocument/2006/relationships/hyperlink" Target="mailto:%3D@npv(L8,K9)" TargetMode="External"/><Relationship Id="rId205" Type="http://schemas.openxmlformats.org/officeDocument/2006/relationships/hyperlink" Target="mailto:%3D@npv(L8,K9)" TargetMode="External"/><Relationship Id="rId206" Type="http://schemas.openxmlformats.org/officeDocument/2006/relationships/hyperlink" Target="mailto:%3D@npv(L8,K9)" TargetMode="External"/><Relationship Id="rId207" Type="http://schemas.openxmlformats.org/officeDocument/2006/relationships/hyperlink" Target="mailto:%3D@npv(L8,K9)" TargetMode="External"/><Relationship Id="rId208" Type="http://schemas.openxmlformats.org/officeDocument/2006/relationships/hyperlink" Target="mailto:%3D@npv(L8,K9)" TargetMode="External"/><Relationship Id="rId209" Type="http://schemas.openxmlformats.org/officeDocument/2006/relationships/hyperlink" Target="mailto:%3D@npv(L8,K9)" TargetMode="External"/><Relationship Id="rId210" Type="http://schemas.openxmlformats.org/officeDocument/2006/relationships/hyperlink" Target="mailto:%3D@npv(L8,K9)" TargetMode="External"/><Relationship Id="rId211" Type="http://schemas.openxmlformats.org/officeDocument/2006/relationships/hyperlink" Target="mailto:%3D@npv(L8,K9)" TargetMode="External"/><Relationship Id="rId212" Type="http://schemas.openxmlformats.org/officeDocument/2006/relationships/hyperlink" Target="mailto:%3D@npv(L8,K9)" TargetMode="External"/><Relationship Id="rId213" Type="http://schemas.openxmlformats.org/officeDocument/2006/relationships/hyperlink" Target="mailto:%3D@npv(L8,K9)" TargetMode="External"/><Relationship Id="rId214" Type="http://schemas.openxmlformats.org/officeDocument/2006/relationships/hyperlink" Target="mailto:%3D@npv(L8,K9)" TargetMode="External"/><Relationship Id="rId215" Type="http://schemas.openxmlformats.org/officeDocument/2006/relationships/hyperlink" Target="mailto:%3D@npv(L8,K9)" TargetMode="External"/><Relationship Id="rId216" Type="http://schemas.openxmlformats.org/officeDocument/2006/relationships/hyperlink" Target="mailto:%3D@npv(L8,K9)" TargetMode="External"/><Relationship Id="rId217" Type="http://schemas.openxmlformats.org/officeDocument/2006/relationships/hyperlink" Target="mailto:%3D@npv(L8,K9)" TargetMode="External"/><Relationship Id="rId218" Type="http://schemas.openxmlformats.org/officeDocument/2006/relationships/hyperlink" Target="mailto:%3D@npv(L8,K9)" TargetMode="External"/><Relationship Id="rId219" Type="http://schemas.openxmlformats.org/officeDocument/2006/relationships/hyperlink" Target="mailto:%3D@npv(L8,K9)" TargetMode="External"/><Relationship Id="rId220" Type="http://schemas.openxmlformats.org/officeDocument/2006/relationships/hyperlink" Target="mailto:%3D@npv(L8,K9)" TargetMode="External"/><Relationship Id="rId221" Type="http://schemas.openxmlformats.org/officeDocument/2006/relationships/hyperlink" Target="mailto:%3D@npv(L8,K9)" TargetMode="External"/><Relationship Id="rId222" Type="http://schemas.openxmlformats.org/officeDocument/2006/relationships/hyperlink" Target="mailto:%3D@npv(L8,K9)" TargetMode="External"/><Relationship Id="rId223" Type="http://schemas.openxmlformats.org/officeDocument/2006/relationships/hyperlink" Target="mailto:%3D@npv(L8,K9)" TargetMode="External"/><Relationship Id="rId224" Type="http://schemas.openxmlformats.org/officeDocument/2006/relationships/hyperlink" Target="mailto:%3D@npv(L8,K9)" TargetMode="External"/><Relationship Id="rId225" Type="http://schemas.openxmlformats.org/officeDocument/2006/relationships/hyperlink" Target="mailto:%3D@npv(L8,K9)" TargetMode="External"/><Relationship Id="rId226" Type="http://schemas.openxmlformats.org/officeDocument/2006/relationships/hyperlink" Target="mailto:%3D@npv(L8,K9)" TargetMode="External"/><Relationship Id="rId227" Type="http://schemas.openxmlformats.org/officeDocument/2006/relationships/hyperlink" Target="mailto:%3D@npv(L8,K9)" TargetMode="External"/><Relationship Id="rId228" Type="http://schemas.openxmlformats.org/officeDocument/2006/relationships/hyperlink" Target="mailto:%3D@npv(L8,K9)" TargetMode="External"/><Relationship Id="rId229" Type="http://schemas.openxmlformats.org/officeDocument/2006/relationships/hyperlink" Target="mailto:%3D@npv(L8,K9)" TargetMode="External"/><Relationship Id="rId230" Type="http://schemas.openxmlformats.org/officeDocument/2006/relationships/hyperlink" Target="mailto:%3D@npv(L8,K9)" TargetMode="External"/><Relationship Id="rId231" Type="http://schemas.openxmlformats.org/officeDocument/2006/relationships/hyperlink" Target="mailto:%3D@npv(L8,K9)" TargetMode="External"/><Relationship Id="rId232" Type="http://schemas.openxmlformats.org/officeDocument/2006/relationships/hyperlink" Target="mailto:%3D@npv(L8,K9)" TargetMode="External"/><Relationship Id="rId233" Type="http://schemas.openxmlformats.org/officeDocument/2006/relationships/hyperlink" Target="mailto:%3D@npv(L8,K9)" TargetMode="External"/><Relationship Id="rId234" Type="http://schemas.openxmlformats.org/officeDocument/2006/relationships/hyperlink" Target="mailto:%3D@npv(L8,K9)" TargetMode="External"/><Relationship Id="rId235" Type="http://schemas.openxmlformats.org/officeDocument/2006/relationships/hyperlink" Target="mailto:%3D@npv(L8,K9)" TargetMode="External"/><Relationship Id="rId236" Type="http://schemas.openxmlformats.org/officeDocument/2006/relationships/hyperlink" Target="mailto:%3D@npv(L8,K9)" TargetMode="External"/><Relationship Id="rId237" Type="http://schemas.openxmlformats.org/officeDocument/2006/relationships/hyperlink" Target="mailto:%3D@npv(L8,K9)" TargetMode="External"/><Relationship Id="rId238" Type="http://schemas.openxmlformats.org/officeDocument/2006/relationships/hyperlink" Target="mailto:%3D@npv(L8,K9)" TargetMode="External"/><Relationship Id="rId239" Type="http://schemas.openxmlformats.org/officeDocument/2006/relationships/hyperlink" Target="mailto:%3D@npv(L8,K9)" TargetMode="External"/><Relationship Id="rId240" Type="http://schemas.openxmlformats.org/officeDocument/2006/relationships/hyperlink" Target="mailto:%3D@npv(L8,K9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6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25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7.55"/>
    <col collapsed="false" customWidth="false" hidden="false" outlineLevel="0" max="5" min="3" style="1" width="9.1"/>
    <col collapsed="false" customWidth="true" hidden="false" outlineLevel="0" max="6" min="6" style="1" width="10.87"/>
    <col collapsed="false" customWidth="true" hidden="false" outlineLevel="0" max="7" min="7" style="1" width="4.66"/>
    <col collapsed="false" customWidth="true" hidden="false" outlineLevel="0" max="9" min="8" style="1" width="12.32"/>
    <col collapsed="false" customWidth="true" hidden="false" outlineLevel="0" max="10" min="10" style="1" width="11.32"/>
    <col collapsed="false" customWidth="true" hidden="false" outlineLevel="0" max="11" min="11" style="1" width="14.43"/>
    <col collapsed="false" customWidth="true" hidden="false" outlineLevel="0" max="12" min="12" style="1" width="5.43"/>
    <col collapsed="false" customWidth="true" hidden="false" outlineLevel="0" max="13" min="13" style="2" width="10.55"/>
    <col collapsed="false" customWidth="true" hidden="false" outlineLevel="0" max="14" min="14" style="3" width="11.66"/>
    <col collapsed="false" customWidth="true" hidden="false" outlineLevel="0" max="15" min="15" style="3" width="16.99"/>
    <col collapsed="false" customWidth="true" hidden="false" outlineLevel="0" max="16" min="16" style="4" width="5.1"/>
    <col collapsed="false" customWidth="true" hidden="false" outlineLevel="0" max="17" min="17" style="4" width="10.55"/>
    <col collapsed="false" customWidth="true" hidden="false" outlineLevel="0" max="18" min="18" style="5" width="10.32"/>
    <col collapsed="false" customWidth="true" hidden="false" outlineLevel="0" max="19" min="19" style="4" width="16.99"/>
    <col collapsed="false" customWidth="true" hidden="false" outlineLevel="0" max="20" min="20" style="4" width="5.43"/>
    <col collapsed="false" customWidth="true" hidden="false" outlineLevel="0" max="21" min="21" style="4" width="10.55"/>
    <col collapsed="false" customWidth="true" hidden="false" outlineLevel="0" max="22" min="22" style="4" width="12.32"/>
    <col collapsed="false" customWidth="true" hidden="false" outlineLevel="0" max="23" min="23" style="4" width="16.99"/>
    <col collapsed="false" customWidth="true" hidden="false" outlineLevel="0" max="24" min="24" style="4" width="5.43"/>
    <col collapsed="false" customWidth="true" hidden="false" outlineLevel="0" max="25" min="25" style="4" width="10.55"/>
    <col collapsed="false" customWidth="true" hidden="false" outlineLevel="0" max="26" min="26" style="4" width="12.32"/>
    <col collapsed="false" customWidth="true" hidden="false" outlineLevel="0" max="27" min="27" style="4" width="17.55"/>
    <col collapsed="false" customWidth="true" hidden="false" outlineLevel="0" max="28" min="28" style="4" width="5.43"/>
    <col collapsed="false" customWidth="true" hidden="false" outlineLevel="0" max="29" min="29" style="4" width="10.55"/>
    <col collapsed="false" customWidth="true" hidden="false" outlineLevel="0" max="30" min="30" style="4" width="12.32"/>
    <col collapsed="false" customWidth="true" hidden="false" outlineLevel="0" max="31" min="31" style="4" width="17.55"/>
    <col collapsed="false" customWidth="false" hidden="false" outlineLevel="0" max="99" min="32" style="4" width="9.1"/>
    <col collapsed="false" customWidth="false" hidden="false" outlineLevel="0" max="257" min="100" style="1" width="9.1"/>
  </cols>
  <sheetData>
    <row r="1" customFormat="false" ht="1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8"/>
      <c r="O1" s="9"/>
      <c r="P1" s="10"/>
      <c r="Q1" s="10"/>
      <c r="T1" s="10"/>
      <c r="U1" s="10"/>
      <c r="V1" s="10"/>
      <c r="W1" s="11"/>
      <c r="X1" s="10"/>
      <c r="Y1" s="10"/>
      <c r="Z1" s="10"/>
      <c r="AA1" s="11"/>
      <c r="AB1" s="10"/>
      <c r="AC1" s="10"/>
      <c r="AD1" s="10"/>
      <c r="AE1" s="11"/>
    </row>
    <row r="2" customFormat="false" ht="12" hidden="false" customHeight="false" outlineLevel="0" collapsed="false">
      <c r="A2" s="12" t="s">
        <v>1</v>
      </c>
      <c r="B2" s="12"/>
      <c r="C2" s="12"/>
      <c r="D2" s="12"/>
      <c r="E2" s="12"/>
      <c r="F2" s="12"/>
      <c r="O2" s="13"/>
      <c r="W2" s="14"/>
      <c r="AA2" s="14"/>
      <c r="AE2" s="14"/>
    </row>
    <row r="3" customFormat="false" ht="11.4" hidden="false" customHeight="false" outlineLevel="0" collapsed="false">
      <c r="O3" s="9"/>
      <c r="S3" s="5"/>
      <c r="T3" s="5"/>
      <c r="U3" s="5"/>
      <c r="V3" s="5"/>
      <c r="W3" s="5"/>
      <c r="AA3" s="15"/>
      <c r="AE3" s="15"/>
    </row>
    <row r="5" customFormat="false" ht="13.8" hidden="false" customHeight="false" outlineLevel="0" collapsed="false">
      <c r="A5" s="16"/>
      <c r="B5" s="17"/>
      <c r="C5" s="18" t="s">
        <v>2</v>
      </c>
      <c r="D5" s="18"/>
      <c r="E5" s="17"/>
      <c r="F5" s="17"/>
      <c r="G5" s="17"/>
      <c r="H5" s="19" t="s">
        <v>3</v>
      </c>
      <c r="I5" s="19"/>
      <c r="J5" s="19"/>
      <c r="K5" s="19"/>
      <c r="L5" s="19"/>
      <c r="M5" s="19"/>
      <c r="N5" s="19"/>
      <c r="O5" s="19"/>
      <c r="P5" s="20" t="s">
        <v>4</v>
      </c>
      <c r="Q5" s="20"/>
      <c r="R5" s="20"/>
      <c r="S5" s="20"/>
      <c r="T5" s="21" t="s">
        <v>5</v>
      </c>
      <c r="U5" s="21"/>
      <c r="V5" s="21"/>
      <c r="W5" s="21"/>
      <c r="X5" s="20" t="s">
        <v>6</v>
      </c>
      <c r="Y5" s="20"/>
      <c r="Z5" s="20"/>
      <c r="AA5" s="20"/>
      <c r="AB5" s="20" t="s">
        <v>7</v>
      </c>
      <c r="AC5" s="20"/>
      <c r="AD5" s="20"/>
      <c r="AE5" s="20"/>
    </row>
    <row r="6" customFormat="false" ht="12" hidden="false" customHeight="false" outlineLevel="0" collapsed="false">
      <c r="A6" s="22" t="s">
        <v>8</v>
      </c>
      <c r="B6" s="23"/>
      <c r="C6" s="18"/>
      <c r="D6" s="18"/>
      <c r="E6" s="23"/>
      <c r="F6" s="23"/>
      <c r="G6" s="23"/>
      <c r="H6" s="24" t="s">
        <v>9</v>
      </c>
      <c r="I6" s="25" t="s">
        <v>10</v>
      </c>
      <c r="J6" s="25" t="s">
        <v>11</v>
      </c>
      <c r="K6" s="26" t="s">
        <v>12</v>
      </c>
      <c r="L6" s="27" t="s">
        <v>13</v>
      </c>
      <c r="M6" s="28" t="s">
        <v>14</v>
      </c>
      <c r="N6" s="29" t="s">
        <v>15</v>
      </c>
      <c r="O6" s="30" t="s">
        <v>12</v>
      </c>
      <c r="P6" s="31" t="s">
        <v>13</v>
      </c>
      <c r="Q6" s="32" t="s">
        <v>14</v>
      </c>
      <c r="R6" s="33" t="s">
        <v>15</v>
      </c>
      <c r="S6" s="34" t="s">
        <v>12</v>
      </c>
      <c r="T6" s="35" t="s">
        <v>13</v>
      </c>
      <c r="U6" s="36" t="s">
        <v>14</v>
      </c>
      <c r="V6" s="36" t="s">
        <v>15</v>
      </c>
      <c r="W6" s="34" t="s">
        <v>12</v>
      </c>
      <c r="X6" s="31" t="s">
        <v>13</v>
      </c>
      <c r="Y6" s="36" t="s">
        <v>14</v>
      </c>
      <c r="Z6" s="36" t="s">
        <v>15</v>
      </c>
      <c r="AA6" s="34" t="s">
        <v>12</v>
      </c>
      <c r="AB6" s="31" t="s">
        <v>13</v>
      </c>
      <c r="AC6" s="36" t="s">
        <v>14</v>
      </c>
      <c r="AD6" s="36" t="s">
        <v>15</v>
      </c>
      <c r="AE6" s="34" t="s">
        <v>12</v>
      </c>
    </row>
    <row r="7" customFormat="false" ht="11.4" hidden="false" customHeight="false" outlineLevel="0" collapsed="false">
      <c r="A7" s="37"/>
      <c r="H7" s="38"/>
      <c r="I7" s="39"/>
      <c r="J7" s="40"/>
      <c r="K7" s="41"/>
      <c r="L7" s="42"/>
      <c r="M7" s="43"/>
      <c r="N7" s="40"/>
      <c r="O7" s="44"/>
      <c r="P7" s="45"/>
      <c r="Q7" s="46"/>
      <c r="R7" s="47"/>
      <c r="S7" s="48"/>
      <c r="T7" s="49"/>
      <c r="U7" s="50"/>
      <c r="V7" s="50"/>
      <c r="W7" s="51"/>
      <c r="X7" s="52"/>
      <c r="Y7" s="50"/>
      <c r="Z7" s="50"/>
      <c r="AA7" s="51"/>
      <c r="AB7" s="52"/>
      <c r="AC7" s="50"/>
      <c r="AD7" s="50"/>
      <c r="AE7" s="51"/>
    </row>
    <row r="8" customFormat="false" ht="12" hidden="false" customHeight="false" outlineLevel="0" collapsed="false">
      <c r="A8" s="53" t="n">
        <v>1</v>
      </c>
      <c r="B8" s="12" t="s">
        <v>16</v>
      </c>
      <c r="C8" s="12"/>
      <c r="D8" s="12"/>
      <c r="H8" s="38"/>
      <c r="I8" s="39"/>
      <c r="J8" s="39"/>
      <c r="K8" s="54"/>
      <c r="L8" s="42"/>
      <c r="M8" s="55"/>
      <c r="N8" s="39"/>
      <c r="O8" s="44"/>
      <c r="P8" s="56"/>
      <c r="Q8" s="57"/>
      <c r="R8" s="58"/>
      <c r="S8" s="51"/>
      <c r="T8" s="49"/>
      <c r="U8" s="57"/>
      <c r="V8" s="59"/>
      <c r="W8" s="51"/>
      <c r="X8" s="52"/>
      <c r="Y8" s="57"/>
      <c r="Z8" s="59"/>
      <c r="AA8" s="51"/>
      <c r="AB8" s="52"/>
      <c r="AC8" s="57"/>
      <c r="AD8" s="59"/>
      <c r="AE8" s="51"/>
    </row>
    <row r="9" customFormat="false" ht="12" hidden="false" customHeight="false" outlineLevel="0" collapsed="false">
      <c r="A9" s="53" t="s">
        <v>17</v>
      </c>
      <c r="B9" s="1" t="s">
        <v>18</v>
      </c>
      <c r="D9" s="12"/>
      <c r="H9" s="38"/>
      <c r="I9" s="39"/>
      <c r="J9" s="39"/>
      <c r="K9" s="54"/>
      <c r="L9" s="42"/>
      <c r="M9" s="55"/>
      <c r="N9" s="39"/>
      <c r="O9" s="44"/>
      <c r="P9" s="56"/>
      <c r="Q9" s="57"/>
      <c r="R9" s="58"/>
      <c r="S9" s="60"/>
      <c r="T9" s="49"/>
      <c r="U9" s="57"/>
      <c r="V9" s="58"/>
      <c r="W9" s="60"/>
      <c r="X9" s="52"/>
      <c r="Y9" s="57"/>
      <c r="Z9" s="58"/>
      <c r="AA9" s="60"/>
      <c r="AB9" s="52"/>
      <c r="AC9" s="57"/>
      <c r="AD9" s="58"/>
      <c r="AE9" s="60"/>
    </row>
    <row r="10" customFormat="false" ht="11.4" hidden="false" customHeight="false" outlineLevel="0" collapsed="false">
      <c r="A10" s="53"/>
      <c r="C10" s="1" t="s">
        <v>19</v>
      </c>
      <c r="G10" s="61"/>
      <c r="H10" s="62"/>
      <c r="I10" s="39"/>
      <c r="J10" s="39"/>
      <c r="K10" s="54"/>
      <c r="L10" s="42"/>
      <c r="M10" s="55"/>
      <c r="N10" s="39"/>
      <c r="O10" s="44"/>
      <c r="P10" s="56"/>
      <c r="Q10" s="50"/>
      <c r="R10" s="58"/>
      <c r="S10" s="60"/>
      <c r="T10" s="49"/>
      <c r="U10" s="50"/>
      <c r="V10" s="58"/>
      <c r="W10" s="60"/>
      <c r="X10" s="52"/>
      <c r="Y10" s="50"/>
      <c r="Z10" s="58"/>
      <c r="AA10" s="60"/>
      <c r="AB10" s="52"/>
      <c r="AC10" s="50"/>
      <c r="AD10" s="58"/>
      <c r="AE10" s="60"/>
    </row>
    <row r="11" customFormat="false" ht="11.4" hidden="false" customHeight="false" outlineLevel="0" collapsed="false">
      <c r="A11" s="53" t="s">
        <v>20</v>
      </c>
      <c r="D11" s="1" t="s">
        <v>21</v>
      </c>
      <c r="H11" s="38" t="n">
        <f aca="false">86663</f>
        <v>86663</v>
      </c>
      <c r="I11" s="39" t="n">
        <v>117647</v>
      </c>
      <c r="J11" s="39" t="n">
        <v>250000</v>
      </c>
      <c r="K11" s="54" t="n">
        <f aca="false">H11+I11+J11</f>
        <v>454310</v>
      </c>
      <c r="L11" s="42" t="s">
        <v>22</v>
      </c>
      <c r="M11" s="55" t="n">
        <v>50000</v>
      </c>
      <c r="N11" s="63" t="n">
        <f aca="false">O11/M11</f>
        <v>9.0862</v>
      </c>
      <c r="O11" s="44" t="n">
        <f aca="false">K11</f>
        <v>454310</v>
      </c>
      <c r="P11" s="64" t="s">
        <v>22</v>
      </c>
      <c r="Q11" s="55" t="n">
        <v>50000</v>
      </c>
      <c r="R11" s="63" t="n">
        <f aca="false">S11/Q11</f>
        <v>9.0862</v>
      </c>
      <c r="S11" s="65" t="n">
        <f aca="false">O11</f>
        <v>454310</v>
      </c>
      <c r="T11" s="56" t="s">
        <v>22</v>
      </c>
      <c r="U11" s="57" t="n">
        <v>50000</v>
      </c>
      <c r="V11" s="66" t="n">
        <f aca="false">W11/U11</f>
        <v>9.0862</v>
      </c>
      <c r="W11" s="60" t="n">
        <f aca="false">S11</f>
        <v>454310</v>
      </c>
      <c r="X11" s="52" t="s">
        <v>22</v>
      </c>
      <c r="Y11" s="57" t="n">
        <v>50000</v>
      </c>
      <c r="Z11" s="66" t="n">
        <v>9.0862</v>
      </c>
      <c r="AA11" s="60" t="n">
        <v>454310</v>
      </c>
      <c r="AB11" s="52" t="s">
        <v>22</v>
      </c>
      <c r="AC11" s="57" t="n">
        <v>50000</v>
      </c>
      <c r="AD11" s="66" t="n">
        <v>9.0862</v>
      </c>
      <c r="AE11" s="60" t="n">
        <v>454310</v>
      </c>
    </row>
    <row r="12" customFormat="false" ht="11.4" hidden="false" customHeight="false" outlineLevel="0" collapsed="false">
      <c r="A12" s="53" t="s">
        <v>23</v>
      </c>
      <c r="D12" s="1" t="s">
        <v>24</v>
      </c>
      <c r="H12" s="38"/>
      <c r="I12" s="39"/>
      <c r="J12" s="39"/>
      <c r="K12" s="54"/>
      <c r="L12" s="42"/>
      <c r="M12" s="55"/>
      <c r="N12" s="39"/>
      <c r="O12" s="44"/>
      <c r="P12" s="64"/>
      <c r="Q12" s="55"/>
      <c r="R12" s="39"/>
      <c r="S12" s="65"/>
      <c r="T12" s="56"/>
      <c r="U12" s="57"/>
      <c r="V12" s="58"/>
      <c r="W12" s="60"/>
      <c r="X12" s="52"/>
      <c r="Y12" s="57"/>
      <c r="Z12" s="58"/>
      <c r="AA12" s="60"/>
      <c r="AB12" s="52"/>
      <c r="AC12" s="57"/>
      <c r="AD12" s="58"/>
      <c r="AE12" s="60"/>
    </row>
    <row r="13" customFormat="false" ht="11.4" hidden="false" customHeight="false" outlineLevel="0" collapsed="false">
      <c r="A13" s="53" t="s">
        <v>25</v>
      </c>
      <c r="D13" s="1" t="s">
        <v>26</v>
      </c>
      <c r="H13" s="38" t="n">
        <f aca="false">46443+111407</f>
        <v>157850</v>
      </c>
      <c r="I13" s="39" t="n">
        <f aca="false">70730+171344</f>
        <v>242074</v>
      </c>
      <c r="J13" s="39" t="n">
        <v>78000</v>
      </c>
      <c r="K13" s="54" t="n">
        <f aca="false">H13+I13+J13</f>
        <v>477924</v>
      </c>
      <c r="L13" s="42" t="s">
        <v>22</v>
      </c>
      <c r="M13" s="55" t="n">
        <f aca="false">15600+62000</f>
        <v>77600</v>
      </c>
      <c r="N13" s="63" t="n">
        <f aca="false">O13/M13</f>
        <v>6.15881443298969</v>
      </c>
      <c r="O13" s="44" t="n">
        <f aca="false">K13</f>
        <v>477924</v>
      </c>
      <c r="P13" s="64" t="s">
        <v>22</v>
      </c>
      <c r="Q13" s="55" t="n">
        <f aca="false">15600+62000</f>
        <v>77600</v>
      </c>
      <c r="R13" s="63" t="n">
        <f aca="false">S13/Q13</f>
        <v>6.15881443298969</v>
      </c>
      <c r="S13" s="65" t="n">
        <f aca="false">O13</f>
        <v>477924</v>
      </c>
      <c r="T13" s="56" t="s">
        <v>22</v>
      </c>
      <c r="U13" s="57" t="n">
        <f aca="false">15600+62000</f>
        <v>77600</v>
      </c>
      <c r="V13" s="66" t="n">
        <f aca="false">W13/U13</f>
        <v>6.15881443298969</v>
      </c>
      <c r="W13" s="60" t="n">
        <f aca="false">S13</f>
        <v>477924</v>
      </c>
      <c r="X13" s="52" t="s">
        <v>22</v>
      </c>
      <c r="Y13" s="57" t="n">
        <v>77600</v>
      </c>
      <c r="Z13" s="66" t="n">
        <v>6.15881443298969</v>
      </c>
      <c r="AA13" s="60" t="n">
        <v>477924</v>
      </c>
      <c r="AB13" s="52" t="s">
        <v>22</v>
      </c>
      <c r="AC13" s="57" t="n">
        <v>77600</v>
      </c>
      <c r="AD13" s="66" t="n">
        <v>6.15881443298969</v>
      </c>
      <c r="AE13" s="60" t="n">
        <v>477924</v>
      </c>
    </row>
    <row r="14" customFormat="false" ht="11.4" hidden="false" customHeight="false" outlineLevel="0" collapsed="false">
      <c r="A14" s="53" t="s">
        <v>27</v>
      </c>
      <c r="D14" s="1" t="s">
        <v>28</v>
      </c>
      <c r="H14" s="38" t="n">
        <v>58548</v>
      </c>
      <c r="I14" s="39" t="n">
        <v>89652</v>
      </c>
      <c r="J14" s="39" t="n">
        <v>0</v>
      </c>
      <c r="K14" s="54" t="n">
        <f aca="false">H14+I14+J14</f>
        <v>148200</v>
      </c>
      <c r="L14" s="42" t="s">
        <v>22</v>
      </c>
      <c r="M14" s="55" t="n">
        <v>31000</v>
      </c>
      <c r="N14" s="63" t="n">
        <f aca="false">O14/M14</f>
        <v>4.78064516129032</v>
      </c>
      <c r="O14" s="44" t="n">
        <f aca="false">K14</f>
        <v>148200</v>
      </c>
      <c r="P14" s="64" t="s">
        <v>22</v>
      </c>
      <c r="Q14" s="55" t="n">
        <v>31000</v>
      </c>
      <c r="R14" s="63" t="n">
        <f aca="false">S14/Q14</f>
        <v>4.78064516129032</v>
      </c>
      <c r="S14" s="65" t="n">
        <f aca="false">O14</f>
        <v>148200</v>
      </c>
      <c r="T14" s="56" t="s">
        <v>22</v>
      </c>
      <c r="U14" s="57" t="n">
        <f aca="false">Q14*2</f>
        <v>62000</v>
      </c>
      <c r="V14" s="66" t="n">
        <f aca="false">R14*2</f>
        <v>9.56129032258064</v>
      </c>
      <c r="W14" s="60" t="n">
        <f aca="false">U14*V14</f>
        <v>592800</v>
      </c>
      <c r="X14" s="52" t="s">
        <v>22</v>
      </c>
      <c r="Y14" s="57" t="n">
        <v>62000</v>
      </c>
      <c r="Z14" s="66" t="n">
        <v>9.56129032258064</v>
      </c>
      <c r="AA14" s="60" t="n">
        <v>592800</v>
      </c>
      <c r="AB14" s="52" t="s">
        <v>22</v>
      </c>
      <c r="AC14" s="57" t="n">
        <v>62000</v>
      </c>
      <c r="AD14" s="66" t="n">
        <v>9.56129032258064</v>
      </c>
      <c r="AE14" s="60" t="n">
        <v>592800</v>
      </c>
    </row>
    <row r="15" customFormat="false" ht="11.4" hidden="false" customHeight="false" outlineLevel="0" collapsed="false">
      <c r="A15" s="53"/>
      <c r="C15" s="1" t="s">
        <v>29</v>
      </c>
      <c r="H15" s="62"/>
      <c r="I15" s="39"/>
      <c r="J15" s="39"/>
      <c r="K15" s="54"/>
      <c r="L15" s="42"/>
      <c r="M15" s="55"/>
      <c r="N15" s="39"/>
      <c r="O15" s="44"/>
      <c r="P15" s="64"/>
      <c r="Q15" s="37"/>
      <c r="R15" s="39"/>
      <c r="S15" s="65"/>
      <c r="T15" s="61"/>
      <c r="U15" s="37"/>
      <c r="V15" s="39"/>
      <c r="W15" s="65"/>
      <c r="X15" s="52"/>
      <c r="Y15" s="50"/>
      <c r="Z15" s="58"/>
      <c r="AA15" s="60"/>
      <c r="AB15" s="52"/>
      <c r="AC15" s="50"/>
      <c r="AD15" s="58"/>
      <c r="AE15" s="60"/>
    </row>
    <row r="16" customFormat="false" ht="11.4" hidden="false" customHeight="false" outlineLevel="0" collapsed="false">
      <c r="A16" s="53" t="s">
        <v>30</v>
      </c>
      <c r="D16" s="1" t="s">
        <v>21</v>
      </c>
      <c r="H16" s="38"/>
      <c r="I16" s="39"/>
      <c r="J16" s="39"/>
      <c r="K16" s="54"/>
      <c r="L16" s="42"/>
      <c r="M16" s="55"/>
      <c r="N16" s="39"/>
      <c r="O16" s="44"/>
      <c r="P16" s="64"/>
      <c r="Q16" s="55"/>
      <c r="R16" s="39"/>
      <c r="S16" s="65"/>
      <c r="T16" s="61"/>
      <c r="U16" s="55"/>
      <c r="V16" s="39"/>
      <c r="W16" s="65"/>
      <c r="X16" s="52"/>
      <c r="Y16" s="57"/>
      <c r="Z16" s="58"/>
      <c r="AA16" s="60"/>
      <c r="AB16" s="52"/>
      <c r="AC16" s="57"/>
      <c r="AD16" s="58"/>
      <c r="AE16" s="60"/>
    </row>
    <row r="17" customFormat="false" ht="11.4" hidden="false" customHeight="false" outlineLevel="0" collapsed="false">
      <c r="A17" s="53" t="s">
        <v>31</v>
      </c>
      <c r="D17" s="1" t="s">
        <v>24</v>
      </c>
      <c r="H17" s="38"/>
      <c r="I17" s="39"/>
      <c r="J17" s="39"/>
      <c r="K17" s="54"/>
      <c r="L17" s="42"/>
      <c r="M17" s="55"/>
      <c r="N17" s="39"/>
      <c r="O17" s="44"/>
      <c r="P17" s="64"/>
      <c r="Q17" s="55"/>
      <c r="R17" s="39"/>
      <c r="S17" s="65"/>
      <c r="T17" s="67"/>
      <c r="U17" s="68"/>
      <c r="V17" s="39"/>
      <c r="W17" s="65"/>
      <c r="X17" s="52"/>
      <c r="Y17" s="57"/>
      <c r="Z17" s="58"/>
      <c r="AA17" s="60"/>
      <c r="AB17" s="52"/>
      <c r="AC17" s="57"/>
      <c r="AD17" s="58"/>
      <c r="AE17" s="60"/>
    </row>
    <row r="18" customFormat="false" ht="11.4" hidden="false" customHeight="false" outlineLevel="0" collapsed="false">
      <c r="A18" s="53" t="s">
        <v>32</v>
      </c>
      <c r="D18" s="1" t="s">
        <v>26</v>
      </c>
      <c r="H18" s="38"/>
      <c r="I18" s="39"/>
      <c r="J18" s="39"/>
      <c r="K18" s="54"/>
      <c r="L18" s="42"/>
      <c r="M18" s="55"/>
      <c r="N18" s="39"/>
      <c r="O18" s="44"/>
      <c r="P18" s="64"/>
      <c r="Q18" s="55"/>
      <c r="R18" s="39"/>
      <c r="S18" s="65"/>
      <c r="T18" s="67"/>
      <c r="U18" s="68"/>
      <c r="V18" s="39"/>
      <c r="W18" s="65"/>
      <c r="X18" s="52"/>
      <c r="Y18" s="57"/>
      <c r="Z18" s="58"/>
      <c r="AA18" s="60"/>
      <c r="AB18" s="52"/>
      <c r="AC18" s="57"/>
      <c r="AD18" s="58"/>
      <c r="AE18" s="60"/>
    </row>
    <row r="19" customFormat="false" ht="11.4" hidden="false" customHeight="false" outlineLevel="0" collapsed="false">
      <c r="A19" s="53" t="s">
        <v>33</v>
      </c>
      <c r="D19" s="1" t="s">
        <v>28</v>
      </c>
      <c r="H19" s="38"/>
      <c r="I19" s="39"/>
      <c r="J19" s="39"/>
      <c r="K19" s="54"/>
      <c r="L19" s="42"/>
      <c r="M19" s="55"/>
      <c r="N19" s="39"/>
      <c r="O19" s="44"/>
      <c r="P19" s="64"/>
      <c r="Q19" s="55"/>
      <c r="R19" s="39"/>
      <c r="S19" s="65"/>
      <c r="T19" s="67"/>
      <c r="U19" s="68"/>
      <c r="V19" s="39"/>
      <c r="W19" s="65"/>
      <c r="X19" s="52"/>
      <c r="Y19" s="57"/>
      <c r="Z19" s="58"/>
      <c r="AA19" s="60"/>
      <c r="AB19" s="52"/>
      <c r="AC19" s="57"/>
      <c r="AD19" s="58"/>
      <c r="AE19" s="60"/>
    </row>
    <row r="20" customFormat="false" ht="11.4" hidden="false" customHeight="false" outlineLevel="0" collapsed="false">
      <c r="A20" s="53"/>
      <c r="C20" s="1" t="s">
        <v>34</v>
      </c>
      <c r="H20" s="38" t="n">
        <f aca="false">SUM(H10:H19)</f>
        <v>303061</v>
      </c>
      <c r="I20" s="39" t="n">
        <f aca="false">SUM(I10:I19)</f>
        <v>449373</v>
      </c>
      <c r="J20" s="39" t="n">
        <f aca="false">SUM(J10:J19)</f>
        <v>328000</v>
      </c>
      <c r="K20" s="54" t="n">
        <f aca="false">SUM(K10:K19)</f>
        <v>1080434</v>
      </c>
      <c r="L20" s="42" t="s">
        <v>22</v>
      </c>
      <c r="M20" s="55" t="n">
        <f aca="false">M11+M13+M14</f>
        <v>158600</v>
      </c>
      <c r="N20" s="63" t="n">
        <f aca="false">O20/M20</f>
        <v>6.81232030264817</v>
      </c>
      <c r="O20" s="44" t="n">
        <f aca="false">SUM(O10:O19)</f>
        <v>1080434</v>
      </c>
      <c r="P20" s="64" t="s">
        <v>22</v>
      </c>
      <c r="Q20" s="55" t="n">
        <f aca="false">Q11+Q13+Q14</f>
        <v>158600</v>
      </c>
      <c r="R20" s="63" t="n">
        <f aca="false">S20/Q20</f>
        <v>6.81232030264817</v>
      </c>
      <c r="S20" s="65" t="n">
        <f aca="false">SUM(S10:S19)</f>
        <v>1080434</v>
      </c>
      <c r="T20" s="67" t="s">
        <v>22</v>
      </c>
      <c r="U20" s="68" t="n">
        <f aca="false">U11+U13+U14</f>
        <v>189600</v>
      </c>
      <c r="V20" s="63" t="n">
        <f aca="false">W20/U20</f>
        <v>8.04342827004219</v>
      </c>
      <c r="W20" s="65" t="n">
        <f aca="false">SUM(W10:W19)</f>
        <v>1525034</v>
      </c>
      <c r="X20" s="52" t="s">
        <v>22</v>
      </c>
      <c r="Y20" s="57" t="n">
        <f aca="false">Y11+Y13+Y14</f>
        <v>189600</v>
      </c>
      <c r="Z20" s="66" t="n">
        <f aca="false">AA20/Y20</f>
        <v>8.04342827004219</v>
      </c>
      <c r="AA20" s="60" t="n">
        <f aca="false">SUM(AA10:AA19)</f>
        <v>1525034</v>
      </c>
      <c r="AB20" s="52" t="s">
        <v>22</v>
      </c>
      <c r="AC20" s="57" t="n">
        <f aca="false">AC11+AC13+AC14</f>
        <v>189600</v>
      </c>
      <c r="AD20" s="66" t="n">
        <f aca="false">AE20/AC20</f>
        <v>8.04342827004219</v>
      </c>
      <c r="AE20" s="60" t="n">
        <f aca="false">SUM(AE10:AE19)</f>
        <v>1525034</v>
      </c>
    </row>
    <row r="21" customFormat="false" ht="11.4" hidden="false" customHeight="false" outlineLevel="0" collapsed="false">
      <c r="A21" s="53"/>
      <c r="C21" s="1" t="s">
        <v>19</v>
      </c>
      <c r="H21" s="38"/>
      <c r="I21" s="39"/>
      <c r="J21" s="39"/>
      <c r="K21" s="54"/>
      <c r="L21" s="42"/>
      <c r="M21" s="55"/>
      <c r="N21" s="39"/>
      <c r="O21" s="44"/>
      <c r="P21" s="64"/>
      <c r="Q21" s="55"/>
      <c r="R21" s="39"/>
      <c r="S21" s="65"/>
      <c r="T21" s="67"/>
      <c r="U21" s="68"/>
      <c r="V21" s="39"/>
      <c r="W21" s="65"/>
      <c r="X21" s="52"/>
      <c r="Y21" s="57"/>
      <c r="Z21" s="58"/>
      <c r="AA21" s="60"/>
      <c r="AB21" s="52"/>
      <c r="AC21" s="57"/>
      <c r="AD21" s="58"/>
      <c r="AE21" s="60"/>
    </row>
    <row r="22" customFormat="false" ht="11.4" hidden="false" customHeight="false" outlineLevel="0" collapsed="false">
      <c r="A22" s="53" t="s">
        <v>35</v>
      </c>
      <c r="D22" s="1" t="s">
        <v>36</v>
      </c>
      <c r="H22" s="38"/>
      <c r="I22" s="39"/>
      <c r="J22" s="39"/>
      <c r="K22" s="54"/>
      <c r="L22" s="42"/>
      <c r="M22" s="55"/>
      <c r="N22" s="39"/>
      <c r="O22" s="44"/>
      <c r="P22" s="64"/>
      <c r="Q22" s="55"/>
      <c r="R22" s="39"/>
      <c r="S22" s="65"/>
      <c r="T22" s="67"/>
      <c r="U22" s="68"/>
      <c r="V22" s="39"/>
      <c r="W22" s="65"/>
      <c r="X22" s="52"/>
      <c r="Y22" s="57"/>
      <c r="Z22" s="58"/>
      <c r="AA22" s="60"/>
      <c r="AB22" s="52"/>
      <c r="AC22" s="57"/>
      <c r="AD22" s="58"/>
      <c r="AE22" s="60"/>
    </row>
    <row r="23" customFormat="false" ht="11.4" hidden="false" customHeight="false" outlineLevel="0" collapsed="false">
      <c r="A23" s="53" t="s">
        <v>37</v>
      </c>
      <c r="D23" s="1" t="s">
        <v>38</v>
      </c>
      <c r="H23" s="38"/>
      <c r="I23" s="39"/>
      <c r="J23" s="39"/>
      <c r="K23" s="54"/>
      <c r="L23" s="42"/>
      <c r="M23" s="55"/>
      <c r="N23" s="39"/>
      <c r="O23" s="44"/>
      <c r="P23" s="64"/>
      <c r="Q23" s="55"/>
      <c r="R23" s="39"/>
      <c r="S23" s="65"/>
      <c r="T23" s="67" t="s">
        <v>39</v>
      </c>
      <c r="U23" s="68" t="n">
        <f aca="false">U14</f>
        <v>62000</v>
      </c>
      <c r="V23" s="63" t="n">
        <v>0.31</v>
      </c>
      <c r="W23" s="65" t="n">
        <f aca="false">U23*V23</f>
        <v>19220</v>
      </c>
      <c r="X23" s="52" t="s">
        <v>39</v>
      </c>
      <c r="Y23" s="57" t="n">
        <v>62000</v>
      </c>
      <c r="Z23" s="66" t="n">
        <v>0.31</v>
      </c>
      <c r="AA23" s="60" t="n">
        <v>19220</v>
      </c>
      <c r="AB23" s="52" t="s">
        <v>39</v>
      </c>
      <c r="AC23" s="57" t="n">
        <v>62000</v>
      </c>
      <c r="AD23" s="66" t="n">
        <v>0.31</v>
      </c>
      <c r="AE23" s="60" t="n">
        <v>19220</v>
      </c>
    </row>
    <row r="24" customFormat="false" ht="11.4" hidden="false" customHeight="false" outlineLevel="0" collapsed="false">
      <c r="A24" s="53"/>
      <c r="C24" s="1" t="s">
        <v>29</v>
      </c>
      <c r="H24" s="38"/>
      <c r="I24" s="39"/>
      <c r="J24" s="39"/>
      <c r="K24" s="54"/>
      <c r="L24" s="42"/>
      <c r="M24" s="55"/>
      <c r="N24" s="39"/>
      <c r="O24" s="44"/>
      <c r="P24" s="64"/>
      <c r="Q24" s="55"/>
      <c r="R24" s="39"/>
      <c r="S24" s="65"/>
      <c r="T24" s="67"/>
      <c r="U24" s="68"/>
      <c r="V24" s="39"/>
      <c r="W24" s="65"/>
      <c r="X24" s="52"/>
      <c r="Y24" s="57"/>
      <c r="Z24" s="58"/>
      <c r="AA24" s="60"/>
      <c r="AB24" s="52"/>
      <c r="AC24" s="57"/>
      <c r="AD24" s="58"/>
      <c r="AE24" s="60"/>
    </row>
    <row r="25" customFormat="false" ht="11.4" hidden="false" customHeight="false" outlineLevel="0" collapsed="false">
      <c r="A25" s="53" t="s">
        <v>40</v>
      </c>
      <c r="D25" s="1" t="s">
        <v>36</v>
      </c>
      <c r="H25" s="38"/>
      <c r="I25" s="39"/>
      <c r="J25" s="39"/>
      <c r="K25" s="54"/>
      <c r="L25" s="42"/>
      <c r="M25" s="55"/>
      <c r="N25" s="39"/>
      <c r="O25" s="44"/>
      <c r="P25" s="64"/>
      <c r="Q25" s="55"/>
      <c r="R25" s="39"/>
      <c r="S25" s="65"/>
      <c r="T25" s="67"/>
      <c r="U25" s="68"/>
      <c r="V25" s="39"/>
      <c r="W25" s="65"/>
      <c r="X25" s="52"/>
      <c r="Y25" s="57"/>
      <c r="Z25" s="58"/>
      <c r="AA25" s="60"/>
      <c r="AB25" s="52"/>
      <c r="AC25" s="57"/>
      <c r="AD25" s="58"/>
      <c r="AE25" s="60"/>
    </row>
    <row r="26" customFormat="false" ht="11.4" hidden="false" customHeight="false" outlineLevel="0" collapsed="false">
      <c r="A26" s="53" t="s">
        <v>41</v>
      </c>
      <c r="D26" s="1" t="s">
        <v>42</v>
      </c>
      <c r="H26" s="62"/>
      <c r="I26" s="39"/>
      <c r="J26" s="39"/>
      <c r="K26" s="54"/>
      <c r="L26" s="42"/>
      <c r="M26" s="55"/>
      <c r="N26" s="39"/>
      <c r="O26" s="44"/>
      <c r="P26" s="64"/>
      <c r="Q26" s="55"/>
      <c r="R26" s="39"/>
      <c r="S26" s="65"/>
      <c r="T26" s="67"/>
      <c r="U26" s="68"/>
      <c r="V26" s="39"/>
      <c r="W26" s="65"/>
      <c r="X26" s="52"/>
      <c r="Y26" s="57"/>
      <c r="Z26" s="58"/>
      <c r="AA26" s="60"/>
      <c r="AB26" s="52"/>
      <c r="AC26" s="57"/>
      <c r="AD26" s="58"/>
      <c r="AE26" s="60"/>
    </row>
    <row r="27" customFormat="false" ht="11.4" hidden="false" customHeight="false" outlineLevel="0" collapsed="false">
      <c r="A27" s="53"/>
      <c r="C27" s="1" t="s">
        <v>43</v>
      </c>
      <c r="H27" s="38" t="n">
        <f aca="false">SUM(H21:H26)</f>
        <v>0</v>
      </c>
      <c r="I27" s="39" t="n">
        <f aca="false">SUM(I21:I26)</f>
        <v>0</v>
      </c>
      <c r="J27" s="39" t="n">
        <f aca="false">SUM(J21:J26)</f>
        <v>0</v>
      </c>
      <c r="K27" s="54" t="n">
        <f aca="false">SUM(K21:K26)</f>
        <v>0</v>
      </c>
      <c r="L27" s="42"/>
      <c r="M27" s="55"/>
      <c r="N27" s="39"/>
      <c r="O27" s="44" t="n">
        <f aca="false">SUM(O21:O26)</f>
        <v>0</v>
      </c>
      <c r="P27" s="64"/>
      <c r="Q27" s="55"/>
      <c r="R27" s="39"/>
      <c r="S27" s="65" t="n">
        <f aca="false">SUM(S21:S26)</f>
        <v>0</v>
      </c>
      <c r="T27" s="67" t="s">
        <v>39</v>
      </c>
      <c r="U27" s="68" t="n">
        <f aca="false">U23</f>
        <v>62000</v>
      </c>
      <c r="V27" s="63" t="n">
        <v>0.31</v>
      </c>
      <c r="W27" s="65" t="n">
        <f aca="false">SUM(W21:W26)</f>
        <v>19220</v>
      </c>
      <c r="X27" s="52" t="s">
        <v>39</v>
      </c>
      <c r="Y27" s="57" t="n">
        <f aca="false">Y23</f>
        <v>62000</v>
      </c>
      <c r="Z27" s="66" t="n">
        <v>0.31</v>
      </c>
      <c r="AA27" s="60" t="n">
        <f aca="false">SUM(AA21:AA26)</f>
        <v>19220</v>
      </c>
      <c r="AB27" s="52" t="s">
        <v>39</v>
      </c>
      <c r="AC27" s="57" t="n">
        <f aca="false">AC23</f>
        <v>62000</v>
      </c>
      <c r="AD27" s="66" t="n">
        <v>0.31</v>
      </c>
      <c r="AE27" s="60" t="n">
        <f aca="false">SUM(AE21:AE26)</f>
        <v>19220</v>
      </c>
    </row>
    <row r="28" customFormat="false" ht="11.4" hidden="false" customHeight="false" outlineLevel="0" collapsed="false">
      <c r="A28" s="53"/>
      <c r="B28" s="1" t="s">
        <v>44</v>
      </c>
      <c r="H28" s="38" t="n">
        <f aca="false">H20+H27</f>
        <v>303061</v>
      </c>
      <c r="I28" s="39" t="n">
        <f aca="false">I20+I27</f>
        <v>449373</v>
      </c>
      <c r="J28" s="39" t="n">
        <f aca="false">J20+J27</f>
        <v>328000</v>
      </c>
      <c r="K28" s="54" t="n">
        <f aca="false">K20+K27</f>
        <v>1080434</v>
      </c>
      <c r="L28" s="42" t="s">
        <v>22</v>
      </c>
      <c r="M28" s="55" t="n">
        <f aca="false">M20</f>
        <v>158600</v>
      </c>
      <c r="N28" s="63" t="n">
        <f aca="false">O28/M28</f>
        <v>6.81232030264817</v>
      </c>
      <c r="O28" s="44" t="n">
        <f aca="false">O20+O27</f>
        <v>1080434</v>
      </c>
      <c r="P28" s="64" t="s">
        <v>22</v>
      </c>
      <c r="Q28" s="55" t="n">
        <f aca="false">Q20</f>
        <v>158600</v>
      </c>
      <c r="R28" s="63" t="n">
        <f aca="false">S28/Q28</f>
        <v>6.81232030264817</v>
      </c>
      <c r="S28" s="65" t="n">
        <f aca="false">S20+S27</f>
        <v>1080434</v>
      </c>
      <c r="T28" s="64" t="s">
        <v>22</v>
      </c>
      <c r="U28" s="55" t="n">
        <f aca="false">U20</f>
        <v>189600</v>
      </c>
      <c r="V28" s="63" t="n">
        <f aca="false">W28/U28</f>
        <v>8.14479957805907</v>
      </c>
      <c r="W28" s="65" t="n">
        <f aca="false">W20+W27</f>
        <v>1544254</v>
      </c>
      <c r="X28" s="52" t="s">
        <v>22</v>
      </c>
      <c r="Y28" s="57" t="n">
        <f aca="false">Y20</f>
        <v>189600</v>
      </c>
      <c r="Z28" s="66" t="n">
        <f aca="false">AA28/Y28</f>
        <v>8.14479957805907</v>
      </c>
      <c r="AA28" s="60" t="n">
        <f aca="false">AA20+AA27</f>
        <v>1544254</v>
      </c>
      <c r="AB28" s="52" t="s">
        <v>22</v>
      </c>
      <c r="AC28" s="57" t="n">
        <f aca="false">AC20</f>
        <v>189600</v>
      </c>
      <c r="AD28" s="66" t="n">
        <f aca="false">AE28/AC28</f>
        <v>8.14479957805907</v>
      </c>
      <c r="AE28" s="60" t="n">
        <f aca="false">AE20+AE27</f>
        <v>1544254</v>
      </c>
    </row>
    <row r="29" customFormat="false" ht="11.4" hidden="false" customHeight="false" outlineLevel="0" collapsed="false">
      <c r="A29" s="53"/>
      <c r="H29" s="38"/>
      <c r="I29" s="39"/>
      <c r="J29" s="39"/>
      <c r="K29" s="54"/>
      <c r="L29" s="42"/>
      <c r="M29" s="55"/>
      <c r="N29" s="39"/>
      <c r="O29" s="44"/>
      <c r="P29" s="64"/>
      <c r="Q29" s="55"/>
      <c r="R29" s="39"/>
      <c r="S29" s="65"/>
      <c r="T29" s="67"/>
      <c r="U29" s="68"/>
      <c r="V29" s="39"/>
      <c r="W29" s="65"/>
      <c r="X29" s="52"/>
      <c r="Y29" s="57"/>
      <c r="Z29" s="58"/>
      <c r="AA29" s="60"/>
      <c r="AB29" s="52"/>
      <c r="AC29" s="57"/>
      <c r="AD29" s="58"/>
      <c r="AE29" s="60"/>
    </row>
    <row r="30" customFormat="false" ht="11.4" hidden="false" customHeight="false" outlineLevel="0" collapsed="false">
      <c r="A30" s="53" t="s">
        <v>45</v>
      </c>
      <c r="B30" s="1" t="s">
        <v>46</v>
      </c>
      <c r="H30" s="38"/>
      <c r="I30" s="39"/>
      <c r="J30" s="39"/>
      <c r="K30" s="54"/>
      <c r="L30" s="42"/>
      <c r="M30" s="55"/>
      <c r="N30" s="39"/>
      <c r="O30" s="44"/>
      <c r="P30" s="64"/>
      <c r="Q30" s="55"/>
      <c r="R30" s="39"/>
      <c r="S30" s="65"/>
      <c r="T30" s="67"/>
      <c r="U30" s="68"/>
      <c r="V30" s="39"/>
      <c r="W30" s="65"/>
      <c r="X30" s="52"/>
      <c r="Y30" s="57"/>
      <c r="Z30" s="58"/>
      <c r="AA30" s="60"/>
      <c r="AB30" s="52"/>
      <c r="AC30" s="57"/>
      <c r="AD30" s="58"/>
      <c r="AE30" s="60"/>
    </row>
    <row r="31" customFormat="false" ht="12" hidden="false" customHeight="false" outlineLevel="0" collapsed="false">
      <c r="A31" s="53" t="s">
        <v>47</v>
      </c>
      <c r="C31" s="1" t="s">
        <v>48</v>
      </c>
      <c r="D31" s="12"/>
      <c r="H31" s="38" t="n">
        <v>5412</v>
      </c>
      <c r="I31" s="39" t="n">
        <v>7034</v>
      </c>
      <c r="J31" s="39" t="n">
        <v>0</v>
      </c>
      <c r="K31" s="54" t="n">
        <f aca="false">H31+I31+J31</f>
        <v>12446</v>
      </c>
      <c r="L31" s="42" t="s">
        <v>49</v>
      </c>
      <c r="M31" s="55" t="n">
        <v>1</v>
      </c>
      <c r="N31" s="39" t="n">
        <f aca="false">O31/M31</f>
        <v>12446</v>
      </c>
      <c r="O31" s="44" t="n">
        <f aca="false">K31</f>
        <v>12446</v>
      </c>
      <c r="P31" s="64" t="s">
        <v>49</v>
      </c>
      <c r="Q31" s="55" t="n">
        <v>1</v>
      </c>
      <c r="R31" s="39" t="n">
        <f aca="false">S31/Q31</f>
        <v>12446</v>
      </c>
      <c r="S31" s="65" t="n">
        <f aca="false">O31</f>
        <v>12446</v>
      </c>
      <c r="T31" s="49" t="s">
        <v>49</v>
      </c>
      <c r="U31" s="57" t="n">
        <v>1</v>
      </c>
      <c r="V31" s="58" t="n">
        <f aca="false">W31/U31</f>
        <v>12446</v>
      </c>
      <c r="W31" s="60" t="n">
        <f aca="false">S31</f>
        <v>12446</v>
      </c>
      <c r="X31" s="52" t="s">
        <v>49</v>
      </c>
      <c r="Y31" s="57" t="n">
        <v>1</v>
      </c>
      <c r="Z31" s="58" t="n">
        <v>12446</v>
      </c>
      <c r="AA31" s="60" t="n">
        <v>12446</v>
      </c>
      <c r="AB31" s="52" t="s">
        <v>49</v>
      </c>
      <c r="AC31" s="57" t="n">
        <v>1</v>
      </c>
      <c r="AD31" s="58" t="n">
        <v>12446</v>
      </c>
      <c r="AE31" s="60" t="n">
        <v>12446</v>
      </c>
    </row>
    <row r="32" customFormat="false" ht="12" hidden="false" customHeight="false" outlineLevel="0" collapsed="false">
      <c r="A32" s="53"/>
      <c r="C32" s="12"/>
      <c r="D32" s="12"/>
      <c r="H32" s="38"/>
      <c r="I32" s="39"/>
      <c r="J32" s="39"/>
      <c r="K32" s="54"/>
      <c r="L32" s="42"/>
      <c r="M32" s="55"/>
      <c r="N32" s="39"/>
      <c r="O32" s="44"/>
      <c r="P32" s="56"/>
      <c r="Q32" s="57"/>
      <c r="R32" s="58"/>
      <c r="S32" s="60"/>
      <c r="T32" s="49"/>
      <c r="U32" s="57"/>
      <c r="V32" s="58"/>
      <c r="W32" s="60"/>
      <c r="X32" s="52"/>
      <c r="Y32" s="57"/>
      <c r="Z32" s="58"/>
      <c r="AA32" s="60"/>
      <c r="AB32" s="52"/>
      <c r="AC32" s="57"/>
      <c r="AD32" s="58"/>
      <c r="AE32" s="60"/>
    </row>
    <row r="33" customFormat="false" ht="11.4" hidden="false" customHeight="false" outlineLevel="0" collapsed="false">
      <c r="A33" s="53" t="s">
        <v>50</v>
      </c>
      <c r="B33" s="4" t="s">
        <v>51</v>
      </c>
      <c r="C33" s="4"/>
      <c r="H33" s="38"/>
      <c r="I33" s="39"/>
      <c r="J33" s="39"/>
      <c r="K33" s="54"/>
      <c r="L33" s="42"/>
      <c r="M33" s="55"/>
      <c r="N33" s="39"/>
      <c r="O33" s="44"/>
      <c r="P33" s="64"/>
      <c r="Q33" s="37"/>
      <c r="R33" s="39"/>
      <c r="S33" s="69"/>
      <c r="T33" s="49"/>
      <c r="U33" s="50"/>
      <c r="V33" s="58"/>
      <c r="W33" s="70"/>
      <c r="X33" s="52"/>
      <c r="Y33" s="50"/>
      <c r="Z33" s="58"/>
      <c r="AA33" s="70"/>
      <c r="AB33" s="52"/>
      <c r="AC33" s="50"/>
      <c r="AD33" s="58"/>
      <c r="AE33" s="70"/>
    </row>
    <row r="34" customFormat="false" ht="11.4" hidden="false" customHeight="false" outlineLevel="0" collapsed="false">
      <c r="A34" s="53"/>
      <c r="C34" s="1" t="s">
        <v>48</v>
      </c>
      <c r="H34" s="62"/>
      <c r="I34" s="37"/>
      <c r="J34" s="37"/>
      <c r="K34" s="71"/>
      <c r="L34" s="42"/>
      <c r="M34" s="55"/>
      <c r="N34" s="39"/>
      <c r="O34" s="44"/>
      <c r="P34" s="64"/>
      <c r="Q34" s="37"/>
      <c r="R34" s="39"/>
      <c r="S34" s="69"/>
      <c r="T34" s="49"/>
      <c r="U34" s="50"/>
      <c r="V34" s="58"/>
      <c r="W34" s="70"/>
      <c r="X34" s="52"/>
      <c r="Y34" s="50"/>
      <c r="Z34" s="58"/>
      <c r="AA34" s="70"/>
      <c r="AB34" s="52"/>
      <c r="AC34" s="50"/>
      <c r="AD34" s="58"/>
      <c r="AE34" s="70"/>
    </row>
    <row r="35" customFormat="false" ht="11.4" hidden="false" customHeight="false" outlineLevel="0" collapsed="false">
      <c r="A35" s="53" t="s">
        <v>52</v>
      </c>
      <c r="D35" s="1" t="s">
        <v>53</v>
      </c>
      <c r="H35" s="38" t="n">
        <f aca="false">371+174+5649+2318+2897+541+650</f>
        <v>12600</v>
      </c>
      <c r="I35" s="39" t="n">
        <f aca="false">174+81+2646+3257+1357+703</f>
        <v>8218</v>
      </c>
      <c r="J35" s="39" t="n">
        <v>0</v>
      </c>
      <c r="K35" s="54" t="n">
        <f aca="false">H35+I35+J35</f>
        <v>20818</v>
      </c>
      <c r="L35" s="42" t="s">
        <v>49</v>
      </c>
      <c r="M35" s="55" t="n">
        <v>658</v>
      </c>
      <c r="N35" s="63" t="n">
        <f aca="false">O35/M35</f>
        <v>31.6382978723404</v>
      </c>
      <c r="O35" s="44" t="n">
        <f aca="false">K35</f>
        <v>20818</v>
      </c>
      <c r="P35" s="64" t="s">
        <v>49</v>
      </c>
      <c r="Q35" s="55" t="n">
        <v>658</v>
      </c>
      <c r="R35" s="63" t="n">
        <f aca="false">S35/Q35</f>
        <v>31.6382978723404</v>
      </c>
      <c r="S35" s="65" t="n">
        <f aca="false">O35</f>
        <v>20818</v>
      </c>
      <c r="T35" s="64" t="s">
        <v>49</v>
      </c>
      <c r="U35" s="55" t="n">
        <v>658</v>
      </c>
      <c r="V35" s="63" t="n">
        <f aca="false">W35/U35</f>
        <v>31.6382978723404</v>
      </c>
      <c r="W35" s="65" t="n">
        <f aca="false">S35</f>
        <v>20818</v>
      </c>
      <c r="X35" s="52" t="s">
        <v>49</v>
      </c>
      <c r="Y35" s="50" t="n">
        <v>658</v>
      </c>
      <c r="Z35" s="66" t="n">
        <v>31.6382978723404</v>
      </c>
      <c r="AA35" s="70" t="n">
        <v>20818</v>
      </c>
      <c r="AB35" s="52" t="s">
        <v>49</v>
      </c>
      <c r="AC35" s="50" t="n">
        <v>658</v>
      </c>
      <c r="AD35" s="66" t="n">
        <v>31.6382978723404</v>
      </c>
      <c r="AE35" s="70" t="n">
        <v>20818</v>
      </c>
    </row>
    <row r="36" customFormat="false" ht="11.4" hidden="false" customHeight="false" outlineLevel="0" collapsed="false">
      <c r="A36" s="53" t="s">
        <v>54</v>
      </c>
      <c r="D36" s="1" t="s">
        <v>55</v>
      </c>
      <c r="H36" s="38" t="n">
        <v>6953</v>
      </c>
      <c r="I36" s="39" t="n">
        <v>1086</v>
      </c>
      <c r="J36" s="39" t="n">
        <v>0</v>
      </c>
      <c r="K36" s="54" t="n">
        <f aca="false">H36+I36+J36</f>
        <v>8039</v>
      </c>
      <c r="L36" s="42" t="s">
        <v>22</v>
      </c>
      <c r="M36" s="55" t="n">
        <v>100</v>
      </c>
      <c r="N36" s="63" t="n">
        <f aca="false">O36/M36</f>
        <v>80.39</v>
      </c>
      <c r="O36" s="44" t="n">
        <f aca="false">K36</f>
        <v>8039</v>
      </c>
      <c r="P36" s="64" t="s">
        <v>22</v>
      </c>
      <c r="Q36" s="55" t="n">
        <v>100</v>
      </c>
      <c r="R36" s="63" t="n">
        <f aca="false">S36/Q36</f>
        <v>80.39</v>
      </c>
      <c r="S36" s="65" t="n">
        <f aca="false">O36</f>
        <v>8039</v>
      </c>
      <c r="T36" s="64" t="s">
        <v>22</v>
      </c>
      <c r="U36" s="55" t="n">
        <v>100</v>
      </c>
      <c r="V36" s="63" t="n">
        <f aca="false">W36/U36</f>
        <v>80.39</v>
      </c>
      <c r="W36" s="65" t="n">
        <f aca="false">S36</f>
        <v>8039</v>
      </c>
      <c r="X36" s="52" t="s">
        <v>22</v>
      </c>
      <c r="Y36" s="50" t="n">
        <v>100</v>
      </c>
      <c r="Z36" s="66" t="n">
        <v>80.39</v>
      </c>
      <c r="AA36" s="70" t="n">
        <v>8039</v>
      </c>
      <c r="AB36" s="52" t="s">
        <v>22</v>
      </c>
      <c r="AC36" s="50" t="n">
        <v>100</v>
      </c>
      <c r="AD36" s="66" t="n">
        <v>80.39</v>
      </c>
      <c r="AE36" s="70" t="n">
        <v>8039</v>
      </c>
    </row>
    <row r="37" customFormat="false" ht="11.4" hidden="false" customHeight="false" outlineLevel="0" collapsed="false">
      <c r="A37" s="53"/>
      <c r="C37" s="1" t="s">
        <v>19</v>
      </c>
      <c r="H37" s="38"/>
      <c r="I37" s="39"/>
      <c r="J37" s="39"/>
      <c r="K37" s="54"/>
      <c r="L37" s="42"/>
      <c r="M37" s="55"/>
      <c r="N37" s="39"/>
      <c r="O37" s="44"/>
      <c r="P37" s="64"/>
      <c r="Q37" s="55"/>
      <c r="R37" s="39"/>
      <c r="S37" s="65"/>
      <c r="T37" s="64"/>
      <c r="U37" s="55"/>
      <c r="V37" s="39"/>
      <c r="W37" s="65"/>
      <c r="X37" s="52"/>
      <c r="Y37" s="50"/>
      <c r="Z37" s="59"/>
      <c r="AA37" s="70"/>
      <c r="AB37" s="52"/>
      <c r="AC37" s="50"/>
      <c r="AD37" s="59"/>
      <c r="AE37" s="70"/>
    </row>
    <row r="38" customFormat="false" ht="11.4" hidden="false" customHeight="false" outlineLevel="0" collapsed="false">
      <c r="A38" s="53" t="s">
        <v>56</v>
      </c>
      <c r="D38" s="1" t="s">
        <v>21</v>
      </c>
      <c r="H38" s="38" t="n">
        <f aca="false">2744+1899+570+1300+157+32574+32574+14952+3459+21012</f>
        <v>111241</v>
      </c>
      <c r="I38" s="39" t="n">
        <f aca="false">4499+2781+612+101045+55826+24907</f>
        <v>189670</v>
      </c>
      <c r="J38" s="39" t="n">
        <v>100000</v>
      </c>
      <c r="K38" s="54" t="n">
        <f aca="false">H38+I38+J38</f>
        <v>400911</v>
      </c>
      <c r="L38" s="42" t="s">
        <v>22</v>
      </c>
      <c r="M38" s="55" t="n">
        <f aca="false">10000+10000+147800+20000</f>
        <v>187800</v>
      </c>
      <c r="N38" s="63" t="n">
        <f aca="false">O38/M38</f>
        <v>2.13477635782748</v>
      </c>
      <c r="O38" s="44" t="n">
        <f aca="false">K38</f>
        <v>400911</v>
      </c>
      <c r="P38" s="64" t="s">
        <v>22</v>
      </c>
      <c r="Q38" s="55" t="n">
        <f aca="false">10000+10000+147800+20000</f>
        <v>187800</v>
      </c>
      <c r="R38" s="63" t="n">
        <f aca="false">S38/Q38</f>
        <v>2.13477635782748</v>
      </c>
      <c r="S38" s="65" t="n">
        <f aca="false">O38</f>
        <v>400911</v>
      </c>
      <c r="T38" s="64" t="s">
        <v>22</v>
      </c>
      <c r="U38" s="55" t="n">
        <f aca="false">10000+10000+147800+20000</f>
        <v>187800</v>
      </c>
      <c r="V38" s="63" t="n">
        <f aca="false">W38/U38</f>
        <v>2.13477635782748</v>
      </c>
      <c r="W38" s="65" t="n">
        <f aca="false">S38</f>
        <v>400911</v>
      </c>
      <c r="X38" s="52" t="s">
        <v>22</v>
      </c>
      <c r="Y38" s="57" t="n">
        <v>187800</v>
      </c>
      <c r="Z38" s="66" t="n">
        <v>2.13477635782748</v>
      </c>
      <c r="AA38" s="70" t="n">
        <v>400911</v>
      </c>
      <c r="AB38" s="52" t="s">
        <v>22</v>
      </c>
      <c r="AC38" s="57" t="n">
        <v>187800</v>
      </c>
      <c r="AD38" s="66" t="n">
        <v>2.13477635782748</v>
      </c>
      <c r="AE38" s="70" t="n">
        <v>400911</v>
      </c>
    </row>
    <row r="39" customFormat="false" ht="11.4" hidden="false" customHeight="false" outlineLevel="0" collapsed="false">
      <c r="A39" s="53" t="s">
        <v>57</v>
      </c>
      <c r="D39" s="1" t="s">
        <v>24</v>
      </c>
      <c r="H39" s="38"/>
      <c r="I39" s="39"/>
      <c r="J39" s="39"/>
      <c r="K39" s="54"/>
      <c r="L39" s="42"/>
      <c r="M39" s="55"/>
      <c r="N39" s="39"/>
      <c r="O39" s="44"/>
      <c r="P39" s="64"/>
      <c r="Q39" s="55"/>
      <c r="R39" s="39"/>
      <c r="S39" s="65"/>
      <c r="T39" s="64"/>
      <c r="U39" s="55"/>
      <c r="V39" s="39"/>
      <c r="W39" s="65"/>
      <c r="X39" s="52"/>
      <c r="Y39" s="72"/>
      <c r="Z39" s="73"/>
      <c r="AA39" s="70"/>
      <c r="AB39" s="52"/>
      <c r="AC39" s="72"/>
      <c r="AD39" s="73"/>
      <c r="AE39" s="70"/>
    </row>
    <row r="40" customFormat="false" ht="11.4" hidden="false" customHeight="false" outlineLevel="0" collapsed="false">
      <c r="A40" s="53" t="s">
        <v>58</v>
      </c>
      <c r="D40" s="1" t="s">
        <v>26</v>
      </c>
      <c r="H40" s="38"/>
      <c r="I40" s="39"/>
      <c r="J40" s="39"/>
      <c r="K40" s="54"/>
      <c r="L40" s="42"/>
      <c r="M40" s="55"/>
      <c r="N40" s="39"/>
      <c r="O40" s="44"/>
      <c r="P40" s="64"/>
      <c r="Q40" s="55"/>
      <c r="R40" s="39"/>
      <c r="S40" s="65"/>
      <c r="T40" s="64"/>
      <c r="U40" s="55"/>
      <c r="V40" s="39"/>
      <c r="W40" s="65"/>
      <c r="X40" s="52"/>
      <c r="Y40" s="57"/>
      <c r="Z40" s="59"/>
      <c r="AA40" s="70"/>
      <c r="AB40" s="52"/>
      <c r="AC40" s="57"/>
      <c r="AD40" s="59"/>
      <c r="AE40" s="70"/>
    </row>
    <row r="41" customFormat="false" ht="11.4" hidden="false" customHeight="false" outlineLevel="0" collapsed="false">
      <c r="A41" s="53" t="s">
        <v>59</v>
      </c>
      <c r="D41" s="1" t="s">
        <v>28</v>
      </c>
      <c r="H41" s="38" t="n">
        <f aca="false">17643+5349</f>
        <v>22992</v>
      </c>
      <c r="I41" s="39" t="n">
        <f aca="false">22161+7242</f>
        <v>29403</v>
      </c>
      <c r="J41" s="39" t="n">
        <v>0</v>
      </c>
      <c r="K41" s="54" t="n">
        <f aca="false">H41+I41+J41</f>
        <v>52395</v>
      </c>
      <c r="L41" s="42" t="s">
        <v>22</v>
      </c>
      <c r="M41" s="55" t="n">
        <v>22800</v>
      </c>
      <c r="N41" s="63" t="n">
        <f aca="false">O41/M41</f>
        <v>2.29802631578947</v>
      </c>
      <c r="O41" s="44" t="n">
        <f aca="false">K41</f>
        <v>52395</v>
      </c>
      <c r="P41" s="64" t="s">
        <v>22</v>
      </c>
      <c r="Q41" s="55" t="n">
        <v>22800</v>
      </c>
      <c r="R41" s="63" t="n">
        <f aca="false">S41/Q41</f>
        <v>2.29802631578947</v>
      </c>
      <c r="S41" s="65" t="n">
        <f aca="false">O41</f>
        <v>52395</v>
      </c>
      <c r="T41" s="64" t="s">
        <v>22</v>
      </c>
      <c r="U41" s="55" t="n">
        <f aca="false">Q41*2</f>
        <v>45600</v>
      </c>
      <c r="V41" s="63" t="n">
        <f aca="false">R41*2</f>
        <v>4.59605263157895</v>
      </c>
      <c r="W41" s="65" t="n">
        <f aca="false">U41*V41</f>
        <v>209580</v>
      </c>
      <c r="X41" s="52" t="s">
        <v>22</v>
      </c>
      <c r="Y41" s="57" t="n">
        <v>45600</v>
      </c>
      <c r="Z41" s="59" t="n">
        <v>4.59605263157895</v>
      </c>
      <c r="AA41" s="70" t="n">
        <v>209580</v>
      </c>
      <c r="AB41" s="52" t="s">
        <v>22</v>
      </c>
      <c r="AC41" s="57" t="n">
        <v>45600</v>
      </c>
      <c r="AD41" s="59" t="n">
        <v>4.59605263157895</v>
      </c>
      <c r="AE41" s="70" t="n">
        <v>209580</v>
      </c>
    </row>
    <row r="42" customFormat="false" ht="11.4" hidden="false" customHeight="false" outlineLevel="0" collapsed="false">
      <c r="A42" s="53"/>
      <c r="C42" s="1" t="s">
        <v>29</v>
      </c>
      <c r="H42" s="38"/>
      <c r="I42" s="39"/>
      <c r="J42" s="39"/>
      <c r="K42" s="54"/>
      <c r="L42" s="42"/>
      <c r="M42" s="55"/>
      <c r="N42" s="39"/>
      <c r="O42" s="44"/>
      <c r="P42" s="64"/>
      <c r="Q42" s="55"/>
      <c r="R42" s="74"/>
      <c r="S42" s="69"/>
      <c r="T42" s="64"/>
      <c r="U42" s="55"/>
      <c r="V42" s="74"/>
      <c r="W42" s="69"/>
      <c r="X42" s="52"/>
      <c r="Y42" s="57"/>
      <c r="Z42" s="59"/>
      <c r="AA42" s="70"/>
      <c r="AB42" s="52"/>
      <c r="AC42" s="57"/>
      <c r="AD42" s="59"/>
      <c r="AE42" s="70"/>
    </row>
    <row r="43" customFormat="false" ht="11.4" hidden="false" customHeight="false" outlineLevel="0" collapsed="false">
      <c r="A43" s="53" t="s">
        <v>60</v>
      </c>
      <c r="D43" s="1" t="s">
        <v>21</v>
      </c>
      <c r="H43" s="38"/>
      <c r="I43" s="39"/>
      <c r="J43" s="39"/>
      <c r="K43" s="54"/>
      <c r="L43" s="42"/>
      <c r="M43" s="55"/>
      <c r="N43" s="39"/>
      <c r="O43" s="44"/>
      <c r="P43" s="64"/>
      <c r="Q43" s="55"/>
      <c r="R43" s="74"/>
      <c r="S43" s="69"/>
      <c r="T43" s="49"/>
      <c r="U43" s="57"/>
      <c r="V43" s="59"/>
      <c r="W43" s="70"/>
      <c r="X43" s="52"/>
      <c r="Y43" s="57"/>
      <c r="Z43" s="59"/>
      <c r="AA43" s="70"/>
      <c r="AB43" s="52"/>
      <c r="AC43" s="57"/>
      <c r="AD43" s="59"/>
      <c r="AE43" s="70"/>
    </row>
    <row r="44" customFormat="false" ht="11.4" hidden="false" customHeight="false" outlineLevel="0" collapsed="false">
      <c r="A44" s="53" t="s">
        <v>61</v>
      </c>
      <c r="D44" s="1" t="s">
        <v>24</v>
      </c>
      <c r="H44" s="38"/>
      <c r="I44" s="39"/>
      <c r="J44" s="39"/>
      <c r="K44" s="54"/>
      <c r="L44" s="42"/>
      <c r="M44" s="55"/>
      <c r="N44" s="39"/>
      <c r="O44" s="44"/>
      <c r="P44" s="64"/>
      <c r="Q44" s="55"/>
      <c r="R44" s="75"/>
      <c r="S44" s="69"/>
      <c r="T44" s="49"/>
      <c r="U44" s="57"/>
      <c r="V44" s="73"/>
      <c r="W44" s="70"/>
      <c r="X44" s="52"/>
      <c r="Y44" s="57"/>
      <c r="Z44" s="73"/>
      <c r="AA44" s="70"/>
      <c r="AB44" s="52"/>
      <c r="AC44" s="57"/>
      <c r="AD44" s="73"/>
      <c r="AE44" s="70"/>
    </row>
    <row r="45" customFormat="false" ht="11.4" hidden="false" customHeight="false" outlineLevel="0" collapsed="false">
      <c r="A45" s="53" t="s">
        <v>62</v>
      </c>
      <c r="D45" s="1" t="s">
        <v>26</v>
      </c>
      <c r="H45" s="38"/>
      <c r="I45" s="39"/>
      <c r="J45" s="39"/>
      <c r="K45" s="54"/>
      <c r="L45" s="42"/>
      <c r="M45" s="55"/>
      <c r="N45" s="39"/>
      <c r="O45" s="44"/>
      <c r="P45" s="64"/>
      <c r="Q45" s="55"/>
      <c r="R45" s="74"/>
      <c r="S45" s="69"/>
      <c r="T45" s="49"/>
      <c r="U45" s="57"/>
      <c r="V45" s="59"/>
      <c r="W45" s="70"/>
      <c r="X45" s="52"/>
      <c r="Y45" s="57"/>
      <c r="Z45" s="59"/>
      <c r="AA45" s="70"/>
      <c r="AB45" s="52"/>
      <c r="AC45" s="57"/>
      <c r="AD45" s="59"/>
      <c r="AE45" s="70"/>
    </row>
    <row r="46" customFormat="false" ht="11.4" hidden="false" customHeight="false" outlineLevel="0" collapsed="false">
      <c r="A46" s="53" t="s">
        <v>63</v>
      </c>
      <c r="D46" s="1" t="s">
        <v>28</v>
      </c>
      <c r="H46" s="38"/>
      <c r="I46" s="39"/>
      <c r="J46" s="39"/>
      <c r="K46" s="54"/>
      <c r="L46" s="42"/>
      <c r="M46" s="55"/>
      <c r="N46" s="39"/>
      <c r="O46" s="44"/>
      <c r="P46" s="64"/>
      <c r="Q46" s="55"/>
      <c r="R46" s="74"/>
      <c r="S46" s="69"/>
      <c r="T46" s="49"/>
      <c r="U46" s="57"/>
      <c r="V46" s="59"/>
      <c r="W46" s="70"/>
      <c r="X46" s="52"/>
      <c r="Y46" s="57"/>
      <c r="Z46" s="59"/>
      <c r="AA46" s="70"/>
      <c r="AB46" s="52"/>
      <c r="AC46" s="57"/>
      <c r="AD46" s="59"/>
      <c r="AE46" s="70"/>
    </row>
    <row r="47" customFormat="false" ht="11.4" hidden="false" customHeight="false" outlineLevel="0" collapsed="false">
      <c r="A47" s="53"/>
      <c r="C47" s="1" t="s">
        <v>34</v>
      </c>
      <c r="H47" s="38" t="n">
        <f aca="false">SUM(H37:H46)</f>
        <v>134233</v>
      </c>
      <c r="I47" s="39" t="n">
        <f aca="false">SUM(I37:I46)</f>
        <v>219073</v>
      </c>
      <c r="J47" s="39" t="n">
        <f aca="false">SUM(J37:J46)</f>
        <v>100000</v>
      </c>
      <c r="K47" s="54" t="n">
        <f aca="false">H47+I47+J47</f>
        <v>453306</v>
      </c>
      <c r="L47" s="42" t="s">
        <v>22</v>
      </c>
      <c r="M47" s="55" t="n">
        <f aca="false">M38</f>
        <v>187800</v>
      </c>
      <c r="N47" s="63" t="n">
        <f aca="false">O47/M47</f>
        <v>2.41376996805112</v>
      </c>
      <c r="O47" s="44" t="n">
        <f aca="false">SUM(O37:O46)</f>
        <v>453306</v>
      </c>
      <c r="P47" s="64" t="s">
        <v>22</v>
      </c>
      <c r="Q47" s="55" t="n">
        <f aca="false">Q38</f>
        <v>187800</v>
      </c>
      <c r="R47" s="63" t="n">
        <f aca="false">S47/Q47</f>
        <v>2.41376996805112</v>
      </c>
      <c r="S47" s="65" t="n">
        <f aca="false">SUM(S37:S46)</f>
        <v>453306</v>
      </c>
      <c r="T47" s="49" t="s">
        <v>22</v>
      </c>
      <c r="U47" s="57" t="n">
        <f aca="false">U38</f>
        <v>187800</v>
      </c>
      <c r="V47" s="66" t="n">
        <f aca="false">W47/U47</f>
        <v>3.25075079872204</v>
      </c>
      <c r="W47" s="60" t="n">
        <f aca="false">SUM(W37:W46)</f>
        <v>610491</v>
      </c>
      <c r="X47" s="52" t="s">
        <v>22</v>
      </c>
      <c r="Y47" s="57" t="n">
        <f aca="false">Y38</f>
        <v>187800</v>
      </c>
      <c r="Z47" s="66" t="n">
        <f aca="false">AA47/Y47</f>
        <v>3.25075079872204</v>
      </c>
      <c r="AA47" s="60" t="n">
        <f aca="false">SUM(AA37:AA46)</f>
        <v>610491</v>
      </c>
      <c r="AB47" s="52" t="s">
        <v>22</v>
      </c>
      <c r="AC47" s="57" t="n">
        <f aca="false">AC38</f>
        <v>187800</v>
      </c>
      <c r="AD47" s="66" t="n">
        <f aca="false">AE47/AC47</f>
        <v>3.25075079872204</v>
      </c>
      <c r="AE47" s="60" t="n">
        <f aca="false">SUM(AE37:AE46)</f>
        <v>610491</v>
      </c>
    </row>
    <row r="48" customFormat="false" ht="11.4" hidden="false" customHeight="false" outlineLevel="0" collapsed="false">
      <c r="A48" s="53"/>
      <c r="C48" s="1" t="s">
        <v>19</v>
      </c>
      <c r="H48" s="38"/>
      <c r="I48" s="39"/>
      <c r="J48" s="39"/>
      <c r="K48" s="54"/>
      <c r="L48" s="42"/>
      <c r="M48" s="55"/>
      <c r="N48" s="39"/>
      <c r="O48" s="44"/>
      <c r="P48" s="64"/>
      <c r="Q48" s="55"/>
      <c r="R48" s="74"/>
      <c r="S48" s="69"/>
      <c r="T48" s="49"/>
      <c r="U48" s="57"/>
      <c r="V48" s="59"/>
      <c r="W48" s="70"/>
      <c r="X48" s="52"/>
      <c r="Y48" s="57"/>
      <c r="Z48" s="59"/>
      <c r="AA48" s="70"/>
      <c r="AB48" s="52"/>
      <c r="AC48" s="57"/>
      <c r="AD48" s="59"/>
      <c r="AE48" s="70"/>
    </row>
    <row r="49" customFormat="false" ht="11.4" hidden="false" customHeight="false" outlineLevel="0" collapsed="false">
      <c r="A49" s="53" t="s">
        <v>64</v>
      </c>
      <c r="D49" s="1" t="s">
        <v>36</v>
      </c>
      <c r="H49" s="38"/>
      <c r="I49" s="39"/>
      <c r="J49" s="39"/>
      <c r="K49" s="54"/>
      <c r="L49" s="42"/>
      <c r="M49" s="55"/>
      <c r="N49" s="39"/>
      <c r="O49" s="44"/>
      <c r="P49" s="64"/>
      <c r="Q49" s="55"/>
      <c r="R49" s="75"/>
      <c r="S49" s="69"/>
      <c r="T49" s="49"/>
      <c r="U49" s="57"/>
      <c r="V49" s="73"/>
      <c r="W49" s="70"/>
      <c r="X49" s="52"/>
      <c r="Y49" s="57"/>
      <c r="Z49" s="73"/>
      <c r="AA49" s="70"/>
      <c r="AB49" s="52"/>
      <c r="AC49" s="57"/>
      <c r="AD49" s="73"/>
      <c r="AE49" s="70"/>
    </row>
    <row r="50" customFormat="false" ht="11.4" hidden="false" customHeight="false" outlineLevel="0" collapsed="false">
      <c r="A50" s="53" t="s">
        <v>65</v>
      </c>
      <c r="D50" s="1" t="s">
        <v>38</v>
      </c>
      <c r="H50" s="38" t="n">
        <f aca="false">127+1082</f>
        <v>1209</v>
      </c>
      <c r="I50" s="39" t="n">
        <f aca="false">87+865</f>
        <v>952</v>
      </c>
      <c r="J50" s="39" t="n">
        <f aca="false">42+492</f>
        <v>534</v>
      </c>
      <c r="K50" s="54" t="n">
        <f aca="false">H50+I50+J50</f>
        <v>2695</v>
      </c>
      <c r="L50" s="42" t="s">
        <v>39</v>
      </c>
      <c r="M50" s="55" t="n">
        <f aca="false">1400+1400+20000</f>
        <v>22800</v>
      </c>
      <c r="N50" s="63" t="n">
        <f aca="false">O50/M50</f>
        <v>0.118201754385965</v>
      </c>
      <c r="O50" s="44" t="n">
        <f aca="false">K50</f>
        <v>2695</v>
      </c>
      <c r="P50" s="64" t="s">
        <v>39</v>
      </c>
      <c r="Q50" s="55" t="n">
        <f aca="false">1400+1400+20000</f>
        <v>22800</v>
      </c>
      <c r="R50" s="63" t="n">
        <f aca="false">S50/Q50</f>
        <v>0.118201754385965</v>
      </c>
      <c r="S50" s="65" t="n">
        <f aca="false">O50</f>
        <v>2695</v>
      </c>
      <c r="T50" s="64" t="s">
        <v>39</v>
      </c>
      <c r="U50" s="55" t="n">
        <f aca="false">Q50</f>
        <v>22800</v>
      </c>
      <c r="V50" s="63" t="n">
        <v>0.31</v>
      </c>
      <c r="W50" s="65" t="n">
        <f aca="false">U50*V50</f>
        <v>7068</v>
      </c>
      <c r="X50" s="52" t="s">
        <v>39</v>
      </c>
      <c r="Y50" s="57" t="n">
        <f aca="false">U50</f>
        <v>22800</v>
      </c>
      <c r="Z50" s="66" t="n">
        <v>0.31</v>
      </c>
      <c r="AA50" s="70" t="n">
        <f aca="false">Y50*Z50</f>
        <v>7068</v>
      </c>
      <c r="AB50" s="52" t="s">
        <v>39</v>
      </c>
      <c r="AC50" s="57" t="n">
        <f aca="false">Y50</f>
        <v>22800</v>
      </c>
      <c r="AD50" s="66" t="n">
        <v>0.31</v>
      </c>
      <c r="AE50" s="70" t="n">
        <f aca="false">AC50*AD50</f>
        <v>7068</v>
      </c>
    </row>
    <row r="51" customFormat="false" ht="11.4" hidden="false" customHeight="false" outlineLevel="0" collapsed="false">
      <c r="A51" s="53"/>
      <c r="C51" s="1" t="s">
        <v>29</v>
      </c>
      <c r="H51" s="38"/>
      <c r="I51" s="39"/>
      <c r="J51" s="39"/>
      <c r="K51" s="54"/>
      <c r="L51" s="42"/>
      <c r="M51" s="55"/>
      <c r="N51" s="39"/>
      <c r="O51" s="44"/>
      <c r="P51" s="64"/>
      <c r="Q51" s="55"/>
      <c r="R51" s="75"/>
      <c r="S51" s="69"/>
      <c r="T51" s="49"/>
      <c r="U51" s="57"/>
      <c r="V51" s="73"/>
      <c r="W51" s="70"/>
      <c r="X51" s="52"/>
      <c r="Y51" s="57"/>
      <c r="Z51" s="73"/>
      <c r="AA51" s="70"/>
      <c r="AB51" s="52"/>
      <c r="AC51" s="57"/>
      <c r="AD51" s="73"/>
      <c r="AE51" s="70"/>
    </row>
    <row r="52" customFormat="false" ht="11.4" hidden="false" customHeight="false" outlineLevel="0" collapsed="false">
      <c r="A52" s="53" t="s">
        <v>66</v>
      </c>
      <c r="D52" s="1" t="s">
        <v>36</v>
      </c>
      <c r="H52" s="38"/>
      <c r="I52" s="39"/>
      <c r="J52" s="39"/>
      <c r="K52" s="54"/>
      <c r="L52" s="42"/>
      <c r="M52" s="55"/>
      <c r="N52" s="39"/>
      <c r="O52" s="44"/>
      <c r="P52" s="64"/>
      <c r="Q52" s="55"/>
      <c r="R52" s="75"/>
      <c r="S52" s="69"/>
      <c r="T52" s="49"/>
      <c r="U52" s="57"/>
      <c r="V52" s="73"/>
      <c r="W52" s="70"/>
      <c r="X52" s="52"/>
      <c r="Y52" s="57"/>
      <c r="Z52" s="73"/>
      <c r="AA52" s="70"/>
      <c r="AB52" s="52"/>
      <c r="AC52" s="57"/>
      <c r="AD52" s="73"/>
      <c r="AE52" s="70"/>
    </row>
    <row r="53" customFormat="false" ht="11.4" hidden="false" customHeight="false" outlineLevel="0" collapsed="false">
      <c r="A53" s="53" t="s">
        <v>67</v>
      </c>
      <c r="D53" s="1" t="s">
        <v>42</v>
      </c>
      <c r="H53" s="38"/>
      <c r="I53" s="39"/>
      <c r="J53" s="39"/>
      <c r="K53" s="54"/>
      <c r="L53" s="42"/>
      <c r="M53" s="55"/>
      <c r="N53" s="63"/>
      <c r="O53" s="44"/>
      <c r="P53" s="64"/>
      <c r="Q53" s="55"/>
      <c r="R53" s="75"/>
      <c r="S53" s="69"/>
      <c r="T53" s="49"/>
      <c r="U53" s="57"/>
      <c r="V53" s="73"/>
      <c r="W53" s="70"/>
      <c r="X53" s="52"/>
      <c r="Y53" s="57"/>
      <c r="Z53" s="73"/>
      <c r="AA53" s="70"/>
      <c r="AB53" s="52"/>
      <c r="AC53" s="57"/>
      <c r="AD53" s="73"/>
      <c r="AE53" s="70"/>
    </row>
    <row r="54" customFormat="false" ht="11.4" hidden="false" customHeight="false" outlineLevel="0" collapsed="false">
      <c r="A54" s="53"/>
      <c r="C54" s="1" t="s">
        <v>43</v>
      </c>
      <c r="H54" s="38" t="n">
        <f aca="false">SUM(H48:H53)</f>
        <v>1209</v>
      </c>
      <c r="I54" s="39" t="n">
        <f aca="false">SUM(I48:I53)</f>
        <v>952</v>
      </c>
      <c r="J54" s="39" t="n">
        <f aca="false">SUM(J48:J53)</f>
        <v>534</v>
      </c>
      <c r="K54" s="54" t="n">
        <f aca="false">H54+I54+J54</f>
        <v>2695</v>
      </c>
      <c r="L54" s="42" t="s">
        <v>39</v>
      </c>
      <c r="M54" s="55" t="n">
        <f aca="false">M50</f>
        <v>22800</v>
      </c>
      <c r="N54" s="63" t="n">
        <f aca="false">O54/M54</f>
        <v>0.118201754385965</v>
      </c>
      <c r="O54" s="44" t="n">
        <f aca="false">SUM(O48:O53)</f>
        <v>2695</v>
      </c>
      <c r="P54" s="64" t="s">
        <v>39</v>
      </c>
      <c r="Q54" s="55" t="n">
        <f aca="false">Q50</f>
        <v>22800</v>
      </c>
      <c r="R54" s="63" t="n">
        <f aca="false">S54/Q54</f>
        <v>0.118201754385965</v>
      </c>
      <c r="S54" s="65" t="n">
        <f aca="false">SUM(S48:S53)</f>
        <v>2695</v>
      </c>
      <c r="T54" s="49" t="s">
        <v>39</v>
      </c>
      <c r="U54" s="57" t="n">
        <f aca="false">U50</f>
        <v>22800</v>
      </c>
      <c r="V54" s="66" t="n">
        <f aca="false">W54/U54</f>
        <v>0.31</v>
      </c>
      <c r="W54" s="60" t="n">
        <f aca="false">SUM(W48:W53)</f>
        <v>7068</v>
      </c>
      <c r="X54" s="52" t="s">
        <v>39</v>
      </c>
      <c r="Y54" s="57" t="n">
        <f aca="false">Y50</f>
        <v>22800</v>
      </c>
      <c r="Z54" s="66" t="n">
        <f aca="false">AA54/Y54</f>
        <v>0.31</v>
      </c>
      <c r="AA54" s="60" t="n">
        <f aca="false">SUM(AA48:AA53)</f>
        <v>7068</v>
      </c>
      <c r="AB54" s="52" t="s">
        <v>39</v>
      </c>
      <c r="AC54" s="57" t="n">
        <f aca="false">AC50</f>
        <v>22800</v>
      </c>
      <c r="AD54" s="66" t="n">
        <f aca="false">AE54/AC54</f>
        <v>0.31</v>
      </c>
      <c r="AE54" s="60" t="n">
        <f aca="false">SUM(AE48:AE53)</f>
        <v>7068</v>
      </c>
    </row>
    <row r="55" customFormat="false" ht="11.4" hidden="false" customHeight="false" outlineLevel="0" collapsed="false">
      <c r="A55" s="53"/>
      <c r="B55" s="1" t="s">
        <v>68</v>
      </c>
      <c r="H55" s="38" t="n">
        <f aca="false">H35+H36+H47+H54</f>
        <v>154995</v>
      </c>
      <c r="I55" s="39" t="n">
        <f aca="false">I35+I36+I47+I54</f>
        <v>229329</v>
      </c>
      <c r="J55" s="39" t="n">
        <f aca="false">J35+J36+J47+J54</f>
        <v>100534</v>
      </c>
      <c r="K55" s="54" t="n">
        <f aca="false">K35+K36+K47+K54</f>
        <v>484858</v>
      </c>
      <c r="L55" s="42" t="s">
        <v>22</v>
      </c>
      <c r="M55" s="55" t="n">
        <f aca="false">M47</f>
        <v>187800</v>
      </c>
      <c r="N55" s="63" t="n">
        <f aca="false">O55/M55</f>
        <v>2.58177848775293</v>
      </c>
      <c r="O55" s="44" t="n">
        <f aca="false">O35+O36+O47+O54</f>
        <v>484858</v>
      </c>
      <c r="P55" s="64" t="s">
        <v>22</v>
      </c>
      <c r="Q55" s="55" t="n">
        <f aca="false">Q47</f>
        <v>187800</v>
      </c>
      <c r="R55" s="63" t="n">
        <f aca="false">S55/Q55</f>
        <v>2.58177848775293</v>
      </c>
      <c r="S55" s="65" t="n">
        <f aca="false">S35+S36+S47+S54</f>
        <v>484858</v>
      </c>
      <c r="T55" s="49" t="s">
        <v>22</v>
      </c>
      <c r="U55" s="57" t="n">
        <f aca="false">U47</f>
        <v>187800</v>
      </c>
      <c r="V55" s="66" t="n">
        <f aca="false">W55/U55</f>
        <v>3.44204472843451</v>
      </c>
      <c r="W55" s="60" t="n">
        <f aca="false">W35+W36+W47+W54</f>
        <v>646416</v>
      </c>
      <c r="X55" s="52" t="s">
        <v>22</v>
      </c>
      <c r="Y55" s="57" t="n">
        <f aca="false">Y47</f>
        <v>187800</v>
      </c>
      <c r="Z55" s="66" t="n">
        <f aca="false">AA55/Y55</f>
        <v>3.44204472843451</v>
      </c>
      <c r="AA55" s="60" t="n">
        <f aca="false">AA35+AA36+AA47+AA54</f>
        <v>646416</v>
      </c>
      <c r="AB55" s="52" t="s">
        <v>22</v>
      </c>
      <c r="AC55" s="57" t="n">
        <f aca="false">AC47</f>
        <v>187800</v>
      </c>
      <c r="AD55" s="66" t="n">
        <f aca="false">AE55/AC55</f>
        <v>3.44204472843451</v>
      </c>
      <c r="AE55" s="60" t="n">
        <f aca="false">AE35+AE36+AE47+AE54</f>
        <v>646416</v>
      </c>
    </row>
    <row r="56" customFormat="false" ht="11.4" hidden="false" customHeight="false" outlineLevel="0" collapsed="false">
      <c r="A56" s="53"/>
      <c r="H56" s="38"/>
      <c r="I56" s="39"/>
      <c r="J56" s="39"/>
      <c r="K56" s="54"/>
      <c r="L56" s="42"/>
      <c r="M56" s="55"/>
      <c r="N56" s="63"/>
      <c r="O56" s="44"/>
      <c r="P56" s="64"/>
      <c r="Q56" s="55"/>
      <c r="R56" s="39"/>
      <c r="S56" s="65"/>
      <c r="T56" s="49"/>
      <c r="U56" s="57"/>
      <c r="V56" s="58"/>
      <c r="W56" s="60"/>
      <c r="X56" s="52"/>
      <c r="Y56" s="57"/>
      <c r="Z56" s="58"/>
      <c r="AA56" s="60"/>
      <c r="AB56" s="52"/>
      <c r="AC56" s="57"/>
      <c r="AD56" s="58"/>
      <c r="AE56" s="60"/>
    </row>
    <row r="57" s="86" customFormat="true" ht="11.4" hidden="false" customHeight="false" outlineLevel="0" collapsed="false">
      <c r="A57" s="53" t="s">
        <v>69</v>
      </c>
      <c r="B57" s="4" t="s">
        <v>70</v>
      </c>
      <c r="C57" s="4"/>
      <c r="D57" s="1"/>
      <c r="E57" s="1"/>
      <c r="F57" s="1"/>
      <c r="G57" s="1"/>
      <c r="H57" s="38"/>
      <c r="I57" s="39"/>
      <c r="J57" s="39"/>
      <c r="K57" s="54"/>
      <c r="L57" s="42"/>
      <c r="M57" s="55"/>
      <c r="N57" s="39"/>
      <c r="O57" s="44"/>
      <c r="P57" s="76"/>
      <c r="Q57" s="77"/>
      <c r="R57" s="78"/>
      <c r="S57" s="79"/>
      <c r="T57" s="80"/>
      <c r="U57" s="81"/>
      <c r="V57" s="82"/>
      <c r="W57" s="83"/>
      <c r="X57" s="84"/>
      <c r="Y57" s="81"/>
      <c r="Z57" s="82"/>
      <c r="AA57" s="83"/>
      <c r="AB57" s="84"/>
      <c r="AC57" s="81"/>
      <c r="AD57" s="82"/>
      <c r="AE57" s="83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</row>
    <row r="58" s="86" customFormat="true" ht="11.4" hidden="false" customHeight="false" outlineLevel="0" collapsed="false">
      <c r="A58" s="53"/>
      <c r="B58" s="1"/>
      <c r="C58" s="1" t="s">
        <v>48</v>
      </c>
      <c r="D58" s="1"/>
      <c r="E58" s="1"/>
      <c r="F58" s="1"/>
      <c r="G58" s="1"/>
      <c r="H58" s="62"/>
      <c r="I58" s="37"/>
      <c r="J58" s="37"/>
      <c r="K58" s="71"/>
      <c r="L58" s="42"/>
      <c r="M58" s="55"/>
      <c r="N58" s="39"/>
      <c r="O58" s="44"/>
      <c r="P58" s="76"/>
      <c r="Q58" s="77"/>
      <c r="R58" s="78"/>
      <c r="S58" s="79"/>
      <c r="T58" s="80"/>
      <c r="U58" s="81"/>
      <c r="V58" s="82"/>
      <c r="W58" s="83"/>
      <c r="X58" s="84"/>
      <c r="Y58" s="81"/>
      <c r="Z58" s="82"/>
      <c r="AA58" s="83"/>
      <c r="AB58" s="84"/>
      <c r="AC58" s="81"/>
      <c r="AD58" s="82"/>
      <c r="AE58" s="83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</row>
    <row r="59" s="86" customFormat="true" ht="11.4" hidden="false" customHeight="false" outlineLevel="0" collapsed="false">
      <c r="A59" s="53" t="s">
        <v>71</v>
      </c>
      <c r="B59" s="1"/>
      <c r="C59" s="1"/>
      <c r="D59" s="1" t="s">
        <v>53</v>
      </c>
      <c r="E59" s="1"/>
      <c r="F59" s="1"/>
      <c r="G59" s="1"/>
      <c r="H59" s="38" t="n">
        <f aca="false">342+2318</f>
        <v>2660</v>
      </c>
      <c r="I59" s="39" t="n">
        <f aca="false">94+1086</f>
        <v>1180</v>
      </c>
      <c r="J59" s="39" t="n">
        <v>0</v>
      </c>
      <c r="K59" s="54" t="n">
        <f aca="false">H59+I59+J59</f>
        <v>3840</v>
      </c>
      <c r="L59" s="42" t="s">
        <v>49</v>
      </c>
      <c r="M59" s="55" t="n">
        <v>2</v>
      </c>
      <c r="N59" s="39" t="n">
        <f aca="false">O59/M59</f>
        <v>1920</v>
      </c>
      <c r="O59" s="44" t="n">
        <f aca="false">K59</f>
        <v>3840</v>
      </c>
      <c r="P59" s="64" t="s">
        <v>49</v>
      </c>
      <c r="Q59" s="55" t="n">
        <v>2</v>
      </c>
      <c r="R59" s="39" t="n">
        <f aca="false">S59/Q59</f>
        <v>1920</v>
      </c>
      <c r="S59" s="87" t="n">
        <f aca="false">O59</f>
        <v>3840</v>
      </c>
      <c r="T59" s="64" t="s">
        <v>49</v>
      </c>
      <c r="U59" s="55" t="n">
        <v>2</v>
      </c>
      <c r="V59" s="39" t="n">
        <f aca="false">W59/U59</f>
        <v>1920</v>
      </c>
      <c r="W59" s="87" t="n">
        <f aca="false">S59</f>
        <v>3840</v>
      </c>
      <c r="X59" s="52" t="s">
        <v>49</v>
      </c>
      <c r="Y59" s="50" t="n">
        <v>2</v>
      </c>
      <c r="Z59" s="66" t="n">
        <v>1920</v>
      </c>
      <c r="AA59" s="70" t="n">
        <v>3840</v>
      </c>
      <c r="AB59" s="52" t="s">
        <v>49</v>
      </c>
      <c r="AC59" s="50" t="n">
        <v>2</v>
      </c>
      <c r="AD59" s="66" t="n">
        <v>1920</v>
      </c>
      <c r="AE59" s="70" t="n">
        <v>3840</v>
      </c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</row>
    <row r="60" s="86" customFormat="true" ht="11.4" hidden="false" customHeight="false" outlineLevel="0" collapsed="false">
      <c r="A60" s="53" t="s">
        <v>72</v>
      </c>
      <c r="B60" s="1"/>
      <c r="C60" s="1"/>
      <c r="D60" s="1" t="s">
        <v>55</v>
      </c>
      <c r="E60" s="1"/>
      <c r="F60" s="1"/>
      <c r="G60" s="1"/>
      <c r="H60" s="38"/>
      <c r="I60" s="39"/>
      <c r="J60" s="39"/>
      <c r="K60" s="54"/>
      <c r="L60" s="42"/>
      <c r="M60" s="55"/>
      <c r="N60" s="63"/>
      <c r="O60" s="44"/>
      <c r="P60" s="64"/>
      <c r="Q60" s="55"/>
      <c r="R60" s="63"/>
      <c r="S60" s="87"/>
      <c r="T60" s="64"/>
      <c r="U60" s="55"/>
      <c r="V60" s="63"/>
      <c r="W60" s="87"/>
      <c r="X60" s="52"/>
      <c r="Y60" s="50"/>
      <c r="Z60" s="66"/>
      <c r="AA60" s="70"/>
      <c r="AB60" s="52"/>
      <c r="AC60" s="50"/>
      <c r="AD60" s="66"/>
      <c r="AE60" s="70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</row>
    <row r="61" s="86" customFormat="true" ht="11.4" hidden="false" customHeight="false" outlineLevel="0" collapsed="false">
      <c r="A61" s="53"/>
      <c r="B61" s="1"/>
      <c r="C61" s="1" t="s">
        <v>19</v>
      </c>
      <c r="D61" s="1"/>
      <c r="E61" s="1"/>
      <c r="F61" s="1"/>
      <c r="G61" s="1"/>
      <c r="H61" s="38"/>
      <c r="I61" s="39"/>
      <c r="J61" s="39"/>
      <c r="K61" s="54"/>
      <c r="L61" s="42"/>
      <c r="M61" s="55"/>
      <c r="N61" s="39"/>
      <c r="O61" s="44"/>
      <c r="P61" s="64"/>
      <c r="Q61" s="55"/>
      <c r="R61" s="39"/>
      <c r="S61" s="87"/>
      <c r="T61" s="64"/>
      <c r="U61" s="55"/>
      <c r="V61" s="39"/>
      <c r="W61" s="87"/>
      <c r="X61" s="52"/>
      <c r="Y61" s="50"/>
      <c r="Z61" s="59"/>
      <c r="AA61" s="70"/>
      <c r="AB61" s="52"/>
      <c r="AC61" s="50"/>
      <c r="AD61" s="59"/>
      <c r="AE61" s="70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</row>
    <row r="62" s="86" customFormat="true" ht="11.4" hidden="false" customHeight="false" outlineLevel="0" collapsed="false">
      <c r="A62" s="53" t="s">
        <v>73</v>
      </c>
      <c r="B62" s="1"/>
      <c r="C62" s="1"/>
      <c r="D62" s="1" t="s">
        <v>21</v>
      </c>
      <c r="E62" s="1"/>
      <c r="F62" s="1"/>
      <c r="G62" s="1"/>
      <c r="H62" s="38" t="n">
        <f aca="false">1730+4027</f>
        <v>5757</v>
      </c>
      <c r="I62" s="39" t="n">
        <f aca="false">2554+6245</f>
        <v>8799</v>
      </c>
      <c r="J62" s="39" t="n">
        <v>3000</v>
      </c>
      <c r="K62" s="54" t="n">
        <f aca="false">H62+I62+J62</f>
        <v>17556</v>
      </c>
      <c r="L62" s="42" t="s">
        <v>22</v>
      </c>
      <c r="M62" s="55" t="n">
        <f aca="false">600+2400</f>
        <v>3000</v>
      </c>
      <c r="N62" s="63" t="n">
        <f aca="false">O62/M62</f>
        <v>5.852</v>
      </c>
      <c r="O62" s="44" t="n">
        <f aca="false">K62</f>
        <v>17556</v>
      </c>
      <c r="P62" s="64" t="s">
        <v>22</v>
      </c>
      <c r="Q62" s="55" t="n">
        <f aca="false">600+2400</f>
        <v>3000</v>
      </c>
      <c r="R62" s="63" t="n">
        <f aca="false">S62/Q62</f>
        <v>5.852</v>
      </c>
      <c r="S62" s="87" t="n">
        <f aca="false">O62</f>
        <v>17556</v>
      </c>
      <c r="T62" s="64" t="s">
        <v>22</v>
      </c>
      <c r="U62" s="55" t="n">
        <f aca="false">600+2400</f>
        <v>3000</v>
      </c>
      <c r="V62" s="63" t="n">
        <f aca="false">W62/U62</f>
        <v>5.852</v>
      </c>
      <c r="W62" s="87" t="n">
        <f aca="false">S62</f>
        <v>17556</v>
      </c>
      <c r="X62" s="52" t="s">
        <v>22</v>
      </c>
      <c r="Y62" s="57" t="n">
        <v>3000</v>
      </c>
      <c r="Z62" s="66" t="n">
        <v>5.852</v>
      </c>
      <c r="AA62" s="70" t="n">
        <v>17556</v>
      </c>
      <c r="AB62" s="52" t="s">
        <v>22</v>
      </c>
      <c r="AC62" s="57" t="n">
        <v>3000</v>
      </c>
      <c r="AD62" s="66" t="n">
        <v>5.852</v>
      </c>
      <c r="AE62" s="70" t="n">
        <v>17556</v>
      </c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</row>
    <row r="63" s="86" customFormat="true" ht="11.4" hidden="false" customHeight="false" outlineLevel="0" collapsed="false">
      <c r="A63" s="53" t="s">
        <v>74</v>
      </c>
      <c r="B63" s="1"/>
      <c r="C63" s="1"/>
      <c r="D63" s="1" t="s">
        <v>24</v>
      </c>
      <c r="E63" s="1"/>
      <c r="F63" s="1"/>
      <c r="G63" s="1"/>
      <c r="H63" s="38"/>
      <c r="I63" s="39"/>
      <c r="J63" s="39"/>
      <c r="K63" s="54"/>
      <c r="L63" s="42"/>
      <c r="M63" s="55"/>
      <c r="N63" s="39"/>
      <c r="O63" s="44"/>
      <c r="P63" s="64"/>
      <c r="Q63" s="55"/>
      <c r="R63" s="39"/>
      <c r="S63" s="87"/>
      <c r="T63" s="64"/>
      <c r="U63" s="55"/>
      <c r="V63" s="39"/>
      <c r="W63" s="87"/>
      <c r="X63" s="52"/>
      <c r="Y63" s="57"/>
      <c r="Z63" s="73"/>
      <c r="AA63" s="70"/>
      <c r="AB63" s="52"/>
      <c r="AC63" s="57"/>
      <c r="AD63" s="73"/>
      <c r="AE63" s="70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/>
      <c r="CT63" s="85"/>
      <c r="CU63" s="85"/>
    </row>
    <row r="64" s="86" customFormat="true" ht="11.4" hidden="false" customHeight="false" outlineLevel="0" collapsed="false">
      <c r="A64" s="53" t="s">
        <v>75</v>
      </c>
      <c r="B64" s="1"/>
      <c r="C64" s="1"/>
      <c r="D64" s="1" t="s">
        <v>26</v>
      </c>
      <c r="E64" s="1"/>
      <c r="F64" s="1"/>
      <c r="G64" s="1"/>
      <c r="H64" s="38"/>
      <c r="I64" s="39"/>
      <c r="J64" s="39"/>
      <c r="K64" s="54"/>
      <c r="L64" s="42"/>
      <c r="M64" s="55"/>
      <c r="N64" s="39"/>
      <c r="O64" s="44"/>
      <c r="P64" s="64"/>
      <c r="Q64" s="55"/>
      <c r="R64" s="39"/>
      <c r="S64" s="87"/>
      <c r="T64" s="64"/>
      <c r="U64" s="55"/>
      <c r="V64" s="39"/>
      <c r="W64" s="87"/>
      <c r="X64" s="52"/>
      <c r="Y64" s="57"/>
      <c r="Z64" s="59"/>
      <c r="AA64" s="70"/>
      <c r="AB64" s="52"/>
      <c r="AC64" s="57"/>
      <c r="AD64" s="59"/>
      <c r="AE64" s="70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</row>
    <row r="65" s="86" customFormat="true" ht="11.4" hidden="false" customHeight="false" outlineLevel="0" collapsed="false">
      <c r="A65" s="53" t="s">
        <v>76</v>
      </c>
      <c r="B65" s="1"/>
      <c r="C65" s="1"/>
      <c r="D65" s="1" t="s">
        <v>28</v>
      </c>
      <c r="E65" s="1"/>
      <c r="F65" s="1"/>
      <c r="G65" s="1"/>
      <c r="H65" s="38" t="n">
        <v>2179</v>
      </c>
      <c r="I65" s="39" t="n">
        <v>3254</v>
      </c>
      <c r="J65" s="39" t="n">
        <v>0</v>
      </c>
      <c r="K65" s="54" t="n">
        <f aca="false">H65+I65+J65</f>
        <v>5433</v>
      </c>
      <c r="L65" s="42" t="s">
        <v>22</v>
      </c>
      <c r="M65" s="55" t="n">
        <v>1200</v>
      </c>
      <c r="N65" s="63" t="n">
        <f aca="false">O65/M65</f>
        <v>4.5275</v>
      </c>
      <c r="O65" s="44" t="n">
        <f aca="false">K65</f>
        <v>5433</v>
      </c>
      <c r="P65" s="64" t="s">
        <v>22</v>
      </c>
      <c r="Q65" s="55" t="n">
        <v>1200</v>
      </c>
      <c r="R65" s="63" t="n">
        <f aca="false">S65/Q65</f>
        <v>4.5275</v>
      </c>
      <c r="S65" s="87" t="n">
        <f aca="false">O65</f>
        <v>5433</v>
      </c>
      <c r="T65" s="64" t="s">
        <v>22</v>
      </c>
      <c r="U65" s="55" t="n">
        <f aca="false">Q65*2</f>
        <v>2400</v>
      </c>
      <c r="V65" s="63" t="n">
        <f aca="false">R65*2</f>
        <v>9.055</v>
      </c>
      <c r="W65" s="87" t="n">
        <f aca="false">U65*V65</f>
        <v>21732</v>
      </c>
      <c r="X65" s="52" t="s">
        <v>22</v>
      </c>
      <c r="Y65" s="57" t="n">
        <v>2400</v>
      </c>
      <c r="Z65" s="59" t="n">
        <v>9.055</v>
      </c>
      <c r="AA65" s="70" t="n">
        <v>21732</v>
      </c>
      <c r="AB65" s="52" t="s">
        <v>22</v>
      </c>
      <c r="AC65" s="57" t="n">
        <v>2400</v>
      </c>
      <c r="AD65" s="59" t="n">
        <v>9.055</v>
      </c>
      <c r="AE65" s="70" t="n">
        <v>21732</v>
      </c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</row>
    <row r="66" s="86" customFormat="true" ht="11.4" hidden="false" customHeight="false" outlineLevel="0" collapsed="false">
      <c r="A66" s="53"/>
      <c r="B66" s="1"/>
      <c r="C66" s="1" t="s">
        <v>29</v>
      </c>
      <c r="D66" s="1"/>
      <c r="E66" s="1"/>
      <c r="F66" s="1"/>
      <c r="G66" s="1"/>
      <c r="H66" s="38"/>
      <c r="I66" s="39"/>
      <c r="J66" s="39"/>
      <c r="K66" s="54"/>
      <c r="L66" s="42"/>
      <c r="M66" s="55"/>
      <c r="N66" s="39"/>
      <c r="O66" s="44"/>
      <c r="P66" s="76"/>
      <c r="Q66" s="88"/>
      <c r="R66" s="89"/>
      <c r="S66" s="79"/>
      <c r="T66" s="80"/>
      <c r="U66" s="90"/>
      <c r="V66" s="91"/>
      <c r="W66" s="83"/>
      <c r="X66" s="52"/>
      <c r="Y66" s="57"/>
      <c r="Z66" s="59"/>
      <c r="AA66" s="70"/>
      <c r="AB66" s="52"/>
      <c r="AC66" s="57"/>
      <c r="AD66" s="59"/>
      <c r="AE66" s="70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5"/>
      <c r="CS66" s="85"/>
      <c r="CT66" s="85"/>
      <c r="CU66" s="85"/>
    </row>
    <row r="67" s="86" customFormat="true" ht="11.4" hidden="false" customHeight="false" outlineLevel="0" collapsed="false">
      <c r="A67" s="53" t="s">
        <v>77</v>
      </c>
      <c r="B67" s="1"/>
      <c r="C67" s="1"/>
      <c r="D67" s="1" t="s">
        <v>21</v>
      </c>
      <c r="E67" s="1"/>
      <c r="F67" s="1"/>
      <c r="G67" s="1"/>
      <c r="H67" s="38"/>
      <c r="I67" s="39"/>
      <c r="J67" s="39"/>
      <c r="K67" s="54"/>
      <c r="L67" s="42"/>
      <c r="M67" s="55"/>
      <c r="N67" s="39"/>
      <c r="O67" s="44"/>
      <c r="P67" s="76"/>
      <c r="Q67" s="88"/>
      <c r="R67" s="89"/>
      <c r="S67" s="79"/>
      <c r="T67" s="80"/>
      <c r="U67" s="90"/>
      <c r="V67" s="91"/>
      <c r="W67" s="83"/>
      <c r="X67" s="52"/>
      <c r="Y67" s="57"/>
      <c r="Z67" s="59"/>
      <c r="AA67" s="70"/>
      <c r="AB67" s="52"/>
      <c r="AC67" s="57"/>
      <c r="AD67" s="59"/>
      <c r="AE67" s="70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/>
    </row>
    <row r="68" s="86" customFormat="true" ht="11.4" hidden="false" customHeight="false" outlineLevel="0" collapsed="false">
      <c r="A68" s="53" t="s">
        <v>78</v>
      </c>
      <c r="B68" s="1"/>
      <c r="C68" s="1"/>
      <c r="D68" s="1" t="s">
        <v>24</v>
      </c>
      <c r="E68" s="1"/>
      <c r="F68" s="1"/>
      <c r="G68" s="1"/>
      <c r="H68" s="38"/>
      <c r="I68" s="39"/>
      <c r="J68" s="39"/>
      <c r="K68" s="54"/>
      <c r="L68" s="42"/>
      <c r="M68" s="55"/>
      <c r="N68" s="39"/>
      <c r="O68" s="44"/>
      <c r="P68" s="76"/>
      <c r="Q68" s="88"/>
      <c r="R68" s="92"/>
      <c r="S68" s="79"/>
      <c r="T68" s="80"/>
      <c r="U68" s="90"/>
      <c r="V68" s="93"/>
      <c r="W68" s="83"/>
      <c r="X68" s="52"/>
      <c r="Y68" s="57"/>
      <c r="Z68" s="73"/>
      <c r="AA68" s="70"/>
      <c r="AB68" s="52"/>
      <c r="AC68" s="57"/>
      <c r="AD68" s="73"/>
      <c r="AE68" s="70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</row>
    <row r="69" s="86" customFormat="true" ht="11.4" hidden="false" customHeight="false" outlineLevel="0" collapsed="false">
      <c r="A69" s="53" t="s">
        <v>79</v>
      </c>
      <c r="B69" s="1"/>
      <c r="C69" s="1"/>
      <c r="D69" s="1" t="s">
        <v>26</v>
      </c>
      <c r="E69" s="1"/>
      <c r="F69" s="1"/>
      <c r="G69" s="1"/>
      <c r="H69" s="38"/>
      <c r="I69" s="39"/>
      <c r="J69" s="39"/>
      <c r="K69" s="54"/>
      <c r="L69" s="42"/>
      <c r="M69" s="55"/>
      <c r="N69" s="39"/>
      <c r="O69" s="44"/>
      <c r="P69" s="76"/>
      <c r="Q69" s="88"/>
      <c r="R69" s="89"/>
      <c r="S69" s="79"/>
      <c r="T69" s="80"/>
      <c r="U69" s="90"/>
      <c r="V69" s="91"/>
      <c r="W69" s="83"/>
      <c r="X69" s="52"/>
      <c r="Y69" s="57"/>
      <c r="Z69" s="59"/>
      <c r="AA69" s="70"/>
      <c r="AB69" s="52"/>
      <c r="AC69" s="57"/>
      <c r="AD69" s="59"/>
      <c r="AE69" s="70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</row>
    <row r="70" s="86" customFormat="true" ht="11.4" hidden="false" customHeight="false" outlineLevel="0" collapsed="false">
      <c r="A70" s="53" t="s">
        <v>80</v>
      </c>
      <c r="B70" s="1"/>
      <c r="C70" s="1"/>
      <c r="D70" s="1" t="s">
        <v>28</v>
      </c>
      <c r="E70" s="1"/>
      <c r="F70" s="1"/>
      <c r="G70" s="1"/>
      <c r="H70" s="38"/>
      <c r="I70" s="39"/>
      <c r="J70" s="39"/>
      <c r="K70" s="54"/>
      <c r="L70" s="42"/>
      <c r="M70" s="55"/>
      <c r="N70" s="39"/>
      <c r="O70" s="44"/>
      <c r="P70" s="76"/>
      <c r="Q70" s="88"/>
      <c r="R70" s="89"/>
      <c r="S70" s="79"/>
      <c r="T70" s="80"/>
      <c r="U70" s="90"/>
      <c r="V70" s="91"/>
      <c r="W70" s="83"/>
      <c r="X70" s="52"/>
      <c r="Y70" s="57"/>
      <c r="Z70" s="59"/>
      <c r="AA70" s="70"/>
      <c r="AB70" s="52"/>
      <c r="AC70" s="57"/>
      <c r="AD70" s="59"/>
      <c r="AE70" s="70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/>
      <c r="CP70" s="85"/>
      <c r="CQ70" s="85"/>
      <c r="CR70" s="85"/>
      <c r="CS70" s="85"/>
      <c r="CT70" s="85"/>
      <c r="CU70" s="85"/>
    </row>
    <row r="71" s="86" customFormat="true" ht="11.4" hidden="false" customHeight="false" outlineLevel="0" collapsed="false">
      <c r="A71" s="53"/>
      <c r="B71" s="1"/>
      <c r="C71" s="1" t="s">
        <v>34</v>
      </c>
      <c r="D71" s="1"/>
      <c r="E71" s="1"/>
      <c r="F71" s="1"/>
      <c r="G71" s="1"/>
      <c r="H71" s="38" t="n">
        <f aca="false">SUM(H61:H70)</f>
        <v>7936</v>
      </c>
      <c r="I71" s="39" t="n">
        <f aca="false">SUM(I61:I70)</f>
        <v>12053</v>
      </c>
      <c r="J71" s="39" t="n">
        <f aca="false">SUM(J61:J70)</f>
        <v>3000</v>
      </c>
      <c r="K71" s="54" t="n">
        <f aca="false">H71+I71+J71</f>
        <v>22989</v>
      </c>
      <c r="L71" s="42" t="s">
        <v>22</v>
      </c>
      <c r="M71" s="55" t="n">
        <f aca="false">M62</f>
        <v>3000</v>
      </c>
      <c r="N71" s="63" t="n">
        <f aca="false">O71/M71</f>
        <v>7.663</v>
      </c>
      <c r="O71" s="44" t="n">
        <f aca="false">SUM(O61:O70)</f>
        <v>22989</v>
      </c>
      <c r="P71" s="64" t="s">
        <v>22</v>
      </c>
      <c r="Q71" s="55" t="n">
        <f aca="false">Q62</f>
        <v>3000</v>
      </c>
      <c r="R71" s="63" t="n">
        <f aca="false">S71/Q71</f>
        <v>7.663</v>
      </c>
      <c r="S71" s="87" t="n">
        <f aca="false">SUM(S61:S70)</f>
        <v>22989</v>
      </c>
      <c r="T71" s="64" t="s">
        <v>22</v>
      </c>
      <c r="U71" s="55" t="n">
        <f aca="false">U62</f>
        <v>3000</v>
      </c>
      <c r="V71" s="63" t="n">
        <f aca="false">W71/U71</f>
        <v>13.096</v>
      </c>
      <c r="W71" s="87" t="n">
        <f aca="false">SUM(W61:W70)</f>
        <v>39288</v>
      </c>
      <c r="X71" s="52" t="s">
        <v>22</v>
      </c>
      <c r="Y71" s="57" t="n">
        <f aca="false">Y62</f>
        <v>3000</v>
      </c>
      <c r="Z71" s="66" t="n">
        <f aca="false">AA71/Y71</f>
        <v>13.096</v>
      </c>
      <c r="AA71" s="60" t="n">
        <f aca="false">SUM(AA61:AA70)</f>
        <v>39288</v>
      </c>
      <c r="AB71" s="52" t="s">
        <v>22</v>
      </c>
      <c r="AC71" s="57" t="n">
        <f aca="false">AC62</f>
        <v>3000</v>
      </c>
      <c r="AD71" s="66" t="n">
        <f aca="false">AE71/AC71</f>
        <v>13.096</v>
      </c>
      <c r="AE71" s="60" t="n">
        <f aca="false">SUM(AE61:AE70)</f>
        <v>39288</v>
      </c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</row>
    <row r="72" s="86" customFormat="true" ht="11.4" hidden="false" customHeight="false" outlineLevel="0" collapsed="false">
      <c r="A72" s="53"/>
      <c r="B72" s="1"/>
      <c r="C72" s="1" t="s">
        <v>19</v>
      </c>
      <c r="D72" s="1"/>
      <c r="E72" s="1"/>
      <c r="F72" s="1"/>
      <c r="G72" s="1"/>
      <c r="H72" s="38"/>
      <c r="I72" s="39"/>
      <c r="J72" s="39"/>
      <c r="K72" s="54"/>
      <c r="L72" s="42"/>
      <c r="M72" s="55"/>
      <c r="N72" s="39"/>
      <c r="O72" s="44"/>
      <c r="P72" s="76"/>
      <c r="Q72" s="88"/>
      <c r="R72" s="89"/>
      <c r="S72" s="79"/>
      <c r="T72" s="80"/>
      <c r="U72" s="90"/>
      <c r="V72" s="91"/>
      <c r="W72" s="83"/>
      <c r="X72" s="52"/>
      <c r="Y72" s="57"/>
      <c r="Z72" s="59"/>
      <c r="AA72" s="70"/>
      <c r="AB72" s="52"/>
      <c r="AC72" s="57"/>
      <c r="AD72" s="59"/>
      <c r="AE72" s="70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</row>
    <row r="73" s="86" customFormat="true" ht="11.4" hidden="false" customHeight="false" outlineLevel="0" collapsed="false">
      <c r="A73" s="53" t="s">
        <v>81</v>
      </c>
      <c r="B73" s="1"/>
      <c r="C73" s="1"/>
      <c r="D73" s="1" t="s">
        <v>36</v>
      </c>
      <c r="E73" s="1"/>
      <c r="F73" s="1"/>
      <c r="G73" s="1"/>
      <c r="H73" s="38"/>
      <c r="I73" s="39"/>
      <c r="J73" s="39"/>
      <c r="K73" s="54"/>
      <c r="L73" s="42"/>
      <c r="M73" s="55"/>
      <c r="N73" s="39"/>
      <c r="O73" s="44"/>
      <c r="P73" s="76"/>
      <c r="Q73" s="88"/>
      <c r="R73" s="92"/>
      <c r="S73" s="79"/>
      <c r="T73" s="80"/>
      <c r="U73" s="90"/>
      <c r="V73" s="93"/>
      <c r="W73" s="83"/>
      <c r="X73" s="52"/>
      <c r="Y73" s="57"/>
      <c r="Z73" s="73"/>
      <c r="AA73" s="70"/>
      <c r="AB73" s="52"/>
      <c r="AC73" s="57"/>
      <c r="AD73" s="73"/>
      <c r="AE73" s="70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</row>
    <row r="74" s="86" customFormat="true" ht="11.4" hidden="false" customHeight="false" outlineLevel="0" collapsed="false">
      <c r="A74" s="53" t="s">
        <v>82</v>
      </c>
      <c r="B74" s="1"/>
      <c r="C74" s="1"/>
      <c r="D74" s="1" t="s">
        <v>38</v>
      </c>
      <c r="E74" s="1"/>
      <c r="F74" s="1"/>
      <c r="G74" s="1"/>
      <c r="H74" s="38"/>
      <c r="I74" s="39"/>
      <c r="J74" s="39"/>
      <c r="K74" s="54"/>
      <c r="L74" s="42"/>
      <c r="M74" s="55"/>
      <c r="N74" s="63"/>
      <c r="O74" s="44"/>
      <c r="P74" s="76"/>
      <c r="Q74" s="88"/>
      <c r="R74" s="78"/>
      <c r="S74" s="79"/>
      <c r="T74" s="49" t="s">
        <v>39</v>
      </c>
      <c r="U74" s="57" t="n">
        <f aca="false">U65</f>
        <v>2400</v>
      </c>
      <c r="V74" s="66" t="n">
        <v>0.31</v>
      </c>
      <c r="W74" s="70" t="n">
        <f aca="false">U74*V74</f>
        <v>744</v>
      </c>
      <c r="X74" s="52" t="s">
        <v>39</v>
      </c>
      <c r="Y74" s="57" t="n">
        <v>2400</v>
      </c>
      <c r="Z74" s="66" t="n">
        <v>0.31</v>
      </c>
      <c r="AA74" s="70" t="n">
        <v>744</v>
      </c>
      <c r="AB74" s="52" t="s">
        <v>39</v>
      </c>
      <c r="AC74" s="57" t="n">
        <v>2400</v>
      </c>
      <c r="AD74" s="66" t="n">
        <v>0.31</v>
      </c>
      <c r="AE74" s="70" t="n">
        <v>744</v>
      </c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</row>
    <row r="75" s="86" customFormat="true" ht="11.4" hidden="false" customHeight="false" outlineLevel="0" collapsed="false">
      <c r="A75" s="53"/>
      <c r="B75" s="1"/>
      <c r="C75" s="1" t="s">
        <v>29</v>
      </c>
      <c r="D75" s="1"/>
      <c r="E75" s="1"/>
      <c r="F75" s="1"/>
      <c r="G75" s="1"/>
      <c r="H75" s="38"/>
      <c r="I75" s="39"/>
      <c r="J75" s="39"/>
      <c r="K75" s="54"/>
      <c r="L75" s="42"/>
      <c r="M75" s="55"/>
      <c r="N75" s="39"/>
      <c r="O75" s="44"/>
      <c r="P75" s="76"/>
      <c r="Q75" s="88"/>
      <c r="R75" s="92"/>
      <c r="S75" s="79"/>
      <c r="T75" s="80"/>
      <c r="U75" s="90"/>
      <c r="V75" s="93"/>
      <c r="W75" s="83"/>
      <c r="X75" s="52"/>
      <c r="Y75" s="57"/>
      <c r="Z75" s="73"/>
      <c r="AA75" s="70"/>
      <c r="AB75" s="52"/>
      <c r="AC75" s="57"/>
      <c r="AD75" s="73"/>
      <c r="AE75" s="70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/>
      <c r="CT75" s="85"/>
      <c r="CU75" s="85"/>
    </row>
    <row r="76" s="86" customFormat="true" ht="11.4" hidden="false" customHeight="false" outlineLevel="0" collapsed="false">
      <c r="A76" s="53" t="s">
        <v>83</v>
      </c>
      <c r="B76" s="1"/>
      <c r="C76" s="1"/>
      <c r="D76" s="1" t="s">
        <v>36</v>
      </c>
      <c r="E76" s="1"/>
      <c r="F76" s="1"/>
      <c r="G76" s="1"/>
      <c r="H76" s="38"/>
      <c r="I76" s="39"/>
      <c r="J76" s="39"/>
      <c r="K76" s="54"/>
      <c r="L76" s="42"/>
      <c r="M76" s="55"/>
      <c r="N76" s="39"/>
      <c r="O76" s="44"/>
      <c r="P76" s="76"/>
      <c r="Q76" s="88"/>
      <c r="R76" s="92"/>
      <c r="S76" s="79"/>
      <c r="T76" s="80"/>
      <c r="U76" s="90"/>
      <c r="V76" s="93"/>
      <c r="W76" s="83"/>
      <c r="X76" s="52"/>
      <c r="Y76" s="57"/>
      <c r="Z76" s="73"/>
      <c r="AA76" s="70"/>
      <c r="AB76" s="52"/>
      <c r="AC76" s="57"/>
      <c r="AD76" s="73"/>
      <c r="AE76" s="70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</row>
    <row r="77" s="86" customFormat="true" ht="11.4" hidden="false" customHeight="false" outlineLevel="0" collapsed="false">
      <c r="A77" s="53" t="s">
        <v>84</v>
      </c>
      <c r="B77" s="1"/>
      <c r="C77" s="1"/>
      <c r="D77" s="1" t="s">
        <v>42</v>
      </c>
      <c r="E77" s="1"/>
      <c r="F77" s="1"/>
      <c r="G77" s="1"/>
      <c r="H77" s="38"/>
      <c r="I77" s="39"/>
      <c r="J77" s="39"/>
      <c r="K77" s="54"/>
      <c r="L77" s="42"/>
      <c r="M77" s="55"/>
      <c r="N77" s="63"/>
      <c r="O77" s="44"/>
      <c r="P77" s="76"/>
      <c r="Q77" s="88"/>
      <c r="R77" s="92"/>
      <c r="S77" s="79"/>
      <c r="T77" s="80"/>
      <c r="U77" s="90"/>
      <c r="V77" s="93"/>
      <c r="W77" s="83"/>
      <c r="X77" s="52"/>
      <c r="Y77" s="57"/>
      <c r="Z77" s="73"/>
      <c r="AA77" s="70"/>
      <c r="AB77" s="52"/>
      <c r="AC77" s="57"/>
      <c r="AD77" s="73"/>
      <c r="AE77" s="70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</row>
    <row r="78" s="86" customFormat="true" ht="11.4" hidden="false" customHeight="false" outlineLevel="0" collapsed="false">
      <c r="A78" s="53"/>
      <c r="B78" s="1"/>
      <c r="C78" s="1" t="s">
        <v>43</v>
      </c>
      <c r="D78" s="1"/>
      <c r="E78" s="1"/>
      <c r="F78" s="1"/>
      <c r="G78" s="1"/>
      <c r="H78" s="38" t="n">
        <f aca="false">SUM(H72:H77)</f>
        <v>0</v>
      </c>
      <c r="I78" s="39" t="n">
        <f aca="false">SUM(I72:I77)</f>
        <v>0</v>
      </c>
      <c r="J78" s="39" t="n">
        <f aca="false">SUM(J72:J77)</f>
        <v>0</v>
      </c>
      <c r="K78" s="54" t="n">
        <f aca="false">H78+I78+J78</f>
        <v>0</v>
      </c>
      <c r="L78" s="42"/>
      <c r="M78" s="55"/>
      <c r="N78" s="63"/>
      <c r="O78" s="44" t="n">
        <f aca="false">SUM(O72:O77)</f>
        <v>0</v>
      </c>
      <c r="P78" s="64"/>
      <c r="Q78" s="55"/>
      <c r="R78" s="63"/>
      <c r="S78" s="65" t="n">
        <f aca="false">SUM(S72:S77)</f>
        <v>0</v>
      </c>
      <c r="T78" s="49" t="s">
        <v>39</v>
      </c>
      <c r="U78" s="57" t="n">
        <f aca="false">U74</f>
        <v>2400</v>
      </c>
      <c r="V78" s="66" t="n">
        <f aca="false">W78/U78</f>
        <v>0.31</v>
      </c>
      <c r="W78" s="60" t="n">
        <f aca="false">SUM(W72:W77)</f>
        <v>744</v>
      </c>
      <c r="X78" s="52" t="s">
        <v>39</v>
      </c>
      <c r="Y78" s="57" t="n">
        <f aca="false">Y74</f>
        <v>2400</v>
      </c>
      <c r="Z78" s="66" t="n">
        <f aca="false">AA78/Y78</f>
        <v>0.31</v>
      </c>
      <c r="AA78" s="60" t="n">
        <f aca="false">SUM(AA72:AA77)</f>
        <v>744</v>
      </c>
      <c r="AB78" s="52" t="s">
        <v>39</v>
      </c>
      <c r="AC78" s="57" t="n">
        <f aca="false">AC74</f>
        <v>2400</v>
      </c>
      <c r="AD78" s="66" t="n">
        <f aca="false">AE78/AC78</f>
        <v>0.31</v>
      </c>
      <c r="AE78" s="60" t="n">
        <f aca="false">SUM(AE72:AE77)</f>
        <v>744</v>
      </c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/>
      <c r="CT78" s="85"/>
      <c r="CU78" s="85"/>
    </row>
    <row r="79" s="86" customFormat="true" ht="11.4" hidden="false" customHeight="false" outlineLevel="0" collapsed="false">
      <c r="A79" s="53"/>
      <c r="B79" s="1" t="s">
        <v>85</v>
      </c>
      <c r="C79" s="1"/>
      <c r="D79" s="1"/>
      <c r="E79" s="1"/>
      <c r="F79" s="1"/>
      <c r="G79" s="1"/>
      <c r="H79" s="38" t="n">
        <f aca="false">H59+H60+H71+H78</f>
        <v>10596</v>
      </c>
      <c r="I79" s="39" t="n">
        <f aca="false">I59+I60+I71+I78</f>
        <v>13233</v>
      </c>
      <c r="J79" s="39" t="n">
        <f aca="false">J59+J60+J71+J78</f>
        <v>3000</v>
      </c>
      <c r="K79" s="54" t="n">
        <f aca="false">K59+K60+K71+K78</f>
        <v>26829</v>
      </c>
      <c r="L79" s="42" t="s">
        <v>22</v>
      </c>
      <c r="M79" s="55" t="n">
        <f aca="false">M71</f>
        <v>3000</v>
      </c>
      <c r="N79" s="63" t="n">
        <f aca="false">O79/M79</f>
        <v>8.943</v>
      </c>
      <c r="O79" s="44" t="n">
        <f aca="false">O59+O71+O78</f>
        <v>26829</v>
      </c>
      <c r="P79" s="64" t="s">
        <v>22</v>
      </c>
      <c r="Q79" s="55" t="n">
        <f aca="false">Q71</f>
        <v>3000</v>
      </c>
      <c r="R79" s="63" t="n">
        <f aca="false">S79/Q79</f>
        <v>8.943</v>
      </c>
      <c r="S79" s="65" t="n">
        <f aca="false">S59+S71+S78</f>
        <v>26829</v>
      </c>
      <c r="T79" s="49" t="s">
        <v>22</v>
      </c>
      <c r="U79" s="57" t="n">
        <f aca="false">U71</f>
        <v>3000</v>
      </c>
      <c r="V79" s="66" t="n">
        <f aca="false">W79/U79</f>
        <v>14.624</v>
      </c>
      <c r="W79" s="60" t="n">
        <f aca="false">W59+W71+W78</f>
        <v>43872</v>
      </c>
      <c r="X79" s="52" t="s">
        <v>22</v>
      </c>
      <c r="Y79" s="57" t="n">
        <f aca="false">Y71</f>
        <v>3000</v>
      </c>
      <c r="Z79" s="66" t="n">
        <f aca="false">AA79/Y79</f>
        <v>14.624</v>
      </c>
      <c r="AA79" s="60" t="n">
        <f aca="false">AA59+AA71+AA78</f>
        <v>43872</v>
      </c>
      <c r="AB79" s="52" t="s">
        <v>22</v>
      </c>
      <c r="AC79" s="57" t="n">
        <f aca="false">AC71</f>
        <v>3000</v>
      </c>
      <c r="AD79" s="66" t="n">
        <f aca="false">AE79/AC79</f>
        <v>14.624</v>
      </c>
      <c r="AE79" s="60" t="n">
        <f aca="false">AE59+AE71+AE78</f>
        <v>43872</v>
      </c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85"/>
      <c r="BY79" s="85"/>
      <c r="BZ79" s="85"/>
      <c r="CA79" s="85"/>
      <c r="CB79" s="85"/>
      <c r="CC79" s="85"/>
      <c r="CD79" s="85"/>
      <c r="CE79" s="85"/>
      <c r="CF79" s="85"/>
      <c r="CG79" s="85"/>
      <c r="CH79" s="85"/>
      <c r="CI79" s="85"/>
      <c r="CJ79" s="85"/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</row>
    <row r="80" customFormat="false" ht="11.4" hidden="false" customHeight="false" outlineLevel="0" collapsed="false">
      <c r="A80" s="53"/>
      <c r="H80" s="38"/>
      <c r="I80" s="39"/>
      <c r="J80" s="39"/>
      <c r="K80" s="54"/>
      <c r="L80" s="42"/>
      <c r="M80" s="55"/>
      <c r="N80" s="63"/>
      <c r="O80" s="44"/>
      <c r="P80" s="64"/>
      <c r="Q80" s="55"/>
      <c r="R80" s="39"/>
      <c r="S80" s="65"/>
      <c r="T80" s="49"/>
      <c r="U80" s="57"/>
      <c r="V80" s="58"/>
      <c r="W80" s="60"/>
      <c r="X80" s="52"/>
      <c r="Y80" s="57"/>
      <c r="Z80" s="58"/>
      <c r="AA80" s="60"/>
      <c r="AB80" s="52"/>
      <c r="AC80" s="57"/>
      <c r="AD80" s="58"/>
      <c r="AE80" s="60"/>
    </row>
    <row r="81" customFormat="false" ht="11.4" hidden="false" customHeight="false" outlineLevel="0" collapsed="false">
      <c r="A81" s="53" t="s">
        <v>86</v>
      </c>
      <c r="B81" s="1" t="s">
        <v>87</v>
      </c>
      <c r="H81" s="38" t="n">
        <f aca="false">23333+2086+11939+2400</f>
        <v>39758</v>
      </c>
      <c r="I81" s="39" t="n">
        <f aca="false">32857+977+16674</f>
        <v>50508</v>
      </c>
      <c r="J81" s="39" t="n">
        <v>0</v>
      </c>
      <c r="K81" s="54" t="n">
        <f aca="false">H81+I81+J81</f>
        <v>90266</v>
      </c>
      <c r="L81" s="42" t="s">
        <v>22</v>
      </c>
      <c r="M81" s="94" t="n">
        <f aca="false">40500+450</f>
        <v>40950</v>
      </c>
      <c r="N81" s="63" t="n">
        <f aca="false">O81/M81</f>
        <v>2.20429792429792</v>
      </c>
      <c r="O81" s="44" t="n">
        <f aca="false">K81</f>
        <v>90266</v>
      </c>
      <c r="P81" s="64" t="s">
        <v>22</v>
      </c>
      <c r="Q81" s="94" t="n">
        <f aca="false">40500+450</f>
        <v>40950</v>
      </c>
      <c r="R81" s="63" t="n">
        <f aca="false">S81/Q81</f>
        <v>2.20429792429792</v>
      </c>
      <c r="S81" s="87" t="n">
        <f aca="false">O81</f>
        <v>90266</v>
      </c>
      <c r="T81" s="64" t="s">
        <v>22</v>
      </c>
      <c r="U81" s="94" t="n">
        <f aca="false">40500+450</f>
        <v>40950</v>
      </c>
      <c r="V81" s="63" t="n">
        <f aca="false">W81/U81</f>
        <v>2.20429792429792</v>
      </c>
      <c r="W81" s="87" t="n">
        <f aca="false">S81</f>
        <v>90266</v>
      </c>
      <c r="X81" s="52" t="s">
        <v>22</v>
      </c>
      <c r="Y81" s="95" t="n">
        <v>40950</v>
      </c>
      <c r="Z81" s="66" t="n">
        <v>2.20429792429792</v>
      </c>
      <c r="AA81" s="60" t="n">
        <v>90266</v>
      </c>
      <c r="AB81" s="52" t="s">
        <v>22</v>
      </c>
      <c r="AC81" s="95" t="n">
        <v>40950</v>
      </c>
      <c r="AD81" s="66" t="n">
        <v>2.20429792429792</v>
      </c>
      <c r="AE81" s="60" t="n">
        <v>90266</v>
      </c>
    </row>
    <row r="82" customFormat="false" ht="12" hidden="false" customHeight="false" outlineLevel="0" collapsed="false">
      <c r="A82" s="96" t="s">
        <v>88</v>
      </c>
      <c r="B82" s="97" t="s">
        <v>89</v>
      </c>
      <c r="C82" s="97"/>
      <c r="D82" s="97"/>
      <c r="E82" s="97"/>
      <c r="F82" s="97"/>
      <c r="G82" s="97"/>
      <c r="H82" s="98"/>
      <c r="I82" s="99"/>
      <c r="J82" s="99"/>
      <c r="K82" s="100"/>
      <c r="L82" s="101"/>
      <c r="M82" s="102"/>
      <c r="N82" s="99"/>
      <c r="O82" s="103"/>
      <c r="P82" s="104"/>
      <c r="Q82" s="105"/>
      <c r="R82" s="106"/>
      <c r="S82" s="107"/>
      <c r="T82" s="104"/>
      <c r="U82" s="105"/>
      <c r="V82" s="106"/>
      <c r="W82" s="107"/>
      <c r="X82" s="108"/>
      <c r="Y82" s="105"/>
      <c r="Z82" s="106"/>
      <c r="AA82" s="107"/>
      <c r="AB82" s="108"/>
      <c r="AC82" s="105"/>
      <c r="AD82" s="106"/>
      <c r="AE82" s="107"/>
    </row>
    <row r="83" customFormat="false" ht="12" hidden="false" customHeight="false" outlineLevel="0" collapsed="false">
      <c r="A83" s="109"/>
      <c r="B83" s="110" t="s">
        <v>90</v>
      </c>
      <c r="C83" s="110"/>
      <c r="D83" s="110"/>
      <c r="E83" s="110"/>
      <c r="F83" s="110"/>
      <c r="G83" s="110"/>
      <c r="H83" s="111" t="n">
        <f aca="false">+H28+H31+H55+H79+H81</f>
        <v>513822</v>
      </c>
      <c r="I83" s="112" t="n">
        <f aca="false">+I28+I31+I55+I79+I81</f>
        <v>749477</v>
      </c>
      <c r="J83" s="112" t="n">
        <f aca="false">+J28+J31+J55+J79+J81</f>
        <v>431534</v>
      </c>
      <c r="K83" s="113" t="n">
        <f aca="false">+K28+K31+K55+K79+K81</f>
        <v>1694833</v>
      </c>
      <c r="L83" s="114" t="s">
        <v>22</v>
      </c>
      <c r="M83" s="115" t="n">
        <f aca="false">M28+M55+M79+M81</f>
        <v>390350</v>
      </c>
      <c r="N83" s="116" t="n">
        <f aca="false">O83/M83</f>
        <v>4.34182912770591</v>
      </c>
      <c r="O83" s="117" t="n">
        <f aca="false">+O28+O31+O55+O79+O81</f>
        <v>1694833</v>
      </c>
      <c r="P83" s="118" t="s">
        <v>22</v>
      </c>
      <c r="Q83" s="119" t="n">
        <f aca="false">Q28+Q55+Q79+Q81</f>
        <v>390350</v>
      </c>
      <c r="R83" s="120" t="n">
        <f aca="false">S83/Q83</f>
        <v>4.34182912770591</v>
      </c>
      <c r="S83" s="121" t="n">
        <f aca="false">+S28+S31+S55+S79+S81</f>
        <v>1694833</v>
      </c>
      <c r="T83" s="122" t="s">
        <v>22</v>
      </c>
      <c r="U83" s="119" t="n">
        <f aca="false">U28+U55+U79+U81</f>
        <v>421350</v>
      </c>
      <c r="V83" s="120" t="n">
        <f aca="false">W83/U83</f>
        <v>5.54706063842411</v>
      </c>
      <c r="W83" s="121" t="n">
        <f aca="false">+W28+W31+W55+W79+W81</f>
        <v>2337254</v>
      </c>
      <c r="X83" s="123" t="s">
        <v>22</v>
      </c>
      <c r="Y83" s="119" t="n">
        <f aca="false">Y28+Y55+Y79+Y81</f>
        <v>421350</v>
      </c>
      <c r="Z83" s="120" t="n">
        <f aca="false">AA83/Y83</f>
        <v>5.54706063842411</v>
      </c>
      <c r="AA83" s="121" t="n">
        <f aca="false">+AA28+AA31+AA55+AA79+AA81</f>
        <v>2337254</v>
      </c>
      <c r="AB83" s="123" t="s">
        <v>22</v>
      </c>
      <c r="AC83" s="119" t="n">
        <f aca="false">AC28+AC55+AC79+AC81</f>
        <v>421350</v>
      </c>
      <c r="AD83" s="120" t="n">
        <f aca="false">AE83/AC83</f>
        <v>5.54706063842411</v>
      </c>
      <c r="AE83" s="121" t="n">
        <f aca="false">+AE28+AE31+AE55+AE79+AE81</f>
        <v>2337254</v>
      </c>
    </row>
    <row r="84" customFormat="false" ht="11.4" hidden="false" customHeight="false" outlineLevel="0" collapsed="false">
      <c r="A84" s="53"/>
      <c r="B84" s="4"/>
      <c r="C84" s="61"/>
      <c r="D84" s="61"/>
      <c r="E84" s="61"/>
      <c r="F84" s="61"/>
      <c r="G84" s="61"/>
      <c r="H84" s="38"/>
      <c r="I84" s="39"/>
      <c r="J84" s="39"/>
      <c r="K84" s="54"/>
      <c r="L84" s="42"/>
      <c r="M84" s="55"/>
      <c r="N84" s="39"/>
      <c r="O84" s="44"/>
      <c r="P84" s="56"/>
      <c r="Q84" s="57"/>
      <c r="R84" s="58"/>
      <c r="S84" s="60"/>
      <c r="T84" s="49"/>
      <c r="U84" s="57"/>
      <c r="V84" s="58"/>
      <c r="W84" s="60"/>
      <c r="X84" s="52"/>
      <c r="Y84" s="57"/>
      <c r="Z84" s="58"/>
      <c r="AA84" s="60"/>
      <c r="AB84" s="52"/>
      <c r="AC84" s="57"/>
      <c r="AD84" s="58"/>
      <c r="AE84" s="60"/>
    </row>
    <row r="85" customFormat="false" ht="12" hidden="false" customHeight="false" outlineLevel="0" collapsed="false">
      <c r="A85" s="53" t="n">
        <v>2</v>
      </c>
      <c r="B85" s="124" t="s">
        <v>91</v>
      </c>
      <c r="C85" s="61"/>
      <c r="D85" s="61"/>
      <c r="E85" s="61"/>
      <c r="F85" s="61"/>
      <c r="G85" s="61"/>
      <c r="H85" s="38"/>
      <c r="I85" s="39"/>
      <c r="J85" s="39"/>
      <c r="K85" s="54"/>
      <c r="L85" s="42"/>
      <c r="M85" s="55"/>
      <c r="N85" s="39"/>
      <c r="O85" s="44"/>
      <c r="P85" s="56"/>
      <c r="Q85" s="57"/>
      <c r="R85" s="58"/>
      <c r="S85" s="60"/>
      <c r="T85" s="49"/>
      <c r="U85" s="57"/>
      <c r="V85" s="58"/>
      <c r="W85" s="60"/>
      <c r="X85" s="52"/>
      <c r="Y85" s="57"/>
      <c r="Z85" s="58"/>
      <c r="AA85" s="60"/>
      <c r="AB85" s="52"/>
      <c r="AC85" s="57"/>
      <c r="AD85" s="58"/>
      <c r="AE85" s="60"/>
    </row>
    <row r="86" customFormat="false" ht="11.4" hidden="false" customHeight="false" outlineLevel="0" collapsed="false">
      <c r="A86" s="53"/>
      <c r="B86" s="4"/>
      <c r="C86" s="61"/>
      <c r="D86" s="61"/>
      <c r="E86" s="61"/>
      <c r="F86" s="61"/>
      <c r="G86" s="61"/>
      <c r="H86" s="38"/>
      <c r="I86" s="39"/>
      <c r="J86" s="39"/>
      <c r="K86" s="54"/>
      <c r="L86" s="42"/>
      <c r="M86" s="55"/>
      <c r="N86" s="39"/>
      <c r="O86" s="44"/>
      <c r="P86" s="56"/>
      <c r="Q86" s="57"/>
      <c r="R86" s="58"/>
      <c r="S86" s="60"/>
      <c r="T86" s="49"/>
      <c r="U86" s="57"/>
      <c r="V86" s="58"/>
      <c r="W86" s="60"/>
      <c r="X86" s="52"/>
      <c r="Y86" s="57"/>
      <c r="Z86" s="58"/>
      <c r="AA86" s="60"/>
      <c r="AB86" s="52"/>
      <c r="AC86" s="57"/>
      <c r="AD86" s="58"/>
      <c r="AE86" s="60"/>
    </row>
    <row r="87" customFormat="false" ht="11.4" hidden="false" customHeight="false" outlineLevel="0" collapsed="false">
      <c r="A87" s="53" t="s">
        <v>92</v>
      </c>
      <c r="B87" s="1" t="s">
        <v>48</v>
      </c>
      <c r="D87" s="61"/>
      <c r="E87" s="61"/>
      <c r="F87" s="61"/>
      <c r="G87" s="61"/>
      <c r="H87" s="38"/>
      <c r="I87" s="39"/>
      <c r="J87" s="39"/>
      <c r="K87" s="71"/>
      <c r="L87" s="42"/>
      <c r="M87" s="55"/>
      <c r="N87" s="39"/>
      <c r="O87" s="44"/>
      <c r="P87" s="56"/>
      <c r="Q87" s="57"/>
      <c r="R87" s="58"/>
      <c r="S87" s="60"/>
      <c r="T87" s="49"/>
      <c r="U87" s="57"/>
      <c r="V87" s="58"/>
      <c r="W87" s="60"/>
      <c r="X87" s="52"/>
      <c r="Y87" s="57"/>
      <c r="Z87" s="58"/>
      <c r="AA87" s="60"/>
      <c r="AB87" s="52"/>
      <c r="AC87" s="57"/>
      <c r="AD87" s="58"/>
      <c r="AE87" s="60"/>
    </row>
    <row r="88" customFormat="false" ht="11.4" hidden="false" customHeight="false" outlineLevel="0" collapsed="false">
      <c r="A88" s="53" t="s">
        <v>93</v>
      </c>
      <c r="C88" s="1" t="s">
        <v>53</v>
      </c>
      <c r="D88" s="61"/>
      <c r="E88" s="61"/>
      <c r="F88" s="61"/>
      <c r="G88" s="61"/>
      <c r="H88" s="38" t="n">
        <f aca="false">5215+3878+44911+7528+10824+1624+8691+5794</f>
        <v>88465</v>
      </c>
      <c r="I88" s="39" t="n">
        <f aca="false">2443+1063+12308+2063+14067+2110+4071+2714</f>
        <v>40839</v>
      </c>
      <c r="J88" s="39" t="n">
        <v>500</v>
      </c>
      <c r="K88" s="54" t="n">
        <f aca="false">H88+I88+J88</f>
        <v>129804</v>
      </c>
      <c r="L88" s="42" t="s">
        <v>49</v>
      </c>
      <c r="M88" s="55" t="n">
        <v>139</v>
      </c>
      <c r="N88" s="39" t="n">
        <f aca="false">O88/M88</f>
        <v>933.841726618705</v>
      </c>
      <c r="O88" s="44" t="n">
        <f aca="false">K88</f>
        <v>129804</v>
      </c>
      <c r="P88" s="64" t="s">
        <v>49</v>
      </c>
      <c r="Q88" s="55" t="n">
        <v>139</v>
      </c>
      <c r="R88" s="39" t="n">
        <f aca="false">S88/Q88</f>
        <v>933.841726618705</v>
      </c>
      <c r="S88" s="65" t="n">
        <f aca="false">O88</f>
        <v>129804</v>
      </c>
      <c r="T88" s="64" t="s">
        <v>49</v>
      </c>
      <c r="U88" s="55" t="n">
        <v>139</v>
      </c>
      <c r="V88" s="39" t="n">
        <f aca="false">W88/U88</f>
        <v>933.841726618705</v>
      </c>
      <c r="W88" s="65" t="n">
        <f aca="false">S88</f>
        <v>129804</v>
      </c>
      <c r="X88" s="64" t="s">
        <v>49</v>
      </c>
      <c r="Y88" s="55" t="n">
        <v>139</v>
      </c>
      <c r="Z88" s="39" t="n">
        <f aca="false">AA88/Y88</f>
        <v>933.841726618705</v>
      </c>
      <c r="AA88" s="65" t="n">
        <f aca="false">W88</f>
        <v>129804</v>
      </c>
      <c r="AB88" s="64" t="s">
        <v>49</v>
      </c>
      <c r="AC88" s="55" t="n">
        <v>139</v>
      </c>
      <c r="AD88" s="39" t="n">
        <f aca="false">AE88/AC88</f>
        <v>933.841726618705</v>
      </c>
      <c r="AE88" s="65" t="n">
        <f aca="false">AA88</f>
        <v>129804</v>
      </c>
    </row>
    <row r="89" customFormat="false" ht="11.4" hidden="false" customHeight="false" outlineLevel="0" collapsed="false">
      <c r="A89" s="53" t="s">
        <v>94</v>
      </c>
      <c r="C89" s="1" t="s">
        <v>55</v>
      </c>
      <c r="D89" s="61"/>
      <c r="E89" s="61"/>
      <c r="F89" s="61"/>
      <c r="G89" s="61"/>
      <c r="H89" s="38"/>
      <c r="I89" s="39"/>
      <c r="J89" s="39"/>
      <c r="K89" s="54"/>
      <c r="L89" s="42"/>
      <c r="M89" s="55"/>
      <c r="N89" s="39"/>
      <c r="O89" s="44"/>
      <c r="P89" s="64"/>
      <c r="Q89" s="55"/>
      <c r="R89" s="39"/>
      <c r="S89" s="87"/>
      <c r="T89" s="64"/>
      <c r="U89" s="55"/>
      <c r="V89" s="39"/>
      <c r="W89" s="87"/>
      <c r="X89" s="64"/>
      <c r="Y89" s="55"/>
      <c r="Z89" s="39"/>
      <c r="AA89" s="87"/>
      <c r="AB89" s="64"/>
      <c r="AC89" s="55"/>
      <c r="AD89" s="39"/>
      <c r="AE89" s="87"/>
    </row>
    <row r="90" customFormat="false" ht="11.4" hidden="false" customHeight="false" outlineLevel="0" collapsed="false">
      <c r="A90" s="53" t="s">
        <v>95</v>
      </c>
      <c r="B90" s="4" t="s">
        <v>96</v>
      </c>
      <c r="C90" s="61"/>
      <c r="D90" s="61"/>
      <c r="E90" s="61"/>
      <c r="F90" s="61"/>
      <c r="G90" s="61"/>
      <c r="H90" s="38" t="n">
        <v>318670</v>
      </c>
      <c r="I90" s="39" t="n">
        <v>149270</v>
      </c>
      <c r="J90" s="39" t="n">
        <v>250000</v>
      </c>
      <c r="K90" s="54" t="n">
        <f aca="false">H90+I90+J90</f>
        <v>717940</v>
      </c>
      <c r="L90" s="42" t="s">
        <v>97</v>
      </c>
      <c r="M90" s="55" t="n">
        <v>100000</v>
      </c>
      <c r="N90" s="63" t="n">
        <f aca="false">O90/M90</f>
        <v>7.1794</v>
      </c>
      <c r="O90" s="44" t="n">
        <f aca="false">K90</f>
        <v>717940</v>
      </c>
      <c r="P90" s="64" t="s">
        <v>97</v>
      </c>
      <c r="Q90" s="55" t="n">
        <v>100000</v>
      </c>
      <c r="R90" s="63" t="n">
        <f aca="false">S90/Q90</f>
        <v>7.1794</v>
      </c>
      <c r="S90" s="65" t="n">
        <f aca="false">O90</f>
        <v>717940</v>
      </c>
      <c r="T90" s="64" t="s">
        <v>97</v>
      </c>
      <c r="U90" s="55" t="n">
        <v>100000</v>
      </c>
      <c r="V90" s="63" t="n">
        <f aca="false">W90/U90</f>
        <v>7.1794</v>
      </c>
      <c r="W90" s="65" t="n">
        <f aca="false">S90</f>
        <v>717940</v>
      </c>
      <c r="X90" s="64" t="s">
        <v>97</v>
      </c>
      <c r="Y90" s="55" t="n">
        <v>100000</v>
      </c>
      <c r="Z90" s="63" t="n">
        <f aca="false">AA90/Y90</f>
        <v>7.1794</v>
      </c>
      <c r="AA90" s="65" t="n">
        <f aca="false">W90</f>
        <v>717940</v>
      </c>
      <c r="AB90" s="64" t="s">
        <v>97</v>
      </c>
      <c r="AC90" s="55" t="n">
        <v>100000</v>
      </c>
      <c r="AD90" s="63" t="n">
        <f aca="false">AE90/AC90</f>
        <v>7.1794</v>
      </c>
      <c r="AE90" s="65" t="n">
        <f aca="false">AA90</f>
        <v>717940</v>
      </c>
    </row>
    <row r="91" customFormat="false" ht="11.4" hidden="false" customHeight="false" outlineLevel="0" collapsed="false">
      <c r="A91" s="53" t="s">
        <v>98</v>
      </c>
      <c r="B91" s="4" t="s">
        <v>99</v>
      </c>
      <c r="C91" s="61"/>
      <c r="D91" s="61"/>
      <c r="E91" s="61"/>
      <c r="F91" s="61"/>
      <c r="G91" s="61"/>
      <c r="H91" s="38" t="n">
        <v>34764</v>
      </c>
      <c r="I91" s="39" t="n">
        <v>16284</v>
      </c>
      <c r="J91" s="39" t="n">
        <v>34000</v>
      </c>
      <c r="K91" s="54" t="n">
        <f aca="false">H91+I91+J91</f>
        <v>85048</v>
      </c>
      <c r="L91" s="42" t="s">
        <v>22</v>
      </c>
      <c r="M91" s="55" t="n">
        <v>200</v>
      </c>
      <c r="N91" s="39" t="n">
        <f aca="false">O91/M91</f>
        <v>425.24</v>
      </c>
      <c r="O91" s="44" t="n">
        <f aca="false">K91</f>
        <v>85048</v>
      </c>
      <c r="P91" s="64" t="s">
        <v>22</v>
      </c>
      <c r="Q91" s="55" t="n">
        <v>200</v>
      </c>
      <c r="R91" s="39" t="n">
        <f aca="false">S91/Q91</f>
        <v>425.24</v>
      </c>
      <c r="S91" s="65" t="n">
        <f aca="false">O91</f>
        <v>85048</v>
      </c>
      <c r="T91" s="64" t="s">
        <v>22</v>
      </c>
      <c r="U91" s="55" t="n">
        <v>200</v>
      </c>
      <c r="V91" s="39" t="n">
        <f aca="false">W91/U91</f>
        <v>425.24</v>
      </c>
      <c r="W91" s="65" t="n">
        <f aca="false">S91</f>
        <v>85048</v>
      </c>
      <c r="X91" s="64" t="s">
        <v>22</v>
      </c>
      <c r="Y91" s="55" t="n">
        <v>200</v>
      </c>
      <c r="Z91" s="39" t="n">
        <f aca="false">AA91/Y91</f>
        <v>425.24</v>
      </c>
      <c r="AA91" s="65" t="n">
        <f aca="false">W91</f>
        <v>85048</v>
      </c>
      <c r="AB91" s="64" t="s">
        <v>22</v>
      </c>
      <c r="AC91" s="55" t="n">
        <v>200</v>
      </c>
      <c r="AD91" s="39" t="n">
        <f aca="false">AE91/AC91</f>
        <v>425.24</v>
      </c>
      <c r="AE91" s="65" t="n">
        <f aca="false">AA91</f>
        <v>85048</v>
      </c>
    </row>
    <row r="92" customFormat="false" ht="11.4" hidden="false" customHeight="false" outlineLevel="0" collapsed="false">
      <c r="A92" s="53" t="s">
        <v>100</v>
      </c>
      <c r="B92" s="4" t="s">
        <v>101</v>
      </c>
      <c r="C92" s="61"/>
      <c r="D92" s="61"/>
      <c r="E92" s="61"/>
      <c r="F92" s="61"/>
      <c r="G92" s="61"/>
      <c r="H92" s="38" t="n">
        <f aca="false">26073+14000</f>
        <v>40073</v>
      </c>
      <c r="I92" s="39" t="n">
        <v>12213</v>
      </c>
      <c r="J92" s="39" t="n">
        <v>15000</v>
      </c>
      <c r="K92" s="54" t="n">
        <f aca="false">H92+I92+J92</f>
        <v>67286</v>
      </c>
      <c r="L92" s="42" t="s">
        <v>102</v>
      </c>
      <c r="M92" s="55" t="n">
        <v>3700</v>
      </c>
      <c r="N92" s="39" t="n">
        <f aca="false">O92/M92</f>
        <v>18.1854054054054</v>
      </c>
      <c r="O92" s="44" t="n">
        <f aca="false">K92</f>
        <v>67286</v>
      </c>
      <c r="P92" s="64" t="s">
        <v>102</v>
      </c>
      <c r="Q92" s="55" t="n">
        <v>3700</v>
      </c>
      <c r="R92" s="39" t="n">
        <f aca="false">S92/Q92</f>
        <v>18.1854054054054</v>
      </c>
      <c r="S92" s="65" t="n">
        <f aca="false">O92</f>
        <v>67286</v>
      </c>
      <c r="T92" s="64" t="s">
        <v>102</v>
      </c>
      <c r="U92" s="55" t="n">
        <v>3700</v>
      </c>
      <c r="V92" s="39" t="n">
        <f aca="false">W92/U92</f>
        <v>18.1854054054054</v>
      </c>
      <c r="W92" s="65" t="n">
        <f aca="false">S92</f>
        <v>67286</v>
      </c>
      <c r="X92" s="64" t="s">
        <v>102</v>
      </c>
      <c r="Y92" s="55" t="n">
        <v>3700</v>
      </c>
      <c r="Z92" s="39" t="n">
        <f aca="false">AA92/Y92</f>
        <v>18.1854054054054</v>
      </c>
      <c r="AA92" s="65" t="n">
        <f aca="false">W92</f>
        <v>67286</v>
      </c>
      <c r="AB92" s="64" t="s">
        <v>102</v>
      </c>
      <c r="AC92" s="55" t="n">
        <v>3700</v>
      </c>
      <c r="AD92" s="39" t="n">
        <f aca="false">AE92/AC92</f>
        <v>18.1854054054054</v>
      </c>
      <c r="AE92" s="65" t="n">
        <f aca="false">AA92</f>
        <v>67286</v>
      </c>
    </row>
    <row r="93" customFormat="false" ht="11.4" hidden="false" customHeight="false" outlineLevel="0" collapsed="false">
      <c r="A93" s="53"/>
      <c r="B93" s="4"/>
      <c r="C93" s="61"/>
      <c r="D93" s="61"/>
      <c r="E93" s="61"/>
      <c r="F93" s="61"/>
      <c r="G93" s="61"/>
      <c r="H93" s="38"/>
      <c r="I93" s="39"/>
      <c r="J93" s="39"/>
      <c r="K93" s="54"/>
      <c r="L93" s="42"/>
      <c r="M93" s="55"/>
      <c r="N93" s="39"/>
      <c r="O93" s="44"/>
      <c r="P93" s="56"/>
      <c r="Q93" s="57"/>
      <c r="R93" s="58"/>
      <c r="S93" s="60"/>
      <c r="T93" s="49"/>
      <c r="U93" s="57"/>
      <c r="V93" s="58"/>
      <c r="W93" s="60"/>
      <c r="X93" s="52"/>
      <c r="Y93" s="57"/>
      <c r="Z93" s="58"/>
      <c r="AA93" s="60"/>
      <c r="AB93" s="52"/>
      <c r="AC93" s="57"/>
      <c r="AD93" s="58"/>
      <c r="AE93" s="60"/>
    </row>
    <row r="94" customFormat="false" ht="11.4" hidden="false" customHeight="false" outlineLevel="0" collapsed="false">
      <c r="A94" s="53" t="s">
        <v>103</v>
      </c>
      <c r="B94" s="4" t="s">
        <v>104</v>
      </c>
      <c r="C94" s="4"/>
      <c r="H94" s="38"/>
      <c r="I94" s="39"/>
      <c r="J94" s="39"/>
      <c r="K94" s="54"/>
      <c r="L94" s="42"/>
      <c r="M94" s="55"/>
      <c r="N94" s="39"/>
      <c r="O94" s="44"/>
      <c r="P94" s="64"/>
      <c r="Q94" s="37"/>
      <c r="R94" s="39"/>
      <c r="S94" s="69"/>
      <c r="T94" s="49"/>
      <c r="U94" s="50"/>
      <c r="V94" s="58"/>
      <c r="W94" s="70"/>
      <c r="X94" s="52"/>
      <c r="Y94" s="50"/>
      <c r="Z94" s="58"/>
      <c r="AA94" s="70"/>
      <c r="AB94" s="52"/>
      <c r="AC94" s="50"/>
      <c r="AD94" s="58"/>
      <c r="AE94" s="70"/>
    </row>
    <row r="95" customFormat="false" ht="11.4" hidden="false" customHeight="false" outlineLevel="0" collapsed="false">
      <c r="A95" s="53"/>
      <c r="C95" s="1" t="s">
        <v>48</v>
      </c>
      <c r="H95" s="62"/>
      <c r="I95" s="37"/>
      <c r="J95" s="37"/>
      <c r="K95" s="71"/>
      <c r="L95" s="42"/>
      <c r="M95" s="55"/>
      <c r="N95" s="39"/>
      <c r="O95" s="44"/>
      <c r="P95" s="64"/>
      <c r="Q95" s="37"/>
      <c r="R95" s="39"/>
      <c r="S95" s="69"/>
      <c r="T95" s="49"/>
      <c r="U95" s="50"/>
      <c r="V95" s="58"/>
      <c r="W95" s="70"/>
      <c r="X95" s="52"/>
      <c r="Y95" s="50"/>
      <c r="Z95" s="58"/>
      <c r="AA95" s="70"/>
      <c r="AB95" s="52"/>
      <c r="AC95" s="50"/>
      <c r="AD95" s="58"/>
      <c r="AE95" s="70"/>
    </row>
    <row r="96" customFormat="false" ht="11.4" hidden="false" customHeight="false" outlineLevel="0" collapsed="false">
      <c r="A96" s="125" t="s">
        <v>105</v>
      </c>
      <c r="D96" s="1" t="s">
        <v>53</v>
      </c>
      <c r="H96" s="38" t="n">
        <f aca="false">17382+406+4346+17011+521+433</f>
        <v>40099</v>
      </c>
      <c r="I96" s="39" t="n">
        <f aca="false">8142+190+2036+7968+244+563</f>
        <v>19143</v>
      </c>
      <c r="J96" s="39" t="n">
        <v>0</v>
      </c>
      <c r="K96" s="54" t="n">
        <f aca="false">H96+I96+J96</f>
        <v>59242</v>
      </c>
      <c r="L96" s="42" t="s">
        <v>49</v>
      </c>
      <c r="M96" s="55" t="n">
        <v>5</v>
      </c>
      <c r="N96" s="39" t="n">
        <f aca="false">O96/M96</f>
        <v>11848.4</v>
      </c>
      <c r="O96" s="44" t="n">
        <f aca="false">K96</f>
        <v>59242</v>
      </c>
      <c r="P96" s="64" t="s">
        <v>49</v>
      </c>
      <c r="Q96" s="55" t="n">
        <v>5</v>
      </c>
      <c r="R96" s="39" t="n">
        <f aca="false">S96/Q96</f>
        <v>11848.4</v>
      </c>
      <c r="S96" s="65" t="n">
        <f aca="false">O96</f>
        <v>59242</v>
      </c>
      <c r="T96" s="64" t="s">
        <v>49</v>
      </c>
      <c r="U96" s="55" t="n">
        <v>5</v>
      </c>
      <c r="V96" s="39" t="n">
        <f aca="false">W96/U96</f>
        <v>11848.4</v>
      </c>
      <c r="W96" s="65" t="n">
        <f aca="false">S96</f>
        <v>59242</v>
      </c>
      <c r="X96" s="52" t="s">
        <v>49</v>
      </c>
      <c r="Y96" s="57" t="n">
        <v>5</v>
      </c>
      <c r="Z96" s="58" t="n">
        <v>11848.4</v>
      </c>
      <c r="AA96" s="60" t="n">
        <v>59242</v>
      </c>
      <c r="AB96" s="52" t="s">
        <v>49</v>
      </c>
      <c r="AC96" s="57" t="n">
        <v>5</v>
      </c>
      <c r="AD96" s="58" t="n">
        <v>11848.4</v>
      </c>
      <c r="AE96" s="60" t="n">
        <v>59242</v>
      </c>
    </row>
    <row r="97" customFormat="false" ht="11.4" hidden="false" customHeight="false" outlineLevel="0" collapsed="false">
      <c r="A97" s="125" t="s">
        <v>106</v>
      </c>
      <c r="D97" s="1" t="s">
        <v>55</v>
      </c>
      <c r="H97" s="38" t="n">
        <v>4867</v>
      </c>
      <c r="I97" s="39" t="n">
        <v>2280</v>
      </c>
      <c r="J97" s="39" t="n">
        <v>0</v>
      </c>
      <c r="K97" s="54" t="n">
        <f aca="false">H97+I97+J97</f>
        <v>7147</v>
      </c>
      <c r="L97" s="42" t="s">
        <v>22</v>
      </c>
      <c r="M97" s="55" t="n">
        <v>70</v>
      </c>
      <c r="N97" s="39" t="n">
        <f aca="false">O97/M97</f>
        <v>102.1</v>
      </c>
      <c r="O97" s="44" t="n">
        <f aca="false">K97</f>
        <v>7147</v>
      </c>
      <c r="P97" s="64" t="s">
        <v>22</v>
      </c>
      <c r="Q97" s="55" t="n">
        <v>70</v>
      </c>
      <c r="R97" s="39" t="n">
        <f aca="false">S97/Q97</f>
        <v>102.1</v>
      </c>
      <c r="S97" s="65" t="n">
        <f aca="false">O97</f>
        <v>7147</v>
      </c>
      <c r="T97" s="64" t="s">
        <v>22</v>
      </c>
      <c r="U97" s="55" t="n">
        <v>70</v>
      </c>
      <c r="V97" s="39" t="n">
        <f aca="false">W97/U97</f>
        <v>102.1</v>
      </c>
      <c r="W97" s="65" t="n">
        <f aca="false">S97</f>
        <v>7147</v>
      </c>
      <c r="X97" s="52" t="s">
        <v>22</v>
      </c>
      <c r="Y97" s="57" t="n">
        <v>70</v>
      </c>
      <c r="Z97" s="58" t="n">
        <v>102.1</v>
      </c>
      <c r="AA97" s="60" t="n">
        <v>7147</v>
      </c>
      <c r="AB97" s="52" t="s">
        <v>22</v>
      </c>
      <c r="AC97" s="57" t="n">
        <v>70</v>
      </c>
      <c r="AD97" s="58" t="n">
        <v>102.1</v>
      </c>
      <c r="AE97" s="60" t="n">
        <v>7147</v>
      </c>
    </row>
    <row r="98" customFormat="false" ht="11.4" hidden="false" customHeight="false" outlineLevel="0" collapsed="false">
      <c r="A98" s="125" t="s">
        <v>107</v>
      </c>
      <c r="C98" s="1" t="s">
        <v>108</v>
      </c>
      <c r="H98" s="38" t="n">
        <v>61706</v>
      </c>
      <c r="I98" s="39" t="n">
        <v>28904</v>
      </c>
      <c r="J98" s="39" t="n">
        <v>60350</v>
      </c>
      <c r="K98" s="54" t="n">
        <f aca="false">H98+I98+J98</f>
        <v>150960</v>
      </c>
      <c r="L98" s="42" t="s">
        <v>22</v>
      </c>
      <c r="M98" s="55" t="n">
        <v>355</v>
      </c>
      <c r="N98" s="39" t="n">
        <f aca="false">O98/M98</f>
        <v>425.239436619718</v>
      </c>
      <c r="O98" s="44" t="n">
        <f aca="false">K98</f>
        <v>150960</v>
      </c>
      <c r="P98" s="64" t="s">
        <v>22</v>
      </c>
      <c r="Q98" s="55" t="n">
        <v>355</v>
      </c>
      <c r="R98" s="39" t="n">
        <f aca="false">S98/Q98</f>
        <v>425.239436619718</v>
      </c>
      <c r="S98" s="65" t="n">
        <f aca="false">O98</f>
        <v>150960</v>
      </c>
      <c r="T98" s="64" t="s">
        <v>22</v>
      </c>
      <c r="U98" s="55" t="n">
        <v>355</v>
      </c>
      <c r="V98" s="39" t="n">
        <f aca="false">W98/U98</f>
        <v>425.239436619718</v>
      </c>
      <c r="W98" s="65" t="n">
        <f aca="false">S98</f>
        <v>150960</v>
      </c>
      <c r="X98" s="52" t="s">
        <v>22</v>
      </c>
      <c r="Y98" s="57" t="n">
        <v>355</v>
      </c>
      <c r="Z98" s="58" t="n">
        <v>425.239436619718</v>
      </c>
      <c r="AA98" s="60" t="n">
        <v>150960</v>
      </c>
      <c r="AB98" s="52" t="s">
        <v>22</v>
      </c>
      <c r="AC98" s="57" t="n">
        <v>355</v>
      </c>
      <c r="AD98" s="58" t="n">
        <v>425.239436619718</v>
      </c>
      <c r="AE98" s="60" t="n">
        <v>150960</v>
      </c>
    </row>
    <row r="99" customFormat="false" ht="11.4" hidden="false" customHeight="false" outlineLevel="0" collapsed="false">
      <c r="A99" s="125"/>
      <c r="C99" s="1" t="s">
        <v>19</v>
      </c>
      <c r="H99" s="38"/>
      <c r="I99" s="39"/>
      <c r="J99" s="39"/>
      <c r="K99" s="54"/>
      <c r="L99" s="42"/>
      <c r="M99" s="55"/>
      <c r="N99" s="39"/>
      <c r="O99" s="44"/>
      <c r="P99" s="64"/>
      <c r="Q99" s="55"/>
      <c r="R99" s="39"/>
      <c r="S99" s="65"/>
      <c r="T99" s="64"/>
      <c r="U99" s="55"/>
      <c r="V99" s="39"/>
      <c r="W99" s="65"/>
      <c r="X99" s="52"/>
      <c r="Y99" s="57"/>
      <c r="Z99" s="58"/>
      <c r="AA99" s="60"/>
      <c r="AB99" s="52"/>
      <c r="AC99" s="57"/>
      <c r="AD99" s="58"/>
      <c r="AE99" s="60"/>
    </row>
    <row r="100" customFormat="false" ht="11.4" hidden="false" customHeight="false" outlineLevel="0" collapsed="false">
      <c r="A100" s="125" t="s">
        <v>109</v>
      </c>
      <c r="D100" s="1" t="s">
        <v>21</v>
      </c>
      <c r="H100" s="38" t="n">
        <f aca="false">541+481+455+157+3546+2404+2730+786+13733</f>
        <v>24833</v>
      </c>
      <c r="I100" s="39" t="n">
        <f aca="false">1038+824+6806+4120+11064</f>
        <v>23852</v>
      </c>
      <c r="J100" s="39" t="n">
        <v>225</v>
      </c>
      <c r="K100" s="54" t="n">
        <f aca="false">H100+I100+J100</f>
        <v>48910</v>
      </c>
      <c r="L100" s="42" t="s">
        <v>22</v>
      </c>
      <c r="M100" s="55" t="n">
        <v>3200</v>
      </c>
      <c r="N100" s="63" t="n">
        <f aca="false">O100/M100</f>
        <v>15.284375</v>
      </c>
      <c r="O100" s="44" t="n">
        <f aca="false">K100</f>
        <v>48910</v>
      </c>
      <c r="P100" s="64" t="s">
        <v>22</v>
      </c>
      <c r="Q100" s="55" t="n">
        <v>3200</v>
      </c>
      <c r="R100" s="63" t="n">
        <f aca="false">S100/Q100</f>
        <v>15.284375</v>
      </c>
      <c r="S100" s="65" t="n">
        <f aca="false">O100</f>
        <v>48910</v>
      </c>
      <c r="T100" s="64" t="s">
        <v>22</v>
      </c>
      <c r="U100" s="55" t="n">
        <v>3200</v>
      </c>
      <c r="V100" s="63" t="n">
        <f aca="false">W100/U100</f>
        <v>15.284375</v>
      </c>
      <c r="W100" s="65" t="n">
        <f aca="false">S100</f>
        <v>48910</v>
      </c>
      <c r="X100" s="52" t="s">
        <v>22</v>
      </c>
      <c r="Y100" s="57" t="n">
        <v>3200</v>
      </c>
      <c r="Z100" s="66" t="n">
        <v>15.284375</v>
      </c>
      <c r="AA100" s="60" t="n">
        <v>48910</v>
      </c>
      <c r="AB100" s="52" t="s">
        <v>22</v>
      </c>
      <c r="AC100" s="57" t="n">
        <v>3200</v>
      </c>
      <c r="AD100" s="66" t="n">
        <v>15.284375</v>
      </c>
      <c r="AE100" s="60" t="n">
        <v>48910</v>
      </c>
    </row>
    <row r="101" customFormat="false" ht="11.4" hidden="false" customHeight="false" outlineLevel="0" collapsed="false">
      <c r="A101" s="125" t="s">
        <v>110</v>
      </c>
      <c r="D101" s="1" t="s">
        <v>24</v>
      </c>
      <c r="H101" s="38"/>
      <c r="I101" s="39"/>
      <c r="J101" s="39"/>
      <c r="K101" s="54"/>
      <c r="L101" s="42"/>
      <c r="M101" s="55"/>
      <c r="N101" s="39"/>
      <c r="O101" s="44"/>
      <c r="P101" s="64"/>
      <c r="Q101" s="55"/>
      <c r="R101" s="39"/>
      <c r="S101" s="65"/>
      <c r="T101" s="64"/>
      <c r="U101" s="55"/>
      <c r="V101" s="39"/>
      <c r="W101" s="65"/>
      <c r="X101" s="52"/>
      <c r="Y101" s="72"/>
      <c r="Z101" s="58"/>
      <c r="AA101" s="60"/>
      <c r="AB101" s="52"/>
      <c r="AC101" s="72"/>
      <c r="AD101" s="58"/>
      <c r="AE101" s="60"/>
    </row>
    <row r="102" customFormat="false" ht="11.4" hidden="false" customHeight="false" outlineLevel="0" collapsed="false">
      <c r="A102" s="125" t="s">
        <v>111</v>
      </c>
      <c r="D102" s="1" t="s">
        <v>26</v>
      </c>
      <c r="H102" s="38"/>
      <c r="I102" s="39"/>
      <c r="J102" s="39"/>
      <c r="K102" s="54"/>
      <c r="L102" s="42"/>
      <c r="M102" s="55"/>
      <c r="N102" s="39"/>
      <c r="O102" s="44"/>
      <c r="P102" s="64"/>
      <c r="Q102" s="55"/>
      <c r="R102" s="39"/>
      <c r="S102" s="65"/>
      <c r="T102" s="64"/>
      <c r="U102" s="55"/>
      <c r="V102" s="39"/>
      <c r="W102" s="65"/>
      <c r="X102" s="52"/>
      <c r="Y102" s="57"/>
      <c r="Z102" s="58"/>
      <c r="AA102" s="60"/>
      <c r="AB102" s="52"/>
      <c r="AC102" s="57"/>
      <c r="AD102" s="58"/>
      <c r="AE102" s="60"/>
    </row>
    <row r="103" customFormat="false" ht="11.4" hidden="false" customHeight="false" outlineLevel="0" collapsed="false">
      <c r="A103" s="125" t="s">
        <v>112</v>
      </c>
      <c r="D103" s="1" t="s">
        <v>28</v>
      </c>
      <c r="H103" s="38" t="n">
        <f aca="false">433+180+2598+1202</f>
        <v>4413</v>
      </c>
      <c r="I103" s="39" t="n">
        <f aca="false">544+244+3263+1627</f>
        <v>5678</v>
      </c>
      <c r="J103" s="39" t="n">
        <v>0</v>
      </c>
      <c r="K103" s="54" t="n">
        <f aca="false">H103+I103+J103</f>
        <v>10091</v>
      </c>
      <c r="L103" s="42" t="s">
        <v>22</v>
      </c>
      <c r="M103" s="55" t="n">
        <v>535</v>
      </c>
      <c r="N103" s="63" t="n">
        <f aca="false">O103/M103</f>
        <v>18.8616822429907</v>
      </c>
      <c r="O103" s="44" t="n">
        <f aca="false">K103</f>
        <v>10091</v>
      </c>
      <c r="P103" s="64" t="s">
        <v>22</v>
      </c>
      <c r="Q103" s="55" t="n">
        <v>535</v>
      </c>
      <c r="R103" s="63" t="n">
        <f aca="false">S103/Q103</f>
        <v>18.8616822429907</v>
      </c>
      <c r="S103" s="65" t="n">
        <f aca="false">O103</f>
        <v>10091</v>
      </c>
      <c r="T103" s="64" t="s">
        <v>22</v>
      </c>
      <c r="U103" s="55" t="n">
        <f aca="false">Q103*2</f>
        <v>1070</v>
      </c>
      <c r="V103" s="63" t="n">
        <f aca="false">R103*2</f>
        <v>37.7233644859813</v>
      </c>
      <c r="W103" s="65" t="n">
        <f aca="false">U103*V103</f>
        <v>40364</v>
      </c>
      <c r="X103" s="52" t="s">
        <v>22</v>
      </c>
      <c r="Y103" s="57" t="n">
        <v>1070</v>
      </c>
      <c r="Z103" s="66" t="n">
        <v>37.7233644859813</v>
      </c>
      <c r="AA103" s="60" t="n">
        <v>40364</v>
      </c>
      <c r="AB103" s="52" t="s">
        <v>22</v>
      </c>
      <c r="AC103" s="57" t="n">
        <v>1070</v>
      </c>
      <c r="AD103" s="66" t="n">
        <v>37.7233644859813</v>
      </c>
      <c r="AE103" s="60" t="n">
        <v>40364</v>
      </c>
    </row>
    <row r="104" customFormat="false" ht="11.4" hidden="false" customHeight="false" outlineLevel="0" collapsed="false">
      <c r="A104" s="125"/>
      <c r="C104" s="1" t="s">
        <v>29</v>
      </c>
      <c r="H104" s="38"/>
      <c r="I104" s="39"/>
      <c r="J104" s="39"/>
      <c r="K104" s="54"/>
      <c r="L104" s="42"/>
      <c r="M104" s="55"/>
      <c r="N104" s="39"/>
      <c r="O104" s="44"/>
      <c r="P104" s="64"/>
      <c r="Q104" s="55"/>
      <c r="R104" s="74"/>
      <c r="S104" s="69"/>
      <c r="T104" s="49"/>
      <c r="U104" s="57"/>
      <c r="V104" s="59"/>
      <c r="W104" s="70"/>
      <c r="X104" s="52"/>
      <c r="Y104" s="57"/>
      <c r="Z104" s="59"/>
      <c r="AA104" s="70"/>
      <c r="AB104" s="52"/>
      <c r="AC104" s="57"/>
      <c r="AD104" s="59"/>
      <c r="AE104" s="70"/>
    </row>
    <row r="105" customFormat="false" ht="11.4" hidden="false" customHeight="false" outlineLevel="0" collapsed="false">
      <c r="A105" s="125" t="s">
        <v>113</v>
      </c>
      <c r="D105" s="1" t="s">
        <v>21</v>
      </c>
      <c r="H105" s="38"/>
      <c r="I105" s="39"/>
      <c r="J105" s="39"/>
      <c r="K105" s="54"/>
      <c r="L105" s="42"/>
      <c r="M105" s="55"/>
      <c r="N105" s="39"/>
      <c r="O105" s="44"/>
      <c r="P105" s="64"/>
      <c r="Q105" s="55"/>
      <c r="R105" s="74"/>
      <c r="S105" s="69"/>
      <c r="T105" s="49"/>
      <c r="U105" s="57"/>
      <c r="V105" s="59"/>
      <c r="W105" s="70"/>
      <c r="X105" s="52"/>
      <c r="Y105" s="57"/>
      <c r="Z105" s="59"/>
      <c r="AA105" s="70"/>
      <c r="AB105" s="52"/>
      <c r="AC105" s="57"/>
      <c r="AD105" s="59"/>
      <c r="AE105" s="70"/>
    </row>
    <row r="106" customFormat="false" ht="11.4" hidden="false" customHeight="false" outlineLevel="0" collapsed="false">
      <c r="A106" s="125" t="s">
        <v>114</v>
      </c>
      <c r="D106" s="1" t="s">
        <v>24</v>
      </c>
      <c r="H106" s="38"/>
      <c r="I106" s="39"/>
      <c r="J106" s="39"/>
      <c r="K106" s="54"/>
      <c r="L106" s="42"/>
      <c r="M106" s="55"/>
      <c r="N106" s="39"/>
      <c r="O106" s="44"/>
      <c r="P106" s="64"/>
      <c r="Q106" s="55"/>
      <c r="R106" s="75"/>
      <c r="S106" s="69"/>
      <c r="T106" s="49"/>
      <c r="U106" s="57"/>
      <c r="V106" s="73"/>
      <c r="W106" s="70"/>
      <c r="X106" s="52"/>
      <c r="Y106" s="57"/>
      <c r="Z106" s="73"/>
      <c r="AA106" s="70"/>
      <c r="AB106" s="52"/>
      <c r="AC106" s="57"/>
      <c r="AD106" s="73"/>
      <c r="AE106" s="70"/>
    </row>
    <row r="107" customFormat="false" ht="11.4" hidden="false" customHeight="false" outlineLevel="0" collapsed="false">
      <c r="A107" s="125" t="s">
        <v>115</v>
      </c>
      <c r="D107" s="1" t="s">
        <v>26</v>
      </c>
      <c r="H107" s="38"/>
      <c r="I107" s="39"/>
      <c r="J107" s="39"/>
      <c r="K107" s="54"/>
      <c r="L107" s="42"/>
      <c r="M107" s="55"/>
      <c r="N107" s="39"/>
      <c r="O107" s="44"/>
      <c r="P107" s="64"/>
      <c r="Q107" s="55"/>
      <c r="R107" s="74"/>
      <c r="S107" s="69"/>
      <c r="T107" s="49"/>
      <c r="U107" s="57"/>
      <c r="V107" s="59"/>
      <c r="W107" s="70"/>
      <c r="X107" s="52"/>
      <c r="Y107" s="57"/>
      <c r="Z107" s="59"/>
      <c r="AA107" s="70"/>
      <c r="AB107" s="52"/>
      <c r="AC107" s="57"/>
      <c r="AD107" s="59"/>
      <c r="AE107" s="70"/>
    </row>
    <row r="108" customFormat="false" ht="11.4" hidden="false" customHeight="false" outlineLevel="0" collapsed="false">
      <c r="A108" s="125" t="s">
        <v>116</v>
      </c>
      <c r="D108" s="1" t="s">
        <v>28</v>
      </c>
      <c r="H108" s="38"/>
      <c r="I108" s="39"/>
      <c r="J108" s="39"/>
      <c r="K108" s="54"/>
      <c r="L108" s="42"/>
      <c r="M108" s="55"/>
      <c r="N108" s="39"/>
      <c r="O108" s="44"/>
      <c r="P108" s="64"/>
      <c r="Q108" s="55"/>
      <c r="R108" s="74"/>
      <c r="S108" s="69"/>
      <c r="T108" s="49"/>
      <c r="U108" s="57"/>
      <c r="V108" s="59"/>
      <c r="W108" s="70"/>
      <c r="X108" s="52"/>
      <c r="Y108" s="57"/>
      <c r="Z108" s="59"/>
      <c r="AA108" s="70"/>
      <c r="AB108" s="52"/>
      <c r="AC108" s="57"/>
      <c r="AD108" s="59"/>
      <c r="AE108" s="70"/>
    </row>
    <row r="109" customFormat="false" ht="11.4" hidden="false" customHeight="false" outlineLevel="0" collapsed="false">
      <c r="A109" s="125"/>
      <c r="C109" s="1" t="s">
        <v>34</v>
      </c>
      <c r="H109" s="38" t="n">
        <f aca="false">SUM(H99:H108)</f>
        <v>29246</v>
      </c>
      <c r="I109" s="39" t="n">
        <f aca="false">SUM(I99:I108)</f>
        <v>29530</v>
      </c>
      <c r="J109" s="39" t="n">
        <f aca="false">SUM(J99:J108)</f>
        <v>225</v>
      </c>
      <c r="K109" s="54" t="n">
        <f aca="false">H109+I109+J109</f>
        <v>59001</v>
      </c>
      <c r="L109" s="42" t="s">
        <v>22</v>
      </c>
      <c r="M109" s="55" t="n">
        <f aca="false">M100</f>
        <v>3200</v>
      </c>
      <c r="N109" s="63" t="n">
        <f aca="false">O109/M109</f>
        <v>18.4378125</v>
      </c>
      <c r="O109" s="44" t="n">
        <f aca="false">SUM(O99:O108)</f>
        <v>59001</v>
      </c>
      <c r="P109" s="64" t="s">
        <v>22</v>
      </c>
      <c r="Q109" s="55" t="n">
        <f aca="false">Q100</f>
        <v>3200</v>
      </c>
      <c r="R109" s="63" t="n">
        <f aca="false">S109/Q109</f>
        <v>18.4378125</v>
      </c>
      <c r="S109" s="65" t="n">
        <f aca="false">SUM(S99:S108)</f>
        <v>59001</v>
      </c>
      <c r="T109" s="49" t="s">
        <v>22</v>
      </c>
      <c r="U109" s="57" t="n">
        <f aca="false">U100</f>
        <v>3200</v>
      </c>
      <c r="V109" s="66" t="n">
        <f aca="false">W109/U109</f>
        <v>27.898125</v>
      </c>
      <c r="W109" s="60" t="n">
        <f aca="false">SUM(W99:W108)</f>
        <v>89274</v>
      </c>
      <c r="X109" s="52" t="s">
        <v>22</v>
      </c>
      <c r="Y109" s="57" t="n">
        <f aca="false">Y100</f>
        <v>3200</v>
      </c>
      <c r="Z109" s="66" t="n">
        <f aca="false">AA109/Y109</f>
        <v>27.898125</v>
      </c>
      <c r="AA109" s="60" t="n">
        <f aca="false">SUM(AA99:AA108)</f>
        <v>89274</v>
      </c>
      <c r="AB109" s="52" t="s">
        <v>22</v>
      </c>
      <c r="AC109" s="57" t="n">
        <f aca="false">AC100</f>
        <v>3200</v>
      </c>
      <c r="AD109" s="66" t="n">
        <f aca="false">AE109/AC109</f>
        <v>27.898125</v>
      </c>
      <c r="AE109" s="60" t="n">
        <f aca="false">SUM(AE99:AE108)</f>
        <v>89274</v>
      </c>
    </row>
    <row r="110" customFormat="false" ht="11.4" hidden="false" customHeight="false" outlineLevel="0" collapsed="false">
      <c r="A110" s="125"/>
      <c r="C110" s="1" t="s">
        <v>19</v>
      </c>
      <c r="H110" s="38"/>
      <c r="I110" s="39"/>
      <c r="J110" s="39"/>
      <c r="K110" s="54"/>
      <c r="L110" s="42"/>
      <c r="M110" s="55"/>
      <c r="N110" s="39"/>
      <c r="O110" s="44"/>
      <c r="P110" s="64"/>
      <c r="Q110" s="55"/>
      <c r="R110" s="74"/>
      <c r="S110" s="69"/>
      <c r="T110" s="49"/>
      <c r="U110" s="57"/>
      <c r="V110" s="59"/>
      <c r="W110" s="70"/>
      <c r="X110" s="52"/>
      <c r="Y110" s="57"/>
      <c r="Z110" s="59"/>
      <c r="AA110" s="70"/>
      <c r="AB110" s="52"/>
      <c r="AC110" s="57"/>
      <c r="AD110" s="59"/>
      <c r="AE110" s="70"/>
    </row>
    <row r="111" customFormat="false" ht="11.4" hidden="false" customHeight="false" outlineLevel="0" collapsed="false">
      <c r="A111" s="125" t="s">
        <v>117</v>
      </c>
      <c r="D111" s="1" t="s">
        <v>36</v>
      </c>
      <c r="H111" s="38"/>
      <c r="I111" s="39"/>
      <c r="J111" s="39"/>
      <c r="K111" s="54"/>
      <c r="L111" s="42"/>
      <c r="M111" s="55"/>
      <c r="N111" s="39"/>
      <c r="O111" s="44"/>
      <c r="P111" s="64"/>
      <c r="Q111" s="55"/>
      <c r="R111" s="75"/>
      <c r="S111" s="69"/>
      <c r="T111" s="49"/>
      <c r="U111" s="57"/>
      <c r="V111" s="73"/>
      <c r="W111" s="70"/>
      <c r="X111" s="52"/>
      <c r="Y111" s="57"/>
      <c r="Z111" s="73"/>
      <c r="AA111" s="70"/>
      <c r="AB111" s="52"/>
      <c r="AC111" s="57"/>
      <c r="AD111" s="73"/>
      <c r="AE111" s="70"/>
    </row>
    <row r="112" customFormat="false" ht="11.4" hidden="false" customHeight="false" outlineLevel="0" collapsed="false">
      <c r="A112" s="125" t="s">
        <v>118</v>
      </c>
      <c r="D112" s="1" t="s">
        <v>38</v>
      </c>
      <c r="H112" s="38" t="n">
        <f aca="false">216+1353</f>
        <v>1569</v>
      </c>
      <c r="I112" s="39" t="n">
        <f aca="false">173+1082</f>
        <v>1255</v>
      </c>
      <c r="J112" s="39" t="n">
        <f aca="false">96+630</f>
        <v>726</v>
      </c>
      <c r="K112" s="54" t="n">
        <f aca="false">H112+I112+J112</f>
        <v>3550</v>
      </c>
      <c r="L112" s="42" t="s">
        <v>39</v>
      </c>
      <c r="M112" s="55" t="n">
        <v>3200</v>
      </c>
      <c r="N112" s="63" t="n">
        <f aca="false">O112/M112</f>
        <v>1.109375</v>
      </c>
      <c r="O112" s="44" t="n">
        <f aca="false">K112</f>
        <v>3550</v>
      </c>
      <c r="P112" s="64" t="s">
        <v>39</v>
      </c>
      <c r="Q112" s="55" t="n">
        <v>3200</v>
      </c>
      <c r="R112" s="63" t="n">
        <f aca="false">S112/Q112</f>
        <v>1.109375</v>
      </c>
      <c r="S112" s="65" t="n">
        <f aca="false">O112</f>
        <v>3550</v>
      </c>
      <c r="T112" s="64" t="s">
        <v>39</v>
      </c>
      <c r="U112" s="55" t="n">
        <v>3200</v>
      </c>
      <c r="V112" s="63" t="n">
        <v>0.31</v>
      </c>
      <c r="W112" s="65" t="n">
        <f aca="false">U112*V112</f>
        <v>992</v>
      </c>
      <c r="X112" s="52" t="s">
        <v>39</v>
      </c>
      <c r="Y112" s="57" t="n">
        <v>3200</v>
      </c>
      <c r="Z112" s="66" t="n">
        <v>0.31</v>
      </c>
      <c r="AA112" s="60" t="n">
        <v>992</v>
      </c>
      <c r="AB112" s="52" t="s">
        <v>39</v>
      </c>
      <c r="AC112" s="57" t="n">
        <v>3200</v>
      </c>
      <c r="AD112" s="66" t="n">
        <v>0.31</v>
      </c>
      <c r="AE112" s="60" t="n">
        <v>992</v>
      </c>
    </row>
    <row r="113" customFormat="false" ht="11.4" hidden="false" customHeight="false" outlineLevel="0" collapsed="false">
      <c r="A113" s="125"/>
      <c r="C113" s="1" t="s">
        <v>29</v>
      </c>
      <c r="H113" s="38"/>
      <c r="I113" s="39"/>
      <c r="J113" s="39"/>
      <c r="K113" s="54"/>
      <c r="L113" s="42"/>
      <c r="M113" s="55"/>
      <c r="N113" s="39"/>
      <c r="O113" s="44"/>
      <c r="P113" s="64"/>
      <c r="Q113" s="55"/>
      <c r="R113" s="75"/>
      <c r="S113" s="69"/>
      <c r="T113" s="49"/>
      <c r="U113" s="57"/>
      <c r="V113" s="73"/>
      <c r="W113" s="70"/>
      <c r="X113" s="52"/>
      <c r="Y113" s="57"/>
      <c r="Z113" s="73"/>
      <c r="AA113" s="70"/>
      <c r="AB113" s="52"/>
      <c r="AC113" s="57"/>
      <c r="AD113" s="73"/>
      <c r="AE113" s="70"/>
    </row>
    <row r="114" customFormat="false" ht="11.4" hidden="false" customHeight="false" outlineLevel="0" collapsed="false">
      <c r="A114" s="125" t="s">
        <v>119</v>
      </c>
      <c r="D114" s="1" t="s">
        <v>36</v>
      </c>
      <c r="H114" s="38"/>
      <c r="I114" s="39"/>
      <c r="J114" s="39"/>
      <c r="K114" s="54"/>
      <c r="L114" s="42"/>
      <c r="M114" s="55"/>
      <c r="N114" s="39"/>
      <c r="O114" s="44"/>
      <c r="P114" s="64"/>
      <c r="Q114" s="55"/>
      <c r="R114" s="75"/>
      <c r="S114" s="69"/>
      <c r="T114" s="49"/>
      <c r="U114" s="57"/>
      <c r="V114" s="73"/>
      <c r="W114" s="70"/>
      <c r="X114" s="52"/>
      <c r="Y114" s="57"/>
      <c r="Z114" s="73"/>
      <c r="AA114" s="70"/>
      <c r="AB114" s="52"/>
      <c r="AC114" s="57"/>
      <c r="AD114" s="73"/>
      <c r="AE114" s="70"/>
    </row>
    <row r="115" customFormat="false" ht="11.4" hidden="false" customHeight="false" outlineLevel="0" collapsed="false">
      <c r="A115" s="125" t="s">
        <v>120</v>
      </c>
      <c r="D115" s="1" t="s">
        <v>42</v>
      </c>
      <c r="H115" s="38"/>
      <c r="I115" s="39"/>
      <c r="J115" s="39"/>
      <c r="K115" s="54"/>
      <c r="L115" s="42"/>
      <c r="M115" s="55"/>
      <c r="N115" s="63"/>
      <c r="O115" s="44"/>
      <c r="P115" s="64"/>
      <c r="Q115" s="55"/>
      <c r="R115" s="75"/>
      <c r="S115" s="69"/>
      <c r="T115" s="49"/>
      <c r="U115" s="57"/>
      <c r="V115" s="73"/>
      <c r="W115" s="70"/>
      <c r="X115" s="52"/>
      <c r="Y115" s="57"/>
      <c r="Z115" s="73"/>
      <c r="AA115" s="70"/>
      <c r="AB115" s="52"/>
      <c r="AC115" s="57"/>
      <c r="AD115" s="73"/>
      <c r="AE115" s="70"/>
    </row>
    <row r="116" customFormat="false" ht="11.4" hidden="false" customHeight="false" outlineLevel="0" collapsed="false">
      <c r="A116" s="125"/>
      <c r="C116" s="1" t="s">
        <v>43</v>
      </c>
      <c r="H116" s="38" t="n">
        <f aca="false">SUM(H110:H115)</f>
        <v>1569</v>
      </c>
      <c r="I116" s="39" t="n">
        <f aca="false">SUM(I110:I115)</f>
        <v>1255</v>
      </c>
      <c r="J116" s="39" t="n">
        <f aca="false">SUM(J110:J115)</f>
        <v>726</v>
      </c>
      <c r="K116" s="54" t="n">
        <f aca="false">H116+I116+J116</f>
        <v>3550</v>
      </c>
      <c r="L116" s="42" t="s">
        <v>39</v>
      </c>
      <c r="M116" s="55" t="n">
        <f aca="false">M112</f>
        <v>3200</v>
      </c>
      <c r="N116" s="63" t="n">
        <f aca="false">O116/M116</f>
        <v>1.109375</v>
      </c>
      <c r="O116" s="44" t="n">
        <f aca="false">SUM(O110:O115)</f>
        <v>3550</v>
      </c>
      <c r="P116" s="64" t="s">
        <v>39</v>
      </c>
      <c r="Q116" s="55" t="n">
        <f aca="false">Q112</f>
        <v>3200</v>
      </c>
      <c r="R116" s="63" t="n">
        <f aca="false">S116/Q116</f>
        <v>1.109375</v>
      </c>
      <c r="S116" s="65" t="n">
        <f aca="false">SUM(S110:S115)</f>
        <v>3550</v>
      </c>
      <c r="T116" s="49" t="s">
        <v>39</v>
      </c>
      <c r="U116" s="57" t="n">
        <f aca="false">U112</f>
        <v>3200</v>
      </c>
      <c r="V116" s="66" t="n">
        <f aca="false">W116/U116</f>
        <v>0.31</v>
      </c>
      <c r="W116" s="60" t="n">
        <f aca="false">SUM(W110:W115)</f>
        <v>992</v>
      </c>
      <c r="X116" s="52" t="s">
        <v>39</v>
      </c>
      <c r="Y116" s="57" t="n">
        <f aca="false">Y112</f>
        <v>3200</v>
      </c>
      <c r="Z116" s="66" t="n">
        <f aca="false">AA116/Y116</f>
        <v>0.31</v>
      </c>
      <c r="AA116" s="60" t="n">
        <f aca="false">SUM(AA110:AA115)</f>
        <v>992</v>
      </c>
      <c r="AB116" s="52" t="s">
        <v>39</v>
      </c>
      <c r="AC116" s="57" t="n">
        <f aca="false">AC112</f>
        <v>3200</v>
      </c>
      <c r="AD116" s="66" t="n">
        <f aca="false">AE116/AC116</f>
        <v>0.31</v>
      </c>
      <c r="AE116" s="60" t="n">
        <f aca="false">SUM(AE110:AE115)</f>
        <v>992</v>
      </c>
    </row>
    <row r="117" customFormat="false" ht="11.4" hidden="false" customHeight="false" outlineLevel="0" collapsed="false">
      <c r="A117" s="125"/>
      <c r="B117" s="1" t="s">
        <v>121</v>
      </c>
      <c r="H117" s="38" t="n">
        <f aca="false">H96+H97+H98+H109+H116</f>
        <v>137487</v>
      </c>
      <c r="I117" s="39" t="n">
        <f aca="false">I96+I97+I98+I109+I116</f>
        <v>81112</v>
      </c>
      <c r="J117" s="39" t="n">
        <f aca="false">J96+J97+J98+J109+J116</f>
        <v>61301</v>
      </c>
      <c r="K117" s="54" t="n">
        <f aca="false">K96+K97+K98+K109+K116</f>
        <v>279900</v>
      </c>
      <c r="L117" s="42" t="s">
        <v>39</v>
      </c>
      <c r="M117" s="55" t="n">
        <f aca="false">M112</f>
        <v>3200</v>
      </c>
      <c r="N117" s="39" t="n">
        <f aca="false">O117/M117</f>
        <v>87.46875</v>
      </c>
      <c r="O117" s="44" t="n">
        <f aca="false">O96+O97+O98+O109+O116</f>
        <v>279900</v>
      </c>
      <c r="P117" s="64" t="s">
        <v>39</v>
      </c>
      <c r="Q117" s="55" t="n">
        <f aca="false">Q112</f>
        <v>3200</v>
      </c>
      <c r="R117" s="39" t="n">
        <f aca="false">S117/Q117</f>
        <v>87.46875</v>
      </c>
      <c r="S117" s="65" t="n">
        <f aca="false">S96+S97+S98+S109+S116</f>
        <v>279900</v>
      </c>
      <c r="T117" s="49" t="s">
        <v>39</v>
      </c>
      <c r="U117" s="57" t="n">
        <f aca="false">U112</f>
        <v>3200</v>
      </c>
      <c r="V117" s="58" t="n">
        <f aca="false">W117/U117</f>
        <v>96.1296875</v>
      </c>
      <c r="W117" s="60" t="n">
        <f aca="false">W96+W97+W98+W109+W116</f>
        <v>307615</v>
      </c>
      <c r="X117" s="52" t="s">
        <v>39</v>
      </c>
      <c r="Y117" s="57" t="n">
        <f aca="false">Y112</f>
        <v>3200</v>
      </c>
      <c r="Z117" s="58" t="n">
        <f aca="false">AA117/Y117</f>
        <v>96.1296875</v>
      </c>
      <c r="AA117" s="60" t="n">
        <f aca="false">AA96+AA97+AA98+AA109+AA116</f>
        <v>307615</v>
      </c>
      <c r="AB117" s="52" t="s">
        <v>39</v>
      </c>
      <c r="AC117" s="57" t="n">
        <f aca="false">AC112</f>
        <v>3200</v>
      </c>
      <c r="AD117" s="58" t="n">
        <f aca="false">AE117/AC117</f>
        <v>96.1296875</v>
      </c>
      <c r="AE117" s="60" t="n">
        <f aca="false">AE96+AE97+AE98+AE109+AE116</f>
        <v>307615</v>
      </c>
    </row>
    <row r="118" customFormat="false" ht="11.4" hidden="false" customHeight="false" outlineLevel="0" collapsed="false">
      <c r="A118" s="126"/>
      <c r="B118" s="4"/>
      <c r="C118" s="61"/>
      <c r="D118" s="61"/>
      <c r="E118" s="61"/>
      <c r="F118" s="61"/>
      <c r="G118" s="61"/>
      <c r="H118" s="38"/>
      <c r="I118" s="39"/>
      <c r="J118" s="39"/>
      <c r="K118" s="54"/>
      <c r="L118" s="42"/>
      <c r="M118" s="55"/>
      <c r="N118" s="39"/>
      <c r="O118" s="44"/>
      <c r="P118" s="56"/>
      <c r="Q118" s="57"/>
      <c r="R118" s="58"/>
      <c r="S118" s="60"/>
      <c r="T118" s="49"/>
      <c r="U118" s="57"/>
      <c r="V118" s="58"/>
      <c r="W118" s="60"/>
      <c r="X118" s="52"/>
      <c r="Y118" s="57"/>
      <c r="Z118" s="58"/>
      <c r="AA118" s="60"/>
      <c r="AB118" s="52"/>
      <c r="AC118" s="57"/>
      <c r="AD118" s="58"/>
      <c r="AE118" s="60"/>
    </row>
    <row r="119" customFormat="false" ht="11.4" hidden="false" customHeight="false" outlineLevel="0" collapsed="false">
      <c r="A119" s="126" t="s">
        <v>122</v>
      </c>
      <c r="B119" s="4" t="s">
        <v>123</v>
      </c>
      <c r="C119" s="4"/>
      <c r="H119" s="38"/>
      <c r="I119" s="39"/>
      <c r="J119" s="39"/>
      <c r="K119" s="54"/>
      <c r="L119" s="42"/>
      <c r="M119" s="55"/>
      <c r="N119" s="39"/>
      <c r="O119" s="44"/>
      <c r="P119" s="64"/>
      <c r="Q119" s="37"/>
      <c r="R119" s="39"/>
      <c r="S119" s="69"/>
      <c r="T119" s="49"/>
      <c r="U119" s="50"/>
      <c r="V119" s="58"/>
      <c r="W119" s="70"/>
      <c r="X119" s="52"/>
      <c r="Y119" s="50"/>
      <c r="Z119" s="58"/>
      <c r="AA119" s="70"/>
      <c r="AB119" s="52"/>
      <c r="AC119" s="50"/>
      <c r="AD119" s="58"/>
      <c r="AE119" s="70"/>
    </row>
    <row r="120" customFormat="false" ht="11.4" hidden="false" customHeight="false" outlineLevel="0" collapsed="false">
      <c r="A120" s="126"/>
      <c r="C120" s="1" t="s">
        <v>48</v>
      </c>
      <c r="H120" s="62"/>
      <c r="I120" s="37"/>
      <c r="J120" s="37"/>
      <c r="K120" s="71"/>
      <c r="L120" s="42"/>
      <c r="M120" s="55"/>
      <c r="N120" s="39"/>
      <c r="O120" s="44"/>
      <c r="P120" s="64"/>
      <c r="Q120" s="37"/>
      <c r="R120" s="39"/>
      <c r="S120" s="69"/>
      <c r="T120" s="49"/>
      <c r="U120" s="50"/>
      <c r="V120" s="58"/>
      <c r="W120" s="70"/>
      <c r="X120" s="52"/>
      <c r="Y120" s="50"/>
      <c r="Z120" s="58"/>
      <c r="AA120" s="70"/>
      <c r="AB120" s="52"/>
      <c r="AC120" s="50"/>
      <c r="AD120" s="58"/>
      <c r="AE120" s="70"/>
    </row>
    <row r="121" customFormat="false" ht="11.4" hidden="false" customHeight="false" outlineLevel="0" collapsed="false">
      <c r="A121" s="126" t="s">
        <v>124</v>
      </c>
      <c r="D121" s="1" t="s">
        <v>53</v>
      </c>
      <c r="H121" s="38"/>
      <c r="I121" s="39"/>
      <c r="J121" s="39"/>
      <c r="K121" s="54"/>
      <c r="L121" s="42"/>
      <c r="M121" s="55"/>
      <c r="N121" s="39"/>
      <c r="O121" s="44"/>
      <c r="P121" s="64"/>
      <c r="Q121" s="37"/>
      <c r="R121" s="63"/>
      <c r="S121" s="69"/>
      <c r="T121" s="49"/>
      <c r="U121" s="50"/>
      <c r="V121" s="66"/>
      <c r="W121" s="70"/>
      <c r="X121" s="52"/>
      <c r="Y121" s="50"/>
      <c r="Z121" s="66"/>
      <c r="AA121" s="70"/>
      <c r="AB121" s="52"/>
      <c r="AC121" s="50"/>
      <c r="AD121" s="66"/>
      <c r="AE121" s="70"/>
    </row>
    <row r="122" customFormat="false" ht="11.4" hidden="false" customHeight="false" outlineLevel="0" collapsed="false">
      <c r="A122" s="53" t="s">
        <v>125</v>
      </c>
      <c r="D122" s="1" t="s">
        <v>55</v>
      </c>
      <c r="H122" s="38"/>
      <c r="I122" s="39"/>
      <c r="J122" s="39"/>
      <c r="K122" s="54"/>
      <c r="L122" s="42"/>
      <c r="M122" s="55"/>
      <c r="N122" s="39"/>
      <c r="O122" s="44"/>
      <c r="P122" s="64"/>
      <c r="Q122" s="37"/>
      <c r="R122" s="63"/>
      <c r="S122" s="69"/>
      <c r="T122" s="49"/>
      <c r="U122" s="50"/>
      <c r="V122" s="66"/>
      <c r="W122" s="70"/>
      <c r="X122" s="52"/>
      <c r="Y122" s="50"/>
      <c r="Z122" s="66"/>
      <c r="AA122" s="70"/>
      <c r="AB122" s="52"/>
      <c r="AC122" s="50"/>
      <c r="AD122" s="66"/>
      <c r="AE122" s="70"/>
    </row>
    <row r="123" customFormat="false" ht="11.4" hidden="false" customHeight="false" outlineLevel="0" collapsed="false">
      <c r="A123" s="53" t="s">
        <v>126</v>
      </c>
      <c r="C123" s="1" t="s">
        <v>108</v>
      </c>
      <c r="H123" s="38" t="n">
        <v>61706</v>
      </c>
      <c r="I123" s="39" t="n">
        <v>28904</v>
      </c>
      <c r="J123" s="39" t="n">
        <v>60350</v>
      </c>
      <c r="K123" s="54" t="n">
        <f aca="false">H123+I123+J123</f>
        <v>150960</v>
      </c>
      <c r="L123" s="42" t="s">
        <v>22</v>
      </c>
      <c r="M123" s="55" t="n">
        <v>355</v>
      </c>
      <c r="N123" s="39" t="n">
        <f aca="false">O123/M123</f>
        <v>425.239436619718</v>
      </c>
      <c r="O123" s="44" t="n">
        <f aca="false">K123</f>
        <v>150960</v>
      </c>
      <c r="P123" s="64" t="s">
        <v>22</v>
      </c>
      <c r="Q123" s="55" t="n">
        <v>355</v>
      </c>
      <c r="R123" s="39" t="n">
        <f aca="false">S123/Q123</f>
        <v>425.239436619718</v>
      </c>
      <c r="S123" s="65" t="n">
        <f aca="false">O123</f>
        <v>150960</v>
      </c>
      <c r="T123" s="64" t="s">
        <v>22</v>
      </c>
      <c r="U123" s="55" t="n">
        <v>355</v>
      </c>
      <c r="V123" s="39" t="n">
        <f aca="false">W123/U123</f>
        <v>425.239436619718</v>
      </c>
      <c r="W123" s="65" t="n">
        <f aca="false">S123</f>
        <v>150960</v>
      </c>
      <c r="X123" s="52" t="s">
        <v>22</v>
      </c>
      <c r="Y123" s="57" t="n">
        <v>355</v>
      </c>
      <c r="Z123" s="58" t="n">
        <v>425.239436619718</v>
      </c>
      <c r="AA123" s="60" t="n">
        <v>150960</v>
      </c>
      <c r="AB123" s="52" t="s">
        <v>22</v>
      </c>
      <c r="AC123" s="57" t="n">
        <v>355</v>
      </c>
      <c r="AD123" s="58" t="n">
        <v>425.239436619718</v>
      </c>
      <c r="AE123" s="60" t="n">
        <v>150960</v>
      </c>
    </row>
    <row r="124" customFormat="false" ht="11.4" hidden="false" customHeight="false" outlineLevel="0" collapsed="false">
      <c r="A124" s="53"/>
      <c r="C124" s="1" t="s">
        <v>19</v>
      </c>
      <c r="H124" s="38"/>
      <c r="I124" s="39"/>
      <c r="J124" s="39"/>
      <c r="K124" s="54"/>
      <c r="L124" s="42"/>
      <c r="M124" s="55"/>
      <c r="N124" s="39"/>
      <c r="O124" s="44"/>
      <c r="P124" s="64"/>
      <c r="Q124" s="55"/>
      <c r="R124" s="39"/>
      <c r="S124" s="65"/>
      <c r="T124" s="64"/>
      <c r="U124" s="55"/>
      <c r="V124" s="39"/>
      <c r="W124" s="65"/>
      <c r="X124" s="52"/>
      <c r="Y124" s="57"/>
      <c r="Z124" s="58"/>
      <c r="AA124" s="60"/>
      <c r="AB124" s="52"/>
      <c r="AC124" s="57"/>
      <c r="AD124" s="58"/>
      <c r="AE124" s="60"/>
    </row>
    <row r="125" customFormat="false" ht="11.4" hidden="false" customHeight="false" outlineLevel="0" collapsed="false">
      <c r="A125" s="53" t="s">
        <v>127</v>
      </c>
      <c r="D125" s="1" t="s">
        <v>21</v>
      </c>
      <c r="H125" s="38" t="n">
        <f aca="false">661+541+520+157+3005+2885+9417+4551+2778+13163</f>
        <v>37678</v>
      </c>
      <c r="I125" s="39" t="n">
        <f aca="false">1269+927+5768+4944+15234+10654</f>
        <v>38796</v>
      </c>
      <c r="J125" s="39" t="n">
        <v>225</v>
      </c>
      <c r="K125" s="54" t="n">
        <f aca="false">H125+I125+J125</f>
        <v>76699</v>
      </c>
      <c r="L125" s="42" t="s">
        <v>22</v>
      </c>
      <c r="M125" s="55" t="n">
        <f aca="false">3800+18000</f>
        <v>21800</v>
      </c>
      <c r="N125" s="63" t="n">
        <f aca="false">O125/M125</f>
        <v>3.51830275229358</v>
      </c>
      <c r="O125" s="44" t="n">
        <f aca="false">K125</f>
        <v>76699</v>
      </c>
      <c r="P125" s="64" t="s">
        <v>22</v>
      </c>
      <c r="Q125" s="55" t="n">
        <f aca="false">3800+18000</f>
        <v>21800</v>
      </c>
      <c r="R125" s="63" t="n">
        <f aca="false">S125/Q125</f>
        <v>3.51830275229358</v>
      </c>
      <c r="S125" s="65" t="n">
        <f aca="false">O125</f>
        <v>76699</v>
      </c>
      <c r="T125" s="64" t="s">
        <v>22</v>
      </c>
      <c r="U125" s="55" t="n">
        <f aca="false">3800+18000</f>
        <v>21800</v>
      </c>
      <c r="V125" s="63" t="n">
        <f aca="false">W125/U125</f>
        <v>3.51830275229358</v>
      </c>
      <c r="W125" s="65" t="n">
        <f aca="false">S125</f>
        <v>76699</v>
      </c>
      <c r="X125" s="52" t="s">
        <v>22</v>
      </c>
      <c r="Y125" s="57" t="n">
        <v>21800</v>
      </c>
      <c r="Z125" s="66" t="n">
        <v>3.51830275229358</v>
      </c>
      <c r="AA125" s="60" t="n">
        <v>76699</v>
      </c>
      <c r="AB125" s="52" t="s">
        <v>22</v>
      </c>
      <c r="AC125" s="57" t="n">
        <v>21800</v>
      </c>
      <c r="AD125" s="66" t="n">
        <v>3.51830275229358</v>
      </c>
      <c r="AE125" s="60" t="n">
        <v>76699</v>
      </c>
    </row>
    <row r="126" customFormat="false" ht="11.4" hidden="false" customHeight="false" outlineLevel="0" collapsed="false">
      <c r="A126" s="53" t="s">
        <v>128</v>
      </c>
      <c r="D126" s="1" t="s">
        <v>24</v>
      </c>
      <c r="H126" s="38"/>
      <c r="I126" s="39"/>
      <c r="J126" s="39"/>
      <c r="K126" s="54"/>
      <c r="L126" s="42"/>
      <c r="M126" s="55"/>
      <c r="N126" s="39"/>
      <c r="O126" s="44"/>
      <c r="P126" s="64"/>
      <c r="Q126" s="55"/>
      <c r="R126" s="39"/>
      <c r="S126" s="65"/>
      <c r="T126" s="64"/>
      <c r="U126" s="55"/>
      <c r="V126" s="39"/>
      <c r="W126" s="65"/>
      <c r="X126" s="52"/>
      <c r="Y126" s="72"/>
      <c r="Z126" s="58"/>
      <c r="AA126" s="60"/>
      <c r="AB126" s="52"/>
      <c r="AC126" s="72"/>
      <c r="AD126" s="58"/>
      <c r="AE126" s="60"/>
    </row>
    <row r="127" customFormat="false" ht="11.4" hidden="false" customHeight="false" outlineLevel="0" collapsed="false">
      <c r="A127" s="53" t="s">
        <v>129</v>
      </c>
      <c r="D127" s="1" t="s">
        <v>26</v>
      </c>
      <c r="H127" s="38"/>
      <c r="I127" s="39"/>
      <c r="J127" s="39"/>
      <c r="K127" s="54"/>
      <c r="L127" s="42"/>
      <c r="M127" s="55"/>
      <c r="N127" s="39"/>
      <c r="O127" s="44"/>
      <c r="P127" s="64"/>
      <c r="Q127" s="55"/>
      <c r="R127" s="39"/>
      <c r="S127" s="65"/>
      <c r="T127" s="64"/>
      <c r="U127" s="55"/>
      <c r="V127" s="39"/>
      <c r="W127" s="65"/>
      <c r="X127" s="52"/>
      <c r="Y127" s="57"/>
      <c r="Z127" s="58"/>
      <c r="AA127" s="60"/>
      <c r="AB127" s="52"/>
      <c r="AC127" s="57"/>
      <c r="AD127" s="58"/>
      <c r="AE127" s="60"/>
    </row>
    <row r="128" customFormat="false" ht="11.4" hidden="false" customHeight="false" outlineLevel="0" collapsed="false">
      <c r="A128" s="53" t="s">
        <v>130</v>
      </c>
      <c r="D128" s="1" t="s">
        <v>28</v>
      </c>
      <c r="H128" s="38" t="n">
        <f aca="false">487+180</f>
        <v>667</v>
      </c>
      <c r="I128" s="39" t="n">
        <f aca="false">612+244</f>
        <v>856</v>
      </c>
      <c r="J128" s="39" t="n">
        <v>0</v>
      </c>
      <c r="K128" s="54" t="n">
        <f aca="false">H128+I128+J128</f>
        <v>1523</v>
      </c>
      <c r="L128" s="42" t="s">
        <v>22</v>
      </c>
      <c r="M128" s="55" t="n">
        <v>630</v>
      </c>
      <c r="N128" s="63" t="n">
        <f aca="false">O128/M128</f>
        <v>2.41746031746032</v>
      </c>
      <c r="O128" s="44" t="n">
        <f aca="false">K128</f>
        <v>1523</v>
      </c>
      <c r="P128" s="64" t="s">
        <v>22</v>
      </c>
      <c r="Q128" s="55" t="n">
        <v>630</v>
      </c>
      <c r="R128" s="63" t="n">
        <f aca="false">S128/Q128</f>
        <v>2.41746031746032</v>
      </c>
      <c r="S128" s="65" t="n">
        <f aca="false">O128</f>
        <v>1523</v>
      </c>
      <c r="T128" s="64" t="s">
        <v>22</v>
      </c>
      <c r="U128" s="55" t="n">
        <f aca="false">Q128*2</f>
        <v>1260</v>
      </c>
      <c r="V128" s="63" t="n">
        <f aca="false">R128*2</f>
        <v>4.83492063492064</v>
      </c>
      <c r="W128" s="65" t="n">
        <f aca="false">U128*V128</f>
        <v>6092</v>
      </c>
      <c r="X128" s="52" t="s">
        <v>22</v>
      </c>
      <c r="Y128" s="57" t="n">
        <v>1260</v>
      </c>
      <c r="Z128" s="66" t="n">
        <v>4.83492063492064</v>
      </c>
      <c r="AA128" s="60" t="n">
        <v>6092</v>
      </c>
      <c r="AB128" s="52" t="s">
        <v>22</v>
      </c>
      <c r="AC128" s="57" t="n">
        <v>1260</v>
      </c>
      <c r="AD128" s="66" t="n">
        <v>4.83492063492064</v>
      </c>
      <c r="AE128" s="60" t="n">
        <v>6092</v>
      </c>
    </row>
    <row r="129" customFormat="false" ht="11.4" hidden="false" customHeight="false" outlineLevel="0" collapsed="false">
      <c r="A129" s="53"/>
      <c r="C129" s="1" t="s">
        <v>29</v>
      </c>
      <c r="H129" s="38"/>
      <c r="I129" s="39"/>
      <c r="J129" s="39"/>
      <c r="K129" s="54"/>
      <c r="L129" s="42"/>
      <c r="M129" s="55"/>
      <c r="N129" s="39"/>
      <c r="O129" s="44"/>
      <c r="P129" s="64"/>
      <c r="Q129" s="55"/>
      <c r="R129" s="39"/>
      <c r="S129" s="65"/>
      <c r="T129" s="49"/>
      <c r="U129" s="57"/>
      <c r="V129" s="59"/>
      <c r="W129" s="70"/>
      <c r="X129" s="52"/>
      <c r="Y129" s="57"/>
      <c r="Z129" s="59"/>
      <c r="AA129" s="70"/>
      <c r="AB129" s="52"/>
      <c r="AC129" s="57"/>
      <c r="AD129" s="59"/>
      <c r="AE129" s="70"/>
    </row>
    <row r="130" customFormat="false" ht="11.4" hidden="false" customHeight="false" outlineLevel="0" collapsed="false">
      <c r="A130" s="53" t="s">
        <v>131</v>
      </c>
      <c r="D130" s="1" t="s">
        <v>21</v>
      </c>
      <c r="H130" s="38"/>
      <c r="I130" s="39"/>
      <c r="J130" s="39"/>
      <c r="K130" s="54"/>
      <c r="L130" s="42"/>
      <c r="M130" s="55"/>
      <c r="N130" s="39"/>
      <c r="O130" s="44"/>
      <c r="P130" s="64"/>
      <c r="Q130" s="55"/>
      <c r="R130" s="74"/>
      <c r="S130" s="69"/>
      <c r="T130" s="49"/>
      <c r="U130" s="57"/>
      <c r="V130" s="59"/>
      <c r="W130" s="70"/>
      <c r="X130" s="52"/>
      <c r="Y130" s="57"/>
      <c r="Z130" s="59"/>
      <c r="AA130" s="70"/>
      <c r="AB130" s="52"/>
      <c r="AC130" s="57"/>
      <c r="AD130" s="59"/>
      <c r="AE130" s="70"/>
    </row>
    <row r="131" customFormat="false" ht="11.4" hidden="false" customHeight="false" outlineLevel="0" collapsed="false">
      <c r="A131" s="53" t="s">
        <v>132</v>
      </c>
      <c r="D131" s="1" t="s">
        <v>24</v>
      </c>
      <c r="H131" s="38"/>
      <c r="I131" s="39"/>
      <c r="J131" s="39"/>
      <c r="K131" s="54"/>
      <c r="L131" s="42"/>
      <c r="M131" s="55"/>
      <c r="N131" s="39"/>
      <c r="O131" s="44"/>
      <c r="P131" s="64"/>
      <c r="Q131" s="55"/>
      <c r="R131" s="75"/>
      <c r="S131" s="69"/>
      <c r="T131" s="49"/>
      <c r="U131" s="57"/>
      <c r="V131" s="73"/>
      <c r="W131" s="70"/>
      <c r="X131" s="52"/>
      <c r="Y131" s="57"/>
      <c r="Z131" s="73"/>
      <c r="AA131" s="70"/>
      <c r="AB131" s="52"/>
      <c r="AC131" s="57"/>
      <c r="AD131" s="73"/>
      <c r="AE131" s="70"/>
    </row>
    <row r="132" customFormat="false" ht="11.4" hidden="false" customHeight="false" outlineLevel="0" collapsed="false">
      <c r="A132" s="53" t="s">
        <v>133</v>
      </c>
      <c r="D132" s="1" t="s">
        <v>26</v>
      </c>
      <c r="H132" s="38"/>
      <c r="I132" s="39"/>
      <c r="J132" s="39"/>
      <c r="K132" s="54"/>
      <c r="L132" s="42"/>
      <c r="M132" s="55"/>
      <c r="N132" s="39"/>
      <c r="O132" s="44"/>
      <c r="P132" s="64"/>
      <c r="Q132" s="55"/>
      <c r="R132" s="74"/>
      <c r="S132" s="69"/>
      <c r="T132" s="49"/>
      <c r="U132" s="57"/>
      <c r="V132" s="59"/>
      <c r="W132" s="70"/>
      <c r="X132" s="52"/>
      <c r="Y132" s="57"/>
      <c r="Z132" s="59"/>
      <c r="AA132" s="70"/>
      <c r="AB132" s="52"/>
      <c r="AC132" s="57"/>
      <c r="AD132" s="59"/>
      <c r="AE132" s="70"/>
    </row>
    <row r="133" customFormat="false" ht="11.4" hidden="false" customHeight="false" outlineLevel="0" collapsed="false">
      <c r="A133" s="53" t="s">
        <v>134</v>
      </c>
      <c r="D133" s="1" t="s">
        <v>28</v>
      </c>
      <c r="H133" s="38"/>
      <c r="I133" s="39"/>
      <c r="J133" s="39"/>
      <c r="K133" s="54"/>
      <c r="L133" s="42"/>
      <c r="M133" s="55"/>
      <c r="N133" s="39"/>
      <c r="O133" s="44"/>
      <c r="P133" s="64"/>
      <c r="Q133" s="55"/>
      <c r="R133" s="74"/>
      <c r="S133" s="69"/>
      <c r="T133" s="49"/>
      <c r="U133" s="57"/>
      <c r="V133" s="59"/>
      <c r="W133" s="70"/>
      <c r="X133" s="52"/>
      <c r="Y133" s="57"/>
      <c r="Z133" s="59"/>
      <c r="AA133" s="70"/>
      <c r="AB133" s="52"/>
      <c r="AC133" s="57"/>
      <c r="AD133" s="59"/>
      <c r="AE133" s="70"/>
    </row>
    <row r="134" customFormat="false" ht="11.4" hidden="false" customHeight="false" outlineLevel="0" collapsed="false">
      <c r="A134" s="53"/>
      <c r="C134" s="1" t="s">
        <v>34</v>
      </c>
      <c r="H134" s="38" t="n">
        <f aca="false">SUM(H124:H133)</f>
        <v>38345</v>
      </c>
      <c r="I134" s="39" t="n">
        <f aca="false">SUM(I124:I133)</f>
        <v>39652</v>
      </c>
      <c r="J134" s="39" t="n">
        <f aca="false">SUM(J124:J133)</f>
        <v>225</v>
      </c>
      <c r="K134" s="54" t="n">
        <f aca="false">H134+I134+J134</f>
        <v>78222</v>
      </c>
      <c r="L134" s="42" t="s">
        <v>22</v>
      </c>
      <c r="M134" s="55" t="n">
        <f aca="false">M125</f>
        <v>21800</v>
      </c>
      <c r="N134" s="63" t="n">
        <f aca="false">O134/M134</f>
        <v>3.58816513761468</v>
      </c>
      <c r="O134" s="44" t="n">
        <f aca="false">SUM(O124:O133)</f>
        <v>78222</v>
      </c>
      <c r="P134" s="64" t="s">
        <v>22</v>
      </c>
      <c r="Q134" s="55" t="n">
        <f aca="false">Q125</f>
        <v>21800</v>
      </c>
      <c r="R134" s="63" t="n">
        <f aca="false">S134/Q134</f>
        <v>3.58816513761468</v>
      </c>
      <c r="S134" s="65" t="n">
        <f aca="false">SUM(S124:S133)</f>
        <v>78222</v>
      </c>
      <c r="T134" s="49" t="s">
        <v>22</v>
      </c>
      <c r="U134" s="57" t="n">
        <f aca="false">U125</f>
        <v>21800</v>
      </c>
      <c r="V134" s="66" t="n">
        <f aca="false">W134/U134</f>
        <v>3.79775229357798</v>
      </c>
      <c r="W134" s="60" t="n">
        <f aca="false">SUM(W124:W133)</f>
        <v>82791</v>
      </c>
      <c r="X134" s="52" t="s">
        <v>22</v>
      </c>
      <c r="Y134" s="57" t="n">
        <f aca="false">Y125</f>
        <v>21800</v>
      </c>
      <c r="Z134" s="66" t="n">
        <f aca="false">AA134/Y134</f>
        <v>3.79775229357798</v>
      </c>
      <c r="AA134" s="60" t="n">
        <f aca="false">SUM(AA124:AA133)</f>
        <v>82791</v>
      </c>
      <c r="AB134" s="52" t="s">
        <v>22</v>
      </c>
      <c r="AC134" s="57" t="n">
        <f aca="false">AC125</f>
        <v>21800</v>
      </c>
      <c r="AD134" s="66" t="n">
        <f aca="false">AE134/AC134</f>
        <v>3.79775229357798</v>
      </c>
      <c r="AE134" s="60" t="n">
        <f aca="false">SUM(AE124:AE133)</f>
        <v>82791</v>
      </c>
    </row>
    <row r="135" customFormat="false" ht="11.4" hidden="false" customHeight="false" outlineLevel="0" collapsed="false">
      <c r="A135" s="53"/>
      <c r="C135" s="1" t="s">
        <v>19</v>
      </c>
      <c r="H135" s="38"/>
      <c r="I135" s="39"/>
      <c r="J135" s="39"/>
      <c r="K135" s="54"/>
      <c r="L135" s="42"/>
      <c r="M135" s="55"/>
      <c r="N135" s="39"/>
      <c r="O135" s="44"/>
      <c r="P135" s="64"/>
      <c r="Q135" s="55"/>
      <c r="R135" s="74"/>
      <c r="S135" s="69"/>
      <c r="T135" s="49"/>
      <c r="U135" s="57"/>
      <c r="V135" s="59"/>
      <c r="W135" s="70"/>
      <c r="X135" s="52"/>
      <c r="Y135" s="57"/>
      <c r="Z135" s="59"/>
      <c r="AA135" s="70"/>
      <c r="AB135" s="52"/>
      <c r="AC135" s="57"/>
      <c r="AD135" s="59"/>
      <c r="AE135" s="70"/>
    </row>
    <row r="136" customFormat="false" ht="11.4" hidden="false" customHeight="false" outlineLevel="0" collapsed="false">
      <c r="A136" s="53" t="s">
        <v>135</v>
      </c>
      <c r="D136" s="1" t="s">
        <v>36</v>
      </c>
      <c r="H136" s="38"/>
      <c r="I136" s="39"/>
      <c r="J136" s="39"/>
      <c r="K136" s="54"/>
      <c r="L136" s="42"/>
      <c r="M136" s="55"/>
      <c r="N136" s="39"/>
      <c r="O136" s="44"/>
      <c r="P136" s="64"/>
      <c r="Q136" s="55"/>
      <c r="R136" s="75"/>
      <c r="S136" s="69"/>
      <c r="T136" s="49"/>
      <c r="U136" s="57"/>
      <c r="V136" s="73"/>
      <c r="W136" s="70"/>
      <c r="X136" s="52"/>
      <c r="Y136" s="57"/>
      <c r="Z136" s="73"/>
      <c r="AA136" s="70"/>
      <c r="AB136" s="52"/>
      <c r="AC136" s="57"/>
      <c r="AD136" s="73"/>
      <c r="AE136" s="70"/>
    </row>
    <row r="137" customFormat="false" ht="11.4" hidden="false" customHeight="false" outlineLevel="0" collapsed="false">
      <c r="A137" s="53" t="s">
        <v>136</v>
      </c>
      <c r="D137" s="1" t="s">
        <v>38</v>
      </c>
      <c r="H137" s="38" t="n">
        <f aca="false">271+1191</f>
        <v>1462</v>
      </c>
      <c r="I137" s="39" t="n">
        <f aca="false">216+952</f>
        <v>1168</v>
      </c>
      <c r="J137" s="39" t="n">
        <f aca="false">114+540</f>
        <v>654</v>
      </c>
      <c r="K137" s="54" t="n">
        <f aca="false">H137+I137+J137</f>
        <v>3284</v>
      </c>
      <c r="L137" s="42" t="s">
        <v>39</v>
      </c>
      <c r="M137" s="55" t="n">
        <f aca="false">3800+18000</f>
        <v>21800</v>
      </c>
      <c r="N137" s="63" t="n">
        <f aca="false">O137/M137</f>
        <v>0.150642201834862</v>
      </c>
      <c r="O137" s="44" t="n">
        <f aca="false">K137</f>
        <v>3284</v>
      </c>
      <c r="P137" s="64" t="s">
        <v>39</v>
      </c>
      <c r="Q137" s="55" t="n">
        <f aca="false">3800+18000</f>
        <v>21800</v>
      </c>
      <c r="R137" s="63" t="n">
        <f aca="false">S137/Q137</f>
        <v>0.150642201834862</v>
      </c>
      <c r="S137" s="65" t="n">
        <f aca="false">O137</f>
        <v>3284</v>
      </c>
      <c r="T137" s="64" t="s">
        <v>39</v>
      </c>
      <c r="U137" s="55" t="n">
        <f aca="false">3800+18000</f>
        <v>21800</v>
      </c>
      <c r="V137" s="63" t="n">
        <v>0.31</v>
      </c>
      <c r="W137" s="65" t="n">
        <f aca="false">U137*V137</f>
        <v>6758</v>
      </c>
      <c r="X137" s="52" t="s">
        <v>39</v>
      </c>
      <c r="Y137" s="57" t="n">
        <v>21800</v>
      </c>
      <c r="Z137" s="66" t="n">
        <v>0.31</v>
      </c>
      <c r="AA137" s="60" t="n">
        <v>6758</v>
      </c>
      <c r="AB137" s="52" t="s">
        <v>39</v>
      </c>
      <c r="AC137" s="57" t="n">
        <v>21800</v>
      </c>
      <c r="AD137" s="66" t="n">
        <v>0.31</v>
      </c>
      <c r="AE137" s="60" t="n">
        <v>6758</v>
      </c>
    </row>
    <row r="138" customFormat="false" ht="11.4" hidden="false" customHeight="false" outlineLevel="0" collapsed="false">
      <c r="A138" s="53"/>
      <c r="C138" s="1" t="s">
        <v>29</v>
      </c>
      <c r="H138" s="38"/>
      <c r="I138" s="39"/>
      <c r="J138" s="39"/>
      <c r="K138" s="54"/>
      <c r="L138" s="42"/>
      <c r="M138" s="55"/>
      <c r="N138" s="39"/>
      <c r="O138" s="44"/>
      <c r="P138" s="64"/>
      <c r="Q138" s="55"/>
      <c r="R138" s="39"/>
      <c r="S138" s="65"/>
      <c r="T138" s="49"/>
      <c r="U138" s="57"/>
      <c r="V138" s="73"/>
      <c r="W138" s="70"/>
      <c r="X138" s="52"/>
      <c r="Y138" s="57"/>
      <c r="Z138" s="73"/>
      <c r="AA138" s="70"/>
      <c r="AB138" s="52"/>
      <c r="AC138" s="57"/>
      <c r="AD138" s="73"/>
      <c r="AE138" s="70"/>
    </row>
    <row r="139" customFormat="false" ht="11.4" hidden="false" customHeight="false" outlineLevel="0" collapsed="false">
      <c r="A139" s="53" t="s">
        <v>137</v>
      </c>
      <c r="D139" s="1" t="s">
        <v>36</v>
      </c>
      <c r="H139" s="38"/>
      <c r="I139" s="39"/>
      <c r="J139" s="39"/>
      <c r="K139" s="54"/>
      <c r="L139" s="42"/>
      <c r="M139" s="55"/>
      <c r="N139" s="39"/>
      <c r="O139" s="44"/>
      <c r="P139" s="64"/>
      <c r="Q139" s="55"/>
      <c r="R139" s="75"/>
      <c r="S139" s="69"/>
      <c r="T139" s="49"/>
      <c r="U139" s="57"/>
      <c r="V139" s="73"/>
      <c r="W139" s="70"/>
      <c r="X139" s="52"/>
      <c r="Y139" s="57"/>
      <c r="Z139" s="73"/>
      <c r="AA139" s="70"/>
      <c r="AB139" s="52"/>
      <c r="AC139" s="57"/>
      <c r="AD139" s="73"/>
      <c r="AE139" s="70"/>
    </row>
    <row r="140" customFormat="false" ht="11.4" hidden="false" customHeight="false" outlineLevel="0" collapsed="false">
      <c r="A140" s="53" t="s">
        <v>138</v>
      </c>
      <c r="D140" s="1" t="s">
        <v>42</v>
      </c>
      <c r="H140" s="38"/>
      <c r="I140" s="39"/>
      <c r="J140" s="39"/>
      <c r="K140" s="54"/>
      <c r="L140" s="42"/>
      <c r="M140" s="55"/>
      <c r="N140" s="63"/>
      <c r="O140" s="44"/>
      <c r="P140" s="64"/>
      <c r="Q140" s="55"/>
      <c r="R140" s="75"/>
      <c r="S140" s="69"/>
      <c r="T140" s="49"/>
      <c r="U140" s="57"/>
      <c r="V140" s="73"/>
      <c r="W140" s="70"/>
      <c r="X140" s="52"/>
      <c r="Y140" s="57"/>
      <c r="Z140" s="73"/>
      <c r="AA140" s="70"/>
      <c r="AB140" s="52"/>
      <c r="AC140" s="57"/>
      <c r="AD140" s="73"/>
      <c r="AE140" s="70"/>
    </row>
    <row r="141" customFormat="false" ht="11.4" hidden="false" customHeight="false" outlineLevel="0" collapsed="false">
      <c r="A141" s="53"/>
      <c r="C141" s="1" t="s">
        <v>43</v>
      </c>
      <c r="H141" s="38" t="n">
        <f aca="false">SUM(H135:H140)</f>
        <v>1462</v>
      </c>
      <c r="I141" s="39" t="n">
        <f aca="false">SUM(I135:I140)</f>
        <v>1168</v>
      </c>
      <c r="J141" s="39" t="n">
        <f aca="false">SUM(J135:J140)</f>
        <v>654</v>
      </c>
      <c r="K141" s="54" t="n">
        <f aca="false">H141+I141+J141</f>
        <v>3284</v>
      </c>
      <c r="L141" s="42" t="s">
        <v>39</v>
      </c>
      <c r="M141" s="55" t="n">
        <f aca="false">M137</f>
        <v>21800</v>
      </c>
      <c r="N141" s="63" t="n">
        <f aca="false">O141/M141</f>
        <v>0.150642201834862</v>
      </c>
      <c r="O141" s="44" t="n">
        <f aca="false">SUM(O135:O140)</f>
        <v>3284</v>
      </c>
      <c r="P141" s="64" t="s">
        <v>39</v>
      </c>
      <c r="Q141" s="55" t="n">
        <f aca="false">Q137</f>
        <v>21800</v>
      </c>
      <c r="R141" s="63" t="n">
        <f aca="false">S141/Q141</f>
        <v>0.150642201834862</v>
      </c>
      <c r="S141" s="65" t="n">
        <f aca="false">SUM(S135:S140)</f>
        <v>3284</v>
      </c>
      <c r="T141" s="49" t="s">
        <v>39</v>
      </c>
      <c r="U141" s="57" t="n">
        <f aca="false">U137</f>
        <v>21800</v>
      </c>
      <c r="V141" s="66" t="n">
        <f aca="false">W141/U141</f>
        <v>0.31</v>
      </c>
      <c r="W141" s="60" t="n">
        <f aca="false">SUM(W135:W140)</f>
        <v>6758</v>
      </c>
      <c r="X141" s="52" t="s">
        <v>39</v>
      </c>
      <c r="Y141" s="57" t="n">
        <f aca="false">Y137</f>
        <v>21800</v>
      </c>
      <c r="Z141" s="66" t="n">
        <f aca="false">AA141/Y141</f>
        <v>0.31</v>
      </c>
      <c r="AA141" s="60" t="n">
        <f aca="false">SUM(AA135:AA140)</f>
        <v>6758</v>
      </c>
      <c r="AB141" s="52" t="s">
        <v>39</v>
      </c>
      <c r="AC141" s="57" t="n">
        <f aca="false">AC137</f>
        <v>21800</v>
      </c>
      <c r="AD141" s="66" t="n">
        <f aca="false">AE141/AC141</f>
        <v>0.31</v>
      </c>
      <c r="AE141" s="60" t="n">
        <f aca="false">SUM(AE135:AE140)</f>
        <v>6758</v>
      </c>
    </row>
    <row r="142" customFormat="false" ht="11.4" hidden="false" customHeight="false" outlineLevel="0" collapsed="false">
      <c r="A142" s="53"/>
      <c r="B142" s="1" t="s">
        <v>139</v>
      </c>
      <c r="H142" s="38" t="n">
        <f aca="false">H121+H122+H123+H134+H141</f>
        <v>101513</v>
      </c>
      <c r="I142" s="39" t="n">
        <f aca="false">I121+I122+I123+I134+I141</f>
        <v>69724</v>
      </c>
      <c r="J142" s="39" t="n">
        <f aca="false">J121+J122+J123+J134+J141</f>
        <v>61229</v>
      </c>
      <c r="K142" s="54" t="n">
        <f aca="false">K121+K122+K123+K134+K141</f>
        <v>232466</v>
      </c>
      <c r="L142" s="42" t="s">
        <v>39</v>
      </c>
      <c r="M142" s="55" t="n">
        <f aca="false">M137</f>
        <v>21800</v>
      </c>
      <c r="N142" s="63" t="n">
        <f aca="false">O142/M142</f>
        <v>10.6635779816514</v>
      </c>
      <c r="O142" s="44" t="n">
        <f aca="false">O121+O122+O123+O134+O141</f>
        <v>232466</v>
      </c>
      <c r="P142" s="64" t="s">
        <v>39</v>
      </c>
      <c r="Q142" s="55" t="n">
        <f aca="false">Q137</f>
        <v>21800</v>
      </c>
      <c r="R142" s="63" t="n">
        <f aca="false">S142/Q142</f>
        <v>10.6635779816514</v>
      </c>
      <c r="S142" s="65" t="n">
        <f aca="false">S121+S122+S123+S134+S141</f>
        <v>232466</v>
      </c>
      <c r="T142" s="49" t="s">
        <v>39</v>
      </c>
      <c r="U142" s="57" t="n">
        <f aca="false">U137</f>
        <v>21800</v>
      </c>
      <c r="V142" s="66" t="n">
        <f aca="false">W142/U142</f>
        <v>11.0325229357798</v>
      </c>
      <c r="W142" s="60" t="n">
        <f aca="false">W121+W122+W123+W134+W141</f>
        <v>240509</v>
      </c>
      <c r="X142" s="52" t="s">
        <v>39</v>
      </c>
      <c r="Y142" s="57" t="n">
        <f aca="false">Y137</f>
        <v>21800</v>
      </c>
      <c r="Z142" s="66" t="n">
        <f aca="false">AA142/Y142</f>
        <v>11.0325229357798</v>
      </c>
      <c r="AA142" s="60" t="n">
        <f aca="false">AA121+AA122+AA123+AA134+AA141</f>
        <v>240509</v>
      </c>
      <c r="AB142" s="52" t="s">
        <v>39</v>
      </c>
      <c r="AC142" s="57" t="n">
        <f aca="false">AC137</f>
        <v>21800</v>
      </c>
      <c r="AD142" s="66" t="n">
        <f aca="false">AE142/AC142</f>
        <v>11.0325229357798</v>
      </c>
      <c r="AE142" s="60" t="n">
        <f aca="false">AE121+AE122+AE123+AE134+AE141</f>
        <v>240509</v>
      </c>
    </row>
    <row r="143" customFormat="false" ht="11.4" hidden="false" customHeight="false" outlineLevel="0" collapsed="false">
      <c r="A143" s="53"/>
      <c r="B143" s="4"/>
      <c r="C143" s="61"/>
      <c r="D143" s="61"/>
      <c r="E143" s="61"/>
      <c r="F143" s="61"/>
      <c r="G143" s="61"/>
      <c r="H143" s="38"/>
      <c r="I143" s="39"/>
      <c r="J143" s="39"/>
      <c r="K143" s="54"/>
      <c r="L143" s="42"/>
      <c r="M143" s="55"/>
      <c r="N143" s="39"/>
      <c r="O143" s="44"/>
      <c r="P143" s="56"/>
      <c r="Q143" s="57"/>
      <c r="R143" s="58"/>
      <c r="S143" s="60"/>
      <c r="T143" s="49"/>
      <c r="U143" s="57"/>
      <c r="V143" s="58"/>
      <c r="W143" s="60"/>
      <c r="X143" s="52"/>
      <c r="Y143" s="57"/>
      <c r="Z143" s="58"/>
      <c r="AA143" s="60"/>
      <c r="AB143" s="52"/>
      <c r="AC143" s="57"/>
      <c r="AD143" s="58"/>
      <c r="AE143" s="60"/>
    </row>
    <row r="144" customFormat="false" ht="11.4" hidden="false" customHeight="false" outlineLevel="0" collapsed="false">
      <c r="A144" s="53" t="s">
        <v>140</v>
      </c>
      <c r="B144" s="4" t="s">
        <v>141</v>
      </c>
      <c r="C144" s="4"/>
      <c r="H144" s="38"/>
      <c r="I144" s="39"/>
      <c r="J144" s="39"/>
      <c r="K144" s="54"/>
      <c r="L144" s="42"/>
      <c r="M144" s="55"/>
      <c r="N144" s="39"/>
      <c r="O144" s="44"/>
      <c r="P144" s="64"/>
      <c r="Q144" s="37"/>
      <c r="R144" s="39"/>
      <c r="S144" s="69"/>
      <c r="T144" s="49"/>
      <c r="U144" s="50"/>
      <c r="V144" s="58"/>
      <c r="W144" s="70"/>
      <c r="X144" s="52"/>
      <c r="Y144" s="50"/>
      <c r="Z144" s="58"/>
      <c r="AA144" s="70"/>
      <c r="AB144" s="52"/>
      <c r="AC144" s="50"/>
      <c r="AD144" s="58"/>
      <c r="AE144" s="70"/>
    </row>
    <row r="145" customFormat="false" ht="11.4" hidden="false" customHeight="false" outlineLevel="0" collapsed="false">
      <c r="A145" s="53"/>
      <c r="C145" s="1" t="s">
        <v>48</v>
      </c>
      <c r="H145" s="62"/>
      <c r="I145" s="37"/>
      <c r="J145" s="37"/>
      <c r="K145" s="71"/>
      <c r="L145" s="42"/>
      <c r="M145" s="55"/>
      <c r="N145" s="39"/>
      <c r="O145" s="44"/>
      <c r="P145" s="64"/>
      <c r="Q145" s="37"/>
      <c r="R145" s="39"/>
      <c r="S145" s="69"/>
      <c r="T145" s="49"/>
      <c r="U145" s="50"/>
      <c r="V145" s="58"/>
      <c r="W145" s="70"/>
      <c r="X145" s="52"/>
      <c r="Y145" s="50"/>
      <c r="Z145" s="58"/>
      <c r="AA145" s="70"/>
      <c r="AB145" s="52"/>
      <c r="AC145" s="50"/>
      <c r="AD145" s="58"/>
      <c r="AE145" s="70"/>
    </row>
    <row r="146" customFormat="false" ht="11.4" hidden="false" customHeight="false" outlineLevel="0" collapsed="false">
      <c r="A146" s="53" t="s">
        <v>142</v>
      </c>
      <c r="D146" s="1" t="s">
        <v>53</v>
      </c>
      <c r="H146" s="38" t="n">
        <f aca="false">67429+43043</f>
        <v>110472</v>
      </c>
      <c r="I146" s="39" t="n">
        <f aca="false">23315+21288</f>
        <v>44603</v>
      </c>
      <c r="J146" s="39" t="n">
        <v>0</v>
      </c>
      <c r="K146" s="54" t="n">
        <f aca="false">H146+I146+J146</f>
        <v>155075</v>
      </c>
      <c r="L146" s="42" t="s">
        <v>49</v>
      </c>
      <c r="M146" s="55" t="n">
        <f aca="false">74+11</f>
        <v>85</v>
      </c>
      <c r="N146" s="39" t="n">
        <f aca="false">O146/M146</f>
        <v>1824.41176470588</v>
      </c>
      <c r="O146" s="44" t="n">
        <f aca="false">K146</f>
        <v>155075</v>
      </c>
      <c r="P146" s="64" t="s">
        <v>49</v>
      </c>
      <c r="Q146" s="55" t="n">
        <f aca="false">74+11</f>
        <v>85</v>
      </c>
      <c r="R146" s="39" t="n">
        <f aca="false">S146/Q146</f>
        <v>1824.41176470588</v>
      </c>
      <c r="S146" s="65" t="n">
        <f aca="false">O146</f>
        <v>155075</v>
      </c>
      <c r="T146" s="49" t="s">
        <v>49</v>
      </c>
      <c r="U146" s="57" t="n">
        <f aca="false">74+11</f>
        <v>85</v>
      </c>
      <c r="V146" s="58" t="n">
        <f aca="false">W146/U146</f>
        <v>1824.41176470588</v>
      </c>
      <c r="W146" s="60" t="n">
        <f aca="false">S146</f>
        <v>155075</v>
      </c>
      <c r="X146" s="52" t="s">
        <v>49</v>
      </c>
      <c r="Y146" s="57" t="n">
        <v>85</v>
      </c>
      <c r="Z146" s="58" t="n">
        <v>1824.41176470588</v>
      </c>
      <c r="AA146" s="60" t="n">
        <v>155075</v>
      </c>
      <c r="AB146" s="52" t="s">
        <v>49</v>
      </c>
      <c r="AC146" s="57" t="n">
        <v>85</v>
      </c>
      <c r="AD146" s="58" t="n">
        <v>1824.41176470588</v>
      </c>
      <c r="AE146" s="60" t="n">
        <v>155075</v>
      </c>
    </row>
    <row r="147" customFormat="false" ht="11.4" hidden="false" customHeight="false" outlineLevel="0" collapsed="false">
      <c r="A147" s="53" t="s">
        <v>143</v>
      </c>
      <c r="D147" s="1" t="s">
        <v>55</v>
      </c>
      <c r="H147" s="38" t="n">
        <v>28188</v>
      </c>
      <c r="I147" s="39" t="n">
        <v>13204</v>
      </c>
      <c r="J147" s="39" t="n">
        <v>0</v>
      </c>
      <c r="K147" s="54" t="n">
        <f aca="false">H147+I147+J147</f>
        <v>41392</v>
      </c>
      <c r="L147" s="42" t="s">
        <v>22</v>
      </c>
      <c r="M147" s="55" t="n">
        <v>402</v>
      </c>
      <c r="N147" s="39" t="n">
        <f aca="false">O147/M147</f>
        <v>102.965174129353</v>
      </c>
      <c r="O147" s="44" t="n">
        <f aca="false">K147</f>
        <v>41392</v>
      </c>
      <c r="P147" s="64" t="s">
        <v>22</v>
      </c>
      <c r="Q147" s="55" t="n">
        <v>402</v>
      </c>
      <c r="R147" s="39" t="n">
        <f aca="false">S147/Q147</f>
        <v>102.965174129353</v>
      </c>
      <c r="S147" s="65" t="n">
        <f aca="false">O147</f>
        <v>41392</v>
      </c>
      <c r="T147" s="49" t="s">
        <v>22</v>
      </c>
      <c r="U147" s="57" t="n">
        <v>402</v>
      </c>
      <c r="V147" s="58" t="n">
        <f aca="false">W147/U147</f>
        <v>102.965174129353</v>
      </c>
      <c r="W147" s="60" t="n">
        <f aca="false">S147</f>
        <v>41392</v>
      </c>
      <c r="X147" s="52" t="s">
        <v>22</v>
      </c>
      <c r="Y147" s="57" t="n">
        <v>402</v>
      </c>
      <c r="Z147" s="58" t="n">
        <v>102.965174129353</v>
      </c>
      <c r="AA147" s="60" t="n">
        <v>41392</v>
      </c>
      <c r="AB147" s="52" t="s">
        <v>22</v>
      </c>
      <c r="AC147" s="57" t="n">
        <v>402</v>
      </c>
      <c r="AD147" s="58" t="n">
        <v>102.965174129353</v>
      </c>
      <c r="AE147" s="60" t="n">
        <v>41392</v>
      </c>
    </row>
    <row r="148" customFormat="false" ht="11.4" hidden="false" customHeight="false" outlineLevel="0" collapsed="false">
      <c r="A148" s="53" t="s">
        <v>144</v>
      </c>
      <c r="C148" s="1" t="s">
        <v>108</v>
      </c>
      <c r="H148" s="38" t="n">
        <v>60837</v>
      </c>
      <c r="I148" s="39" t="n">
        <v>28497</v>
      </c>
      <c r="J148" s="39" t="n">
        <v>59500</v>
      </c>
      <c r="K148" s="54" t="n">
        <f aca="false">H148+I148+J148</f>
        <v>148834</v>
      </c>
      <c r="L148" s="42" t="s">
        <v>22</v>
      </c>
      <c r="M148" s="55" t="n">
        <v>350</v>
      </c>
      <c r="N148" s="39" t="n">
        <f aca="false">O148/M148</f>
        <v>425.24</v>
      </c>
      <c r="O148" s="44" t="n">
        <f aca="false">K148</f>
        <v>148834</v>
      </c>
      <c r="P148" s="64" t="s">
        <v>22</v>
      </c>
      <c r="Q148" s="55" t="n">
        <v>350</v>
      </c>
      <c r="R148" s="39" t="n">
        <f aca="false">S148/Q148</f>
        <v>425.24</v>
      </c>
      <c r="S148" s="65" t="n">
        <f aca="false">O148</f>
        <v>148834</v>
      </c>
      <c r="T148" s="49" t="s">
        <v>22</v>
      </c>
      <c r="U148" s="57" t="n">
        <v>350</v>
      </c>
      <c r="V148" s="58" t="n">
        <f aca="false">W148/U148</f>
        <v>425.24</v>
      </c>
      <c r="W148" s="60" t="n">
        <f aca="false">S148</f>
        <v>148834</v>
      </c>
      <c r="X148" s="52" t="s">
        <v>22</v>
      </c>
      <c r="Y148" s="57" t="n">
        <v>350</v>
      </c>
      <c r="Z148" s="58" t="n">
        <v>425.24</v>
      </c>
      <c r="AA148" s="60" t="n">
        <v>148834</v>
      </c>
      <c r="AB148" s="52" t="s">
        <v>22</v>
      </c>
      <c r="AC148" s="57" t="n">
        <v>350</v>
      </c>
      <c r="AD148" s="58" t="n">
        <v>425.24</v>
      </c>
      <c r="AE148" s="60" t="n">
        <v>148834</v>
      </c>
    </row>
    <row r="149" customFormat="false" ht="11.4" hidden="false" customHeight="false" outlineLevel="0" collapsed="false">
      <c r="A149" s="53"/>
      <c r="C149" s="1" t="s">
        <v>19</v>
      </c>
      <c r="H149" s="38"/>
      <c r="I149" s="39"/>
      <c r="J149" s="39"/>
      <c r="K149" s="54"/>
      <c r="L149" s="42"/>
      <c r="M149" s="55"/>
      <c r="N149" s="39"/>
      <c r="O149" s="44"/>
      <c r="P149" s="64"/>
      <c r="Q149" s="55"/>
      <c r="R149" s="39"/>
      <c r="S149" s="65"/>
      <c r="T149" s="49"/>
      <c r="U149" s="57"/>
      <c r="V149" s="58"/>
      <c r="W149" s="60"/>
      <c r="X149" s="52"/>
      <c r="Y149" s="57"/>
      <c r="Z149" s="58"/>
      <c r="AA149" s="60"/>
      <c r="AB149" s="52"/>
      <c r="AC149" s="57"/>
      <c r="AD149" s="58"/>
      <c r="AE149" s="60"/>
    </row>
    <row r="150" customFormat="false" ht="11.4" hidden="false" customHeight="false" outlineLevel="0" collapsed="false">
      <c r="A150" s="53" t="s">
        <v>145</v>
      </c>
      <c r="D150" s="1" t="s">
        <v>21</v>
      </c>
      <c r="H150" s="38" t="n">
        <f aca="false">1126+774+253+520+52+601+962+390+1202+1382+1235+314</f>
        <v>8811</v>
      </c>
      <c r="I150" s="39" t="n">
        <f aca="false">1846+1133+272+1154+1648+2307+2369</f>
        <v>10729</v>
      </c>
      <c r="J150" s="39" t="n">
        <v>0</v>
      </c>
      <c r="K150" s="54" t="n">
        <f aca="false">H150+I150+J150</f>
        <v>19540</v>
      </c>
      <c r="L150" s="42" t="s">
        <v>22</v>
      </c>
      <c r="M150" s="55" t="n">
        <f aca="false">4000+5950+8460</f>
        <v>18410</v>
      </c>
      <c r="N150" s="63" t="n">
        <f aca="false">O150/M150</f>
        <v>1.06137968495383</v>
      </c>
      <c r="O150" s="44" t="n">
        <f aca="false">K150</f>
        <v>19540</v>
      </c>
      <c r="P150" s="64" t="s">
        <v>22</v>
      </c>
      <c r="Q150" s="55" t="n">
        <f aca="false">4000+5950+8460</f>
        <v>18410</v>
      </c>
      <c r="R150" s="63" t="n">
        <f aca="false">S150/Q150</f>
        <v>1.06137968495383</v>
      </c>
      <c r="S150" s="65" t="n">
        <f aca="false">O150</f>
        <v>19540</v>
      </c>
      <c r="T150" s="49" t="s">
        <v>22</v>
      </c>
      <c r="U150" s="57" t="n">
        <f aca="false">4000+5950+8460</f>
        <v>18410</v>
      </c>
      <c r="V150" s="66" t="n">
        <f aca="false">W150/U150</f>
        <v>1.06137968495383</v>
      </c>
      <c r="W150" s="60" t="n">
        <f aca="false">S150</f>
        <v>19540</v>
      </c>
      <c r="X150" s="52" t="s">
        <v>22</v>
      </c>
      <c r="Y150" s="57" t="n">
        <v>18410</v>
      </c>
      <c r="Z150" s="66" t="n">
        <v>1.06137968495383</v>
      </c>
      <c r="AA150" s="60" t="n">
        <v>19540</v>
      </c>
      <c r="AB150" s="52" t="s">
        <v>22</v>
      </c>
      <c r="AC150" s="57" t="n">
        <v>18410</v>
      </c>
      <c r="AD150" s="66" t="n">
        <v>1.06137968495383</v>
      </c>
      <c r="AE150" s="60" t="n">
        <v>19540</v>
      </c>
    </row>
    <row r="151" customFormat="false" ht="11.4" hidden="false" customHeight="false" outlineLevel="0" collapsed="false">
      <c r="A151" s="53" t="s">
        <v>146</v>
      </c>
      <c r="D151" s="1" t="s">
        <v>24</v>
      </c>
      <c r="H151" s="38"/>
      <c r="I151" s="39"/>
      <c r="J151" s="39"/>
      <c r="K151" s="54"/>
      <c r="L151" s="42"/>
      <c r="M151" s="55"/>
      <c r="N151" s="39"/>
      <c r="O151" s="44"/>
      <c r="P151" s="64"/>
      <c r="Q151" s="55"/>
      <c r="R151" s="39"/>
      <c r="S151" s="65"/>
      <c r="T151" s="49"/>
      <c r="U151" s="72"/>
      <c r="V151" s="58"/>
      <c r="W151" s="60"/>
      <c r="X151" s="52"/>
      <c r="Y151" s="72"/>
      <c r="Z151" s="58"/>
      <c r="AA151" s="60"/>
      <c r="AB151" s="52"/>
      <c r="AC151" s="72"/>
      <c r="AD151" s="58"/>
      <c r="AE151" s="60"/>
    </row>
    <row r="152" customFormat="false" ht="11.4" hidden="false" customHeight="false" outlineLevel="0" collapsed="false">
      <c r="A152" s="53" t="s">
        <v>147</v>
      </c>
      <c r="D152" s="1" t="s">
        <v>26</v>
      </c>
      <c r="H152" s="38"/>
      <c r="I152" s="39"/>
      <c r="J152" s="39"/>
      <c r="K152" s="54"/>
      <c r="L152" s="42"/>
      <c r="M152" s="55"/>
      <c r="N152" s="39"/>
      <c r="O152" s="44"/>
      <c r="P152" s="64"/>
      <c r="Q152" s="55"/>
      <c r="R152" s="39"/>
      <c r="S152" s="65"/>
      <c r="T152" s="49"/>
      <c r="U152" s="57"/>
      <c r="V152" s="58"/>
      <c r="W152" s="60"/>
      <c r="X152" s="52"/>
      <c r="Y152" s="57"/>
      <c r="Z152" s="58"/>
      <c r="AA152" s="60"/>
      <c r="AB152" s="52"/>
      <c r="AC152" s="57"/>
      <c r="AD152" s="58"/>
      <c r="AE152" s="60"/>
    </row>
    <row r="153" customFormat="false" ht="11.4" hidden="false" customHeight="false" outlineLevel="0" collapsed="false">
      <c r="A153" s="53" t="s">
        <v>148</v>
      </c>
      <c r="D153" s="1" t="s">
        <v>28</v>
      </c>
      <c r="H153" s="38" t="n">
        <f aca="false">1407+421</f>
        <v>1828</v>
      </c>
      <c r="I153" s="39" t="n">
        <f aca="false">1767+570</f>
        <v>2337</v>
      </c>
      <c r="J153" s="39" t="n">
        <v>0</v>
      </c>
      <c r="K153" s="54" t="n">
        <f aca="false">H153+I153+J153</f>
        <v>4165</v>
      </c>
      <c r="L153" s="42" t="s">
        <v>22</v>
      </c>
      <c r="M153" s="55" t="n">
        <v>1600</v>
      </c>
      <c r="N153" s="63" t="n">
        <f aca="false">O153/M153</f>
        <v>2.603125</v>
      </c>
      <c r="O153" s="44" t="n">
        <f aca="false">K153</f>
        <v>4165</v>
      </c>
      <c r="P153" s="64" t="s">
        <v>22</v>
      </c>
      <c r="Q153" s="55" t="n">
        <v>1600</v>
      </c>
      <c r="R153" s="63" t="n">
        <f aca="false">S153/Q153</f>
        <v>2.603125</v>
      </c>
      <c r="S153" s="65" t="n">
        <f aca="false">O153</f>
        <v>4165</v>
      </c>
      <c r="T153" s="49" t="s">
        <v>22</v>
      </c>
      <c r="U153" s="57" t="n">
        <f aca="false">Q153*2</f>
        <v>3200</v>
      </c>
      <c r="V153" s="66" t="n">
        <f aca="false">R153*2</f>
        <v>5.20625</v>
      </c>
      <c r="W153" s="60" t="n">
        <f aca="false">U153*V153</f>
        <v>16660</v>
      </c>
      <c r="X153" s="52" t="s">
        <v>22</v>
      </c>
      <c r="Y153" s="57" t="n">
        <v>3200</v>
      </c>
      <c r="Z153" s="66" t="n">
        <v>5.20625</v>
      </c>
      <c r="AA153" s="60" t="n">
        <v>16660</v>
      </c>
      <c r="AB153" s="52" t="s">
        <v>22</v>
      </c>
      <c r="AC153" s="57" t="n">
        <v>3200</v>
      </c>
      <c r="AD153" s="66" t="n">
        <v>5.20625</v>
      </c>
      <c r="AE153" s="60" t="n">
        <v>16660</v>
      </c>
    </row>
    <row r="154" customFormat="false" ht="11.4" hidden="false" customHeight="false" outlineLevel="0" collapsed="false">
      <c r="A154" s="53"/>
      <c r="C154" s="1" t="s">
        <v>29</v>
      </c>
      <c r="H154" s="38"/>
      <c r="I154" s="39"/>
      <c r="J154" s="39"/>
      <c r="K154" s="54"/>
      <c r="L154" s="42"/>
      <c r="M154" s="55"/>
      <c r="N154" s="39"/>
      <c r="O154" s="44"/>
      <c r="P154" s="64"/>
      <c r="Q154" s="55"/>
      <c r="R154" s="74"/>
      <c r="S154" s="69"/>
      <c r="T154" s="49"/>
      <c r="U154" s="57"/>
      <c r="V154" s="59"/>
      <c r="W154" s="70"/>
      <c r="X154" s="52"/>
      <c r="Y154" s="57"/>
      <c r="Z154" s="59"/>
      <c r="AA154" s="70"/>
      <c r="AB154" s="52"/>
      <c r="AC154" s="57"/>
      <c r="AD154" s="59"/>
      <c r="AE154" s="70"/>
    </row>
    <row r="155" customFormat="false" ht="11.4" hidden="false" customHeight="false" outlineLevel="0" collapsed="false">
      <c r="A155" s="53" t="s">
        <v>149</v>
      </c>
      <c r="D155" s="1" t="s">
        <v>21</v>
      </c>
      <c r="H155" s="38"/>
      <c r="I155" s="39"/>
      <c r="J155" s="39"/>
      <c r="K155" s="54"/>
      <c r="L155" s="42"/>
      <c r="M155" s="55"/>
      <c r="N155" s="39"/>
      <c r="O155" s="44"/>
      <c r="P155" s="64"/>
      <c r="Q155" s="55"/>
      <c r="R155" s="74"/>
      <c r="S155" s="69"/>
      <c r="T155" s="49"/>
      <c r="U155" s="57"/>
      <c r="V155" s="59"/>
      <c r="W155" s="70"/>
      <c r="X155" s="52"/>
      <c r="Y155" s="57"/>
      <c r="Z155" s="59"/>
      <c r="AA155" s="70"/>
      <c r="AB155" s="52"/>
      <c r="AC155" s="57"/>
      <c r="AD155" s="59"/>
      <c r="AE155" s="70"/>
    </row>
    <row r="156" customFormat="false" ht="11.4" hidden="false" customHeight="false" outlineLevel="0" collapsed="false">
      <c r="A156" s="53" t="s">
        <v>150</v>
      </c>
      <c r="D156" s="1" t="s">
        <v>24</v>
      </c>
      <c r="H156" s="38"/>
      <c r="I156" s="39"/>
      <c r="J156" s="39"/>
      <c r="K156" s="54"/>
      <c r="L156" s="42"/>
      <c r="M156" s="55"/>
      <c r="N156" s="39"/>
      <c r="O156" s="44"/>
      <c r="P156" s="64"/>
      <c r="Q156" s="55"/>
      <c r="R156" s="75"/>
      <c r="S156" s="69"/>
      <c r="T156" s="49"/>
      <c r="U156" s="57"/>
      <c r="V156" s="73"/>
      <c r="W156" s="70"/>
      <c r="X156" s="52"/>
      <c r="Y156" s="57"/>
      <c r="Z156" s="73"/>
      <c r="AA156" s="70"/>
      <c r="AB156" s="52"/>
      <c r="AC156" s="57"/>
      <c r="AD156" s="73"/>
      <c r="AE156" s="70"/>
    </row>
    <row r="157" customFormat="false" ht="11.4" hidden="false" customHeight="false" outlineLevel="0" collapsed="false">
      <c r="A157" s="53" t="s">
        <v>151</v>
      </c>
      <c r="D157" s="1" t="s">
        <v>26</v>
      </c>
      <c r="H157" s="38"/>
      <c r="I157" s="39"/>
      <c r="J157" s="39"/>
      <c r="K157" s="54"/>
      <c r="L157" s="42"/>
      <c r="M157" s="55"/>
      <c r="N157" s="39"/>
      <c r="O157" s="44"/>
      <c r="P157" s="64"/>
      <c r="Q157" s="55"/>
      <c r="R157" s="74"/>
      <c r="S157" s="69"/>
      <c r="T157" s="49"/>
      <c r="U157" s="57"/>
      <c r="V157" s="59"/>
      <c r="W157" s="70"/>
      <c r="X157" s="52"/>
      <c r="Y157" s="57"/>
      <c r="Z157" s="59"/>
      <c r="AA157" s="70"/>
      <c r="AB157" s="52"/>
      <c r="AC157" s="57"/>
      <c r="AD157" s="59"/>
      <c r="AE157" s="70"/>
    </row>
    <row r="158" customFormat="false" ht="11.4" hidden="false" customHeight="false" outlineLevel="0" collapsed="false">
      <c r="A158" s="53" t="s">
        <v>152</v>
      </c>
      <c r="D158" s="1" t="s">
        <v>28</v>
      </c>
      <c r="H158" s="38"/>
      <c r="I158" s="39"/>
      <c r="J158" s="39"/>
      <c r="K158" s="54"/>
      <c r="L158" s="42"/>
      <c r="M158" s="55"/>
      <c r="N158" s="39"/>
      <c r="O158" s="44"/>
      <c r="P158" s="64"/>
      <c r="Q158" s="55"/>
      <c r="R158" s="74"/>
      <c r="S158" s="69"/>
      <c r="T158" s="49"/>
      <c r="U158" s="57"/>
      <c r="V158" s="59"/>
      <c r="W158" s="70"/>
      <c r="X158" s="52"/>
      <c r="Y158" s="57"/>
      <c r="Z158" s="59"/>
      <c r="AA158" s="70"/>
      <c r="AB158" s="52"/>
      <c r="AC158" s="57"/>
      <c r="AD158" s="59"/>
      <c r="AE158" s="70"/>
    </row>
    <row r="159" customFormat="false" ht="11.4" hidden="false" customHeight="false" outlineLevel="0" collapsed="false">
      <c r="A159" s="53"/>
      <c r="C159" s="1" t="s">
        <v>34</v>
      </c>
      <c r="H159" s="38" t="n">
        <f aca="false">SUM(H149:H158)</f>
        <v>10639</v>
      </c>
      <c r="I159" s="39" t="n">
        <f aca="false">SUM(I149:I158)</f>
        <v>13066</v>
      </c>
      <c r="J159" s="39" t="n">
        <f aca="false">SUM(J149:J158)</f>
        <v>0</v>
      </c>
      <c r="K159" s="54" t="n">
        <f aca="false">H159+I159+J159</f>
        <v>23705</v>
      </c>
      <c r="L159" s="42" t="s">
        <v>22</v>
      </c>
      <c r="M159" s="55" t="n">
        <f aca="false">M150</f>
        <v>18410</v>
      </c>
      <c r="N159" s="63" t="n">
        <f aca="false">O159/M159</f>
        <v>1.2876154263987</v>
      </c>
      <c r="O159" s="44" t="n">
        <f aca="false">SUM(O149:O158)</f>
        <v>23705</v>
      </c>
      <c r="P159" s="64" t="s">
        <v>22</v>
      </c>
      <c r="Q159" s="55" t="n">
        <f aca="false">Q150</f>
        <v>18410</v>
      </c>
      <c r="R159" s="63" t="n">
        <f aca="false">S159/Q159</f>
        <v>1.2876154263987</v>
      </c>
      <c r="S159" s="65" t="n">
        <f aca="false">SUM(S149:S158)</f>
        <v>23705</v>
      </c>
      <c r="T159" s="49" t="s">
        <v>22</v>
      </c>
      <c r="U159" s="57" t="n">
        <f aca="false">U150</f>
        <v>18410</v>
      </c>
      <c r="V159" s="66" t="n">
        <f aca="false">W159/U159</f>
        <v>1.9663226507333</v>
      </c>
      <c r="W159" s="60" t="n">
        <f aca="false">SUM(W149:W158)</f>
        <v>36200</v>
      </c>
      <c r="X159" s="52" t="s">
        <v>22</v>
      </c>
      <c r="Y159" s="57" t="n">
        <f aca="false">Y150</f>
        <v>18410</v>
      </c>
      <c r="Z159" s="66" t="n">
        <f aca="false">AA159/Y159</f>
        <v>1.9663226507333</v>
      </c>
      <c r="AA159" s="60" t="n">
        <f aca="false">SUM(AA149:AA158)</f>
        <v>36200</v>
      </c>
      <c r="AB159" s="52" t="s">
        <v>22</v>
      </c>
      <c r="AC159" s="57" t="n">
        <f aca="false">AC150</f>
        <v>18410</v>
      </c>
      <c r="AD159" s="66" t="n">
        <f aca="false">AE159/AC159</f>
        <v>1.9663226507333</v>
      </c>
      <c r="AE159" s="60" t="n">
        <f aca="false">SUM(AE149:AE158)</f>
        <v>36200</v>
      </c>
    </row>
    <row r="160" customFormat="false" ht="11.4" hidden="false" customHeight="false" outlineLevel="0" collapsed="false">
      <c r="A160" s="53"/>
      <c r="C160" s="1" t="s">
        <v>19</v>
      </c>
      <c r="H160" s="38"/>
      <c r="I160" s="39"/>
      <c r="J160" s="39"/>
      <c r="K160" s="54"/>
      <c r="L160" s="42"/>
      <c r="M160" s="55"/>
      <c r="N160" s="39"/>
      <c r="O160" s="44"/>
      <c r="P160" s="64"/>
      <c r="Q160" s="55"/>
      <c r="R160" s="74"/>
      <c r="S160" s="69"/>
      <c r="T160" s="49"/>
      <c r="U160" s="57"/>
      <c r="V160" s="59"/>
      <c r="W160" s="70"/>
      <c r="X160" s="52"/>
      <c r="Y160" s="57"/>
      <c r="Z160" s="59"/>
      <c r="AA160" s="70"/>
      <c r="AB160" s="52"/>
      <c r="AC160" s="57"/>
      <c r="AD160" s="59"/>
      <c r="AE160" s="70"/>
    </row>
    <row r="161" customFormat="false" ht="11.4" hidden="false" customHeight="false" outlineLevel="0" collapsed="false">
      <c r="A161" s="53" t="s">
        <v>153</v>
      </c>
      <c r="D161" s="1" t="s">
        <v>36</v>
      </c>
      <c r="H161" s="38"/>
      <c r="I161" s="39"/>
      <c r="J161" s="39"/>
      <c r="K161" s="54"/>
      <c r="L161" s="42"/>
      <c r="M161" s="55"/>
      <c r="N161" s="39"/>
      <c r="O161" s="44"/>
      <c r="P161" s="64"/>
      <c r="Q161" s="55"/>
      <c r="R161" s="75"/>
      <c r="S161" s="69"/>
      <c r="T161" s="49"/>
      <c r="U161" s="57"/>
      <c r="V161" s="73"/>
      <c r="W161" s="70"/>
      <c r="X161" s="52"/>
      <c r="Y161" s="57"/>
      <c r="Z161" s="73"/>
      <c r="AA161" s="70"/>
      <c r="AB161" s="52"/>
      <c r="AC161" s="57"/>
      <c r="AD161" s="73"/>
      <c r="AE161" s="70"/>
    </row>
    <row r="162" customFormat="false" ht="11.4" hidden="false" customHeight="false" outlineLevel="0" collapsed="false">
      <c r="A162" s="53" t="s">
        <v>154</v>
      </c>
      <c r="D162" s="1" t="s">
        <v>38</v>
      </c>
      <c r="H162" s="38" t="n">
        <f aca="false">63+271+649</f>
        <v>983</v>
      </c>
      <c r="I162" s="39" t="n">
        <f aca="false">43+216+519</f>
        <v>778</v>
      </c>
      <c r="J162" s="39" t="n">
        <f aca="false">24+107+294</f>
        <v>425</v>
      </c>
      <c r="K162" s="54" t="n">
        <f aca="false">H162+I162+J162</f>
        <v>2186</v>
      </c>
      <c r="L162" s="42" t="s">
        <v>39</v>
      </c>
      <c r="M162" s="55" t="n">
        <f aca="false">800+3550+9800</f>
        <v>14150</v>
      </c>
      <c r="N162" s="63" t="n">
        <f aca="false">O162/M162</f>
        <v>0.154487632508834</v>
      </c>
      <c r="O162" s="44" t="n">
        <f aca="false">K162</f>
        <v>2186</v>
      </c>
      <c r="P162" s="64" t="s">
        <v>39</v>
      </c>
      <c r="Q162" s="55" t="n">
        <f aca="false">800+3550+9800</f>
        <v>14150</v>
      </c>
      <c r="R162" s="63" t="n">
        <f aca="false">S162/Q162</f>
        <v>0.154487632508834</v>
      </c>
      <c r="S162" s="65" t="n">
        <f aca="false">O162</f>
        <v>2186</v>
      </c>
      <c r="T162" s="49" t="s">
        <v>39</v>
      </c>
      <c r="U162" s="57" t="n">
        <f aca="false">800+3550+9800</f>
        <v>14150</v>
      </c>
      <c r="V162" s="66" t="n">
        <v>0.31</v>
      </c>
      <c r="W162" s="60" t="n">
        <f aca="false">U162*V162</f>
        <v>4386.5</v>
      </c>
      <c r="X162" s="52" t="s">
        <v>39</v>
      </c>
      <c r="Y162" s="57" t="n">
        <v>14150</v>
      </c>
      <c r="Z162" s="66" t="n">
        <v>0.31</v>
      </c>
      <c r="AA162" s="60" t="n">
        <v>4386.5</v>
      </c>
      <c r="AB162" s="52" t="s">
        <v>39</v>
      </c>
      <c r="AC162" s="57" t="n">
        <v>14150</v>
      </c>
      <c r="AD162" s="66" t="n">
        <v>0.31</v>
      </c>
      <c r="AE162" s="60" t="n">
        <v>4386.5</v>
      </c>
    </row>
    <row r="163" customFormat="false" ht="11.4" hidden="false" customHeight="false" outlineLevel="0" collapsed="false">
      <c r="A163" s="53"/>
      <c r="C163" s="1" t="s">
        <v>29</v>
      </c>
      <c r="H163" s="38"/>
      <c r="I163" s="39"/>
      <c r="J163" s="39"/>
      <c r="K163" s="54"/>
      <c r="L163" s="42"/>
      <c r="M163" s="55"/>
      <c r="N163" s="39"/>
      <c r="O163" s="44"/>
      <c r="P163" s="64"/>
      <c r="Q163" s="55"/>
      <c r="R163" s="75"/>
      <c r="S163" s="69"/>
      <c r="T163" s="49"/>
      <c r="U163" s="57"/>
      <c r="V163" s="73"/>
      <c r="W163" s="70"/>
      <c r="X163" s="52"/>
      <c r="Y163" s="57"/>
      <c r="Z163" s="73"/>
      <c r="AA163" s="70"/>
      <c r="AB163" s="52"/>
      <c r="AC163" s="57"/>
      <c r="AD163" s="73"/>
      <c r="AE163" s="70"/>
    </row>
    <row r="164" customFormat="false" ht="11.4" hidden="false" customHeight="false" outlineLevel="0" collapsed="false">
      <c r="A164" s="53" t="s">
        <v>155</v>
      </c>
      <c r="D164" s="1" t="s">
        <v>36</v>
      </c>
      <c r="H164" s="38"/>
      <c r="I164" s="39"/>
      <c r="J164" s="39"/>
      <c r="K164" s="54"/>
      <c r="L164" s="42"/>
      <c r="M164" s="55"/>
      <c r="N164" s="39"/>
      <c r="O164" s="44"/>
      <c r="P164" s="64"/>
      <c r="Q164" s="55"/>
      <c r="R164" s="75"/>
      <c r="S164" s="69"/>
      <c r="T164" s="49"/>
      <c r="U164" s="57"/>
      <c r="V164" s="73"/>
      <c r="W164" s="70"/>
      <c r="X164" s="52"/>
      <c r="Y164" s="57"/>
      <c r="Z164" s="73"/>
      <c r="AA164" s="70"/>
      <c r="AB164" s="52"/>
      <c r="AC164" s="57"/>
      <c r="AD164" s="73"/>
      <c r="AE164" s="70"/>
    </row>
    <row r="165" customFormat="false" ht="11.4" hidden="false" customHeight="false" outlineLevel="0" collapsed="false">
      <c r="A165" s="53" t="s">
        <v>156</v>
      </c>
      <c r="D165" s="1" t="s">
        <v>42</v>
      </c>
      <c r="H165" s="38"/>
      <c r="I165" s="39"/>
      <c r="J165" s="39"/>
      <c r="K165" s="54"/>
      <c r="L165" s="42"/>
      <c r="M165" s="55"/>
      <c r="N165" s="63"/>
      <c r="O165" s="44"/>
      <c r="P165" s="64"/>
      <c r="Q165" s="55"/>
      <c r="R165" s="75"/>
      <c r="S165" s="69"/>
      <c r="T165" s="49"/>
      <c r="U165" s="57"/>
      <c r="V165" s="73"/>
      <c r="W165" s="70"/>
      <c r="X165" s="52"/>
      <c r="Y165" s="57"/>
      <c r="Z165" s="73"/>
      <c r="AA165" s="70"/>
      <c r="AB165" s="52"/>
      <c r="AC165" s="57"/>
      <c r="AD165" s="73"/>
      <c r="AE165" s="70"/>
    </row>
    <row r="166" customFormat="false" ht="11.4" hidden="false" customHeight="false" outlineLevel="0" collapsed="false">
      <c r="A166" s="53"/>
      <c r="C166" s="1" t="s">
        <v>43</v>
      </c>
      <c r="H166" s="38" t="n">
        <f aca="false">SUM(H160:H165)</f>
        <v>983</v>
      </c>
      <c r="I166" s="39" t="n">
        <f aca="false">SUM(I160:I165)</f>
        <v>778</v>
      </c>
      <c r="J166" s="39" t="n">
        <f aca="false">SUM(J160:J165)</f>
        <v>425</v>
      </c>
      <c r="K166" s="54" t="n">
        <f aca="false">H166+I166+J166</f>
        <v>2186</v>
      </c>
      <c r="L166" s="42" t="s">
        <v>39</v>
      </c>
      <c r="M166" s="55" t="n">
        <f aca="false">M162</f>
        <v>14150</v>
      </c>
      <c r="N166" s="63" t="n">
        <f aca="false">O166/M166</f>
        <v>0.154487632508834</v>
      </c>
      <c r="O166" s="44" t="n">
        <f aca="false">SUM(O160:O165)</f>
        <v>2186</v>
      </c>
      <c r="P166" s="64" t="s">
        <v>39</v>
      </c>
      <c r="Q166" s="55" t="n">
        <f aca="false">Q162</f>
        <v>14150</v>
      </c>
      <c r="R166" s="63" t="n">
        <f aca="false">S166/Q166</f>
        <v>0.154487632508834</v>
      </c>
      <c r="S166" s="65" t="n">
        <f aca="false">SUM(S160:S165)</f>
        <v>2186</v>
      </c>
      <c r="T166" s="49" t="s">
        <v>39</v>
      </c>
      <c r="U166" s="57" t="n">
        <f aca="false">U162</f>
        <v>14150</v>
      </c>
      <c r="V166" s="66" t="n">
        <f aca="false">W166/U166</f>
        <v>0.31</v>
      </c>
      <c r="W166" s="60" t="n">
        <f aca="false">SUM(W160:W165)</f>
        <v>4386.5</v>
      </c>
      <c r="X166" s="49" t="s">
        <v>39</v>
      </c>
      <c r="Y166" s="57" t="n">
        <f aca="false">Y162</f>
        <v>14150</v>
      </c>
      <c r="Z166" s="66" t="n">
        <f aca="false">AA166/Y166</f>
        <v>0.31</v>
      </c>
      <c r="AA166" s="60" t="n">
        <f aca="false">SUM(AA160:AA165)</f>
        <v>4386.5</v>
      </c>
      <c r="AB166" s="49" t="s">
        <v>39</v>
      </c>
      <c r="AC166" s="57" t="n">
        <f aca="false">AC162</f>
        <v>14150</v>
      </c>
      <c r="AD166" s="66" t="n">
        <f aca="false">AE166/AC166</f>
        <v>0.31</v>
      </c>
      <c r="AE166" s="60" t="n">
        <f aca="false">SUM(AE160:AE165)</f>
        <v>4386.5</v>
      </c>
    </row>
    <row r="167" customFormat="false" ht="11.4" hidden="false" customHeight="false" outlineLevel="0" collapsed="false">
      <c r="A167" s="53"/>
      <c r="B167" s="1" t="s">
        <v>157</v>
      </c>
      <c r="H167" s="38" t="n">
        <f aca="false">H146+H147+H148+H159+H166</f>
        <v>211119</v>
      </c>
      <c r="I167" s="39" t="n">
        <f aca="false">I146+I147+I148+I159+I166</f>
        <v>100148</v>
      </c>
      <c r="J167" s="39" t="n">
        <f aca="false">J146+J147+J148+J159+J166</f>
        <v>59925</v>
      </c>
      <c r="K167" s="54" t="n">
        <f aca="false">K146+K147+K148+K159+K166</f>
        <v>371192</v>
      </c>
      <c r="L167" s="42" t="s">
        <v>22</v>
      </c>
      <c r="M167" s="55" t="n">
        <f aca="false">M150</f>
        <v>18410</v>
      </c>
      <c r="N167" s="63" t="n">
        <f aca="false">O167/M167</f>
        <v>20.1625203693645</v>
      </c>
      <c r="O167" s="44" t="n">
        <f aca="false">O146+O147+O148+O159+O166</f>
        <v>371192</v>
      </c>
      <c r="P167" s="64" t="s">
        <v>22</v>
      </c>
      <c r="Q167" s="55" t="n">
        <f aca="false">Q150</f>
        <v>18410</v>
      </c>
      <c r="R167" s="63" t="n">
        <f aca="false">S167/Q167</f>
        <v>20.1625203693645</v>
      </c>
      <c r="S167" s="87" t="n">
        <f aca="false">S146+S147+S148+S159+S166</f>
        <v>371192</v>
      </c>
      <c r="T167" s="49" t="s">
        <v>22</v>
      </c>
      <c r="U167" s="57" t="n">
        <f aca="false">U150</f>
        <v>18410</v>
      </c>
      <c r="V167" s="66" t="n">
        <f aca="false">W167/U167</f>
        <v>20.9607550244432</v>
      </c>
      <c r="W167" s="60" t="n">
        <f aca="false">W146+W147+W148+W159+W166</f>
        <v>385887.5</v>
      </c>
      <c r="X167" s="49" t="s">
        <v>22</v>
      </c>
      <c r="Y167" s="57" t="n">
        <f aca="false">Y150</f>
        <v>18410</v>
      </c>
      <c r="Z167" s="66" t="n">
        <f aca="false">AA167/Y167</f>
        <v>20.9607550244432</v>
      </c>
      <c r="AA167" s="60" t="n">
        <f aca="false">AA146+AA147+AA148+AA159+AA166</f>
        <v>385887.5</v>
      </c>
      <c r="AB167" s="49" t="s">
        <v>22</v>
      </c>
      <c r="AC167" s="57" t="n">
        <f aca="false">AC150</f>
        <v>18410</v>
      </c>
      <c r="AD167" s="66" t="n">
        <f aca="false">AE167/AC167</f>
        <v>20.9607550244432</v>
      </c>
      <c r="AE167" s="60" t="n">
        <f aca="false">AE146+AE147+AE148+AE159+AE166</f>
        <v>385887.5</v>
      </c>
    </row>
    <row r="168" customFormat="false" ht="12" hidden="false" customHeight="false" outlineLevel="0" collapsed="false">
      <c r="A168" s="53"/>
      <c r="B168" s="4"/>
      <c r="C168" s="61"/>
      <c r="D168" s="61"/>
      <c r="E168" s="61"/>
      <c r="F168" s="61"/>
      <c r="G168" s="61"/>
      <c r="H168" s="38"/>
      <c r="I168" s="39"/>
      <c r="J168" s="39"/>
      <c r="K168" s="54"/>
      <c r="L168" s="42"/>
      <c r="M168" s="55"/>
      <c r="N168" s="39"/>
      <c r="O168" s="44"/>
      <c r="P168" s="64"/>
      <c r="Q168" s="55"/>
      <c r="R168" s="39"/>
      <c r="S168" s="87"/>
      <c r="T168" s="49"/>
      <c r="U168" s="57"/>
      <c r="V168" s="58"/>
      <c r="W168" s="60"/>
      <c r="X168" s="49"/>
      <c r="Y168" s="57"/>
      <c r="Z168" s="58"/>
      <c r="AA168" s="60"/>
      <c r="AB168" s="49"/>
      <c r="AC168" s="57"/>
      <c r="AD168" s="58"/>
      <c r="AE168" s="60"/>
    </row>
    <row r="169" customFormat="false" ht="12" hidden="false" customHeight="false" outlineLevel="0" collapsed="false">
      <c r="A169" s="109"/>
      <c r="B169" s="127" t="s">
        <v>158</v>
      </c>
      <c r="C169" s="110"/>
      <c r="D169" s="110"/>
      <c r="E169" s="110"/>
      <c r="F169" s="110"/>
      <c r="G169" s="110"/>
      <c r="H169" s="111" t="n">
        <f aca="false">H88+H90+H91+H92+H117+H142+H167</f>
        <v>932091</v>
      </c>
      <c r="I169" s="112" t="n">
        <f aca="false">I88+I90+I91+I92+I117+I142+I167</f>
        <v>469590</v>
      </c>
      <c r="J169" s="112" t="n">
        <f aca="false">J88+J90+J91+J92+J117+J142+J167</f>
        <v>481955</v>
      </c>
      <c r="K169" s="113" t="n">
        <f aca="false">K88+K90+K91+K92+K117+K142+K167</f>
        <v>1883636</v>
      </c>
      <c r="L169" s="114" t="s">
        <v>22</v>
      </c>
      <c r="M169" s="115" t="n">
        <f aca="false">M91+M109+M134+M159</f>
        <v>43610</v>
      </c>
      <c r="N169" s="116" t="n">
        <f aca="false">O169/M169</f>
        <v>43.1927539555148</v>
      </c>
      <c r="O169" s="117" t="n">
        <f aca="false">O88+O90+O91+O92+O117+O142+O167</f>
        <v>1883636</v>
      </c>
      <c r="P169" s="128" t="s">
        <v>22</v>
      </c>
      <c r="Q169" s="115" t="n">
        <f aca="false">Q91+Q109+Q134+Q159</f>
        <v>43610</v>
      </c>
      <c r="R169" s="116" t="n">
        <f aca="false">S169/Q169</f>
        <v>43.1927539555148</v>
      </c>
      <c r="S169" s="129" t="n">
        <f aca="false">S88+S90+S91+S92+S117+S142+S167</f>
        <v>1883636</v>
      </c>
      <c r="T169" s="123" t="s">
        <v>22</v>
      </c>
      <c r="U169" s="119" t="n">
        <f aca="false">U91+U109+U134+U159</f>
        <v>43610</v>
      </c>
      <c r="V169" s="120" t="n">
        <f aca="false">W169/U169</f>
        <v>44.3496789727127</v>
      </c>
      <c r="W169" s="121" t="n">
        <f aca="false">W88+W90+W91+W92+W117+W142+W167</f>
        <v>1934089.5</v>
      </c>
      <c r="X169" s="123" t="s">
        <v>22</v>
      </c>
      <c r="Y169" s="119" t="n">
        <f aca="false">Y91+Y109+Y134+Y159</f>
        <v>43610</v>
      </c>
      <c r="Z169" s="120" t="n">
        <f aca="false">AA169/Y169</f>
        <v>44.3496789727127</v>
      </c>
      <c r="AA169" s="121" t="n">
        <f aca="false">AA88+AA90+AA91+AA92+AA117+AA142+AA167</f>
        <v>1934089.5</v>
      </c>
      <c r="AB169" s="123" t="s">
        <v>22</v>
      </c>
      <c r="AC169" s="119" t="n">
        <f aca="false">AC91+AC109+AC134+AC159</f>
        <v>43610</v>
      </c>
      <c r="AD169" s="120" t="n">
        <f aca="false">AE169/AC169</f>
        <v>44.3496789727127</v>
      </c>
      <c r="AE169" s="121" t="n">
        <f aca="false">AE88+AE90+AE91+AE92+AE117+AE142+AE167</f>
        <v>1934089.5</v>
      </c>
    </row>
    <row r="170" customFormat="false" ht="12" hidden="false" customHeight="false" outlineLevel="0" collapsed="false">
      <c r="A170" s="53"/>
      <c r="C170" s="12"/>
      <c r="D170" s="12"/>
      <c r="E170" s="12"/>
      <c r="F170" s="12"/>
      <c r="H170" s="38"/>
      <c r="I170" s="39"/>
      <c r="J170" s="39"/>
      <c r="K170" s="54"/>
      <c r="L170" s="42"/>
      <c r="M170" s="55"/>
      <c r="N170" s="39"/>
      <c r="O170" s="44"/>
      <c r="P170" s="56"/>
      <c r="Q170" s="50"/>
      <c r="R170" s="58"/>
      <c r="S170" s="70"/>
      <c r="T170" s="49"/>
      <c r="U170" s="50"/>
      <c r="V170" s="73"/>
      <c r="W170" s="70"/>
      <c r="X170" s="52"/>
      <c r="Y170" s="50"/>
      <c r="Z170" s="73"/>
      <c r="AA170" s="70"/>
      <c r="AB170" s="52"/>
      <c r="AC170" s="50"/>
      <c r="AD170" s="73"/>
      <c r="AE170" s="70"/>
    </row>
    <row r="171" customFormat="false" ht="12" hidden="false" customHeight="false" outlineLevel="0" collapsed="false">
      <c r="A171" s="53" t="n">
        <v>3</v>
      </c>
      <c r="B171" s="130" t="s">
        <v>159</v>
      </c>
      <c r="C171" s="130"/>
      <c r="D171" s="130"/>
      <c r="E171" s="130"/>
      <c r="F171" s="130"/>
      <c r="H171" s="38"/>
      <c r="I171" s="39"/>
      <c r="J171" s="39"/>
      <c r="K171" s="54"/>
      <c r="L171" s="42"/>
      <c r="M171" s="55"/>
      <c r="N171" s="39"/>
      <c r="O171" s="44"/>
      <c r="P171" s="56"/>
      <c r="Q171" s="50"/>
      <c r="R171" s="58"/>
      <c r="S171" s="51"/>
      <c r="T171" s="49"/>
      <c r="U171" s="50"/>
      <c r="V171" s="50"/>
      <c r="W171" s="51"/>
      <c r="X171" s="52"/>
      <c r="Y171" s="50"/>
      <c r="Z171" s="50"/>
      <c r="AA171" s="51"/>
      <c r="AB171" s="52"/>
      <c r="AC171" s="50"/>
      <c r="AD171" s="50"/>
      <c r="AE171" s="51"/>
    </row>
    <row r="172" customFormat="false" ht="11.4" hidden="false" customHeight="false" outlineLevel="0" collapsed="false">
      <c r="A172" s="53" t="s">
        <v>160</v>
      </c>
      <c r="B172" s="4" t="s">
        <v>161</v>
      </c>
      <c r="C172" s="4"/>
      <c r="H172" s="38"/>
      <c r="I172" s="39"/>
      <c r="J172" s="39"/>
      <c r="K172" s="54"/>
      <c r="L172" s="42"/>
      <c r="M172" s="55"/>
      <c r="N172" s="39"/>
      <c r="O172" s="44"/>
      <c r="P172" s="64"/>
      <c r="Q172" s="37"/>
      <c r="R172" s="39"/>
      <c r="S172" s="69"/>
      <c r="T172" s="49"/>
      <c r="U172" s="50"/>
      <c r="V172" s="58"/>
      <c r="W172" s="70"/>
      <c r="X172" s="52"/>
      <c r="Y172" s="50"/>
      <c r="Z172" s="58"/>
      <c r="AA172" s="70"/>
      <c r="AB172" s="52"/>
      <c r="AC172" s="50"/>
      <c r="AD172" s="58"/>
      <c r="AE172" s="70"/>
    </row>
    <row r="173" customFormat="false" ht="11.4" hidden="false" customHeight="false" outlineLevel="0" collapsed="false">
      <c r="A173" s="53"/>
      <c r="C173" s="1" t="s">
        <v>19</v>
      </c>
      <c r="H173" s="38"/>
      <c r="I173" s="39"/>
      <c r="J173" s="39"/>
      <c r="K173" s="54"/>
      <c r="L173" s="42"/>
      <c r="M173" s="55"/>
      <c r="N173" s="39"/>
      <c r="O173" s="44"/>
      <c r="P173" s="64"/>
      <c r="Q173" s="37"/>
      <c r="R173" s="74"/>
      <c r="S173" s="69"/>
      <c r="T173" s="49"/>
      <c r="U173" s="50"/>
      <c r="V173" s="59"/>
      <c r="W173" s="70"/>
      <c r="X173" s="52"/>
      <c r="Y173" s="50"/>
      <c r="Z173" s="59"/>
      <c r="AA173" s="70"/>
      <c r="AB173" s="52"/>
      <c r="AC173" s="50"/>
      <c r="AD173" s="59"/>
      <c r="AE173" s="70"/>
    </row>
    <row r="174" customFormat="false" ht="11.4" hidden="false" customHeight="false" outlineLevel="0" collapsed="false">
      <c r="A174" s="53" t="s">
        <v>162</v>
      </c>
      <c r="D174" s="1" t="s">
        <v>21</v>
      </c>
      <c r="H174" s="38" t="n">
        <f aca="false">1503+1262+1235+367</f>
        <v>4367</v>
      </c>
      <c r="I174" s="39" t="n">
        <f aca="false">2884+2163</f>
        <v>5047</v>
      </c>
      <c r="J174" s="39" t="n">
        <v>0</v>
      </c>
      <c r="K174" s="54" t="n">
        <f aca="false">H174+I174+J174</f>
        <v>9414</v>
      </c>
      <c r="L174" s="42" t="s">
        <v>22</v>
      </c>
      <c r="M174" s="55" t="n">
        <v>8700</v>
      </c>
      <c r="N174" s="63" t="n">
        <f aca="false">O174/M174</f>
        <v>1.08206896551724</v>
      </c>
      <c r="O174" s="44" t="n">
        <f aca="false">K174</f>
        <v>9414</v>
      </c>
      <c r="P174" s="64" t="s">
        <v>22</v>
      </c>
      <c r="Q174" s="55" t="n">
        <v>8700</v>
      </c>
      <c r="R174" s="63" t="n">
        <f aca="false">S174/Q174</f>
        <v>1.08206896551724</v>
      </c>
      <c r="S174" s="65" t="n">
        <f aca="false">O174</f>
        <v>9414</v>
      </c>
      <c r="T174" s="49" t="s">
        <v>22</v>
      </c>
      <c r="U174" s="57" t="n">
        <v>8700</v>
      </c>
      <c r="V174" s="66" t="n">
        <f aca="false">W174/U174</f>
        <v>1.08206896551724</v>
      </c>
      <c r="W174" s="60" t="n">
        <f aca="false">S174</f>
        <v>9414</v>
      </c>
      <c r="X174" s="52" t="s">
        <v>22</v>
      </c>
      <c r="Y174" s="57" t="n">
        <v>8700</v>
      </c>
      <c r="Z174" s="66" t="n">
        <v>1.08206896551724</v>
      </c>
      <c r="AA174" s="60" t="n">
        <v>9414</v>
      </c>
      <c r="AB174" s="52" t="s">
        <v>22</v>
      </c>
      <c r="AC174" s="57" t="n">
        <v>8700</v>
      </c>
      <c r="AD174" s="66" t="n">
        <v>1.08206896551724</v>
      </c>
      <c r="AE174" s="60" t="n">
        <v>9414</v>
      </c>
    </row>
    <row r="175" customFormat="false" ht="11.4" hidden="false" customHeight="false" outlineLevel="0" collapsed="false">
      <c r="A175" s="53" t="s">
        <v>163</v>
      </c>
      <c r="D175" s="1" t="s">
        <v>24</v>
      </c>
      <c r="H175" s="38"/>
      <c r="I175" s="39"/>
      <c r="J175" s="39"/>
      <c r="K175" s="54"/>
      <c r="L175" s="42"/>
      <c r="M175" s="55"/>
      <c r="N175" s="39"/>
      <c r="O175" s="44"/>
      <c r="P175" s="64"/>
      <c r="Q175" s="55"/>
      <c r="R175" s="39"/>
      <c r="S175" s="65"/>
      <c r="T175" s="49"/>
      <c r="U175" s="72"/>
      <c r="V175" s="58"/>
      <c r="W175" s="60"/>
      <c r="X175" s="52"/>
      <c r="Y175" s="72"/>
      <c r="Z175" s="58"/>
      <c r="AA175" s="60"/>
      <c r="AB175" s="52"/>
      <c r="AC175" s="72"/>
      <c r="AD175" s="58"/>
      <c r="AE175" s="60"/>
    </row>
    <row r="176" customFormat="false" ht="11.4" hidden="false" customHeight="false" outlineLevel="0" collapsed="false">
      <c r="A176" s="53" t="s">
        <v>164</v>
      </c>
      <c r="D176" s="1" t="s">
        <v>26</v>
      </c>
      <c r="H176" s="62"/>
      <c r="I176" s="37"/>
      <c r="J176" s="37"/>
      <c r="K176" s="71"/>
      <c r="L176" s="42"/>
      <c r="M176" s="55"/>
      <c r="N176" s="63"/>
      <c r="O176" s="44"/>
      <c r="P176" s="64"/>
      <c r="Q176" s="55"/>
      <c r="R176" s="63"/>
      <c r="S176" s="65"/>
      <c r="T176" s="49"/>
      <c r="U176" s="57"/>
      <c r="V176" s="66"/>
      <c r="W176" s="60"/>
      <c r="X176" s="52"/>
      <c r="Y176" s="57"/>
      <c r="Z176" s="66"/>
      <c r="AA176" s="60"/>
      <c r="AB176" s="52"/>
      <c r="AC176" s="57"/>
      <c r="AD176" s="66"/>
      <c r="AE176" s="60"/>
    </row>
    <row r="177" customFormat="false" ht="11.4" hidden="false" customHeight="false" outlineLevel="0" collapsed="false">
      <c r="A177" s="53" t="s">
        <v>165</v>
      </c>
      <c r="D177" s="1" t="s">
        <v>28</v>
      </c>
      <c r="H177" s="38" t="n">
        <f aca="false">1191+361</f>
        <v>1552</v>
      </c>
      <c r="I177" s="39" t="n">
        <v>0</v>
      </c>
      <c r="J177" s="39" t="n">
        <f aca="false">1496+488</f>
        <v>1984</v>
      </c>
      <c r="K177" s="54" t="n">
        <f aca="false">H177+I177+J177</f>
        <v>3536</v>
      </c>
      <c r="L177" s="42" t="s">
        <v>22</v>
      </c>
      <c r="M177" s="55" t="n">
        <v>1450</v>
      </c>
      <c r="N177" s="63" t="n">
        <f aca="false">O177/M177</f>
        <v>2.43862068965517</v>
      </c>
      <c r="O177" s="44" t="n">
        <f aca="false">K177</f>
        <v>3536</v>
      </c>
      <c r="P177" s="42" t="s">
        <v>22</v>
      </c>
      <c r="Q177" s="55" t="n">
        <v>1450</v>
      </c>
      <c r="R177" s="63" t="n">
        <f aca="false">S177/Q177</f>
        <v>2.43862068965517</v>
      </c>
      <c r="S177" s="44" t="n">
        <f aca="false">O177</f>
        <v>3536</v>
      </c>
      <c r="T177" s="42" t="s">
        <v>22</v>
      </c>
      <c r="U177" s="55" t="n">
        <f aca="false">Q177*2</f>
        <v>2900</v>
      </c>
      <c r="V177" s="63" t="n">
        <f aca="false">R177*2</f>
        <v>4.87724137931035</v>
      </c>
      <c r="W177" s="44" t="n">
        <f aca="false">U177*V177</f>
        <v>14144</v>
      </c>
      <c r="X177" s="52" t="s">
        <v>22</v>
      </c>
      <c r="Y177" s="57" t="n">
        <v>2900</v>
      </c>
      <c r="Z177" s="66" t="n">
        <v>4.87724137931035</v>
      </c>
      <c r="AA177" s="60" t="n">
        <v>14144</v>
      </c>
      <c r="AB177" s="52" t="s">
        <v>22</v>
      </c>
      <c r="AC177" s="57" t="n">
        <v>2900</v>
      </c>
      <c r="AD177" s="66" t="n">
        <v>4.87724137931035</v>
      </c>
      <c r="AE177" s="60" t="n">
        <v>14144</v>
      </c>
    </row>
    <row r="178" customFormat="false" ht="11.4" hidden="false" customHeight="false" outlineLevel="0" collapsed="false">
      <c r="A178" s="53"/>
      <c r="C178" s="1" t="s">
        <v>29</v>
      </c>
      <c r="H178" s="38"/>
      <c r="I178" s="39"/>
      <c r="J178" s="39"/>
      <c r="K178" s="54"/>
      <c r="L178" s="42"/>
      <c r="M178" s="55"/>
      <c r="N178" s="39"/>
      <c r="O178" s="44"/>
      <c r="P178" s="64"/>
      <c r="Q178" s="55"/>
      <c r="R178" s="74"/>
      <c r="S178" s="69"/>
      <c r="T178" s="49"/>
      <c r="U178" s="57"/>
      <c r="V178" s="59"/>
      <c r="W178" s="70"/>
      <c r="X178" s="52"/>
      <c r="Y178" s="57"/>
      <c r="Z178" s="59"/>
      <c r="AA178" s="70"/>
      <c r="AB178" s="52"/>
      <c r="AC178" s="57"/>
      <c r="AD178" s="59"/>
      <c r="AE178" s="70"/>
    </row>
    <row r="179" customFormat="false" ht="11.4" hidden="false" customHeight="false" outlineLevel="0" collapsed="false">
      <c r="A179" s="53" t="s">
        <v>166</v>
      </c>
      <c r="D179" s="1" t="s">
        <v>21</v>
      </c>
      <c r="H179" s="38"/>
      <c r="I179" s="39"/>
      <c r="J179" s="39"/>
      <c r="K179" s="54"/>
      <c r="L179" s="42"/>
      <c r="M179" s="55"/>
      <c r="N179" s="39"/>
      <c r="O179" s="44"/>
      <c r="P179" s="64"/>
      <c r="Q179" s="55"/>
      <c r="R179" s="74"/>
      <c r="S179" s="69"/>
      <c r="T179" s="49"/>
      <c r="U179" s="57"/>
      <c r="V179" s="59"/>
      <c r="W179" s="70"/>
      <c r="X179" s="52"/>
      <c r="Y179" s="57"/>
      <c r="Z179" s="59"/>
      <c r="AA179" s="70"/>
      <c r="AB179" s="52"/>
      <c r="AC179" s="57"/>
      <c r="AD179" s="59"/>
      <c r="AE179" s="70"/>
    </row>
    <row r="180" customFormat="false" ht="11.4" hidden="false" customHeight="false" outlineLevel="0" collapsed="false">
      <c r="A180" s="53" t="s">
        <v>167</v>
      </c>
      <c r="D180" s="1" t="s">
        <v>24</v>
      </c>
      <c r="H180" s="38"/>
      <c r="I180" s="39"/>
      <c r="J180" s="39"/>
      <c r="K180" s="54"/>
      <c r="L180" s="42"/>
      <c r="M180" s="55"/>
      <c r="N180" s="39"/>
      <c r="O180" s="44"/>
      <c r="P180" s="64"/>
      <c r="Q180" s="55"/>
      <c r="R180" s="75"/>
      <c r="S180" s="69"/>
      <c r="T180" s="49"/>
      <c r="U180" s="57"/>
      <c r="V180" s="73"/>
      <c r="W180" s="70"/>
      <c r="X180" s="52"/>
      <c r="Y180" s="57"/>
      <c r="Z180" s="73"/>
      <c r="AA180" s="70"/>
      <c r="AB180" s="52"/>
      <c r="AC180" s="57"/>
      <c r="AD180" s="73"/>
      <c r="AE180" s="70"/>
    </row>
    <row r="181" customFormat="false" ht="11.4" hidden="false" customHeight="false" outlineLevel="0" collapsed="false">
      <c r="A181" s="53" t="s">
        <v>168</v>
      </c>
      <c r="D181" s="1" t="s">
        <v>26</v>
      </c>
      <c r="H181" s="38"/>
      <c r="I181" s="39"/>
      <c r="J181" s="39"/>
      <c r="K181" s="54"/>
      <c r="L181" s="42"/>
      <c r="M181" s="55"/>
      <c r="N181" s="39"/>
      <c r="O181" s="44"/>
      <c r="P181" s="64"/>
      <c r="Q181" s="55"/>
      <c r="R181" s="74"/>
      <c r="S181" s="69"/>
      <c r="T181" s="49"/>
      <c r="U181" s="57"/>
      <c r="V181" s="59"/>
      <c r="W181" s="70"/>
      <c r="X181" s="52"/>
      <c r="Y181" s="57"/>
      <c r="Z181" s="59"/>
      <c r="AA181" s="70"/>
      <c r="AB181" s="52"/>
      <c r="AC181" s="57"/>
      <c r="AD181" s="59"/>
      <c r="AE181" s="70"/>
    </row>
    <row r="182" customFormat="false" ht="11.4" hidden="false" customHeight="false" outlineLevel="0" collapsed="false">
      <c r="A182" s="53" t="s">
        <v>169</v>
      </c>
      <c r="D182" s="1" t="s">
        <v>28</v>
      </c>
      <c r="H182" s="38"/>
      <c r="I182" s="39"/>
      <c r="J182" s="39"/>
      <c r="K182" s="54"/>
      <c r="L182" s="42"/>
      <c r="M182" s="55"/>
      <c r="N182" s="39"/>
      <c r="O182" s="44"/>
      <c r="P182" s="64"/>
      <c r="Q182" s="55"/>
      <c r="R182" s="74"/>
      <c r="S182" s="69"/>
      <c r="T182" s="49"/>
      <c r="U182" s="57"/>
      <c r="V182" s="59"/>
      <c r="W182" s="70"/>
      <c r="X182" s="52"/>
      <c r="Y182" s="57"/>
      <c r="Z182" s="59"/>
      <c r="AA182" s="70"/>
      <c r="AB182" s="52"/>
      <c r="AC182" s="57"/>
      <c r="AD182" s="59"/>
      <c r="AE182" s="70"/>
    </row>
    <row r="183" customFormat="false" ht="11.4" hidden="false" customHeight="false" outlineLevel="0" collapsed="false">
      <c r="A183" s="53"/>
      <c r="C183" s="1" t="s">
        <v>34</v>
      </c>
      <c r="H183" s="38" t="n">
        <f aca="false">SUM(H173:H182)</f>
        <v>5919</v>
      </c>
      <c r="I183" s="39" t="n">
        <f aca="false">SUM(I173:I182)</f>
        <v>5047</v>
      </c>
      <c r="J183" s="39" t="n">
        <f aca="false">SUM(J173:J182)</f>
        <v>1984</v>
      </c>
      <c r="K183" s="54" t="n">
        <f aca="false">H183+I183+J183</f>
        <v>12950</v>
      </c>
      <c r="L183" s="42" t="s">
        <v>22</v>
      </c>
      <c r="M183" s="55" t="n">
        <f aca="false">M174</f>
        <v>8700</v>
      </c>
      <c r="N183" s="63" t="n">
        <f aca="false">O183/M183</f>
        <v>1.48850574712644</v>
      </c>
      <c r="O183" s="44" t="n">
        <f aca="false">SUM(O173:O182)</f>
        <v>12950</v>
      </c>
      <c r="P183" s="64" t="s">
        <v>22</v>
      </c>
      <c r="Q183" s="55" t="n">
        <f aca="false">Q174</f>
        <v>8700</v>
      </c>
      <c r="R183" s="63" t="n">
        <f aca="false">S183/Q183</f>
        <v>1.48850574712644</v>
      </c>
      <c r="S183" s="65" t="n">
        <f aca="false">SUM(S173:S182)</f>
        <v>12950</v>
      </c>
      <c r="T183" s="49" t="s">
        <v>22</v>
      </c>
      <c r="U183" s="57" t="n">
        <f aca="false">U174</f>
        <v>8700</v>
      </c>
      <c r="V183" s="66" t="n">
        <f aca="false">W183/U183</f>
        <v>2.70781609195402</v>
      </c>
      <c r="W183" s="60" t="n">
        <f aca="false">SUM(W173:W182)</f>
        <v>23558</v>
      </c>
      <c r="X183" s="52" t="s">
        <v>22</v>
      </c>
      <c r="Y183" s="57" t="n">
        <f aca="false">Y174</f>
        <v>8700</v>
      </c>
      <c r="Z183" s="66" t="n">
        <f aca="false">AA183/Y183</f>
        <v>2.70781609195402</v>
      </c>
      <c r="AA183" s="60" t="n">
        <f aca="false">SUM(AA173:AA182)</f>
        <v>23558</v>
      </c>
      <c r="AB183" s="52" t="s">
        <v>22</v>
      </c>
      <c r="AC183" s="57" t="n">
        <f aca="false">AC174</f>
        <v>8700</v>
      </c>
      <c r="AD183" s="66" t="n">
        <f aca="false">AE183/AC183</f>
        <v>2.70781609195402</v>
      </c>
      <c r="AE183" s="60" t="n">
        <f aca="false">SUM(AE173:AE182)</f>
        <v>23558</v>
      </c>
    </row>
    <row r="184" customFormat="false" ht="11.4" hidden="false" customHeight="false" outlineLevel="0" collapsed="false">
      <c r="A184" s="53"/>
      <c r="C184" s="1" t="s">
        <v>19</v>
      </c>
      <c r="H184" s="38"/>
      <c r="I184" s="39"/>
      <c r="J184" s="39"/>
      <c r="K184" s="54"/>
      <c r="L184" s="42"/>
      <c r="M184" s="55"/>
      <c r="N184" s="39"/>
      <c r="O184" s="44"/>
      <c r="P184" s="64"/>
      <c r="Q184" s="55"/>
      <c r="R184" s="74"/>
      <c r="S184" s="69"/>
      <c r="T184" s="49"/>
      <c r="U184" s="57"/>
      <c r="V184" s="59"/>
      <c r="W184" s="70"/>
      <c r="X184" s="52"/>
      <c r="Y184" s="57"/>
      <c r="Z184" s="59"/>
      <c r="AA184" s="70"/>
      <c r="AB184" s="52"/>
      <c r="AC184" s="57"/>
      <c r="AD184" s="59"/>
      <c r="AE184" s="70"/>
    </row>
    <row r="185" customFormat="false" ht="11.4" hidden="false" customHeight="false" outlineLevel="0" collapsed="false">
      <c r="A185" s="53" t="s">
        <v>170</v>
      </c>
      <c r="D185" s="1" t="s">
        <v>36</v>
      </c>
      <c r="H185" s="38"/>
      <c r="I185" s="39"/>
      <c r="J185" s="39"/>
      <c r="K185" s="54"/>
      <c r="L185" s="42"/>
      <c r="M185" s="55"/>
      <c r="N185" s="39"/>
      <c r="O185" s="44"/>
      <c r="P185" s="64"/>
      <c r="Q185" s="55"/>
      <c r="R185" s="75"/>
      <c r="S185" s="69"/>
      <c r="T185" s="49"/>
      <c r="U185" s="57"/>
      <c r="V185" s="73"/>
      <c r="W185" s="70"/>
      <c r="X185" s="52"/>
      <c r="Y185" s="57"/>
      <c r="Z185" s="73"/>
      <c r="AA185" s="70"/>
      <c r="AB185" s="52"/>
      <c r="AC185" s="57"/>
      <c r="AD185" s="73"/>
      <c r="AE185" s="70"/>
    </row>
    <row r="186" customFormat="false" ht="11.4" hidden="false" customHeight="false" outlineLevel="0" collapsed="false">
      <c r="A186" s="53" t="s">
        <v>171</v>
      </c>
      <c r="D186" s="1" t="s">
        <v>38</v>
      </c>
      <c r="H186" s="38" t="n">
        <v>595</v>
      </c>
      <c r="I186" s="39" t="n">
        <v>476</v>
      </c>
      <c r="J186" s="39" t="n">
        <v>261</v>
      </c>
      <c r="K186" s="54" t="n">
        <f aca="false">H186+I186+J186</f>
        <v>1332</v>
      </c>
      <c r="L186" s="42" t="s">
        <v>39</v>
      </c>
      <c r="M186" s="55" t="n">
        <v>8700</v>
      </c>
      <c r="N186" s="63" t="n">
        <f aca="false">O186/M186</f>
        <v>0.153103448275862</v>
      </c>
      <c r="O186" s="44" t="n">
        <f aca="false">K186</f>
        <v>1332</v>
      </c>
      <c r="P186" s="64" t="s">
        <v>39</v>
      </c>
      <c r="Q186" s="55" t="n">
        <v>8700</v>
      </c>
      <c r="R186" s="63" t="n">
        <f aca="false">S186/Q186</f>
        <v>0.153103448275862</v>
      </c>
      <c r="S186" s="65" t="n">
        <f aca="false">O186</f>
        <v>1332</v>
      </c>
      <c r="T186" s="49" t="s">
        <v>39</v>
      </c>
      <c r="U186" s="57" t="n">
        <v>8700</v>
      </c>
      <c r="V186" s="66" t="n">
        <v>0.31</v>
      </c>
      <c r="W186" s="60" t="n">
        <f aca="false">U186*V186</f>
        <v>2697</v>
      </c>
      <c r="X186" s="52" t="s">
        <v>39</v>
      </c>
      <c r="Y186" s="57" t="n">
        <v>8700</v>
      </c>
      <c r="Z186" s="66" t="n">
        <v>0.31</v>
      </c>
      <c r="AA186" s="60" t="n">
        <v>2697</v>
      </c>
      <c r="AB186" s="52" t="s">
        <v>39</v>
      </c>
      <c r="AC186" s="57" t="n">
        <v>8700</v>
      </c>
      <c r="AD186" s="66" t="n">
        <v>0.31</v>
      </c>
      <c r="AE186" s="60" t="n">
        <v>2697</v>
      </c>
    </row>
    <row r="187" customFormat="false" ht="11.4" hidden="false" customHeight="false" outlineLevel="0" collapsed="false">
      <c r="A187" s="53"/>
      <c r="C187" s="1" t="s">
        <v>29</v>
      </c>
      <c r="H187" s="38"/>
      <c r="I187" s="39"/>
      <c r="J187" s="39"/>
      <c r="K187" s="54"/>
      <c r="L187" s="42"/>
      <c r="M187" s="55"/>
      <c r="N187" s="39"/>
      <c r="O187" s="44"/>
      <c r="P187" s="64"/>
      <c r="Q187" s="55"/>
      <c r="R187" s="75"/>
      <c r="S187" s="69"/>
      <c r="T187" s="49"/>
      <c r="U187" s="57"/>
      <c r="V187" s="73"/>
      <c r="W187" s="70"/>
      <c r="X187" s="52"/>
      <c r="Y187" s="57"/>
      <c r="Z187" s="73"/>
      <c r="AA187" s="70"/>
      <c r="AB187" s="52"/>
      <c r="AC187" s="57"/>
      <c r="AD187" s="73"/>
      <c r="AE187" s="70"/>
    </row>
    <row r="188" customFormat="false" ht="11.4" hidden="false" customHeight="false" outlineLevel="0" collapsed="false">
      <c r="A188" s="53" t="s">
        <v>172</v>
      </c>
      <c r="D188" s="1" t="s">
        <v>36</v>
      </c>
      <c r="H188" s="38"/>
      <c r="I188" s="39"/>
      <c r="J188" s="39"/>
      <c r="K188" s="54"/>
      <c r="L188" s="42"/>
      <c r="M188" s="55"/>
      <c r="N188" s="39"/>
      <c r="O188" s="44"/>
      <c r="P188" s="64"/>
      <c r="Q188" s="55"/>
      <c r="R188" s="75"/>
      <c r="S188" s="69"/>
      <c r="T188" s="49"/>
      <c r="U188" s="57"/>
      <c r="V188" s="73"/>
      <c r="W188" s="70"/>
      <c r="X188" s="52"/>
      <c r="Y188" s="57"/>
      <c r="Z188" s="73"/>
      <c r="AA188" s="70"/>
      <c r="AB188" s="52"/>
      <c r="AC188" s="57"/>
      <c r="AD188" s="73"/>
      <c r="AE188" s="70"/>
    </row>
    <row r="189" customFormat="false" ht="11.4" hidden="false" customHeight="false" outlineLevel="0" collapsed="false">
      <c r="A189" s="53" t="s">
        <v>173</v>
      </c>
      <c r="D189" s="1" t="s">
        <v>42</v>
      </c>
      <c r="H189" s="62"/>
      <c r="I189" s="39"/>
      <c r="J189" s="39"/>
      <c r="K189" s="54"/>
      <c r="L189" s="42"/>
      <c r="M189" s="55"/>
      <c r="N189" s="39"/>
      <c r="O189" s="44"/>
      <c r="P189" s="64"/>
      <c r="Q189" s="55"/>
      <c r="R189" s="75"/>
      <c r="S189" s="69"/>
      <c r="T189" s="49"/>
      <c r="U189" s="57"/>
      <c r="V189" s="73"/>
      <c r="W189" s="70"/>
      <c r="X189" s="52"/>
      <c r="Y189" s="57"/>
      <c r="Z189" s="73"/>
      <c r="AA189" s="70"/>
      <c r="AB189" s="52"/>
      <c r="AC189" s="57"/>
      <c r="AD189" s="73"/>
      <c r="AE189" s="70"/>
    </row>
    <row r="190" customFormat="false" ht="11.4" hidden="false" customHeight="false" outlineLevel="0" collapsed="false">
      <c r="A190" s="53"/>
      <c r="C190" s="1" t="s">
        <v>43</v>
      </c>
      <c r="H190" s="38" t="n">
        <f aca="false">SUM(H184:H189)</f>
        <v>595</v>
      </c>
      <c r="I190" s="39" t="n">
        <f aca="false">SUM(I184:I189)</f>
        <v>476</v>
      </c>
      <c r="J190" s="39" t="n">
        <f aca="false">SUM(J184:J189)</f>
        <v>261</v>
      </c>
      <c r="K190" s="54" t="n">
        <f aca="false">H190+I190+J190</f>
        <v>1332</v>
      </c>
      <c r="L190" s="42" t="s">
        <v>39</v>
      </c>
      <c r="M190" s="55" t="n">
        <f aca="false">M186</f>
        <v>8700</v>
      </c>
      <c r="N190" s="63" t="n">
        <f aca="false">O190/M190</f>
        <v>0.153103448275862</v>
      </c>
      <c r="O190" s="44" t="n">
        <f aca="false">SUM(O184:O189)</f>
        <v>1332</v>
      </c>
      <c r="P190" s="64" t="s">
        <v>39</v>
      </c>
      <c r="Q190" s="55" t="n">
        <f aca="false">Q186</f>
        <v>8700</v>
      </c>
      <c r="R190" s="63" t="n">
        <f aca="false">S190/Q190</f>
        <v>0.153103448275862</v>
      </c>
      <c r="S190" s="65" t="n">
        <f aca="false">SUM(S184:S189)</f>
        <v>1332</v>
      </c>
      <c r="T190" s="49" t="s">
        <v>39</v>
      </c>
      <c r="U190" s="57" t="n">
        <f aca="false">U186</f>
        <v>8700</v>
      </c>
      <c r="V190" s="66" t="n">
        <f aca="false">W190/U190</f>
        <v>0.31</v>
      </c>
      <c r="W190" s="60" t="n">
        <f aca="false">SUM(W184:W189)</f>
        <v>2697</v>
      </c>
      <c r="X190" s="52" t="s">
        <v>39</v>
      </c>
      <c r="Y190" s="57" t="n">
        <f aca="false">Y186</f>
        <v>8700</v>
      </c>
      <c r="Z190" s="66" t="n">
        <f aca="false">AA190/Y190</f>
        <v>0.31</v>
      </c>
      <c r="AA190" s="60" t="n">
        <f aca="false">SUM(AA184:AA189)</f>
        <v>2697</v>
      </c>
      <c r="AB190" s="52" t="s">
        <v>39</v>
      </c>
      <c r="AC190" s="57" t="n">
        <f aca="false">AC186</f>
        <v>8700</v>
      </c>
      <c r="AD190" s="66" t="n">
        <f aca="false">AE190/AC190</f>
        <v>0.31</v>
      </c>
      <c r="AE190" s="60" t="n">
        <f aca="false">SUM(AE184:AE189)</f>
        <v>2697</v>
      </c>
    </row>
    <row r="191" customFormat="false" ht="11.4" hidden="false" customHeight="false" outlineLevel="0" collapsed="false">
      <c r="A191" s="53"/>
      <c r="B191" s="1" t="s">
        <v>174</v>
      </c>
      <c r="H191" s="38" t="n">
        <f aca="false">H183+H190</f>
        <v>6514</v>
      </c>
      <c r="I191" s="39" t="n">
        <f aca="false">I183+I190</f>
        <v>5523</v>
      </c>
      <c r="J191" s="39" t="n">
        <f aca="false">J183+J190</f>
        <v>2245</v>
      </c>
      <c r="K191" s="54" t="n">
        <f aca="false">K183+K190</f>
        <v>14282</v>
      </c>
      <c r="L191" s="42" t="s">
        <v>22</v>
      </c>
      <c r="M191" s="55" t="n">
        <f aca="false">M183</f>
        <v>8700</v>
      </c>
      <c r="N191" s="63" t="n">
        <f aca="false">O191/M191</f>
        <v>1.6416091954023</v>
      </c>
      <c r="O191" s="44" t="n">
        <f aca="false">O183+O190</f>
        <v>14282</v>
      </c>
      <c r="P191" s="64" t="s">
        <v>22</v>
      </c>
      <c r="Q191" s="55" t="n">
        <f aca="false">Q183</f>
        <v>8700</v>
      </c>
      <c r="R191" s="63" t="n">
        <f aca="false">S191/Q191</f>
        <v>1.6416091954023</v>
      </c>
      <c r="S191" s="65" t="n">
        <f aca="false">S183+S190</f>
        <v>14282</v>
      </c>
      <c r="T191" s="49" t="s">
        <v>22</v>
      </c>
      <c r="U191" s="57" t="n">
        <f aca="false">U183</f>
        <v>8700</v>
      </c>
      <c r="V191" s="66" t="n">
        <f aca="false">W191/U191</f>
        <v>3.01781609195402</v>
      </c>
      <c r="W191" s="60" t="n">
        <f aca="false">W183+W190</f>
        <v>26255</v>
      </c>
      <c r="X191" s="52" t="s">
        <v>22</v>
      </c>
      <c r="Y191" s="57" t="n">
        <f aca="false">Y183</f>
        <v>8700</v>
      </c>
      <c r="Z191" s="66" t="n">
        <f aca="false">AA191/Y191</f>
        <v>3.01781609195402</v>
      </c>
      <c r="AA191" s="60" t="n">
        <f aca="false">AA183+AA190</f>
        <v>26255</v>
      </c>
      <c r="AB191" s="52" t="s">
        <v>22</v>
      </c>
      <c r="AC191" s="57" t="n">
        <f aca="false">AC183</f>
        <v>8700</v>
      </c>
      <c r="AD191" s="66" t="n">
        <f aca="false">AE191/AC191</f>
        <v>3.01781609195402</v>
      </c>
      <c r="AE191" s="60" t="n">
        <f aca="false">AE183+AE190</f>
        <v>26255</v>
      </c>
    </row>
    <row r="192" customFormat="false" ht="11.4" hidden="false" customHeight="false" outlineLevel="0" collapsed="false">
      <c r="A192" s="53"/>
      <c r="H192" s="38"/>
      <c r="I192" s="39"/>
      <c r="J192" s="39"/>
      <c r="K192" s="54"/>
      <c r="L192" s="42"/>
      <c r="M192" s="55"/>
      <c r="N192" s="39"/>
      <c r="O192" s="44"/>
      <c r="P192" s="64"/>
      <c r="Q192" s="37"/>
      <c r="R192" s="75"/>
      <c r="S192" s="69"/>
      <c r="T192" s="49"/>
      <c r="U192" s="50"/>
      <c r="V192" s="73"/>
      <c r="W192" s="70"/>
      <c r="X192" s="52"/>
      <c r="Y192" s="50"/>
      <c r="Z192" s="73"/>
      <c r="AA192" s="70"/>
      <c r="AB192" s="52"/>
      <c r="AC192" s="50"/>
      <c r="AD192" s="73"/>
      <c r="AE192" s="70"/>
    </row>
    <row r="193" customFormat="false" ht="11.4" hidden="false" customHeight="false" outlineLevel="0" collapsed="false">
      <c r="A193" s="53" t="s">
        <v>175</v>
      </c>
      <c r="B193" s="4" t="s">
        <v>176</v>
      </c>
      <c r="C193" s="4"/>
      <c r="H193" s="38"/>
      <c r="I193" s="39"/>
      <c r="J193" s="39"/>
      <c r="K193" s="54"/>
      <c r="L193" s="42"/>
      <c r="M193" s="55"/>
      <c r="N193" s="39"/>
      <c r="O193" s="44"/>
      <c r="P193" s="64"/>
      <c r="Q193" s="37"/>
      <c r="R193" s="39"/>
      <c r="S193" s="69"/>
      <c r="T193" s="49"/>
      <c r="U193" s="50"/>
      <c r="V193" s="58"/>
      <c r="W193" s="70"/>
      <c r="X193" s="52"/>
      <c r="Y193" s="50"/>
      <c r="Z193" s="58"/>
      <c r="AA193" s="70"/>
      <c r="AB193" s="52"/>
      <c r="AC193" s="50"/>
      <c r="AD193" s="58"/>
      <c r="AE193" s="70"/>
    </row>
    <row r="194" customFormat="false" ht="11.4" hidden="false" customHeight="false" outlineLevel="0" collapsed="false">
      <c r="A194" s="53"/>
      <c r="C194" s="1" t="s">
        <v>48</v>
      </c>
      <c r="H194" s="62"/>
      <c r="I194" s="37"/>
      <c r="J194" s="37"/>
      <c r="K194" s="71"/>
      <c r="L194" s="42"/>
      <c r="M194" s="55"/>
      <c r="N194" s="39"/>
      <c r="O194" s="44"/>
      <c r="P194" s="64"/>
      <c r="Q194" s="37"/>
      <c r="R194" s="39"/>
      <c r="S194" s="69"/>
      <c r="T194" s="49"/>
      <c r="U194" s="50"/>
      <c r="V194" s="58"/>
      <c r="W194" s="70"/>
      <c r="X194" s="52"/>
      <c r="Y194" s="50"/>
      <c r="Z194" s="58"/>
      <c r="AA194" s="70"/>
      <c r="AB194" s="52"/>
      <c r="AC194" s="50"/>
      <c r="AD194" s="58"/>
      <c r="AE194" s="70"/>
    </row>
    <row r="195" customFormat="false" ht="11.4" hidden="false" customHeight="false" outlineLevel="0" collapsed="false">
      <c r="A195" s="53" t="s">
        <v>177</v>
      </c>
      <c r="D195" s="1" t="s">
        <v>53</v>
      </c>
      <c r="H195" s="38" t="n">
        <f aca="false">342+5703+5215+1159+3476+4346+541</f>
        <v>20782</v>
      </c>
      <c r="I195" s="39" t="n">
        <f aca="false">94+1563+2443+543+1628+2036+703</f>
        <v>9010</v>
      </c>
      <c r="J195" s="39" t="n">
        <v>0</v>
      </c>
      <c r="K195" s="54" t="n">
        <f aca="false">H195+I195+J195</f>
        <v>29792</v>
      </c>
      <c r="L195" s="42" t="s">
        <v>49</v>
      </c>
      <c r="M195" s="55" t="n">
        <v>7</v>
      </c>
      <c r="N195" s="39" t="n">
        <f aca="false">O195/M195</f>
        <v>4256</v>
      </c>
      <c r="O195" s="44" t="n">
        <f aca="false">K195</f>
        <v>29792</v>
      </c>
      <c r="P195" s="64" t="s">
        <v>49</v>
      </c>
      <c r="Q195" s="55" t="n">
        <v>7</v>
      </c>
      <c r="R195" s="39" t="n">
        <f aca="false">S195/Q195</f>
        <v>4256</v>
      </c>
      <c r="S195" s="65" t="n">
        <f aca="false">O195</f>
        <v>29792</v>
      </c>
      <c r="T195" s="64" t="s">
        <v>49</v>
      </c>
      <c r="U195" s="55" t="n">
        <v>7</v>
      </c>
      <c r="V195" s="39" t="n">
        <f aca="false">W195/U195</f>
        <v>4256</v>
      </c>
      <c r="W195" s="65" t="n">
        <f aca="false">S195</f>
        <v>29792</v>
      </c>
      <c r="X195" s="52" t="s">
        <v>49</v>
      </c>
      <c r="Y195" s="57" t="n">
        <v>7</v>
      </c>
      <c r="Z195" s="58" t="n">
        <v>4256</v>
      </c>
      <c r="AA195" s="60" t="n">
        <v>29792</v>
      </c>
      <c r="AB195" s="52" t="s">
        <v>49</v>
      </c>
      <c r="AC195" s="57" t="n">
        <v>7</v>
      </c>
      <c r="AD195" s="58" t="n">
        <v>4256</v>
      </c>
      <c r="AE195" s="60" t="n">
        <v>29792</v>
      </c>
    </row>
    <row r="196" customFormat="false" ht="11.4" hidden="false" customHeight="false" outlineLevel="0" collapsed="false">
      <c r="A196" s="53" t="s">
        <v>178</v>
      </c>
      <c r="D196" s="1" t="s">
        <v>55</v>
      </c>
      <c r="H196" s="38"/>
      <c r="I196" s="39"/>
      <c r="J196" s="39"/>
      <c r="K196" s="54"/>
      <c r="L196" s="42"/>
      <c r="M196" s="55"/>
      <c r="N196" s="39"/>
      <c r="O196" s="44"/>
      <c r="P196" s="64"/>
      <c r="Q196" s="55"/>
      <c r="R196" s="39"/>
      <c r="S196" s="65"/>
      <c r="T196" s="64"/>
      <c r="U196" s="55"/>
      <c r="V196" s="39"/>
      <c r="W196" s="65"/>
      <c r="X196" s="52"/>
      <c r="Y196" s="57"/>
      <c r="Z196" s="58"/>
      <c r="AA196" s="60"/>
      <c r="AB196" s="52"/>
      <c r="AC196" s="57"/>
      <c r="AD196" s="58"/>
      <c r="AE196" s="60"/>
    </row>
    <row r="197" customFormat="false" ht="11.4" hidden="false" customHeight="false" outlineLevel="0" collapsed="false">
      <c r="A197" s="53"/>
      <c r="C197" s="1" t="s">
        <v>19</v>
      </c>
      <c r="H197" s="38"/>
      <c r="I197" s="39"/>
      <c r="J197" s="39"/>
      <c r="K197" s="54"/>
      <c r="L197" s="42"/>
      <c r="M197" s="55"/>
      <c r="N197" s="39"/>
      <c r="O197" s="44"/>
      <c r="P197" s="64"/>
      <c r="Q197" s="55"/>
      <c r="R197" s="39"/>
      <c r="S197" s="65"/>
      <c r="T197" s="64"/>
      <c r="U197" s="55"/>
      <c r="V197" s="39"/>
      <c r="W197" s="65"/>
      <c r="X197" s="52"/>
      <c r="Y197" s="57"/>
      <c r="Z197" s="58"/>
      <c r="AA197" s="60"/>
      <c r="AB197" s="52"/>
      <c r="AC197" s="57"/>
      <c r="AD197" s="58"/>
      <c r="AE197" s="60"/>
    </row>
    <row r="198" customFormat="false" ht="11.4" hidden="false" customHeight="false" outlineLevel="0" collapsed="false">
      <c r="A198" s="53" t="s">
        <v>179</v>
      </c>
      <c r="D198" s="1" t="s">
        <v>21</v>
      </c>
      <c r="H198" s="38" t="n">
        <f aca="false">346+4631+4937+2938</f>
        <v>12852</v>
      </c>
      <c r="I198" s="39" t="n">
        <f aca="false">359+6489+6901+2161</f>
        <v>15910</v>
      </c>
      <c r="J198" s="39" t="n">
        <v>0</v>
      </c>
      <c r="K198" s="54" t="n">
        <f aca="false">H198+I198+J198</f>
        <v>28762</v>
      </c>
      <c r="L198" s="42" t="s">
        <v>22</v>
      </c>
      <c r="M198" s="55" t="n">
        <f aca="false">37+12000+400</f>
        <v>12437</v>
      </c>
      <c r="N198" s="63" t="n">
        <f aca="false">O198/M198</f>
        <v>2.31261558253598</v>
      </c>
      <c r="O198" s="44" t="n">
        <f aca="false">K198</f>
        <v>28762</v>
      </c>
      <c r="P198" s="64" t="s">
        <v>22</v>
      </c>
      <c r="Q198" s="55" t="n">
        <f aca="false">37+12000+400</f>
        <v>12437</v>
      </c>
      <c r="R198" s="63" t="n">
        <f aca="false">S198/Q198</f>
        <v>2.31261558253598</v>
      </c>
      <c r="S198" s="65" t="n">
        <f aca="false">O198</f>
        <v>28762</v>
      </c>
      <c r="T198" s="64" t="s">
        <v>22</v>
      </c>
      <c r="U198" s="55" t="n">
        <f aca="false">37+12000+400</f>
        <v>12437</v>
      </c>
      <c r="V198" s="63" t="n">
        <f aca="false">W198/U198</f>
        <v>2.31261558253598</v>
      </c>
      <c r="W198" s="65" t="n">
        <f aca="false">S198</f>
        <v>28762</v>
      </c>
      <c r="X198" s="52" t="s">
        <v>22</v>
      </c>
      <c r="Y198" s="57" t="n">
        <v>12437</v>
      </c>
      <c r="Z198" s="66" t="n">
        <v>2.31261558253598</v>
      </c>
      <c r="AA198" s="60" t="n">
        <v>28762</v>
      </c>
      <c r="AB198" s="52" t="s">
        <v>22</v>
      </c>
      <c r="AC198" s="57" t="n">
        <v>12437</v>
      </c>
      <c r="AD198" s="66" t="n">
        <v>2.31261558253598</v>
      </c>
      <c r="AE198" s="60" t="n">
        <v>28762</v>
      </c>
    </row>
    <row r="199" customFormat="false" ht="11.4" hidden="false" customHeight="false" outlineLevel="0" collapsed="false">
      <c r="A199" s="53" t="s">
        <v>180</v>
      </c>
      <c r="D199" s="1" t="s">
        <v>24</v>
      </c>
      <c r="H199" s="38"/>
      <c r="I199" s="39"/>
      <c r="J199" s="39"/>
      <c r="K199" s="54"/>
      <c r="L199" s="42"/>
      <c r="M199" s="55"/>
      <c r="N199" s="39"/>
      <c r="O199" s="44"/>
      <c r="P199" s="64"/>
      <c r="Q199" s="55"/>
      <c r="R199" s="39"/>
      <c r="S199" s="65"/>
      <c r="T199" s="64"/>
      <c r="U199" s="55"/>
      <c r="V199" s="39"/>
      <c r="W199" s="65"/>
      <c r="X199" s="52"/>
      <c r="Y199" s="72"/>
      <c r="Z199" s="58"/>
      <c r="AA199" s="60"/>
      <c r="AB199" s="52"/>
      <c r="AC199" s="72"/>
      <c r="AD199" s="58"/>
      <c r="AE199" s="60"/>
    </row>
    <row r="200" customFormat="false" ht="11.4" hidden="false" customHeight="false" outlineLevel="0" collapsed="false">
      <c r="A200" s="53" t="s">
        <v>181</v>
      </c>
      <c r="D200" s="1" t="s">
        <v>26</v>
      </c>
      <c r="H200" s="38"/>
      <c r="I200" s="39"/>
      <c r="J200" s="39"/>
      <c r="K200" s="54"/>
      <c r="L200" s="42"/>
      <c r="M200" s="55"/>
      <c r="N200" s="39"/>
      <c r="O200" s="44"/>
      <c r="P200" s="64"/>
      <c r="Q200" s="55"/>
      <c r="R200" s="74"/>
      <c r="S200" s="69"/>
      <c r="T200" s="64"/>
      <c r="U200" s="55"/>
      <c r="V200" s="74"/>
      <c r="W200" s="69"/>
      <c r="X200" s="52"/>
      <c r="Y200" s="57"/>
      <c r="Z200" s="59"/>
      <c r="AA200" s="70"/>
      <c r="AB200" s="52"/>
      <c r="AC200" s="57"/>
      <c r="AD200" s="59"/>
      <c r="AE200" s="70"/>
    </row>
    <row r="201" customFormat="false" ht="11.4" hidden="false" customHeight="false" outlineLevel="0" collapsed="false">
      <c r="A201" s="53" t="s">
        <v>182</v>
      </c>
      <c r="D201" s="1" t="s">
        <v>28</v>
      </c>
      <c r="H201" s="38"/>
      <c r="I201" s="39"/>
      <c r="J201" s="39"/>
      <c r="K201" s="54"/>
      <c r="L201" s="42"/>
      <c r="M201" s="55"/>
      <c r="N201" s="39"/>
      <c r="O201" s="44"/>
      <c r="P201" s="64"/>
      <c r="Q201" s="55"/>
      <c r="R201" s="74"/>
      <c r="S201" s="69"/>
      <c r="T201" s="64"/>
      <c r="U201" s="55"/>
      <c r="V201" s="74"/>
      <c r="W201" s="69"/>
      <c r="X201" s="52"/>
      <c r="Y201" s="57"/>
      <c r="Z201" s="59"/>
      <c r="AA201" s="70"/>
      <c r="AB201" s="52"/>
      <c r="AC201" s="57"/>
      <c r="AD201" s="59"/>
      <c r="AE201" s="70"/>
    </row>
    <row r="202" customFormat="false" ht="11.4" hidden="false" customHeight="false" outlineLevel="0" collapsed="false">
      <c r="A202" s="53"/>
      <c r="C202" s="1" t="s">
        <v>29</v>
      </c>
      <c r="H202" s="38"/>
      <c r="I202" s="39"/>
      <c r="J202" s="39"/>
      <c r="K202" s="54"/>
      <c r="L202" s="42"/>
      <c r="M202" s="55"/>
      <c r="N202" s="39"/>
      <c r="O202" s="44"/>
      <c r="P202" s="64"/>
      <c r="Q202" s="55"/>
      <c r="R202" s="74"/>
      <c r="S202" s="69"/>
      <c r="T202" s="64"/>
      <c r="U202" s="55"/>
      <c r="V202" s="74"/>
      <c r="W202" s="69"/>
      <c r="X202" s="52"/>
      <c r="Y202" s="57"/>
      <c r="Z202" s="59"/>
      <c r="AA202" s="70"/>
      <c r="AB202" s="52"/>
      <c r="AC202" s="57"/>
      <c r="AD202" s="59"/>
      <c r="AE202" s="70"/>
    </row>
    <row r="203" customFormat="false" ht="11.4" hidden="false" customHeight="false" outlineLevel="0" collapsed="false">
      <c r="A203" s="53" t="s">
        <v>183</v>
      </c>
      <c r="D203" s="1" t="s">
        <v>21</v>
      </c>
      <c r="H203" s="38"/>
      <c r="I203" s="39"/>
      <c r="J203" s="39"/>
      <c r="K203" s="54"/>
      <c r="L203" s="42"/>
      <c r="M203" s="55"/>
      <c r="N203" s="39"/>
      <c r="O203" s="44"/>
      <c r="P203" s="64"/>
      <c r="Q203" s="55"/>
      <c r="R203" s="74"/>
      <c r="S203" s="69"/>
      <c r="T203" s="64"/>
      <c r="U203" s="55"/>
      <c r="V203" s="74"/>
      <c r="W203" s="69"/>
      <c r="X203" s="52"/>
      <c r="Y203" s="57"/>
      <c r="Z203" s="59"/>
      <c r="AA203" s="70"/>
      <c r="AB203" s="52"/>
      <c r="AC203" s="57"/>
      <c r="AD203" s="59"/>
      <c r="AE203" s="70"/>
    </row>
    <row r="204" customFormat="false" ht="11.4" hidden="false" customHeight="false" outlineLevel="0" collapsed="false">
      <c r="A204" s="53" t="s">
        <v>184</v>
      </c>
      <c r="D204" s="1" t="s">
        <v>24</v>
      </c>
      <c r="H204" s="38"/>
      <c r="I204" s="39"/>
      <c r="J204" s="39"/>
      <c r="K204" s="54"/>
      <c r="L204" s="42"/>
      <c r="M204" s="55"/>
      <c r="N204" s="39"/>
      <c r="O204" s="44"/>
      <c r="P204" s="64"/>
      <c r="Q204" s="55"/>
      <c r="R204" s="75"/>
      <c r="S204" s="69"/>
      <c r="T204" s="64"/>
      <c r="U204" s="55"/>
      <c r="V204" s="75"/>
      <c r="W204" s="69"/>
      <c r="X204" s="52"/>
      <c r="Y204" s="57"/>
      <c r="Z204" s="73"/>
      <c r="AA204" s="70"/>
      <c r="AB204" s="52"/>
      <c r="AC204" s="57"/>
      <c r="AD204" s="73"/>
      <c r="AE204" s="70"/>
    </row>
    <row r="205" customFormat="false" ht="11.4" hidden="false" customHeight="false" outlineLevel="0" collapsed="false">
      <c r="A205" s="53" t="s">
        <v>185</v>
      </c>
      <c r="D205" s="1" t="s">
        <v>26</v>
      </c>
      <c r="H205" s="38"/>
      <c r="I205" s="39"/>
      <c r="J205" s="39"/>
      <c r="K205" s="54"/>
      <c r="L205" s="42"/>
      <c r="M205" s="55"/>
      <c r="N205" s="39"/>
      <c r="O205" s="44"/>
      <c r="P205" s="64"/>
      <c r="Q205" s="55"/>
      <c r="R205" s="74"/>
      <c r="S205" s="69"/>
      <c r="T205" s="64"/>
      <c r="U205" s="55"/>
      <c r="V205" s="74"/>
      <c r="W205" s="69"/>
      <c r="X205" s="52"/>
      <c r="Y205" s="57"/>
      <c r="Z205" s="59"/>
      <c r="AA205" s="70"/>
      <c r="AB205" s="52"/>
      <c r="AC205" s="57"/>
      <c r="AD205" s="59"/>
      <c r="AE205" s="70"/>
    </row>
    <row r="206" customFormat="false" ht="11.4" hidden="false" customHeight="false" outlineLevel="0" collapsed="false">
      <c r="A206" s="53" t="s">
        <v>186</v>
      </c>
      <c r="D206" s="1" t="s">
        <v>28</v>
      </c>
      <c r="H206" s="38"/>
      <c r="I206" s="39"/>
      <c r="J206" s="39"/>
      <c r="K206" s="54"/>
      <c r="L206" s="42"/>
      <c r="M206" s="55"/>
      <c r="N206" s="39"/>
      <c r="O206" s="44"/>
      <c r="P206" s="64"/>
      <c r="Q206" s="55"/>
      <c r="R206" s="74"/>
      <c r="S206" s="69"/>
      <c r="T206" s="64"/>
      <c r="U206" s="55"/>
      <c r="V206" s="74"/>
      <c r="W206" s="69"/>
      <c r="X206" s="52"/>
      <c r="Y206" s="57"/>
      <c r="Z206" s="59"/>
      <c r="AA206" s="70"/>
      <c r="AB206" s="52"/>
      <c r="AC206" s="57"/>
      <c r="AD206" s="59"/>
      <c r="AE206" s="70"/>
    </row>
    <row r="207" customFormat="false" ht="11.4" hidden="false" customHeight="false" outlineLevel="0" collapsed="false">
      <c r="A207" s="53"/>
      <c r="C207" s="1" t="s">
        <v>34</v>
      </c>
      <c r="H207" s="38" t="n">
        <f aca="false">SUM(H197:H206)</f>
        <v>12852</v>
      </c>
      <c r="I207" s="39" t="n">
        <f aca="false">SUM(I197:I206)</f>
        <v>15910</v>
      </c>
      <c r="J207" s="39" t="n">
        <f aca="false">SUM(J197:J206)</f>
        <v>0</v>
      </c>
      <c r="K207" s="54" t="n">
        <f aca="false">H207+I207+J207</f>
        <v>28762</v>
      </c>
      <c r="L207" s="42" t="s">
        <v>22</v>
      </c>
      <c r="M207" s="55" t="n">
        <f aca="false">M198</f>
        <v>12437</v>
      </c>
      <c r="N207" s="63" t="n">
        <f aca="false">O207/M207</f>
        <v>2.31261558253598</v>
      </c>
      <c r="O207" s="44" t="n">
        <f aca="false">SUM(O197:O206)</f>
        <v>28762</v>
      </c>
      <c r="P207" s="64" t="s">
        <v>22</v>
      </c>
      <c r="Q207" s="55" t="n">
        <f aca="false">Q198</f>
        <v>12437</v>
      </c>
      <c r="R207" s="63" t="n">
        <f aca="false">S207/Q207</f>
        <v>2.31261558253598</v>
      </c>
      <c r="S207" s="65" t="n">
        <f aca="false">SUM(S197:S206)</f>
        <v>28762</v>
      </c>
      <c r="T207" s="64" t="s">
        <v>22</v>
      </c>
      <c r="U207" s="55" t="n">
        <f aca="false">U198</f>
        <v>12437</v>
      </c>
      <c r="V207" s="63" t="n">
        <f aca="false">W207/U207</f>
        <v>2.31261558253598</v>
      </c>
      <c r="W207" s="65" t="n">
        <f aca="false">SUM(W197:W206)</f>
        <v>28762</v>
      </c>
      <c r="X207" s="52" t="s">
        <v>22</v>
      </c>
      <c r="Y207" s="57" t="n">
        <f aca="false">Y198</f>
        <v>12437</v>
      </c>
      <c r="Z207" s="66" t="n">
        <f aca="false">AA207/Y207</f>
        <v>2.31261558253598</v>
      </c>
      <c r="AA207" s="60" t="n">
        <f aca="false">SUM(AA197:AA206)</f>
        <v>28762</v>
      </c>
      <c r="AB207" s="52" t="s">
        <v>22</v>
      </c>
      <c r="AC207" s="57" t="n">
        <f aca="false">AC198</f>
        <v>12437</v>
      </c>
      <c r="AD207" s="66" t="n">
        <f aca="false">AE207/AC207</f>
        <v>2.31261558253598</v>
      </c>
      <c r="AE207" s="60" t="n">
        <f aca="false">SUM(AE197:AE206)</f>
        <v>28762</v>
      </c>
    </row>
    <row r="208" customFormat="false" ht="11.4" hidden="false" customHeight="false" outlineLevel="0" collapsed="false">
      <c r="A208" s="53"/>
      <c r="C208" s="1" t="s">
        <v>19</v>
      </c>
      <c r="H208" s="38"/>
      <c r="I208" s="39"/>
      <c r="J208" s="39"/>
      <c r="K208" s="54"/>
      <c r="L208" s="42"/>
      <c r="M208" s="55"/>
      <c r="N208" s="39"/>
      <c r="O208" s="44"/>
      <c r="P208" s="64"/>
      <c r="Q208" s="55"/>
      <c r="R208" s="74"/>
      <c r="S208" s="69"/>
      <c r="T208" s="49"/>
      <c r="U208" s="57"/>
      <c r="V208" s="59"/>
      <c r="W208" s="70"/>
      <c r="X208" s="52"/>
      <c r="Y208" s="57"/>
      <c r="Z208" s="59"/>
      <c r="AA208" s="70"/>
      <c r="AB208" s="52"/>
      <c r="AC208" s="57"/>
      <c r="AD208" s="59"/>
      <c r="AE208" s="70"/>
    </row>
    <row r="209" customFormat="false" ht="11.4" hidden="false" customHeight="false" outlineLevel="0" collapsed="false">
      <c r="A209" s="53" t="s">
        <v>187</v>
      </c>
      <c r="D209" s="1" t="s">
        <v>36</v>
      </c>
      <c r="H209" s="38"/>
      <c r="I209" s="39"/>
      <c r="J209" s="39"/>
      <c r="K209" s="54"/>
      <c r="L209" s="42"/>
      <c r="M209" s="55"/>
      <c r="N209" s="39"/>
      <c r="O209" s="44"/>
      <c r="P209" s="64"/>
      <c r="Q209" s="55"/>
      <c r="R209" s="75"/>
      <c r="S209" s="69"/>
      <c r="T209" s="49"/>
      <c r="U209" s="57"/>
      <c r="V209" s="73"/>
      <c r="W209" s="70"/>
      <c r="X209" s="52"/>
      <c r="Y209" s="57"/>
      <c r="Z209" s="73"/>
      <c r="AA209" s="70"/>
      <c r="AB209" s="52"/>
      <c r="AC209" s="57"/>
      <c r="AD209" s="73"/>
      <c r="AE209" s="70"/>
    </row>
    <row r="210" customFormat="false" ht="11.4" hidden="false" customHeight="false" outlineLevel="0" collapsed="false">
      <c r="A210" s="53" t="s">
        <v>188</v>
      </c>
      <c r="D210" s="1" t="s">
        <v>38</v>
      </c>
      <c r="H210" s="38"/>
      <c r="I210" s="39"/>
      <c r="J210" s="39"/>
      <c r="K210" s="54"/>
      <c r="L210" s="42"/>
      <c r="M210" s="55"/>
      <c r="N210" s="39"/>
      <c r="O210" s="44"/>
      <c r="P210" s="64"/>
      <c r="Q210" s="55"/>
      <c r="R210" s="39"/>
      <c r="S210" s="69"/>
      <c r="T210" s="49" t="s">
        <v>39</v>
      </c>
      <c r="U210" s="57" t="n">
        <v>9680</v>
      </c>
      <c r="V210" s="66" t="n">
        <v>0.31</v>
      </c>
      <c r="W210" s="70" t="n">
        <f aca="false">U210*V210</f>
        <v>3000.8</v>
      </c>
      <c r="X210" s="52" t="s">
        <v>39</v>
      </c>
      <c r="Y210" s="57" t="n">
        <v>9680</v>
      </c>
      <c r="Z210" s="66" t="n">
        <v>0.31</v>
      </c>
      <c r="AA210" s="70" t="n">
        <v>3000.8</v>
      </c>
      <c r="AB210" s="52" t="s">
        <v>39</v>
      </c>
      <c r="AC210" s="57" t="n">
        <v>9680</v>
      </c>
      <c r="AD210" s="66" t="n">
        <v>0.31</v>
      </c>
      <c r="AE210" s="70" t="n">
        <v>3000.8</v>
      </c>
    </row>
    <row r="211" customFormat="false" ht="11.4" hidden="false" customHeight="false" outlineLevel="0" collapsed="false">
      <c r="A211" s="53"/>
      <c r="C211" s="1" t="s">
        <v>29</v>
      </c>
      <c r="H211" s="38"/>
      <c r="I211" s="39"/>
      <c r="J211" s="39"/>
      <c r="K211" s="54"/>
      <c r="L211" s="42"/>
      <c r="M211" s="55"/>
      <c r="N211" s="39"/>
      <c r="O211" s="44"/>
      <c r="P211" s="64"/>
      <c r="Q211" s="55"/>
      <c r="R211" s="75"/>
      <c r="S211" s="69"/>
      <c r="T211" s="49"/>
      <c r="U211" s="57"/>
      <c r="V211" s="73"/>
      <c r="W211" s="70"/>
      <c r="X211" s="52"/>
      <c r="Y211" s="57"/>
      <c r="Z211" s="73"/>
      <c r="AA211" s="70"/>
      <c r="AB211" s="52"/>
      <c r="AC211" s="57"/>
      <c r="AD211" s="73"/>
      <c r="AE211" s="70"/>
    </row>
    <row r="212" customFormat="false" ht="11.4" hidden="false" customHeight="false" outlineLevel="0" collapsed="false">
      <c r="A212" s="53" t="s">
        <v>189</v>
      </c>
      <c r="D212" s="1" t="s">
        <v>36</v>
      </c>
      <c r="H212" s="38"/>
      <c r="I212" s="39"/>
      <c r="J212" s="39"/>
      <c r="K212" s="54"/>
      <c r="L212" s="42"/>
      <c r="M212" s="55"/>
      <c r="N212" s="39"/>
      <c r="O212" s="44"/>
      <c r="P212" s="64"/>
      <c r="Q212" s="55"/>
      <c r="R212" s="75"/>
      <c r="S212" s="69"/>
      <c r="T212" s="49"/>
      <c r="U212" s="57"/>
      <c r="V212" s="73"/>
      <c r="W212" s="70"/>
      <c r="X212" s="52"/>
      <c r="Y212" s="57"/>
      <c r="Z212" s="73"/>
      <c r="AA212" s="70"/>
      <c r="AB212" s="52"/>
      <c r="AC212" s="57"/>
      <c r="AD212" s="73"/>
      <c r="AE212" s="70"/>
    </row>
    <row r="213" customFormat="false" ht="11.4" hidden="false" customHeight="false" outlineLevel="0" collapsed="false">
      <c r="A213" s="53" t="s">
        <v>190</v>
      </c>
      <c r="D213" s="1" t="s">
        <v>42</v>
      </c>
      <c r="H213" s="38"/>
      <c r="I213" s="39"/>
      <c r="J213" s="39"/>
      <c r="K213" s="54"/>
      <c r="L213" s="42"/>
      <c r="M213" s="55"/>
      <c r="N213" s="63"/>
      <c r="O213" s="44"/>
      <c r="P213" s="64"/>
      <c r="Q213" s="55"/>
      <c r="R213" s="75"/>
      <c r="S213" s="69"/>
      <c r="T213" s="49"/>
      <c r="U213" s="57"/>
      <c r="V213" s="73"/>
      <c r="W213" s="70"/>
      <c r="X213" s="52"/>
      <c r="Y213" s="57"/>
      <c r="Z213" s="73"/>
      <c r="AA213" s="70"/>
      <c r="AB213" s="52"/>
      <c r="AC213" s="57"/>
      <c r="AD213" s="73"/>
      <c r="AE213" s="70"/>
    </row>
    <row r="214" customFormat="false" ht="11.4" hidden="false" customHeight="false" outlineLevel="0" collapsed="false">
      <c r="A214" s="53"/>
      <c r="C214" s="1" t="s">
        <v>43</v>
      </c>
      <c r="H214" s="38" t="n">
        <f aca="false">SUM(H208:H213)</f>
        <v>0</v>
      </c>
      <c r="I214" s="39" t="n">
        <f aca="false">SUM(I208:I213)</f>
        <v>0</v>
      </c>
      <c r="J214" s="39" t="n">
        <f aca="false">SUM(J208:J213)</f>
        <v>0</v>
      </c>
      <c r="K214" s="54" t="n">
        <f aca="false">H214+I214+J214</f>
        <v>0</v>
      </c>
      <c r="L214" s="42"/>
      <c r="M214" s="55"/>
      <c r="N214" s="63"/>
      <c r="O214" s="44" t="n">
        <f aca="false">SUM(O208:O213)</f>
        <v>0</v>
      </c>
      <c r="P214" s="64"/>
      <c r="Q214" s="55"/>
      <c r="R214" s="63"/>
      <c r="S214" s="65" t="n">
        <f aca="false">SUM(S208:S213)</f>
        <v>0</v>
      </c>
      <c r="T214" s="49" t="s">
        <v>39</v>
      </c>
      <c r="U214" s="57" t="n">
        <f aca="false">U210</f>
        <v>9680</v>
      </c>
      <c r="V214" s="66" t="n">
        <f aca="false">W214/U214</f>
        <v>0.31</v>
      </c>
      <c r="W214" s="60" t="n">
        <f aca="false">SUM(W208:W213)</f>
        <v>3000.8</v>
      </c>
      <c r="X214" s="52" t="s">
        <v>39</v>
      </c>
      <c r="Y214" s="57" t="n">
        <f aca="false">Y210</f>
        <v>9680</v>
      </c>
      <c r="Z214" s="66" t="n">
        <f aca="false">AA214/Y214</f>
        <v>0.31</v>
      </c>
      <c r="AA214" s="60" t="n">
        <f aca="false">SUM(AA208:AA213)</f>
        <v>3000.8</v>
      </c>
      <c r="AB214" s="52" t="s">
        <v>39</v>
      </c>
      <c r="AC214" s="57" t="n">
        <f aca="false">AC210</f>
        <v>9680</v>
      </c>
      <c r="AD214" s="66" t="n">
        <f aca="false">AE214/AC214</f>
        <v>0.31</v>
      </c>
      <c r="AE214" s="60" t="n">
        <f aca="false">SUM(AE208:AE213)</f>
        <v>3000.8</v>
      </c>
    </row>
    <row r="215" customFormat="false" ht="11.4" hidden="false" customHeight="false" outlineLevel="0" collapsed="false">
      <c r="A215" s="53"/>
      <c r="B215" s="1" t="s">
        <v>191</v>
      </c>
      <c r="H215" s="38" t="n">
        <f aca="false">H195+H207+H214</f>
        <v>33634</v>
      </c>
      <c r="I215" s="39" t="n">
        <f aca="false">I195+I207+I214</f>
        <v>24920</v>
      </c>
      <c r="J215" s="39" t="n">
        <f aca="false">J195+J207+J214</f>
        <v>0</v>
      </c>
      <c r="K215" s="54" t="n">
        <f aca="false">K195+K207+K214</f>
        <v>58554</v>
      </c>
      <c r="L215" s="42" t="s">
        <v>22</v>
      </c>
      <c r="M215" s="55" t="n">
        <f aca="false">M207</f>
        <v>12437</v>
      </c>
      <c r="N215" s="63" t="n">
        <f aca="false">O215/M215</f>
        <v>4.70804856476642</v>
      </c>
      <c r="O215" s="44" t="n">
        <f aca="false">O195+O207+O214</f>
        <v>58554</v>
      </c>
      <c r="P215" s="64" t="s">
        <v>22</v>
      </c>
      <c r="Q215" s="55" t="n">
        <f aca="false">Q207</f>
        <v>12437</v>
      </c>
      <c r="R215" s="63" t="n">
        <f aca="false">S215/Q215</f>
        <v>4.70804856476642</v>
      </c>
      <c r="S215" s="65" t="n">
        <f aca="false">S195+S207+S214</f>
        <v>58554</v>
      </c>
      <c r="T215" s="49" t="s">
        <v>22</v>
      </c>
      <c r="U215" s="57" t="n">
        <f aca="false">U207</f>
        <v>12437</v>
      </c>
      <c r="V215" s="66" t="n">
        <f aca="false">W215/U215</f>
        <v>4.94932861622578</v>
      </c>
      <c r="W215" s="60" t="n">
        <f aca="false">W195+W207+W214</f>
        <v>61554.8</v>
      </c>
      <c r="X215" s="52" t="s">
        <v>22</v>
      </c>
      <c r="Y215" s="57" t="n">
        <f aca="false">Y207</f>
        <v>12437</v>
      </c>
      <c r="Z215" s="66" t="n">
        <f aca="false">AA215/Y215</f>
        <v>4.94932861622578</v>
      </c>
      <c r="AA215" s="60" t="n">
        <f aca="false">AA195+AA207+AA214</f>
        <v>61554.8</v>
      </c>
      <c r="AB215" s="52" t="s">
        <v>22</v>
      </c>
      <c r="AC215" s="57" t="n">
        <f aca="false">AC207</f>
        <v>12437</v>
      </c>
      <c r="AD215" s="66" t="n">
        <f aca="false">AE215/AC215</f>
        <v>4.94932861622578</v>
      </c>
      <c r="AE215" s="60" t="n">
        <f aca="false">AE195+AE207+AE214</f>
        <v>61554.8</v>
      </c>
    </row>
    <row r="216" customFormat="false" ht="11.4" hidden="false" customHeight="false" outlineLevel="0" collapsed="false">
      <c r="A216" s="53"/>
      <c r="H216" s="38"/>
      <c r="I216" s="39"/>
      <c r="J216" s="39"/>
      <c r="K216" s="54"/>
      <c r="L216" s="42"/>
      <c r="M216" s="55"/>
      <c r="N216" s="39"/>
      <c r="O216" s="44"/>
      <c r="P216" s="64"/>
      <c r="Q216" s="55"/>
      <c r="R216" s="39"/>
      <c r="S216" s="65"/>
      <c r="T216" s="49"/>
      <c r="U216" s="57"/>
      <c r="V216" s="58"/>
      <c r="W216" s="60"/>
      <c r="X216" s="52"/>
      <c r="Y216" s="57"/>
      <c r="Z216" s="58"/>
      <c r="AA216" s="60"/>
      <c r="AB216" s="52"/>
      <c r="AC216" s="57"/>
      <c r="AD216" s="58"/>
      <c r="AE216" s="60"/>
    </row>
    <row r="217" customFormat="false" ht="11.4" hidden="false" customHeight="false" outlineLevel="0" collapsed="false">
      <c r="A217" s="53" t="s">
        <v>192</v>
      </c>
      <c r="B217" s="4" t="s">
        <v>193</v>
      </c>
      <c r="C217" s="4"/>
      <c r="H217" s="38"/>
      <c r="I217" s="39"/>
      <c r="J217" s="39"/>
      <c r="K217" s="54"/>
      <c r="L217" s="42"/>
      <c r="M217" s="55"/>
      <c r="N217" s="39"/>
      <c r="O217" s="44"/>
      <c r="P217" s="64"/>
      <c r="Q217" s="37"/>
      <c r="R217" s="39"/>
      <c r="S217" s="69"/>
      <c r="T217" s="49"/>
      <c r="U217" s="50"/>
      <c r="V217" s="58"/>
      <c r="W217" s="70"/>
      <c r="X217" s="52"/>
      <c r="Y217" s="50"/>
      <c r="Z217" s="58"/>
      <c r="AA217" s="70"/>
      <c r="AB217" s="52"/>
      <c r="AC217" s="50"/>
      <c r="AD217" s="58"/>
      <c r="AE217" s="70"/>
    </row>
    <row r="218" customFormat="false" ht="11.4" hidden="false" customHeight="false" outlineLevel="0" collapsed="false">
      <c r="A218" s="53" t="s">
        <v>194</v>
      </c>
      <c r="B218" s="4"/>
      <c r="C218" s="4" t="s">
        <v>195</v>
      </c>
      <c r="H218" s="38" t="n">
        <f aca="false">3822+2013</f>
        <v>5835</v>
      </c>
      <c r="I218" s="39" t="n">
        <f aca="false">4635+1475</f>
        <v>6110</v>
      </c>
      <c r="J218" s="39" t="n">
        <v>1500</v>
      </c>
      <c r="K218" s="54" t="n">
        <f aca="false">H218+I218+J218</f>
        <v>13445</v>
      </c>
      <c r="L218" s="42" t="s">
        <v>49</v>
      </c>
      <c r="M218" s="55" t="n">
        <v>3</v>
      </c>
      <c r="N218" s="39" t="n">
        <f aca="false">O218/M218</f>
        <v>4481.66666666667</v>
      </c>
      <c r="O218" s="44" t="n">
        <f aca="false">K218</f>
        <v>13445</v>
      </c>
      <c r="P218" s="64" t="s">
        <v>49</v>
      </c>
      <c r="Q218" s="55" t="n">
        <v>3</v>
      </c>
      <c r="R218" s="39" t="n">
        <f aca="false">S218/Q218</f>
        <v>4481.66666666667</v>
      </c>
      <c r="S218" s="65" t="n">
        <f aca="false">O218</f>
        <v>13445</v>
      </c>
      <c r="T218" s="49" t="s">
        <v>49</v>
      </c>
      <c r="U218" s="57" t="n">
        <v>3</v>
      </c>
      <c r="V218" s="58" t="n">
        <f aca="false">W218/U218</f>
        <v>4481.66666666667</v>
      </c>
      <c r="W218" s="60" t="n">
        <f aca="false">S218</f>
        <v>13445</v>
      </c>
      <c r="X218" s="52" t="s">
        <v>49</v>
      </c>
      <c r="Y218" s="57" t="n">
        <v>3</v>
      </c>
      <c r="Z218" s="58" t="n">
        <v>4481.66666666667</v>
      </c>
      <c r="AA218" s="60" t="n">
        <v>13445</v>
      </c>
      <c r="AB218" s="52" t="s">
        <v>49</v>
      </c>
      <c r="AC218" s="57" t="n">
        <v>3</v>
      </c>
      <c r="AD218" s="58" t="n">
        <v>4481.66666666667</v>
      </c>
      <c r="AE218" s="60" t="n">
        <v>13445</v>
      </c>
    </row>
    <row r="219" customFormat="false" ht="11.4" hidden="false" customHeight="false" outlineLevel="0" collapsed="false">
      <c r="A219" s="53"/>
      <c r="C219" s="1" t="s">
        <v>19</v>
      </c>
      <c r="H219" s="38"/>
      <c r="I219" s="39"/>
      <c r="J219" s="39"/>
      <c r="K219" s="54"/>
      <c r="L219" s="42"/>
      <c r="M219" s="55"/>
      <c r="N219" s="39"/>
      <c r="O219" s="44"/>
      <c r="P219" s="64"/>
      <c r="Q219" s="55"/>
      <c r="R219" s="39"/>
      <c r="S219" s="65"/>
      <c r="T219" s="49"/>
      <c r="U219" s="57"/>
      <c r="V219" s="58"/>
      <c r="W219" s="60"/>
      <c r="X219" s="52"/>
      <c r="Y219" s="57"/>
      <c r="Z219" s="58"/>
      <c r="AA219" s="60"/>
      <c r="AB219" s="52"/>
      <c r="AC219" s="57"/>
      <c r="AD219" s="58"/>
      <c r="AE219" s="60"/>
    </row>
    <row r="220" customFormat="false" ht="11.4" hidden="false" customHeight="false" outlineLevel="0" collapsed="false">
      <c r="A220" s="53" t="s">
        <v>196</v>
      </c>
      <c r="D220" s="1" t="s">
        <v>21</v>
      </c>
      <c r="H220" s="38" t="n">
        <f aca="false">2603+1829+570+975+105+240+421+195+31252+29930+14822+2096+1587+8712+26095+16708+15987+7996+2096</f>
        <v>164219</v>
      </c>
      <c r="I220" s="39" t="n">
        <f aca="false">4268+2678+612+461+721+59987+51294+1709+12257+21138+32070+27398</f>
        <v>214593</v>
      </c>
      <c r="J220" s="39" t="n">
        <v>330</v>
      </c>
      <c r="K220" s="54" t="n">
        <f aca="false">H220+I220+J220</f>
        <v>379142</v>
      </c>
      <c r="L220" s="42" t="s">
        <v>22</v>
      </c>
      <c r="M220" s="55" t="n">
        <f aca="false">9500+2500+187600+145+15000+100000</f>
        <v>314745</v>
      </c>
      <c r="N220" s="63" t="n">
        <f aca="false">O220/M220</f>
        <v>1.20460054965131</v>
      </c>
      <c r="O220" s="44" t="n">
        <f aca="false">K220</f>
        <v>379142</v>
      </c>
      <c r="P220" s="64" t="s">
        <v>22</v>
      </c>
      <c r="Q220" s="55" t="n">
        <f aca="false">9500+2500+187600+145+15000+100000</f>
        <v>314745</v>
      </c>
      <c r="R220" s="63" t="n">
        <f aca="false">S220/Q220</f>
        <v>1.20460054965131</v>
      </c>
      <c r="S220" s="65" t="n">
        <f aca="false">O220</f>
        <v>379142</v>
      </c>
      <c r="T220" s="49" t="s">
        <v>22</v>
      </c>
      <c r="U220" s="57" t="n">
        <f aca="false">9500+2500+187600+145+15000+100000</f>
        <v>314745</v>
      </c>
      <c r="V220" s="66" t="n">
        <f aca="false">W220/U220</f>
        <v>1.20460054965131</v>
      </c>
      <c r="W220" s="60" t="n">
        <f aca="false">S220</f>
        <v>379142</v>
      </c>
      <c r="X220" s="52" t="s">
        <v>22</v>
      </c>
      <c r="Y220" s="57" t="n">
        <v>314745</v>
      </c>
      <c r="Z220" s="66" t="n">
        <v>1.20460054965131</v>
      </c>
      <c r="AA220" s="60" t="n">
        <v>379142</v>
      </c>
      <c r="AB220" s="52" t="s">
        <v>22</v>
      </c>
      <c r="AC220" s="57" t="n">
        <v>314745</v>
      </c>
      <c r="AD220" s="66" t="n">
        <v>1.20460054965131</v>
      </c>
      <c r="AE220" s="60" t="n">
        <v>379142</v>
      </c>
    </row>
    <row r="221" customFormat="false" ht="11.4" hidden="false" customHeight="false" outlineLevel="0" collapsed="false">
      <c r="A221" s="53" t="s">
        <v>197</v>
      </c>
      <c r="D221" s="1" t="s">
        <v>24</v>
      </c>
      <c r="H221" s="38"/>
      <c r="I221" s="39"/>
      <c r="J221" s="39"/>
      <c r="K221" s="54"/>
      <c r="L221" s="42"/>
      <c r="M221" s="55"/>
      <c r="N221" s="39"/>
      <c r="O221" s="44"/>
      <c r="P221" s="64"/>
      <c r="Q221" s="55"/>
      <c r="R221" s="39"/>
      <c r="S221" s="65"/>
      <c r="T221" s="49"/>
      <c r="U221" s="72"/>
      <c r="V221" s="58"/>
      <c r="W221" s="60"/>
      <c r="X221" s="52"/>
      <c r="Y221" s="72"/>
      <c r="Z221" s="58"/>
      <c r="AA221" s="60"/>
      <c r="AB221" s="52"/>
      <c r="AC221" s="72"/>
      <c r="AD221" s="58"/>
      <c r="AE221" s="60"/>
    </row>
    <row r="222" customFormat="false" ht="11.4" hidden="false" customHeight="false" outlineLevel="0" collapsed="false">
      <c r="A222" s="53" t="s">
        <v>198</v>
      </c>
      <c r="D222" s="1" t="s">
        <v>26</v>
      </c>
      <c r="H222" s="38"/>
      <c r="I222" s="39"/>
      <c r="J222" s="39"/>
      <c r="K222" s="54"/>
      <c r="L222" s="42"/>
      <c r="M222" s="55"/>
      <c r="N222" s="39"/>
      <c r="O222" s="44"/>
      <c r="P222" s="64"/>
      <c r="Q222" s="55"/>
      <c r="R222" s="39"/>
      <c r="S222" s="65"/>
      <c r="T222" s="49"/>
      <c r="U222" s="57"/>
      <c r="V222" s="58"/>
      <c r="W222" s="60"/>
      <c r="X222" s="52"/>
      <c r="Y222" s="57"/>
      <c r="Z222" s="58"/>
      <c r="AA222" s="60"/>
      <c r="AB222" s="52"/>
      <c r="AC222" s="57"/>
      <c r="AD222" s="58"/>
      <c r="AE222" s="60"/>
    </row>
    <row r="223" customFormat="false" ht="11.4" hidden="false" customHeight="false" outlineLevel="0" collapsed="false">
      <c r="A223" s="53" t="s">
        <v>199</v>
      </c>
      <c r="D223" s="1" t="s">
        <v>28</v>
      </c>
      <c r="H223" s="38"/>
      <c r="I223" s="39"/>
      <c r="J223" s="39"/>
      <c r="K223" s="54"/>
      <c r="L223" s="42"/>
      <c r="M223" s="55"/>
      <c r="N223" s="39"/>
      <c r="O223" s="44"/>
      <c r="P223" s="64"/>
      <c r="Q223" s="55"/>
      <c r="R223" s="39"/>
      <c r="S223" s="65"/>
      <c r="T223" s="49"/>
      <c r="U223" s="57"/>
      <c r="V223" s="58"/>
      <c r="W223" s="60"/>
      <c r="X223" s="52"/>
      <c r="Y223" s="57"/>
      <c r="Z223" s="58"/>
      <c r="AA223" s="60"/>
      <c r="AB223" s="52"/>
      <c r="AC223" s="57"/>
      <c r="AD223" s="58"/>
      <c r="AE223" s="60"/>
    </row>
    <row r="224" customFormat="false" ht="11.4" hidden="false" customHeight="false" outlineLevel="0" collapsed="false">
      <c r="A224" s="53"/>
      <c r="C224" s="1" t="s">
        <v>29</v>
      </c>
      <c r="H224" s="38"/>
      <c r="I224" s="39"/>
      <c r="J224" s="39"/>
      <c r="K224" s="54"/>
      <c r="L224" s="42"/>
      <c r="M224" s="55"/>
      <c r="N224" s="39"/>
      <c r="O224" s="44"/>
      <c r="P224" s="64"/>
      <c r="Q224" s="55"/>
      <c r="R224" s="39"/>
      <c r="S224" s="65"/>
      <c r="T224" s="49"/>
      <c r="U224" s="57"/>
      <c r="V224" s="58"/>
      <c r="W224" s="60"/>
      <c r="X224" s="52"/>
      <c r="Y224" s="57"/>
      <c r="Z224" s="58"/>
      <c r="AA224" s="60"/>
      <c r="AB224" s="52"/>
      <c r="AC224" s="57"/>
      <c r="AD224" s="58"/>
      <c r="AE224" s="60"/>
    </row>
    <row r="225" customFormat="false" ht="11.4" hidden="false" customHeight="false" outlineLevel="0" collapsed="false">
      <c r="A225" s="53" t="s">
        <v>200</v>
      </c>
      <c r="D225" s="1" t="s">
        <v>21</v>
      </c>
      <c r="H225" s="38"/>
      <c r="I225" s="39"/>
      <c r="J225" s="39"/>
      <c r="K225" s="54"/>
      <c r="L225" s="42"/>
      <c r="M225" s="55"/>
      <c r="N225" s="39"/>
      <c r="O225" s="44"/>
      <c r="P225" s="64"/>
      <c r="Q225" s="55"/>
      <c r="R225" s="39"/>
      <c r="S225" s="65"/>
      <c r="T225" s="49"/>
      <c r="U225" s="57"/>
      <c r="V225" s="58"/>
      <c r="W225" s="60"/>
      <c r="X225" s="52"/>
      <c r="Y225" s="57"/>
      <c r="Z225" s="58"/>
      <c r="AA225" s="60"/>
      <c r="AB225" s="52"/>
      <c r="AC225" s="57"/>
      <c r="AD225" s="58"/>
      <c r="AE225" s="60"/>
    </row>
    <row r="226" customFormat="false" ht="11.4" hidden="false" customHeight="false" outlineLevel="0" collapsed="false">
      <c r="A226" s="53" t="s">
        <v>201</v>
      </c>
      <c r="D226" s="1" t="s">
        <v>24</v>
      </c>
      <c r="H226" s="38"/>
      <c r="I226" s="39"/>
      <c r="J226" s="39"/>
      <c r="K226" s="54"/>
      <c r="L226" s="42"/>
      <c r="M226" s="55"/>
      <c r="N226" s="39"/>
      <c r="O226" s="44"/>
      <c r="P226" s="64"/>
      <c r="Q226" s="55"/>
      <c r="R226" s="39"/>
      <c r="S226" s="65"/>
      <c r="T226" s="49"/>
      <c r="U226" s="57"/>
      <c r="V226" s="58"/>
      <c r="W226" s="60"/>
      <c r="X226" s="52"/>
      <c r="Y226" s="57"/>
      <c r="Z226" s="58"/>
      <c r="AA226" s="60"/>
      <c r="AB226" s="52"/>
      <c r="AC226" s="57"/>
      <c r="AD226" s="58"/>
      <c r="AE226" s="60"/>
    </row>
    <row r="227" customFormat="false" ht="11.4" hidden="false" customHeight="false" outlineLevel="0" collapsed="false">
      <c r="A227" s="53" t="s">
        <v>202</v>
      </c>
      <c r="D227" s="1" t="s">
        <v>26</v>
      </c>
      <c r="H227" s="38"/>
      <c r="I227" s="39"/>
      <c r="J227" s="39"/>
      <c r="K227" s="54"/>
      <c r="L227" s="42"/>
      <c r="M227" s="55"/>
      <c r="N227" s="39"/>
      <c r="O227" s="44"/>
      <c r="P227" s="64"/>
      <c r="Q227" s="55"/>
      <c r="R227" s="74"/>
      <c r="S227" s="69"/>
      <c r="T227" s="49"/>
      <c r="U227" s="57"/>
      <c r="V227" s="59"/>
      <c r="W227" s="70"/>
      <c r="X227" s="52"/>
      <c r="Y227" s="57"/>
      <c r="Z227" s="59"/>
      <c r="AA227" s="70"/>
      <c r="AB227" s="52"/>
      <c r="AC227" s="57"/>
      <c r="AD227" s="59"/>
      <c r="AE227" s="70"/>
    </row>
    <row r="228" customFormat="false" ht="11.4" hidden="false" customHeight="false" outlineLevel="0" collapsed="false">
      <c r="A228" s="53" t="s">
        <v>203</v>
      </c>
      <c r="D228" s="1" t="s">
        <v>28</v>
      </c>
      <c r="H228" s="38"/>
      <c r="I228" s="39"/>
      <c r="J228" s="39"/>
      <c r="K228" s="54"/>
      <c r="L228" s="42"/>
      <c r="M228" s="55"/>
      <c r="N228" s="39"/>
      <c r="O228" s="44"/>
      <c r="P228" s="64"/>
      <c r="Q228" s="55"/>
      <c r="R228" s="74"/>
      <c r="S228" s="69"/>
      <c r="T228" s="49"/>
      <c r="U228" s="57"/>
      <c r="V228" s="59"/>
      <c r="W228" s="70"/>
      <c r="X228" s="52"/>
      <c r="Y228" s="57"/>
      <c r="Z228" s="59"/>
      <c r="AA228" s="70"/>
      <c r="AB228" s="52"/>
      <c r="AC228" s="57"/>
      <c r="AD228" s="59"/>
      <c r="AE228" s="70"/>
    </row>
    <row r="229" customFormat="false" ht="11.4" hidden="false" customHeight="false" outlineLevel="0" collapsed="false">
      <c r="A229" s="53"/>
      <c r="C229" s="1" t="s">
        <v>34</v>
      </c>
      <c r="H229" s="38" t="n">
        <f aca="false">SUM(H219:H228)</f>
        <v>164219</v>
      </c>
      <c r="I229" s="39" t="n">
        <f aca="false">SUM(I219:I228)</f>
        <v>214593</v>
      </c>
      <c r="J229" s="39" t="n">
        <f aca="false">SUM(J219:J228)</f>
        <v>330</v>
      </c>
      <c r="K229" s="54" t="n">
        <f aca="false">H229+I229+J229</f>
        <v>379142</v>
      </c>
      <c r="L229" s="42" t="s">
        <v>22</v>
      </c>
      <c r="M229" s="55" t="n">
        <f aca="false">M220</f>
        <v>314745</v>
      </c>
      <c r="N229" s="63" t="n">
        <f aca="false">O229/M229</f>
        <v>1.20460054965131</v>
      </c>
      <c r="O229" s="44" t="n">
        <f aca="false">K229</f>
        <v>379142</v>
      </c>
      <c r="P229" s="64" t="s">
        <v>22</v>
      </c>
      <c r="Q229" s="55" t="n">
        <v>314745</v>
      </c>
      <c r="R229" s="63" t="n">
        <v>1.20460054965131</v>
      </c>
      <c r="S229" s="65" t="n">
        <v>379142</v>
      </c>
      <c r="T229" s="49" t="s">
        <v>22</v>
      </c>
      <c r="U229" s="57" t="n">
        <v>314745</v>
      </c>
      <c r="V229" s="66" t="n">
        <v>1.20460054965131</v>
      </c>
      <c r="W229" s="60" t="n">
        <v>379142</v>
      </c>
      <c r="X229" s="52" t="s">
        <v>22</v>
      </c>
      <c r="Y229" s="57" t="n">
        <v>314745</v>
      </c>
      <c r="Z229" s="66" t="n">
        <v>1.20460054965131</v>
      </c>
      <c r="AA229" s="60" t="n">
        <v>379142</v>
      </c>
      <c r="AB229" s="52" t="s">
        <v>22</v>
      </c>
      <c r="AC229" s="57" t="n">
        <v>314745</v>
      </c>
      <c r="AD229" s="66" t="n">
        <v>1.20460054965131</v>
      </c>
      <c r="AE229" s="60" t="n">
        <v>379142</v>
      </c>
    </row>
    <row r="230" customFormat="false" ht="11.4" hidden="false" customHeight="false" outlineLevel="0" collapsed="false">
      <c r="A230" s="53"/>
      <c r="C230" s="1" t="s">
        <v>19</v>
      </c>
      <c r="H230" s="38"/>
      <c r="I230" s="39"/>
      <c r="J230" s="39"/>
      <c r="K230" s="54"/>
      <c r="L230" s="42"/>
      <c r="M230" s="55"/>
      <c r="N230" s="39"/>
      <c r="O230" s="44"/>
      <c r="P230" s="64"/>
      <c r="Q230" s="55"/>
      <c r="R230" s="74"/>
      <c r="S230" s="69"/>
      <c r="T230" s="49"/>
      <c r="U230" s="57"/>
      <c r="V230" s="59"/>
      <c r="W230" s="70"/>
      <c r="X230" s="52"/>
      <c r="Y230" s="57"/>
      <c r="Z230" s="59"/>
      <c r="AA230" s="70"/>
      <c r="AB230" s="52"/>
      <c r="AC230" s="57"/>
      <c r="AD230" s="59"/>
      <c r="AE230" s="70"/>
    </row>
    <row r="231" customFormat="false" ht="11.4" hidden="false" customHeight="false" outlineLevel="0" collapsed="false">
      <c r="A231" s="53" t="s">
        <v>204</v>
      </c>
      <c r="D231" s="1" t="s">
        <v>36</v>
      </c>
      <c r="H231" s="38"/>
      <c r="I231" s="39"/>
      <c r="J231" s="39"/>
      <c r="K231" s="54"/>
      <c r="L231" s="42"/>
      <c r="M231" s="55"/>
      <c r="N231" s="39"/>
      <c r="O231" s="44"/>
      <c r="P231" s="64"/>
      <c r="Q231" s="55"/>
      <c r="R231" s="75"/>
      <c r="S231" s="69"/>
      <c r="T231" s="49"/>
      <c r="U231" s="57"/>
      <c r="V231" s="73"/>
      <c r="W231" s="70"/>
      <c r="X231" s="52"/>
      <c r="Y231" s="57"/>
      <c r="Z231" s="73"/>
      <c r="AA231" s="70"/>
      <c r="AB231" s="52"/>
      <c r="AC231" s="57"/>
      <c r="AD231" s="73"/>
      <c r="AE231" s="70"/>
    </row>
    <row r="232" customFormat="false" ht="11.4" hidden="false" customHeight="false" outlineLevel="0" collapsed="false">
      <c r="A232" s="53" t="s">
        <v>205</v>
      </c>
      <c r="D232" s="1" t="s">
        <v>38</v>
      </c>
      <c r="H232" s="38" t="n">
        <f aca="false">127+4330+108+1624</f>
        <v>6189</v>
      </c>
      <c r="I232" s="39" t="n">
        <f aca="false">87+87+3461+1298</f>
        <v>4933</v>
      </c>
      <c r="J232" s="39" t="n">
        <f aca="false">36+45+2040+750</f>
        <v>2871</v>
      </c>
      <c r="K232" s="54" t="n">
        <f aca="false">H232+I232+J232</f>
        <v>13993</v>
      </c>
      <c r="L232" s="42" t="s">
        <v>39</v>
      </c>
      <c r="M232" s="55" t="n">
        <f aca="false">1200+1500+68000+25000</f>
        <v>95700</v>
      </c>
      <c r="N232" s="63" t="n">
        <f aca="false">O232/M232</f>
        <v>0.146217345872518</v>
      </c>
      <c r="O232" s="44" t="n">
        <f aca="false">K232</f>
        <v>13993</v>
      </c>
      <c r="P232" s="64" t="s">
        <v>39</v>
      </c>
      <c r="Q232" s="55" t="n">
        <f aca="false">1200+1500+68000+25000</f>
        <v>95700</v>
      </c>
      <c r="R232" s="63" t="n">
        <f aca="false">S232/Q232</f>
        <v>0.146217345872518</v>
      </c>
      <c r="S232" s="65" t="n">
        <f aca="false">O232</f>
        <v>13993</v>
      </c>
      <c r="T232" s="49" t="s">
        <v>39</v>
      </c>
      <c r="U232" s="57" t="n">
        <f aca="false">1200+1500+68000+25000</f>
        <v>95700</v>
      </c>
      <c r="V232" s="66" t="n">
        <v>0.31</v>
      </c>
      <c r="W232" s="60" t="n">
        <f aca="false">U232*V232</f>
        <v>29667</v>
      </c>
      <c r="X232" s="52" t="s">
        <v>39</v>
      </c>
      <c r="Y232" s="57" t="n">
        <v>95700</v>
      </c>
      <c r="Z232" s="66" t="n">
        <v>0.31</v>
      </c>
      <c r="AA232" s="60" t="n">
        <v>29667</v>
      </c>
      <c r="AB232" s="52" t="s">
        <v>39</v>
      </c>
      <c r="AC232" s="57" t="n">
        <v>95700</v>
      </c>
      <c r="AD232" s="66" t="n">
        <v>0.31</v>
      </c>
      <c r="AE232" s="60" t="n">
        <v>29667</v>
      </c>
    </row>
    <row r="233" customFormat="false" ht="11.4" hidden="false" customHeight="false" outlineLevel="0" collapsed="false">
      <c r="A233" s="53"/>
      <c r="C233" s="1" t="s">
        <v>29</v>
      </c>
      <c r="H233" s="38"/>
      <c r="I233" s="39"/>
      <c r="J233" s="39"/>
      <c r="K233" s="54"/>
      <c r="L233" s="42"/>
      <c r="M233" s="55"/>
      <c r="N233" s="39"/>
      <c r="O233" s="44"/>
      <c r="P233" s="64"/>
      <c r="Q233" s="55"/>
      <c r="R233" s="75"/>
      <c r="S233" s="69"/>
      <c r="T233" s="49"/>
      <c r="U233" s="57"/>
      <c r="V233" s="73"/>
      <c r="W233" s="70"/>
      <c r="X233" s="52"/>
      <c r="Y233" s="57"/>
      <c r="Z233" s="73"/>
      <c r="AA233" s="70"/>
      <c r="AB233" s="52"/>
      <c r="AC233" s="57"/>
      <c r="AD233" s="73"/>
      <c r="AE233" s="70"/>
    </row>
    <row r="234" customFormat="false" ht="11.4" hidden="false" customHeight="false" outlineLevel="0" collapsed="false">
      <c r="A234" s="53" t="s">
        <v>206</v>
      </c>
      <c r="D234" s="1" t="s">
        <v>36</v>
      </c>
      <c r="H234" s="38"/>
      <c r="I234" s="39"/>
      <c r="J234" s="39"/>
      <c r="K234" s="54"/>
      <c r="L234" s="42"/>
      <c r="M234" s="55"/>
      <c r="N234" s="39"/>
      <c r="O234" s="44"/>
      <c r="P234" s="64"/>
      <c r="Q234" s="55"/>
      <c r="R234" s="75"/>
      <c r="S234" s="69"/>
      <c r="T234" s="49"/>
      <c r="U234" s="57"/>
      <c r="V234" s="73"/>
      <c r="W234" s="70"/>
      <c r="X234" s="52"/>
      <c r="Y234" s="57"/>
      <c r="Z234" s="73"/>
      <c r="AA234" s="70"/>
      <c r="AB234" s="52"/>
      <c r="AC234" s="57"/>
      <c r="AD234" s="73"/>
      <c r="AE234" s="70"/>
    </row>
    <row r="235" customFormat="false" ht="11.4" hidden="false" customHeight="false" outlineLevel="0" collapsed="false">
      <c r="A235" s="53" t="s">
        <v>207</v>
      </c>
      <c r="D235" s="1" t="s">
        <v>42</v>
      </c>
      <c r="H235" s="62"/>
      <c r="I235" s="39"/>
      <c r="J235" s="39"/>
      <c r="K235" s="54"/>
      <c r="L235" s="42"/>
      <c r="M235" s="55"/>
      <c r="N235" s="39"/>
      <c r="O235" s="44"/>
      <c r="P235" s="64"/>
      <c r="Q235" s="55"/>
      <c r="R235" s="75"/>
      <c r="S235" s="69"/>
      <c r="T235" s="49"/>
      <c r="U235" s="57"/>
      <c r="V235" s="73"/>
      <c r="W235" s="70"/>
      <c r="X235" s="52"/>
      <c r="Y235" s="57"/>
      <c r="Z235" s="73"/>
      <c r="AA235" s="70"/>
      <c r="AB235" s="52"/>
      <c r="AC235" s="57"/>
      <c r="AD235" s="73"/>
      <c r="AE235" s="70"/>
    </row>
    <row r="236" customFormat="false" ht="11.4" hidden="false" customHeight="false" outlineLevel="0" collapsed="false">
      <c r="A236" s="53"/>
      <c r="C236" s="1" t="s">
        <v>43</v>
      </c>
      <c r="H236" s="38" t="n">
        <f aca="false">SUM(H230:H235)</f>
        <v>6189</v>
      </c>
      <c r="I236" s="39" t="n">
        <f aca="false">SUM(I230:I235)</f>
        <v>4933</v>
      </c>
      <c r="J236" s="39" t="n">
        <f aca="false">SUM(J230:J235)</f>
        <v>2871</v>
      </c>
      <c r="K236" s="54" t="n">
        <f aca="false">H236+I236+J236</f>
        <v>13993</v>
      </c>
      <c r="L236" s="42" t="s">
        <v>39</v>
      </c>
      <c r="M236" s="55" t="n">
        <f aca="false">M232</f>
        <v>95700</v>
      </c>
      <c r="N236" s="63" t="n">
        <f aca="false">O236/M236</f>
        <v>0.146217345872518</v>
      </c>
      <c r="O236" s="44" t="n">
        <f aca="false">K236</f>
        <v>13993</v>
      </c>
      <c r="P236" s="64" t="s">
        <v>39</v>
      </c>
      <c r="Q236" s="55" t="n">
        <f aca="false">Q232</f>
        <v>95700</v>
      </c>
      <c r="R236" s="63" t="n">
        <f aca="false">S236/Q236</f>
        <v>0.146217345872518</v>
      </c>
      <c r="S236" s="65" t="n">
        <f aca="false">O236</f>
        <v>13993</v>
      </c>
      <c r="T236" s="49" t="s">
        <v>39</v>
      </c>
      <c r="U236" s="57" t="n">
        <f aca="false">U232</f>
        <v>95700</v>
      </c>
      <c r="V236" s="66" t="n">
        <f aca="false">W236/U236</f>
        <v>0.31</v>
      </c>
      <c r="W236" s="60" t="n">
        <f aca="false">SUM(W230:W235)</f>
        <v>29667</v>
      </c>
      <c r="X236" s="49" t="s">
        <v>39</v>
      </c>
      <c r="Y236" s="57" t="n">
        <f aca="false">Y232</f>
        <v>95700</v>
      </c>
      <c r="Z236" s="66" t="n">
        <f aca="false">AA236/Y236</f>
        <v>0.31</v>
      </c>
      <c r="AA236" s="60" t="n">
        <f aca="false">SUM(AA230:AA235)</f>
        <v>29667</v>
      </c>
      <c r="AB236" s="49" t="s">
        <v>39</v>
      </c>
      <c r="AC236" s="57" t="n">
        <f aca="false">AC232</f>
        <v>95700</v>
      </c>
      <c r="AD236" s="66" t="n">
        <f aca="false">AE236/AC236</f>
        <v>0.31</v>
      </c>
      <c r="AE236" s="60" t="n">
        <f aca="false">SUM(AE230:AE235)</f>
        <v>29667</v>
      </c>
    </row>
    <row r="237" customFormat="false" ht="11.4" hidden="false" customHeight="false" outlineLevel="0" collapsed="false">
      <c r="A237" s="53"/>
      <c r="B237" s="1" t="s">
        <v>208</v>
      </c>
      <c r="H237" s="38" t="n">
        <f aca="false">H218+H229+H236</f>
        <v>176243</v>
      </c>
      <c r="I237" s="39" t="n">
        <f aca="false">I218+I229+I236</f>
        <v>225636</v>
      </c>
      <c r="J237" s="39" t="n">
        <f aca="false">J218+J229+J236</f>
        <v>4701</v>
      </c>
      <c r="K237" s="54" t="n">
        <f aca="false">K218+K229+K236</f>
        <v>406580</v>
      </c>
      <c r="L237" s="42" t="s">
        <v>22</v>
      </c>
      <c r="M237" s="55" t="n">
        <f aca="false">M229</f>
        <v>314745</v>
      </c>
      <c r="N237" s="63" t="n">
        <f aca="false">O237/M237</f>
        <v>1.29177588206326</v>
      </c>
      <c r="O237" s="44" t="n">
        <f aca="false">K237</f>
        <v>406580</v>
      </c>
      <c r="P237" s="64" t="s">
        <v>22</v>
      </c>
      <c r="Q237" s="55" t="n">
        <f aca="false">Q229</f>
        <v>314745</v>
      </c>
      <c r="R237" s="63" t="n">
        <f aca="false">S237/Q237</f>
        <v>1.29177588206326</v>
      </c>
      <c r="S237" s="65" t="n">
        <f aca="false">O237</f>
        <v>406580</v>
      </c>
      <c r="T237" s="49" t="s">
        <v>22</v>
      </c>
      <c r="U237" s="57" t="n">
        <f aca="false">U229</f>
        <v>314745</v>
      </c>
      <c r="V237" s="66" t="n">
        <f aca="false">W237/U237</f>
        <v>1.34157492573353</v>
      </c>
      <c r="W237" s="60" t="n">
        <f aca="false">W218+W229+W236</f>
        <v>422254</v>
      </c>
      <c r="X237" s="49" t="s">
        <v>22</v>
      </c>
      <c r="Y237" s="57" t="n">
        <f aca="false">Y229</f>
        <v>314745</v>
      </c>
      <c r="Z237" s="66" t="n">
        <f aca="false">AA237/Y237</f>
        <v>1.34157492573353</v>
      </c>
      <c r="AA237" s="60" t="n">
        <f aca="false">AA218+AA229+AA236</f>
        <v>422254</v>
      </c>
      <c r="AB237" s="49" t="s">
        <v>22</v>
      </c>
      <c r="AC237" s="57" t="n">
        <f aca="false">AC229</f>
        <v>314745</v>
      </c>
      <c r="AD237" s="66" t="n">
        <f aca="false">AE237/AC237</f>
        <v>1.34157492573353</v>
      </c>
      <c r="AE237" s="60" t="n">
        <f aca="false">AE218+AE229+AE236</f>
        <v>422254</v>
      </c>
    </row>
    <row r="238" customFormat="false" ht="11.4" hidden="false" customHeight="false" outlineLevel="0" collapsed="false">
      <c r="A238" s="53"/>
      <c r="H238" s="38"/>
      <c r="I238" s="39"/>
      <c r="J238" s="39"/>
      <c r="K238" s="54"/>
      <c r="L238" s="42"/>
      <c r="M238" s="55"/>
      <c r="N238" s="39"/>
      <c r="O238" s="44"/>
      <c r="P238" s="64"/>
      <c r="Q238" s="55"/>
      <c r="R238" s="39"/>
      <c r="S238" s="65"/>
      <c r="T238" s="49"/>
      <c r="U238" s="57"/>
      <c r="V238" s="58"/>
      <c r="W238" s="60"/>
      <c r="X238" s="52"/>
      <c r="Y238" s="57"/>
      <c r="Z238" s="58"/>
      <c r="AA238" s="60"/>
      <c r="AB238" s="52"/>
      <c r="AC238" s="57"/>
      <c r="AD238" s="58"/>
      <c r="AE238" s="60"/>
    </row>
    <row r="239" customFormat="false" ht="11.4" hidden="false" customHeight="false" outlineLevel="0" collapsed="false">
      <c r="A239" s="53" t="s">
        <v>209</v>
      </c>
      <c r="B239" s="1" t="s">
        <v>210</v>
      </c>
      <c r="H239" s="38"/>
      <c r="I239" s="39"/>
      <c r="J239" s="39"/>
      <c r="K239" s="54"/>
      <c r="L239" s="42"/>
      <c r="M239" s="55"/>
      <c r="N239" s="39"/>
      <c r="O239" s="44"/>
      <c r="P239" s="64"/>
      <c r="Q239" s="37"/>
      <c r="R239" s="37"/>
      <c r="S239" s="69"/>
      <c r="T239" s="49"/>
      <c r="U239" s="50"/>
      <c r="V239" s="50"/>
      <c r="W239" s="70"/>
      <c r="X239" s="52"/>
      <c r="Y239" s="50"/>
      <c r="Z239" s="50"/>
      <c r="AA239" s="70"/>
      <c r="AB239" s="52"/>
      <c r="AC239" s="50"/>
      <c r="AD239" s="50"/>
      <c r="AE239" s="70"/>
    </row>
    <row r="240" customFormat="false" ht="11.4" hidden="false" customHeight="false" outlineLevel="0" collapsed="false">
      <c r="A240" s="53"/>
      <c r="C240" s="1" t="s">
        <v>48</v>
      </c>
      <c r="H240" s="62"/>
      <c r="I240" s="37"/>
      <c r="J240" s="37"/>
      <c r="K240" s="71"/>
      <c r="L240" s="42"/>
      <c r="M240" s="55"/>
      <c r="N240" s="39"/>
      <c r="O240" s="44"/>
      <c r="P240" s="64"/>
      <c r="Q240" s="37"/>
      <c r="R240" s="39"/>
      <c r="S240" s="69"/>
      <c r="T240" s="49"/>
      <c r="U240" s="50"/>
      <c r="V240" s="58"/>
      <c r="W240" s="70"/>
      <c r="X240" s="52"/>
      <c r="Y240" s="50"/>
      <c r="Z240" s="58"/>
      <c r="AA240" s="70"/>
      <c r="AB240" s="52"/>
      <c r="AC240" s="50"/>
      <c r="AD240" s="58"/>
      <c r="AE240" s="70"/>
    </row>
    <row r="241" customFormat="false" ht="11.4" hidden="false" customHeight="false" outlineLevel="0" collapsed="false">
      <c r="A241" s="53" t="s">
        <v>211</v>
      </c>
      <c r="D241" s="1" t="s">
        <v>53</v>
      </c>
      <c r="H241" s="38" t="n">
        <f aca="false">23176+464+3422+500+1159+2852+541</f>
        <v>32114</v>
      </c>
      <c r="I241" s="39" t="n">
        <f aca="false">10856+217+938+543+782+703</f>
        <v>14039</v>
      </c>
      <c r="J241" s="39" t="n">
        <v>0</v>
      </c>
      <c r="K241" s="54" t="n">
        <f aca="false">H241+I241+J241</f>
        <v>46153</v>
      </c>
      <c r="L241" s="42" t="s">
        <v>49</v>
      </c>
      <c r="M241" s="55" t="n">
        <v>7</v>
      </c>
      <c r="N241" s="39" t="n">
        <f aca="false">O241/M241</f>
        <v>6593.28571428572</v>
      </c>
      <c r="O241" s="44" t="n">
        <f aca="false">K241</f>
        <v>46153</v>
      </c>
      <c r="P241" s="64" t="s">
        <v>49</v>
      </c>
      <c r="Q241" s="55" t="n">
        <v>7</v>
      </c>
      <c r="R241" s="39" t="n">
        <f aca="false">S241/Q241</f>
        <v>6593.28571428572</v>
      </c>
      <c r="S241" s="65" t="n">
        <f aca="false">O241</f>
        <v>46153</v>
      </c>
      <c r="T241" s="49" t="s">
        <v>49</v>
      </c>
      <c r="U241" s="57" t="n">
        <v>7</v>
      </c>
      <c r="V241" s="58" t="n">
        <f aca="false">W241/U241</f>
        <v>6593.28571428572</v>
      </c>
      <c r="W241" s="60" t="n">
        <f aca="false">S241</f>
        <v>46153</v>
      </c>
      <c r="X241" s="52" t="s">
        <v>49</v>
      </c>
      <c r="Y241" s="57" t="n">
        <v>7</v>
      </c>
      <c r="Z241" s="58" t="n">
        <v>6593.28571428572</v>
      </c>
      <c r="AA241" s="60" t="n">
        <v>46153</v>
      </c>
      <c r="AB241" s="52" t="s">
        <v>49</v>
      </c>
      <c r="AC241" s="57" t="n">
        <v>7</v>
      </c>
      <c r="AD241" s="58" t="n">
        <v>6593.28571428572</v>
      </c>
      <c r="AE241" s="60" t="n">
        <v>46153</v>
      </c>
    </row>
    <row r="242" customFormat="false" ht="11.4" hidden="false" customHeight="false" outlineLevel="0" collapsed="false">
      <c r="A242" s="53" t="s">
        <v>212</v>
      </c>
      <c r="D242" s="1" t="s">
        <v>55</v>
      </c>
      <c r="H242" s="38"/>
      <c r="I242" s="39"/>
      <c r="J242" s="39"/>
      <c r="K242" s="54"/>
      <c r="L242" s="42"/>
      <c r="M242" s="55"/>
      <c r="N242" s="39"/>
      <c r="O242" s="44"/>
      <c r="P242" s="64"/>
      <c r="Q242" s="55"/>
      <c r="R242" s="39"/>
      <c r="S242" s="65"/>
      <c r="T242" s="49"/>
      <c r="U242" s="57"/>
      <c r="V242" s="58"/>
      <c r="W242" s="60"/>
      <c r="X242" s="52"/>
      <c r="Y242" s="57"/>
      <c r="Z242" s="58"/>
      <c r="AA242" s="60"/>
      <c r="AB242" s="52"/>
      <c r="AC242" s="57"/>
      <c r="AD242" s="58"/>
      <c r="AE242" s="60"/>
    </row>
    <row r="243" customFormat="false" ht="11.4" hidden="false" customHeight="false" outlineLevel="0" collapsed="false">
      <c r="A243" s="53"/>
      <c r="C243" s="1" t="s">
        <v>19</v>
      </c>
      <c r="H243" s="38"/>
      <c r="I243" s="39"/>
      <c r="J243" s="39"/>
      <c r="K243" s="54"/>
      <c r="L243" s="42"/>
      <c r="M243" s="55"/>
      <c r="N243" s="39"/>
      <c r="O243" s="44"/>
      <c r="P243" s="64"/>
      <c r="Q243" s="55"/>
      <c r="R243" s="39"/>
      <c r="S243" s="65"/>
      <c r="T243" s="49"/>
      <c r="U243" s="57"/>
      <c r="V243" s="58"/>
      <c r="W243" s="60"/>
      <c r="X243" s="52"/>
      <c r="Y243" s="57"/>
      <c r="Z243" s="58"/>
      <c r="AA243" s="60"/>
      <c r="AB243" s="52"/>
      <c r="AC243" s="57"/>
      <c r="AD243" s="58"/>
      <c r="AE243" s="60"/>
    </row>
    <row r="244" customFormat="false" ht="11.4" hidden="false" customHeight="false" outlineLevel="0" collapsed="false">
      <c r="A244" s="53" t="s">
        <v>213</v>
      </c>
      <c r="D244" s="1" t="s">
        <v>21</v>
      </c>
      <c r="H244" s="38" t="n">
        <f aca="false">2765+1202+601+910+314+3049</f>
        <v>8841</v>
      </c>
      <c r="I244" s="39" t="n">
        <f aca="false">3114+2307+1030+3704</f>
        <v>10155</v>
      </c>
      <c r="J244" s="39" t="n">
        <v>0</v>
      </c>
      <c r="K244" s="54" t="n">
        <f aca="false">H244+I244+J244</f>
        <v>18996</v>
      </c>
      <c r="L244" s="42" t="s">
        <v>22</v>
      </c>
      <c r="M244" s="55" t="n">
        <f aca="false">880+7100+6100</f>
        <v>14080</v>
      </c>
      <c r="N244" s="63" t="n">
        <f aca="false">O244/M244</f>
        <v>1.34914772727273</v>
      </c>
      <c r="O244" s="44" t="n">
        <f aca="false">K244</f>
        <v>18996</v>
      </c>
      <c r="P244" s="64" t="s">
        <v>22</v>
      </c>
      <c r="Q244" s="55" t="n">
        <f aca="false">880+7100+6100</f>
        <v>14080</v>
      </c>
      <c r="R244" s="63" t="n">
        <f aca="false">S244/Q244</f>
        <v>1.34914772727273</v>
      </c>
      <c r="S244" s="65" t="n">
        <f aca="false">O244</f>
        <v>18996</v>
      </c>
      <c r="T244" s="49" t="s">
        <v>22</v>
      </c>
      <c r="U244" s="57" t="n">
        <f aca="false">880+7100+6100</f>
        <v>14080</v>
      </c>
      <c r="V244" s="66" t="n">
        <f aca="false">W244/U244</f>
        <v>1.34914772727273</v>
      </c>
      <c r="W244" s="60" t="n">
        <f aca="false">S244</f>
        <v>18996</v>
      </c>
      <c r="X244" s="52" t="s">
        <v>22</v>
      </c>
      <c r="Y244" s="57" t="n">
        <v>14080</v>
      </c>
      <c r="Z244" s="66" t="n">
        <v>1.34914772727273</v>
      </c>
      <c r="AA244" s="60" t="n">
        <v>18996</v>
      </c>
      <c r="AB244" s="52" t="s">
        <v>22</v>
      </c>
      <c r="AC244" s="57" t="n">
        <v>14080</v>
      </c>
      <c r="AD244" s="66" t="n">
        <v>1.34914772727273</v>
      </c>
      <c r="AE244" s="60" t="n">
        <v>18996</v>
      </c>
    </row>
    <row r="245" customFormat="false" ht="11.4" hidden="false" customHeight="false" outlineLevel="0" collapsed="false">
      <c r="A245" s="53" t="s">
        <v>214</v>
      </c>
      <c r="D245" s="1" t="s">
        <v>24</v>
      </c>
      <c r="H245" s="38"/>
      <c r="I245" s="39"/>
      <c r="J245" s="39"/>
      <c r="K245" s="54"/>
      <c r="L245" s="42"/>
      <c r="M245" s="55"/>
      <c r="N245" s="39"/>
      <c r="O245" s="44"/>
      <c r="P245" s="64"/>
      <c r="Q245" s="55"/>
      <c r="R245" s="39"/>
      <c r="S245" s="65"/>
      <c r="T245" s="49"/>
      <c r="U245" s="57"/>
      <c r="V245" s="58"/>
      <c r="W245" s="60"/>
      <c r="X245" s="52"/>
      <c r="Y245" s="57"/>
      <c r="Z245" s="58"/>
      <c r="AA245" s="60"/>
      <c r="AB245" s="52"/>
      <c r="AC245" s="57"/>
      <c r="AD245" s="58"/>
      <c r="AE245" s="60"/>
    </row>
    <row r="246" customFormat="false" ht="11.4" hidden="false" customHeight="false" outlineLevel="0" collapsed="false">
      <c r="A246" s="53" t="s">
        <v>215</v>
      </c>
      <c r="D246" s="1" t="s">
        <v>26</v>
      </c>
      <c r="H246" s="38"/>
      <c r="I246" s="39"/>
      <c r="J246" s="39"/>
      <c r="K246" s="54"/>
      <c r="L246" s="42"/>
      <c r="M246" s="55"/>
      <c r="N246" s="39"/>
      <c r="O246" s="44"/>
      <c r="P246" s="64"/>
      <c r="Q246" s="55"/>
      <c r="R246" s="39"/>
      <c r="S246" s="65"/>
      <c r="T246" s="49"/>
      <c r="U246" s="57"/>
      <c r="V246" s="58"/>
      <c r="W246" s="60"/>
      <c r="X246" s="52"/>
      <c r="Y246" s="57"/>
      <c r="Z246" s="58"/>
      <c r="AA246" s="60"/>
      <c r="AB246" s="52"/>
      <c r="AC246" s="57"/>
      <c r="AD246" s="58"/>
      <c r="AE246" s="60"/>
    </row>
    <row r="247" customFormat="false" ht="11.4" hidden="false" customHeight="false" outlineLevel="0" collapsed="false">
      <c r="A247" s="53" t="s">
        <v>216</v>
      </c>
      <c r="D247" s="1" t="s">
        <v>28</v>
      </c>
      <c r="H247" s="38" t="n">
        <f aca="false">920+301</f>
        <v>1221</v>
      </c>
      <c r="I247" s="39" t="n">
        <f aca="false">1156+407</f>
        <v>1563</v>
      </c>
      <c r="J247" s="39" t="n">
        <v>0</v>
      </c>
      <c r="K247" s="54" t="n">
        <f aca="false">H247+I247+J247</f>
        <v>2784</v>
      </c>
      <c r="L247" s="42" t="s">
        <v>22</v>
      </c>
      <c r="M247" s="55" t="n">
        <v>1200</v>
      </c>
      <c r="N247" s="63" t="n">
        <f aca="false">O247/M247</f>
        <v>2.32</v>
      </c>
      <c r="O247" s="44" t="n">
        <f aca="false">K247</f>
        <v>2784</v>
      </c>
      <c r="P247" s="64" t="s">
        <v>22</v>
      </c>
      <c r="Q247" s="55" t="n">
        <v>1200</v>
      </c>
      <c r="R247" s="63" t="n">
        <f aca="false">S247/Q247</f>
        <v>2.32</v>
      </c>
      <c r="S247" s="65" t="n">
        <f aca="false">O247</f>
        <v>2784</v>
      </c>
      <c r="T247" s="49" t="s">
        <v>22</v>
      </c>
      <c r="U247" s="57" t="n">
        <f aca="false">Q247*2</f>
        <v>2400</v>
      </c>
      <c r="V247" s="66" t="n">
        <f aca="false">R247*2</f>
        <v>4.64</v>
      </c>
      <c r="W247" s="60" t="n">
        <f aca="false">U247*V247</f>
        <v>11136</v>
      </c>
      <c r="X247" s="52" t="s">
        <v>22</v>
      </c>
      <c r="Y247" s="57" t="n">
        <v>2400</v>
      </c>
      <c r="Z247" s="66" t="n">
        <v>4.64</v>
      </c>
      <c r="AA247" s="60" t="n">
        <v>11136</v>
      </c>
      <c r="AB247" s="52" t="s">
        <v>22</v>
      </c>
      <c r="AC247" s="57" t="n">
        <v>2400</v>
      </c>
      <c r="AD247" s="66" t="n">
        <v>4.64</v>
      </c>
      <c r="AE247" s="60" t="n">
        <v>11136</v>
      </c>
    </row>
    <row r="248" customFormat="false" ht="11.4" hidden="false" customHeight="false" outlineLevel="0" collapsed="false">
      <c r="A248" s="53"/>
      <c r="C248" s="1" t="s">
        <v>29</v>
      </c>
      <c r="H248" s="38"/>
      <c r="I248" s="39"/>
      <c r="J248" s="39"/>
      <c r="K248" s="54"/>
      <c r="L248" s="42"/>
      <c r="M248" s="55"/>
      <c r="N248" s="39"/>
      <c r="O248" s="44"/>
      <c r="P248" s="64"/>
      <c r="Q248" s="55"/>
      <c r="R248" s="74"/>
      <c r="S248" s="69"/>
      <c r="T248" s="49"/>
      <c r="U248" s="57"/>
      <c r="V248" s="59"/>
      <c r="W248" s="70"/>
      <c r="X248" s="52"/>
      <c r="Y248" s="57"/>
      <c r="Z248" s="59"/>
      <c r="AA248" s="70"/>
      <c r="AB248" s="52"/>
      <c r="AC248" s="57"/>
      <c r="AD248" s="59"/>
      <c r="AE248" s="70"/>
    </row>
    <row r="249" customFormat="false" ht="11.4" hidden="false" customHeight="false" outlineLevel="0" collapsed="false">
      <c r="A249" s="53" t="s">
        <v>217</v>
      </c>
      <c r="D249" s="1" t="s">
        <v>21</v>
      </c>
      <c r="H249" s="38"/>
      <c r="I249" s="39"/>
      <c r="J249" s="39"/>
      <c r="K249" s="54"/>
      <c r="L249" s="42"/>
      <c r="M249" s="55"/>
      <c r="N249" s="39"/>
      <c r="O249" s="44"/>
      <c r="P249" s="64"/>
      <c r="Q249" s="55"/>
      <c r="R249" s="74"/>
      <c r="S249" s="69"/>
      <c r="T249" s="49"/>
      <c r="U249" s="57"/>
      <c r="V249" s="59"/>
      <c r="W249" s="70"/>
      <c r="X249" s="52"/>
      <c r="Y249" s="57"/>
      <c r="Z249" s="59"/>
      <c r="AA249" s="70"/>
      <c r="AB249" s="52"/>
      <c r="AC249" s="57"/>
      <c r="AD249" s="59"/>
      <c r="AE249" s="70"/>
    </row>
    <row r="250" customFormat="false" ht="11.4" hidden="false" customHeight="false" outlineLevel="0" collapsed="false">
      <c r="A250" s="53" t="s">
        <v>218</v>
      </c>
      <c r="D250" s="1" t="s">
        <v>24</v>
      </c>
      <c r="H250" s="38"/>
      <c r="I250" s="39"/>
      <c r="J250" s="39"/>
      <c r="K250" s="54"/>
      <c r="L250" s="42"/>
      <c r="M250" s="55"/>
      <c r="N250" s="39"/>
      <c r="O250" s="44"/>
      <c r="P250" s="64"/>
      <c r="Q250" s="55"/>
      <c r="R250" s="75"/>
      <c r="S250" s="69"/>
      <c r="T250" s="49"/>
      <c r="U250" s="57"/>
      <c r="V250" s="73"/>
      <c r="W250" s="70"/>
      <c r="X250" s="52"/>
      <c r="Y250" s="57"/>
      <c r="Z250" s="73"/>
      <c r="AA250" s="70"/>
      <c r="AB250" s="52"/>
      <c r="AC250" s="57"/>
      <c r="AD250" s="73"/>
      <c r="AE250" s="70"/>
    </row>
    <row r="251" customFormat="false" ht="11.4" hidden="false" customHeight="false" outlineLevel="0" collapsed="false">
      <c r="A251" s="53" t="s">
        <v>219</v>
      </c>
      <c r="D251" s="1" t="s">
        <v>26</v>
      </c>
      <c r="H251" s="38"/>
      <c r="I251" s="39"/>
      <c r="J251" s="39"/>
      <c r="K251" s="54"/>
      <c r="L251" s="42"/>
      <c r="M251" s="55"/>
      <c r="N251" s="39"/>
      <c r="O251" s="44"/>
      <c r="P251" s="64"/>
      <c r="Q251" s="55"/>
      <c r="R251" s="74"/>
      <c r="S251" s="69"/>
      <c r="T251" s="49"/>
      <c r="U251" s="57"/>
      <c r="V251" s="59"/>
      <c r="W251" s="70"/>
      <c r="X251" s="52"/>
      <c r="Y251" s="57"/>
      <c r="Z251" s="59"/>
      <c r="AA251" s="70"/>
      <c r="AB251" s="52"/>
      <c r="AC251" s="57"/>
      <c r="AD251" s="59"/>
      <c r="AE251" s="70"/>
    </row>
    <row r="252" customFormat="false" ht="11.4" hidden="false" customHeight="false" outlineLevel="0" collapsed="false">
      <c r="A252" s="53" t="s">
        <v>220</v>
      </c>
      <c r="D252" s="1" t="s">
        <v>28</v>
      </c>
      <c r="H252" s="38"/>
      <c r="I252" s="39"/>
      <c r="J252" s="39"/>
      <c r="K252" s="54"/>
      <c r="L252" s="42"/>
      <c r="M252" s="55"/>
      <c r="N252" s="39"/>
      <c r="O252" s="44"/>
      <c r="P252" s="64"/>
      <c r="Q252" s="55"/>
      <c r="R252" s="74"/>
      <c r="S252" s="69"/>
      <c r="T252" s="49"/>
      <c r="U252" s="57"/>
      <c r="V252" s="59"/>
      <c r="W252" s="70"/>
      <c r="X252" s="52"/>
      <c r="Y252" s="57"/>
      <c r="Z252" s="59"/>
      <c r="AA252" s="70"/>
      <c r="AB252" s="52"/>
      <c r="AC252" s="57"/>
      <c r="AD252" s="59"/>
      <c r="AE252" s="70"/>
    </row>
    <row r="253" customFormat="false" ht="11.4" hidden="false" customHeight="false" outlineLevel="0" collapsed="false">
      <c r="A253" s="53"/>
      <c r="C253" s="1" t="s">
        <v>34</v>
      </c>
      <c r="H253" s="38" t="n">
        <f aca="false">SUM(H243:H252)</f>
        <v>10062</v>
      </c>
      <c r="I253" s="39" t="n">
        <f aca="false">SUM(I243:I252)</f>
        <v>11718</v>
      </c>
      <c r="J253" s="39" t="n">
        <f aca="false">SUM(J243:J252)</f>
        <v>0</v>
      </c>
      <c r="K253" s="54" t="n">
        <f aca="false">H253+I253+J253</f>
        <v>21780</v>
      </c>
      <c r="L253" s="42" t="s">
        <v>22</v>
      </c>
      <c r="M253" s="55" t="n">
        <f aca="false">M244</f>
        <v>14080</v>
      </c>
      <c r="N253" s="63" t="n">
        <f aca="false">O253/M253</f>
        <v>1.546875</v>
      </c>
      <c r="O253" s="44" t="n">
        <f aca="false">SUM(O243:O252)</f>
        <v>21780</v>
      </c>
      <c r="P253" s="64" t="s">
        <v>22</v>
      </c>
      <c r="Q253" s="55" t="n">
        <f aca="false">Q244</f>
        <v>14080</v>
      </c>
      <c r="R253" s="63" t="n">
        <f aca="false">S253/Q253</f>
        <v>1.546875</v>
      </c>
      <c r="S253" s="65" t="n">
        <f aca="false">SUM(S243:S252)</f>
        <v>21780</v>
      </c>
      <c r="T253" s="49" t="s">
        <v>22</v>
      </c>
      <c r="U253" s="57" t="n">
        <f aca="false">U244</f>
        <v>14080</v>
      </c>
      <c r="V253" s="66" t="n">
        <f aca="false">W253/U253</f>
        <v>2.14005681818182</v>
      </c>
      <c r="W253" s="60" t="n">
        <f aca="false">SUM(W243:W252)</f>
        <v>30132</v>
      </c>
      <c r="X253" s="49" t="s">
        <v>22</v>
      </c>
      <c r="Y253" s="57" t="n">
        <f aca="false">Y244</f>
        <v>14080</v>
      </c>
      <c r="Z253" s="66" t="n">
        <f aca="false">AA253/Y253</f>
        <v>2.14005681818182</v>
      </c>
      <c r="AA253" s="60" t="n">
        <f aca="false">SUM(AA243:AA252)</f>
        <v>30132</v>
      </c>
      <c r="AB253" s="49" t="s">
        <v>22</v>
      </c>
      <c r="AC253" s="57" t="n">
        <f aca="false">AC244</f>
        <v>14080</v>
      </c>
      <c r="AD253" s="66" t="n">
        <f aca="false">AE253/AC253</f>
        <v>2.14005681818182</v>
      </c>
      <c r="AE253" s="60" t="n">
        <f aca="false">SUM(AE243:AE252)</f>
        <v>30132</v>
      </c>
    </row>
    <row r="254" customFormat="false" ht="11.4" hidden="false" customHeight="false" outlineLevel="0" collapsed="false">
      <c r="A254" s="53"/>
      <c r="C254" s="1" t="s">
        <v>19</v>
      </c>
      <c r="H254" s="38"/>
      <c r="I254" s="39"/>
      <c r="J254" s="39"/>
      <c r="K254" s="54"/>
      <c r="L254" s="42"/>
      <c r="M254" s="55"/>
      <c r="N254" s="39"/>
      <c r="O254" s="44"/>
      <c r="P254" s="64"/>
      <c r="Q254" s="55"/>
      <c r="R254" s="131"/>
      <c r="S254" s="69"/>
      <c r="T254" s="49"/>
      <c r="U254" s="57"/>
      <c r="V254" s="132"/>
      <c r="W254" s="70"/>
      <c r="X254" s="52"/>
      <c r="Y254" s="57"/>
      <c r="Z254" s="132"/>
      <c r="AA254" s="70"/>
      <c r="AB254" s="52"/>
      <c r="AC254" s="57"/>
      <c r="AD254" s="132"/>
      <c r="AE254" s="70"/>
    </row>
    <row r="255" customFormat="false" ht="11.4" hidden="false" customHeight="false" outlineLevel="0" collapsed="false">
      <c r="A255" s="53" t="s">
        <v>221</v>
      </c>
      <c r="D255" s="1" t="s">
        <v>36</v>
      </c>
      <c r="H255" s="38"/>
      <c r="I255" s="39"/>
      <c r="J255" s="39"/>
      <c r="K255" s="54"/>
      <c r="L255" s="42"/>
      <c r="M255" s="55"/>
      <c r="N255" s="39"/>
      <c r="O255" s="44"/>
      <c r="P255" s="64"/>
      <c r="Q255" s="55"/>
      <c r="R255" s="131"/>
      <c r="S255" s="69"/>
      <c r="T255" s="49"/>
      <c r="U255" s="57"/>
      <c r="V255" s="132"/>
      <c r="W255" s="70"/>
      <c r="X255" s="52"/>
      <c r="Y255" s="57"/>
      <c r="Z255" s="132"/>
      <c r="AA255" s="70"/>
      <c r="AB255" s="52"/>
      <c r="AC255" s="57"/>
      <c r="AD255" s="132"/>
      <c r="AE255" s="70"/>
    </row>
    <row r="256" customFormat="false" ht="11.4" hidden="false" customHeight="false" outlineLevel="0" collapsed="false">
      <c r="A256" s="53" t="s">
        <v>222</v>
      </c>
      <c r="D256" s="1" t="s">
        <v>38</v>
      </c>
      <c r="H256" s="38" t="n">
        <v>487</v>
      </c>
      <c r="I256" s="39" t="n">
        <v>389</v>
      </c>
      <c r="J256" s="39" t="n">
        <v>213</v>
      </c>
      <c r="K256" s="54" t="n">
        <f aca="false">H256+I256+J256</f>
        <v>1089</v>
      </c>
      <c r="L256" s="42" t="s">
        <v>39</v>
      </c>
      <c r="M256" s="55" t="n">
        <v>7100</v>
      </c>
      <c r="N256" s="63" t="n">
        <f aca="false">O256/M256</f>
        <v>0.153380281690141</v>
      </c>
      <c r="O256" s="44" t="n">
        <f aca="false">K256</f>
        <v>1089</v>
      </c>
      <c r="P256" s="64" t="s">
        <v>39</v>
      </c>
      <c r="Q256" s="55" t="n">
        <v>7100</v>
      </c>
      <c r="R256" s="63" t="n">
        <f aca="false">S256/Q256</f>
        <v>0.153380281690141</v>
      </c>
      <c r="S256" s="65" t="n">
        <f aca="false">O256</f>
        <v>1089</v>
      </c>
      <c r="T256" s="49" t="s">
        <v>39</v>
      </c>
      <c r="U256" s="57" t="n">
        <v>7100</v>
      </c>
      <c r="V256" s="66" t="n">
        <v>0.31</v>
      </c>
      <c r="W256" s="60" t="n">
        <f aca="false">U256*V256</f>
        <v>2201</v>
      </c>
      <c r="X256" s="52" t="s">
        <v>39</v>
      </c>
      <c r="Y256" s="57" t="n">
        <v>7100</v>
      </c>
      <c r="Z256" s="66" t="n">
        <v>0.31</v>
      </c>
      <c r="AA256" s="60" t="n">
        <v>2201</v>
      </c>
      <c r="AB256" s="52" t="s">
        <v>39</v>
      </c>
      <c r="AC256" s="57" t="n">
        <v>7100</v>
      </c>
      <c r="AD256" s="66" t="n">
        <v>0.31</v>
      </c>
      <c r="AE256" s="60" t="n">
        <v>2201</v>
      </c>
    </row>
    <row r="257" customFormat="false" ht="11.4" hidden="false" customHeight="false" outlineLevel="0" collapsed="false">
      <c r="A257" s="53"/>
      <c r="C257" s="1" t="s">
        <v>29</v>
      </c>
      <c r="H257" s="38"/>
      <c r="I257" s="39"/>
      <c r="J257" s="39"/>
      <c r="K257" s="54"/>
      <c r="L257" s="42"/>
      <c r="M257" s="55"/>
      <c r="N257" s="39"/>
      <c r="O257" s="44"/>
      <c r="P257" s="64"/>
      <c r="Q257" s="55"/>
      <c r="R257" s="39"/>
      <c r="S257" s="65"/>
      <c r="T257" s="49"/>
      <c r="U257" s="57"/>
      <c r="V257" s="58"/>
      <c r="W257" s="60"/>
      <c r="X257" s="52"/>
      <c r="Y257" s="57"/>
      <c r="Z257" s="58"/>
      <c r="AA257" s="60"/>
      <c r="AB257" s="52"/>
      <c r="AC257" s="57"/>
      <c r="AD257" s="58"/>
      <c r="AE257" s="60"/>
    </row>
    <row r="258" customFormat="false" ht="11.4" hidden="false" customHeight="false" outlineLevel="0" collapsed="false">
      <c r="A258" s="53" t="s">
        <v>223</v>
      </c>
      <c r="D258" s="1" t="s">
        <v>36</v>
      </c>
      <c r="H258" s="38"/>
      <c r="I258" s="39"/>
      <c r="J258" s="39"/>
      <c r="K258" s="54"/>
      <c r="L258" s="42"/>
      <c r="M258" s="55"/>
      <c r="N258" s="39"/>
      <c r="O258" s="44"/>
      <c r="P258" s="64"/>
      <c r="Q258" s="55"/>
      <c r="R258" s="131"/>
      <c r="S258" s="69"/>
      <c r="T258" s="49"/>
      <c r="U258" s="57"/>
      <c r="V258" s="132"/>
      <c r="W258" s="70"/>
      <c r="X258" s="52"/>
      <c r="Y258" s="57"/>
      <c r="Z258" s="132"/>
      <c r="AA258" s="70"/>
      <c r="AB258" s="52"/>
      <c r="AC258" s="57"/>
      <c r="AD258" s="132"/>
      <c r="AE258" s="70"/>
    </row>
    <row r="259" customFormat="false" ht="11.4" hidden="false" customHeight="false" outlineLevel="0" collapsed="false">
      <c r="A259" s="53" t="s">
        <v>224</v>
      </c>
      <c r="D259" s="1" t="s">
        <v>42</v>
      </c>
      <c r="G259" s="61"/>
      <c r="H259" s="38"/>
      <c r="I259" s="39"/>
      <c r="J259" s="39"/>
      <c r="K259" s="54"/>
      <c r="L259" s="42"/>
      <c r="M259" s="55"/>
      <c r="N259" s="39"/>
      <c r="O259" s="44"/>
      <c r="P259" s="64"/>
      <c r="Q259" s="55"/>
      <c r="R259" s="39"/>
      <c r="S259" s="69"/>
      <c r="T259" s="49"/>
      <c r="U259" s="57"/>
      <c r="V259" s="58"/>
      <c r="W259" s="70"/>
      <c r="X259" s="52"/>
      <c r="Y259" s="57"/>
      <c r="Z259" s="58"/>
      <c r="AA259" s="70"/>
      <c r="AB259" s="52"/>
      <c r="AC259" s="57"/>
      <c r="AD259" s="58"/>
      <c r="AE259" s="70"/>
    </row>
    <row r="260" customFormat="false" ht="11.4" hidden="false" customHeight="false" outlineLevel="0" collapsed="false">
      <c r="A260" s="53"/>
      <c r="C260" s="1" t="s">
        <v>43</v>
      </c>
      <c r="H260" s="38" t="n">
        <f aca="false">SUM(H254:H259)</f>
        <v>487</v>
      </c>
      <c r="I260" s="39" t="n">
        <f aca="false">SUM(I254:I259)</f>
        <v>389</v>
      </c>
      <c r="J260" s="39" t="n">
        <f aca="false">SUM(J254:J259)</f>
        <v>213</v>
      </c>
      <c r="K260" s="54" t="n">
        <f aca="false">H260+I260+J260</f>
        <v>1089</v>
      </c>
      <c r="L260" s="42" t="s">
        <v>39</v>
      </c>
      <c r="M260" s="55" t="n">
        <f aca="false">M256</f>
        <v>7100</v>
      </c>
      <c r="N260" s="63" t="n">
        <f aca="false">O260/M260</f>
        <v>0.153380281690141</v>
      </c>
      <c r="O260" s="44" t="n">
        <f aca="false">SUM(O254:O259)</f>
        <v>1089</v>
      </c>
      <c r="P260" s="64" t="s">
        <v>39</v>
      </c>
      <c r="Q260" s="55" t="n">
        <f aca="false">Q256</f>
        <v>7100</v>
      </c>
      <c r="R260" s="63" t="n">
        <f aca="false">S260/Q260</f>
        <v>0.153380281690141</v>
      </c>
      <c r="S260" s="65" t="n">
        <f aca="false">SUM(S254:S259)</f>
        <v>1089</v>
      </c>
      <c r="T260" s="49" t="s">
        <v>39</v>
      </c>
      <c r="U260" s="57" t="n">
        <f aca="false">U256</f>
        <v>7100</v>
      </c>
      <c r="V260" s="66" t="n">
        <f aca="false">W260/U260</f>
        <v>0.31</v>
      </c>
      <c r="W260" s="60" t="n">
        <f aca="false">SUM(W254:W259)</f>
        <v>2201</v>
      </c>
      <c r="X260" s="52" t="s">
        <v>39</v>
      </c>
      <c r="Y260" s="57" t="n">
        <f aca="false">Y256</f>
        <v>7100</v>
      </c>
      <c r="Z260" s="66" t="n">
        <f aca="false">AA260/Y260</f>
        <v>0.31</v>
      </c>
      <c r="AA260" s="60" t="n">
        <f aca="false">SUM(AA254:AA259)</f>
        <v>2201</v>
      </c>
      <c r="AB260" s="52" t="s">
        <v>39</v>
      </c>
      <c r="AC260" s="57" t="n">
        <f aca="false">AC256</f>
        <v>7100</v>
      </c>
      <c r="AD260" s="66" t="n">
        <f aca="false">AE260/AC260</f>
        <v>0.31</v>
      </c>
      <c r="AE260" s="60" t="n">
        <f aca="false">SUM(AE254:AE259)</f>
        <v>2201</v>
      </c>
    </row>
    <row r="261" customFormat="false" ht="11.4" hidden="false" customHeight="false" outlineLevel="0" collapsed="false">
      <c r="A261" s="53"/>
      <c r="B261" s="1" t="s">
        <v>225</v>
      </c>
      <c r="H261" s="38" t="n">
        <f aca="false">H241+H253+H260</f>
        <v>42663</v>
      </c>
      <c r="I261" s="39" t="n">
        <f aca="false">I241+I253+I260</f>
        <v>26146</v>
      </c>
      <c r="J261" s="39" t="n">
        <f aca="false">J241+J253+J260</f>
        <v>213</v>
      </c>
      <c r="K261" s="54" t="n">
        <f aca="false">K241+K253+K260</f>
        <v>69022</v>
      </c>
      <c r="L261" s="42" t="s">
        <v>22</v>
      </c>
      <c r="M261" s="55" t="n">
        <v>14080</v>
      </c>
      <c r="N261" s="63" t="n">
        <f aca="false">O261/M261</f>
        <v>4.90213068181818</v>
      </c>
      <c r="O261" s="44" t="n">
        <f aca="false">O241+O253+O260</f>
        <v>69022</v>
      </c>
      <c r="P261" s="64" t="s">
        <v>22</v>
      </c>
      <c r="Q261" s="55" t="n">
        <v>14080</v>
      </c>
      <c r="R261" s="63" t="n">
        <f aca="false">S261/Q261</f>
        <v>4.90213068181818</v>
      </c>
      <c r="S261" s="65" t="n">
        <f aca="false">S241+S253+S260</f>
        <v>69022</v>
      </c>
      <c r="T261" s="49" t="s">
        <v>22</v>
      </c>
      <c r="U261" s="57" t="n">
        <v>14080</v>
      </c>
      <c r="V261" s="66" t="n">
        <f aca="false">W261/U261</f>
        <v>5.57428977272727</v>
      </c>
      <c r="W261" s="60" t="n">
        <f aca="false">W241+W253+W260</f>
        <v>78486</v>
      </c>
      <c r="X261" s="52" t="s">
        <v>22</v>
      </c>
      <c r="Y261" s="57" t="n">
        <v>14080</v>
      </c>
      <c r="Z261" s="66" t="n">
        <f aca="false">AA261/Y261</f>
        <v>5.57428977272727</v>
      </c>
      <c r="AA261" s="60" t="n">
        <f aca="false">AA241+AA253+AA260</f>
        <v>78486</v>
      </c>
      <c r="AB261" s="52" t="s">
        <v>22</v>
      </c>
      <c r="AC261" s="57" t="n">
        <v>14080</v>
      </c>
      <c r="AD261" s="66" t="n">
        <f aca="false">AE261/AC261</f>
        <v>5.57428977272727</v>
      </c>
      <c r="AE261" s="60" t="n">
        <f aca="false">AE241+AE253+AE260</f>
        <v>78486</v>
      </c>
    </row>
    <row r="262" customFormat="false" ht="11.4" hidden="false" customHeight="false" outlineLevel="0" collapsed="false">
      <c r="A262" s="53"/>
      <c r="H262" s="38"/>
      <c r="I262" s="39"/>
      <c r="J262" s="39"/>
      <c r="K262" s="54"/>
      <c r="L262" s="133"/>
      <c r="M262" s="134"/>
      <c r="N262" s="135"/>
      <c r="O262" s="136"/>
      <c r="P262" s="137"/>
      <c r="Q262" s="138"/>
      <c r="R262" s="138"/>
      <c r="S262" s="139"/>
      <c r="T262" s="140"/>
      <c r="U262" s="141"/>
      <c r="V262" s="141"/>
      <c r="W262" s="142"/>
      <c r="X262" s="143"/>
      <c r="Y262" s="141"/>
      <c r="Z262" s="141"/>
      <c r="AA262" s="142"/>
      <c r="AB262" s="143"/>
      <c r="AC262" s="141"/>
      <c r="AD262" s="141"/>
      <c r="AE262" s="142"/>
    </row>
    <row r="263" customFormat="false" ht="11.4" hidden="false" customHeight="false" outlineLevel="0" collapsed="false">
      <c r="A263" s="144" t="s">
        <v>226</v>
      </c>
      <c r="B263" s="4" t="s">
        <v>227</v>
      </c>
      <c r="C263" s="4"/>
      <c r="D263" s="4"/>
      <c r="E263" s="4"/>
      <c r="F263" s="4"/>
      <c r="G263" s="4"/>
      <c r="H263" s="145"/>
      <c r="I263" s="58"/>
      <c r="J263" s="58"/>
      <c r="K263" s="146"/>
      <c r="L263" s="147"/>
      <c r="M263" s="57"/>
      <c r="N263" s="58"/>
      <c r="O263" s="148"/>
      <c r="P263" s="56"/>
      <c r="Q263" s="50"/>
      <c r="R263" s="73"/>
      <c r="S263" s="70"/>
      <c r="T263" s="49"/>
      <c r="U263" s="50"/>
      <c r="V263" s="73"/>
      <c r="W263" s="70"/>
      <c r="X263" s="52"/>
      <c r="Y263" s="50"/>
      <c r="Z263" s="73"/>
      <c r="AA263" s="70"/>
      <c r="AB263" s="52"/>
      <c r="AC263" s="50"/>
      <c r="AD263" s="73"/>
      <c r="AE263" s="70"/>
    </row>
    <row r="264" customFormat="false" ht="11.4" hidden="false" customHeight="false" outlineLevel="0" collapsed="false">
      <c r="A264" s="125"/>
      <c r="C264" s="1" t="s">
        <v>48</v>
      </c>
      <c r="H264" s="62"/>
      <c r="I264" s="37"/>
      <c r="J264" s="37"/>
      <c r="K264" s="71"/>
      <c r="L264" s="42"/>
      <c r="M264" s="55"/>
      <c r="N264" s="39"/>
      <c r="O264" s="44"/>
      <c r="P264" s="64"/>
      <c r="Q264" s="37"/>
      <c r="R264" s="39"/>
      <c r="S264" s="69"/>
      <c r="T264" s="49"/>
      <c r="U264" s="50"/>
      <c r="V264" s="58"/>
      <c r="W264" s="70"/>
      <c r="X264" s="52"/>
      <c r="Y264" s="50"/>
      <c r="Z264" s="58"/>
      <c r="AA264" s="70"/>
      <c r="AB264" s="52"/>
      <c r="AC264" s="50"/>
      <c r="AD264" s="58"/>
      <c r="AE264" s="70"/>
    </row>
    <row r="265" customFormat="false" ht="11.4" hidden="false" customHeight="false" outlineLevel="0" collapsed="false">
      <c r="A265" s="125" t="s">
        <v>228</v>
      </c>
      <c r="D265" s="1" t="s">
        <v>53</v>
      </c>
      <c r="H265" s="38" t="n">
        <f aca="false">115880+2897+28970+17382+2852+21648</f>
        <v>189629</v>
      </c>
      <c r="I265" s="39" t="n">
        <f aca="false">54280+1357+13570+8142+782+28134</f>
        <v>106265</v>
      </c>
      <c r="J265" s="39" t="n">
        <v>10000</v>
      </c>
      <c r="K265" s="54" t="n">
        <f aca="false">H265+I265+J265</f>
        <v>305894</v>
      </c>
      <c r="L265" s="42" t="s">
        <v>49</v>
      </c>
      <c r="M265" s="55" t="n">
        <v>6</v>
      </c>
      <c r="N265" s="39" t="n">
        <f aca="false">O265/M265</f>
        <v>50982.3333333333</v>
      </c>
      <c r="O265" s="44" t="n">
        <f aca="false">K265</f>
        <v>305894</v>
      </c>
      <c r="P265" s="64" t="s">
        <v>49</v>
      </c>
      <c r="Q265" s="55" t="n">
        <v>6</v>
      </c>
      <c r="R265" s="39" t="n">
        <f aca="false">S265/Q265</f>
        <v>50982.3333333333</v>
      </c>
      <c r="S265" s="65" t="n">
        <f aca="false">O265</f>
        <v>305894</v>
      </c>
      <c r="T265" s="64" t="s">
        <v>49</v>
      </c>
      <c r="U265" s="55" t="n">
        <v>6</v>
      </c>
      <c r="V265" s="39" t="n">
        <f aca="false">W265/U265</f>
        <v>50982.3333333333</v>
      </c>
      <c r="W265" s="65" t="n">
        <f aca="false">S265</f>
        <v>305894</v>
      </c>
      <c r="X265" s="52" t="s">
        <v>49</v>
      </c>
      <c r="Y265" s="57" t="n">
        <v>6</v>
      </c>
      <c r="Z265" s="58" t="n">
        <v>50982.3333333333</v>
      </c>
      <c r="AA265" s="60" t="n">
        <v>305894</v>
      </c>
      <c r="AB265" s="52" t="s">
        <v>49</v>
      </c>
      <c r="AC265" s="57" t="n">
        <v>6</v>
      </c>
      <c r="AD265" s="58" t="n">
        <v>50982.3333333333</v>
      </c>
      <c r="AE265" s="60" t="n">
        <v>305894</v>
      </c>
    </row>
    <row r="266" customFormat="false" ht="11.4" hidden="false" customHeight="false" outlineLevel="0" collapsed="false">
      <c r="A266" s="125" t="s">
        <v>229</v>
      </c>
      <c r="D266" s="1" t="s">
        <v>55</v>
      </c>
      <c r="H266" s="38"/>
      <c r="I266" s="39"/>
      <c r="J266" s="39"/>
      <c r="K266" s="54"/>
      <c r="L266" s="42"/>
      <c r="M266" s="55"/>
      <c r="N266" s="39"/>
      <c r="O266" s="44"/>
      <c r="P266" s="64"/>
      <c r="Q266" s="55"/>
      <c r="R266" s="39"/>
      <c r="S266" s="65"/>
      <c r="T266" s="64"/>
      <c r="U266" s="55"/>
      <c r="V266" s="39"/>
      <c r="W266" s="65"/>
      <c r="X266" s="52"/>
      <c r="Y266" s="57"/>
      <c r="Z266" s="58"/>
      <c r="AA266" s="60"/>
      <c r="AB266" s="52"/>
      <c r="AC266" s="57"/>
      <c r="AD266" s="58"/>
      <c r="AE266" s="60"/>
    </row>
    <row r="267" customFormat="false" ht="11.4" hidden="false" customHeight="false" outlineLevel="0" collapsed="false">
      <c r="A267" s="144"/>
      <c r="C267" s="1" t="s">
        <v>19</v>
      </c>
      <c r="H267" s="38"/>
      <c r="I267" s="39"/>
      <c r="J267" s="39"/>
      <c r="K267" s="54"/>
      <c r="L267" s="42"/>
      <c r="M267" s="55"/>
      <c r="N267" s="39"/>
      <c r="O267" s="44"/>
      <c r="P267" s="64"/>
      <c r="Q267" s="55"/>
      <c r="R267" s="39"/>
      <c r="S267" s="65"/>
      <c r="T267" s="64"/>
      <c r="U267" s="55"/>
      <c r="V267" s="39"/>
      <c r="W267" s="65"/>
      <c r="X267" s="52"/>
      <c r="Y267" s="57"/>
      <c r="Z267" s="58"/>
      <c r="AA267" s="60"/>
      <c r="AB267" s="52"/>
      <c r="AC267" s="57"/>
      <c r="AD267" s="58"/>
      <c r="AE267" s="60"/>
    </row>
    <row r="268" customFormat="false" ht="11.4" hidden="false" customHeight="false" outlineLevel="0" collapsed="false">
      <c r="A268" s="144" t="s">
        <v>230</v>
      </c>
      <c r="D268" s="1" t="s">
        <v>21</v>
      </c>
      <c r="H268" s="38"/>
      <c r="I268" s="39"/>
      <c r="J268" s="39"/>
      <c r="K268" s="54"/>
      <c r="L268" s="42"/>
      <c r="M268" s="55"/>
      <c r="N268" s="39"/>
      <c r="O268" s="44"/>
      <c r="P268" s="64"/>
      <c r="Q268" s="55"/>
      <c r="R268" s="39"/>
      <c r="S268" s="65"/>
      <c r="T268" s="64"/>
      <c r="U268" s="55"/>
      <c r="V268" s="39"/>
      <c r="W268" s="65"/>
      <c r="X268" s="52"/>
      <c r="Y268" s="57"/>
      <c r="Z268" s="58"/>
      <c r="AA268" s="60"/>
      <c r="AB268" s="52"/>
      <c r="AC268" s="57"/>
      <c r="AD268" s="58"/>
      <c r="AE268" s="60"/>
    </row>
    <row r="269" customFormat="false" ht="11.4" hidden="false" customHeight="false" outlineLevel="0" collapsed="false">
      <c r="A269" s="144" t="s">
        <v>231</v>
      </c>
      <c r="D269" s="1" t="s">
        <v>24</v>
      </c>
      <c r="H269" s="38"/>
      <c r="I269" s="39"/>
      <c r="J269" s="39"/>
      <c r="K269" s="54"/>
      <c r="L269" s="42"/>
      <c r="M269" s="55"/>
      <c r="N269" s="39"/>
      <c r="O269" s="44"/>
      <c r="P269" s="64"/>
      <c r="Q269" s="55"/>
      <c r="R269" s="39"/>
      <c r="S269" s="65"/>
      <c r="T269" s="64"/>
      <c r="U269" s="55"/>
      <c r="V269" s="39"/>
      <c r="W269" s="65"/>
      <c r="X269" s="52"/>
      <c r="Y269" s="57"/>
      <c r="Z269" s="58"/>
      <c r="AA269" s="60"/>
      <c r="AB269" s="52"/>
      <c r="AC269" s="57"/>
      <c r="AD269" s="58"/>
      <c r="AE269" s="60"/>
    </row>
    <row r="270" customFormat="false" ht="11.4" hidden="false" customHeight="false" outlineLevel="0" collapsed="false">
      <c r="A270" s="144" t="s">
        <v>232</v>
      </c>
      <c r="D270" s="1" t="s">
        <v>26</v>
      </c>
      <c r="H270" s="38"/>
      <c r="I270" s="39"/>
      <c r="J270" s="39"/>
      <c r="K270" s="54"/>
      <c r="L270" s="42"/>
      <c r="M270" s="55"/>
      <c r="N270" s="39"/>
      <c r="O270" s="44"/>
      <c r="P270" s="64"/>
      <c r="Q270" s="55"/>
      <c r="R270" s="39"/>
      <c r="S270" s="65"/>
      <c r="T270" s="64"/>
      <c r="U270" s="55"/>
      <c r="V270" s="39"/>
      <c r="W270" s="65"/>
      <c r="X270" s="52"/>
      <c r="Y270" s="57"/>
      <c r="Z270" s="58"/>
      <c r="AA270" s="60"/>
      <c r="AB270" s="52"/>
      <c r="AC270" s="57"/>
      <c r="AD270" s="58"/>
      <c r="AE270" s="60"/>
    </row>
    <row r="271" customFormat="false" ht="11.4" hidden="false" customHeight="false" outlineLevel="0" collapsed="false">
      <c r="A271" s="144" t="s">
        <v>233</v>
      </c>
      <c r="D271" s="1" t="s">
        <v>28</v>
      </c>
      <c r="H271" s="38"/>
      <c r="I271" s="39"/>
      <c r="J271" s="39"/>
      <c r="K271" s="54"/>
      <c r="L271" s="42"/>
      <c r="M271" s="55"/>
      <c r="N271" s="39"/>
      <c r="O271" s="44"/>
      <c r="P271" s="64"/>
      <c r="Q271" s="55"/>
      <c r="R271" s="39"/>
      <c r="S271" s="65"/>
      <c r="T271" s="64"/>
      <c r="U271" s="55"/>
      <c r="V271" s="39"/>
      <c r="W271" s="65"/>
      <c r="X271" s="52"/>
      <c r="Y271" s="57"/>
      <c r="Z271" s="58"/>
      <c r="AA271" s="60"/>
      <c r="AB271" s="52"/>
      <c r="AC271" s="57"/>
      <c r="AD271" s="58"/>
      <c r="AE271" s="60"/>
    </row>
    <row r="272" customFormat="false" ht="11.4" hidden="false" customHeight="false" outlineLevel="0" collapsed="false">
      <c r="A272" s="144"/>
      <c r="C272" s="1" t="s">
        <v>29</v>
      </c>
      <c r="H272" s="38"/>
      <c r="I272" s="39"/>
      <c r="J272" s="39"/>
      <c r="K272" s="54"/>
      <c r="L272" s="42"/>
      <c r="M272" s="55"/>
      <c r="N272" s="39"/>
      <c r="O272" s="44"/>
      <c r="P272" s="64"/>
      <c r="Q272" s="55"/>
      <c r="R272" s="39"/>
      <c r="S272" s="65"/>
      <c r="T272" s="64"/>
      <c r="U272" s="55"/>
      <c r="V272" s="39"/>
      <c r="W272" s="65"/>
      <c r="X272" s="52"/>
      <c r="Y272" s="57"/>
      <c r="Z272" s="58"/>
      <c r="AA272" s="60"/>
      <c r="AB272" s="52"/>
      <c r="AC272" s="57"/>
      <c r="AD272" s="58"/>
      <c r="AE272" s="60"/>
    </row>
    <row r="273" customFormat="false" ht="11.4" hidden="false" customHeight="false" outlineLevel="0" collapsed="false">
      <c r="A273" s="144" t="s">
        <v>234</v>
      </c>
      <c r="D273" s="1" t="s">
        <v>21</v>
      </c>
      <c r="H273" s="38"/>
      <c r="I273" s="39"/>
      <c r="J273" s="39"/>
      <c r="K273" s="54"/>
      <c r="L273" s="42"/>
      <c r="M273" s="55"/>
      <c r="N273" s="39"/>
      <c r="O273" s="44"/>
      <c r="P273" s="64"/>
      <c r="Q273" s="55"/>
      <c r="R273" s="39"/>
      <c r="S273" s="65"/>
      <c r="T273" s="64"/>
      <c r="U273" s="55"/>
      <c r="V273" s="39"/>
      <c r="W273" s="65"/>
      <c r="X273" s="52"/>
      <c r="Y273" s="57"/>
      <c r="Z273" s="58"/>
      <c r="AA273" s="60"/>
      <c r="AB273" s="52"/>
      <c r="AC273" s="57"/>
      <c r="AD273" s="58"/>
      <c r="AE273" s="60"/>
    </row>
    <row r="274" customFormat="false" ht="11.4" hidden="false" customHeight="false" outlineLevel="0" collapsed="false">
      <c r="A274" s="144" t="s">
        <v>235</v>
      </c>
      <c r="D274" s="1" t="s">
        <v>24</v>
      </c>
      <c r="H274" s="38"/>
      <c r="I274" s="39"/>
      <c r="J274" s="39"/>
      <c r="K274" s="54"/>
      <c r="L274" s="42"/>
      <c r="M274" s="55"/>
      <c r="N274" s="39"/>
      <c r="O274" s="44"/>
      <c r="P274" s="64"/>
      <c r="Q274" s="55"/>
      <c r="R274" s="39"/>
      <c r="S274" s="65"/>
      <c r="T274" s="64"/>
      <c r="U274" s="55"/>
      <c r="V274" s="39"/>
      <c r="W274" s="65"/>
      <c r="X274" s="52"/>
      <c r="Y274" s="57"/>
      <c r="Z274" s="58"/>
      <c r="AA274" s="60"/>
      <c r="AB274" s="52"/>
      <c r="AC274" s="57"/>
      <c r="AD274" s="58"/>
      <c r="AE274" s="60"/>
    </row>
    <row r="275" customFormat="false" ht="11.4" hidden="false" customHeight="false" outlineLevel="0" collapsed="false">
      <c r="A275" s="144" t="s">
        <v>236</v>
      </c>
      <c r="D275" s="1" t="s">
        <v>26</v>
      </c>
      <c r="H275" s="38"/>
      <c r="I275" s="39"/>
      <c r="J275" s="39"/>
      <c r="K275" s="54"/>
      <c r="L275" s="42"/>
      <c r="M275" s="55"/>
      <c r="N275" s="39"/>
      <c r="O275" s="44"/>
      <c r="P275" s="64"/>
      <c r="Q275" s="55"/>
      <c r="R275" s="39"/>
      <c r="S275" s="65"/>
      <c r="T275" s="64"/>
      <c r="U275" s="55"/>
      <c r="V275" s="39"/>
      <c r="W275" s="65"/>
      <c r="X275" s="52"/>
      <c r="Y275" s="57"/>
      <c r="Z275" s="58"/>
      <c r="AA275" s="60"/>
      <c r="AB275" s="52"/>
      <c r="AC275" s="57"/>
      <c r="AD275" s="58"/>
      <c r="AE275" s="60"/>
    </row>
    <row r="276" customFormat="false" ht="11.4" hidden="false" customHeight="false" outlineLevel="0" collapsed="false">
      <c r="A276" s="144" t="s">
        <v>237</v>
      </c>
      <c r="D276" s="1" t="s">
        <v>28</v>
      </c>
      <c r="H276" s="38"/>
      <c r="I276" s="39"/>
      <c r="J276" s="39"/>
      <c r="K276" s="54"/>
      <c r="L276" s="42"/>
      <c r="M276" s="55"/>
      <c r="N276" s="39"/>
      <c r="O276" s="44"/>
      <c r="P276" s="64"/>
      <c r="Q276" s="55"/>
      <c r="R276" s="39"/>
      <c r="S276" s="65"/>
      <c r="T276" s="64"/>
      <c r="U276" s="55"/>
      <c r="V276" s="39"/>
      <c r="W276" s="65"/>
      <c r="X276" s="52"/>
      <c r="Y276" s="57"/>
      <c r="Z276" s="58"/>
      <c r="AA276" s="60"/>
      <c r="AB276" s="52"/>
      <c r="AC276" s="57"/>
      <c r="AD276" s="58"/>
      <c r="AE276" s="60"/>
    </row>
    <row r="277" customFormat="false" ht="11.4" hidden="false" customHeight="false" outlineLevel="0" collapsed="false">
      <c r="A277" s="144"/>
      <c r="C277" s="1" t="s">
        <v>34</v>
      </c>
      <c r="H277" s="38" t="n">
        <f aca="false">SUM(H267:H276)</f>
        <v>0</v>
      </c>
      <c r="I277" s="39" t="n">
        <f aca="false">SUM(I267:I276)</f>
        <v>0</v>
      </c>
      <c r="J277" s="39" t="n">
        <f aca="false">SUM(J267:J276)</f>
        <v>0</v>
      </c>
      <c r="K277" s="54" t="n">
        <f aca="false">H277+I277+J277</f>
        <v>0</v>
      </c>
      <c r="L277" s="42"/>
      <c r="M277" s="55"/>
      <c r="N277" s="63"/>
      <c r="O277" s="44" t="n">
        <f aca="false">SUM(O267:O276)</f>
        <v>0</v>
      </c>
      <c r="P277" s="64"/>
      <c r="Q277" s="55"/>
      <c r="R277" s="63"/>
      <c r="S277" s="65" t="n">
        <f aca="false">SUM(S267:S276)</f>
        <v>0</v>
      </c>
      <c r="T277" s="64"/>
      <c r="U277" s="55"/>
      <c r="V277" s="63"/>
      <c r="W277" s="65" t="n">
        <f aca="false">SUM(W267:W276)</f>
        <v>0</v>
      </c>
      <c r="X277" s="52"/>
      <c r="Y277" s="57"/>
      <c r="Z277" s="66"/>
      <c r="AA277" s="60" t="n">
        <v>0</v>
      </c>
      <c r="AB277" s="52"/>
      <c r="AC277" s="57"/>
      <c r="AD277" s="66"/>
      <c r="AE277" s="60" t="n">
        <v>0</v>
      </c>
    </row>
    <row r="278" customFormat="false" ht="11.4" hidden="false" customHeight="false" outlineLevel="0" collapsed="false">
      <c r="A278" s="144"/>
      <c r="C278" s="1" t="s">
        <v>19</v>
      </c>
      <c r="H278" s="38"/>
      <c r="I278" s="39"/>
      <c r="J278" s="39"/>
      <c r="K278" s="54"/>
      <c r="L278" s="42"/>
      <c r="M278" s="55"/>
      <c r="N278" s="39"/>
      <c r="O278" s="44"/>
      <c r="P278" s="64"/>
      <c r="Q278" s="55"/>
      <c r="R278" s="39"/>
      <c r="S278" s="65"/>
      <c r="T278" s="64"/>
      <c r="U278" s="55"/>
      <c r="V278" s="39"/>
      <c r="W278" s="65"/>
      <c r="X278" s="52"/>
      <c r="Y278" s="57"/>
      <c r="Z278" s="58"/>
      <c r="AA278" s="60"/>
      <c r="AB278" s="52"/>
      <c r="AC278" s="57"/>
      <c r="AD278" s="58"/>
      <c r="AE278" s="60"/>
    </row>
    <row r="279" customFormat="false" ht="11.4" hidden="false" customHeight="false" outlineLevel="0" collapsed="false">
      <c r="A279" s="144" t="s">
        <v>238</v>
      </c>
      <c r="D279" s="1" t="s">
        <v>36</v>
      </c>
      <c r="H279" s="38"/>
      <c r="I279" s="39"/>
      <c r="J279" s="39"/>
      <c r="K279" s="54"/>
      <c r="L279" s="42"/>
      <c r="M279" s="55"/>
      <c r="N279" s="39"/>
      <c r="O279" s="44"/>
      <c r="P279" s="64"/>
      <c r="Q279" s="55"/>
      <c r="R279" s="39"/>
      <c r="S279" s="65"/>
      <c r="T279" s="64"/>
      <c r="U279" s="55"/>
      <c r="V279" s="39"/>
      <c r="W279" s="65"/>
      <c r="X279" s="52"/>
      <c r="Y279" s="57"/>
      <c r="Z279" s="58"/>
      <c r="AA279" s="60"/>
      <c r="AB279" s="52"/>
      <c r="AC279" s="57"/>
      <c r="AD279" s="58"/>
      <c r="AE279" s="60"/>
    </row>
    <row r="280" customFormat="false" ht="11.4" hidden="false" customHeight="false" outlineLevel="0" collapsed="false">
      <c r="A280" s="144" t="s">
        <v>239</v>
      </c>
      <c r="D280" s="1" t="s">
        <v>38</v>
      </c>
      <c r="H280" s="38"/>
      <c r="I280" s="39"/>
      <c r="J280" s="39"/>
      <c r="K280" s="54"/>
      <c r="L280" s="42"/>
      <c r="M280" s="55"/>
      <c r="N280" s="39"/>
      <c r="O280" s="44"/>
      <c r="P280" s="64"/>
      <c r="Q280" s="55"/>
      <c r="R280" s="39"/>
      <c r="S280" s="65"/>
      <c r="T280" s="64"/>
      <c r="U280" s="55"/>
      <c r="V280" s="39"/>
      <c r="W280" s="65"/>
      <c r="X280" s="52"/>
      <c r="Y280" s="57"/>
      <c r="Z280" s="58"/>
      <c r="AA280" s="60"/>
      <c r="AB280" s="52"/>
      <c r="AC280" s="57"/>
      <c r="AD280" s="58"/>
      <c r="AE280" s="60"/>
    </row>
    <row r="281" customFormat="false" ht="11.4" hidden="false" customHeight="false" outlineLevel="0" collapsed="false">
      <c r="A281" s="144"/>
      <c r="C281" s="1" t="s">
        <v>29</v>
      </c>
      <c r="H281" s="38"/>
      <c r="I281" s="39"/>
      <c r="J281" s="39"/>
      <c r="K281" s="54"/>
      <c r="L281" s="42"/>
      <c r="M281" s="55"/>
      <c r="N281" s="39"/>
      <c r="O281" s="44"/>
      <c r="P281" s="64"/>
      <c r="Q281" s="55"/>
      <c r="R281" s="39"/>
      <c r="S281" s="65"/>
      <c r="T281" s="64"/>
      <c r="U281" s="55"/>
      <c r="V281" s="39"/>
      <c r="W281" s="65"/>
      <c r="X281" s="52"/>
      <c r="Y281" s="57"/>
      <c r="Z281" s="58"/>
      <c r="AA281" s="60"/>
      <c r="AB281" s="52"/>
      <c r="AC281" s="57"/>
      <c r="AD281" s="58"/>
      <c r="AE281" s="60"/>
    </row>
    <row r="282" customFormat="false" ht="11.4" hidden="false" customHeight="false" outlineLevel="0" collapsed="false">
      <c r="A282" s="144" t="s">
        <v>239</v>
      </c>
      <c r="D282" s="1" t="s">
        <v>36</v>
      </c>
      <c r="H282" s="38"/>
      <c r="I282" s="39"/>
      <c r="J282" s="39"/>
      <c r="K282" s="54"/>
      <c r="L282" s="42"/>
      <c r="M282" s="55"/>
      <c r="N282" s="39"/>
      <c r="O282" s="44"/>
      <c r="P282" s="64"/>
      <c r="Q282" s="55"/>
      <c r="R282" s="39"/>
      <c r="S282" s="65"/>
      <c r="T282" s="64"/>
      <c r="U282" s="55"/>
      <c r="V282" s="39"/>
      <c r="W282" s="65"/>
      <c r="X282" s="52"/>
      <c r="Y282" s="57"/>
      <c r="Z282" s="58"/>
      <c r="AA282" s="60"/>
      <c r="AB282" s="52"/>
      <c r="AC282" s="57"/>
      <c r="AD282" s="58"/>
      <c r="AE282" s="60"/>
    </row>
    <row r="283" customFormat="false" ht="11.4" hidden="false" customHeight="false" outlineLevel="0" collapsed="false">
      <c r="A283" s="144" t="s">
        <v>240</v>
      </c>
      <c r="D283" s="1" t="s">
        <v>42</v>
      </c>
      <c r="H283" s="62"/>
      <c r="I283" s="39"/>
      <c r="J283" s="39"/>
      <c r="K283" s="54"/>
      <c r="L283" s="42"/>
      <c r="M283" s="55"/>
      <c r="N283" s="39"/>
      <c r="O283" s="44"/>
      <c r="P283" s="64"/>
      <c r="Q283" s="55"/>
      <c r="R283" s="39"/>
      <c r="S283" s="65"/>
      <c r="T283" s="64"/>
      <c r="U283" s="55"/>
      <c r="V283" s="39"/>
      <c r="W283" s="65"/>
      <c r="X283" s="52"/>
      <c r="Y283" s="57"/>
      <c r="Z283" s="58"/>
      <c r="AA283" s="60"/>
      <c r="AB283" s="52"/>
      <c r="AC283" s="57"/>
      <c r="AD283" s="58"/>
      <c r="AE283" s="60"/>
    </row>
    <row r="284" customFormat="false" ht="11.4" hidden="false" customHeight="false" outlineLevel="0" collapsed="false">
      <c r="A284" s="144"/>
      <c r="C284" s="1" t="s">
        <v>43</v>
      </c>
      <c r="H284" s="38" t="n">
        <f aca="false">SUM(H278:H283)</f>
        <v>0</v>
      </c>
      <c r="I284" s="39" t="n">
        <f aca="false">SUM(I278:I283)</f>
        <v>0</v>
      </c>
      <c r="J284" s="39" t="n">
        <f aca="false">SUM(J278:J283)</f>
        <v>0</v>
      </c>
      <c r="K284" s="54" t="n">
        <f aca="false">H284+I284+J284</f>
        <v>0</v>
      </c>
      <c r="L284" s="42"/>
      <c r="M284" s="55"/>
      <c r="N284" s="63"/>
      <c r="O284" s="44" t="n">
        <f aca="false">SUM(O278:O283)</f>
        <v>0</v>
      </c>
      <c r="P284" s="64"/>
      <c r="Q284" s="55"/>
      <c r="R284" s="63"/>
      <c r="S284" s="65" t="n">
        <f aca="false">SUM(S278:S283)</f>
        <v>0</v>
      </c>
      <c r="T284" s="64"/>
      <c r="U284" s="55"/>
      <c r="V284" s="63"/>
      <c r="W284" s="65" t="n">
        <f aca="false">SUM(W278:W283)</f>
        <v>0</v>
      </c>
      <c r="X284" s="52"/>
      <c r="Y284" s="57"/>
      <c r="Z284" s="66"/>
      <c r="AA284" s="60" t="n">
        <f aca="false">SUM(AA278:AA283)</f>
        <v>0</v>
      </c>
      <c r="AB284" s="52"/>
      <c r="AC284" s="57"/>
      <c r="AD284" s="66"/>
      <c r="AE284" s="60" t="n">
        <f aca="false">SUM(AE278:AE283)</f>
        <v>0</v>
      </c>
    </row>
    <row r="285" customFormat="false" ht="11.4" hidden="false" customHeight="false" outlineLevel="0" collapsed="false">
      <c r="A285" s="144"/>
      <c r="B285" s="4" t="s">
        <v>241</v>
      </c>
      <c r="H285" s="38" t="n">
        <f aca="false">H265+H277+H284</f>
        <v>189629</v>
      </c>
      <c r="I285" s="39" t="n">
        <f aca="false">I265+I277+I284</f>
        <v>106265</v>
      </c>
      <c r="J285" s="39" t="n">
        <f aca="false">J265+J277+J284</f>
        <v>10000</v>
      </c>
      <c r="K285" s="54" t="n">
        <f aca="false">K265+K277+K284</f>
        <v>305894</v>
      </c>
      <c r="L285" s="42" t="s">
        <v>49</v>
      </c>
      <c r="M285" s="55" t="n">
        <v>6</v>
      </c>
      <c r="N285" s="39" t="n">
        <f aca="false">O285/M285</f>
        <v>50982.3333333333</v>
      </c>
      <c r="O285" s="44" t="n">
        <f aca="false">O265+O277+O284</f>
        <v>305894</v>
      </c>
      <c r="P285" s="64" t="s">
        <v>49</v>
      </c>
      <c r="Q285" s="55" t="n">
        <v>6</v>
      </c>
      <c r="R285" s="39" t="n">
        <f aca="false">S285/Q285</f>
        <v>50982.3333333333</v>
      </c>
      <c r="S285" s="65" t="n">
        <f aca="false">S265+S277+S284</f>
        <v>305894</v>
      </c>
      <c r="T285" s="64" t="s">
        <v>49</v>
      </c>
      <c r="U285" s="55" t="n">
        <v>6</v>
      </c>
      <c r="V285" s="39" t="n">
        <f aca="false">W285/U285</f>
        <v>50982.3333333333</v>
      </c>
      <c r="W285" s="65" t="n">
        <f aca="false">W265+W277+W284</f>
        <v>305894</v>
      </c>
      <c r="X285" s="52" t="s">
        <v>49</v>
      </c>
      <c r="Y285" s="57" t="n">
        <v>6</v>
      </c>
      <c r="Z285" s="58" t="n">
        <f aca="false">AA285/Y285</f>
        <v>50982.3333333333</v>
      </c>
      <c r="AA285" s="60" t="n">
        <f aca="false">AA265+AA277+AA284</f>
        <v>305894</v>
      </c>
      <c r="AB285" s="52" t="s">
        <v>49</v>
      </c>
      <c r="AC285" s="57" t="n">
        <v>6</v>
      </c>
      <c r="AD285" s="58" t="n">
        <f aca="false">AE285/AC285</f>
        <v>50982.3333333333</v>
      </c>
      <c r="AE285" s="60" t="n">
        <f aca="false">AE265+AE277+AE284</f>
        <v>305894</v>
      </c>
    </row>
    <row r="286" customFormat="false" ht="11.4" hidden="false" customHeight="false" outlineLevel="0" collapsed="false">
      <c r="A286" s="149"/>
      <c r="H286" s="38"/>
      <c r="I286" s="39"/>
      <c r="J286" s="39"/>
      <c r="K286" s="54"/>
      <c r="L286" s="133"/>
      <c r="M286" s="134"/>
      <c r="N286" s="135"/>
      <c r="O286" s="136"/>
      <c r="P286" s="137"/>
      <c r="Q286" s="138"/>
      <c r="R286" s="138"/>
      <c r="S286" s="139"/>
      <c r="T286" s="140"/>
      <c r="U286" s="141"/>
      <c r="V286" s="141"/>
      <c r="W286" s="142"/>
      <c r="X286" s="143"/>
      <c r="Y286" s="141"/>
      <c r="Z286" s="141"/>
      <c r="AA286" s="142"/>
      <c r="AB286" s="143"/>
      <c r="AC286" s="141"/>
      <c r="AD286" s="141"/>
      <c r="AE286" s="142"/>
    </row>
    <row r="287" customFormat="false" ht="11.4" hidden="false" customHeight="false" outlineLevel="0" collapsed="false">
      <c r="A287" s="149" t="s">
        <v>242</v>
      </c>
      <c r="B287" s="4" t="s">
        <v>243</v>
      </c>
      <c r="C287" s="4"/>
      <c r="D287" s="4"/>
      <c r="E287" s="4"/>
      <c r="F287" s="4"/>
      <c r="G287" s="4"/>
      <c r="H287" s="145"/>
      <c r="I287" s="58"/>
      <c r="J287" s="58"/>
      <c r="K287" s="146"/>
      <c r="L287" s="147"/>
      <c r="M287" s="57"/>
      <c r="N287" s="58"/>
      <c r="O287" s="148"/>
      <c r="P287" s="56"/>
      <c r="Q287" s="50"/>
      <c r="R287" s="73"/>
      <c r="S287" s="70"/>
      <c r="T287" s="49"/>
      <c r="U287" s="50"/>
      <c r="V287" s="73"/>
      <c r="W287" s="70"/>
      <c r="X287" s="52"/>
      <c r="Y287" s="50"/>
      <c r="Z287" s="73"/>
      <c r="AA287" s="70"/>
      <c r="AB287" s="52"/>
      <c r="AC287" s="50"/>
      <c r="AD287" s="73"/>
      <c r="AE287" s="70"/>
    </row>
    <row r="288" customFormat="false" ht="11.4" hidden="false" customHeight="false" outlineLevel="0" collapsed="false">
      <c r="A288" s="149"/>
      <c r="B288" s="4"/>
      <c r="C288" s="1" t="s">
        <v>48</v>
      </c>
      <c r="E288" s="4"/>
      <c r="F288" s="4"/>
      <c r="G288" s="4"/>
      <c r="H288" s="62"/>
      <c r="I288" s="37"/>
      <c r="J288" s="37"/>
      <c r="K288" s="71"/>
      <c r="L288" s="42"/>
      <c r="M288" s="55"/>
      <c r="N288" s="39"/>
      <c r="O288" s="44"/>
      <c r="P288" s="56"/>
      <c r="Q288" s="50"/>
      <c r="R288" s="39"/>
      <c r="S288" s="70"/>
      <c r="T288" s="49"/>
      <c r="U288" s="50"/>
      <c r="V288" s="58"/>
      <c r="W288" s="70"/>
      <c r="X288" s="52"/>
      <c r="Y288" s="50"/>
      <c r="Z288" s="58"/>
      <c r="AA288" s="70"/>
      <c r="AB288" s="52"/>
      <c r="AC288" s="50"/>
      <c r="AD288" s="58"/>
      <c r="AE288" s="70"/>
    </row>
    <row r="289" customFormat="false" ht="11.4" hidden="false" customHeight="false" outlineLevel="0" collapsed="false">
      <c r="A289" s="149" t="s">
        <v>244</v>
      </c>
      <c r="B289" s="4"/>
      <c r="D289" s="1" t="s">
        <v>53</v>
      </c>
      <c r="E289" s="4"/>
      <c r="F289" s="4"/>
      <c r="G289" s="4"/>
      <c r="H289" s="145" t="n">
        <f aca="false">8691+5794+900</f>
        <v>15385</v>
      </c>
      <c r="I289" s="58" t="n">
        <f aca="false">4071+2714</f>
        <v>6785</v>
      </c>
      <c r="J289" s="58" t="n">
        <v>0</v>
      </c>
      <c r="K289" s="54" t="n">
        <f aca="false">H289+I289+J289</f>
        <v>22170</v>
      </c>
      <c r="L289" s="147" t="s">
        <v>49</v>
      </c>
      <c r="M289" s="57" t="n">
        <v>2</v>
      </c>
      <c r="N289" s="39" t="n">
        <f aca="false">O289/M289</f>
        <v>11085</v>
      </c>
      <c r="O289" s="44" t="n">
        <f aca="false">K289</f>
        <v>22170</v>
      </c>
      <c r="P289" s="56" t="s">
        <v>49</v>
      </c>
      <c r="Q289" s="57" t="n">
        <v>2</v>
      </c>
      <c r="R289" s="39" t="n">
        <f aca="false">S289/Q289</f>
        <v>11085</v>
      </c>
      <c r="S289" s="65" t="n">
        <f aca="false">O289</f>
        <v>22170</v>
      </c>
      <c r="T289" s="56" t="s">
        <v>49</v>
      </c>
      <c r="U289" s="57" t="n">
        <v>2</v>
      </c>
      <c r="V289" s="39" t="n">
        <f aca="false">W289/U289</f>
        <v>11085</v>
      </c>
      <c r="W289" s="65" t="n">
        <f aca="false">S289</f>
        <v>22170</v>
      </c>
      <c r="X289" s="52" t="s">
        <v>49</v>
      </c>
      <c r="Y289" s="57" t="n">
        <v>2</v>
      </c>
      <c r="Z289" s="58" t="n">
        <v>11085</v>
      </c>
      <c r="AA289" s="60" t="n">
        <v>22170</v>
      </c>
      <c r="AB289" s="52" t="s">
        <v>49</v>
      </c>
      <c r="AC289" s="57" t="n">
        <v>2</v>
      </c>
      <c r="AD289" s="58" t="n">
        <v>11085</v>
      </c>
      <c r="AE289" s="60" t="n">
        <v>22170</v>
      </c>
    </row>
    <row r="290" customFormat="false" ht="11.4" hidden="false" customHeight="false" outlineLevel="0" collapsed="false">
      <c r="A290" s="149" t="s">
        <v>245</v>
      </c>
      <c r="B290" s="4"/>
      <c r="D290" s="1" t="s">
        <v>55</v>
      </c>
      <c r="E290" s="4"/>
      <c r="F290" s="4"/>
      <c r="G290" s="4"/>
      <c r="H290" s="145"/>
      <c r="I290" s="58"/>
      <c r="J290" s="58"/>
      <c r="K290" s="146"/>
      <c r="L290" s="147"/>
      <c r="M290" s="57"/>
      <c r="N290" s="58"/>
      <c r="O290" s="148"/>
      <c r="P290" s="56"/>
      <c r="Q290" s="57"/>
      <c r="R290" s="58"/>
      <c r="S290" s="60"/>
      <c r="T290" s="56"/>
      <c r="U290" s="57"/>
      <c r="V290" s="58"/>
      <c r="W290" s="60"/>
      <c r="X290" s="52"/>
      <c r="Y290" s="57"/>
      <c r="Z290" s="58"/>
      <c r="AA290" s="60"/>
      <c r="AB290" s="52"/>
      <c r="AC290" s="57"/>
      <c r="AD290" s="58"/>
      <c r="AE290" s="60"/>
    </row>
    <row r="291" customFormat="false" ht="11.4" hidden="false" customHeight="false" outlineLevel="0" collapsed="false">
      <c r="A291" s="144"/>
      <c r="C291" s="1" t="s">
        <v>19</v>
      </c>
      <c r="H291" s="38"/>
      <c r="I291" s="39"/>
      <c r="J291" s="39"/>
      <c r="K291" s="54"/>
      <c r="L291" s="42"/>
      <c r="M291" s="55"/>
      <c r="N291" s="39"/>
      <c r="O291" s="44"/>
      <c r="P291" s="64"/>
      <c r="Q291" s="55"/>
      <c r="R291" s="39"/>
      <c r="S291" s="65"/>
      <c r="T291" s="64"/>
      <c r="U291" s="55"/>
      <c r="V291" s="39"/>
      <c r="W291" s="65"/>
      <c r="X291" s="52"/>
      <c r="Y291" s="57"/>
      <c r="Z291" s="58"/>
      <c r="AA291" s="60"/>
      <c r="AB291" s="52"/>
      <c r="AC291" s="57"/>
      <c r="AD291" s="58"/>
      <c r="AE291" s="60"/>
    </row>
    <row r="292" customFormat="false" ht="11.4" hidden="false" customHeight="false" outlineLevel="0" collapsed="false">
      <c r="A292" s="144" t="s">
        <v>246</v>
      </c>
      <c r="D292" s="1" t="s">
        <v>21</v>
      </c>
      <c r="H292" s="38" t="n">
        <f aca="false">240+1191+120+455+314</f>
        <v>2320</v>
      </c>
      <c r="I292" s="39" t="n">
        <f aca="false">412+1926+163</f>
        <v>2501</v>
      </c>
      <c r="J292" s="39" t="n">
        <v>0</v>
      </c>
      <c r="K292" s="54" t="n">
        <f aca="false">H292+I292+J292</f>
        <v>4821</v>
      </c>
      <c r="L292" s="42" t="s">
        <v>22</v>
      </c>
      <c r="M292" s="55" t="n">
        <v>880</v>
      </c>
      <c r="N292" s="63" t="n">
        <f aca="false">O292/M292</f>
        <v>5.47840909090909</v>
      </c>
      <c r="O292" s="44" t="n">
        <f aca="false">K292</f>
        <v>4821</v>
      </c>
      <c r="P292" s="64" t="s">
        <v>22</v>
      </c>
      <c r="Q292" s="55" t="n">
        <v>880</v>
      </c>
      <c r="R292" s="63" t="n">
        <f aca="false">S292/Q292</f>
        <v>5.47840909090909</v>
      </c>
      <c r="S292" s="65" t="n">
        <f aca="false">O292</f>
        <v>4821</v>
      </c>
      <c r="T292" s="64" t="s">
        <v>22</v>
      </c>
      <c r="U292" s="55" t="n">
        <v>880</v>
      </c>
      <c r="V292" s="63" t="n">
        <f aca="false">W292/U292</f>
        <v>5.47840909090909</v>
      </c>
      <c r="W292" s="65" t="n">
        <f aca="false">S292</f>
        <v>4821</v>
      </c>
      <c r="X292" s="52" t="s">
        <v>22</v>
      </c>
      <c r="Y292" s="57" t="n">
        <v>880</v>
      </c>
      <c r="Z292" s="66" t="n">
        <v>5.47840909090909</v>
      </c>
      <c r="AA292" s="60" t="n">
        <v>4821</v>
      </c>
      <c r="AB292" s="52" t="s">
        <v>22</v>
      </c>
      <c r="AC292" s="57" t="n">
        <v>880</v>
      </c>
      <c r="AD292" s="66" t="n">
        <v>5.47840909090909</v>
      </c>
      <c r="AE292" s="60" t="n">
        <v>4821</v>
      </c>
    </row>
    <row r="293" customFormat="false" ht="11.4" hidden="false" customHeight="false" outlineLevel="0" collapsed="false">
      <c r="A293" s="144" t="s">
        <v>247</v>
      </c>
      <c r="D293" s="1" t="s">
        <v>24</v>
      </c>
      <c r="H293" s="38"/>
      <c r="I293" s="39"/>
      <c r="J293" s="39"/>
      <c r="K293" s="54"/>
      <c r="L293" s="42"/>
      <c r="M293" s="55"/>
      <c r="N293" s="39"/>
      <c r="O293" s="44"/>
      <c r="P293" s="64"/>
      <c r="Q293" s="55"/>
      <c r="R293" s="75"/>
      <c r="S293" s="69"/>
      <c r="T293" s="64"/>
      <c r="U293" s="55"/>
      <c r="V293" s="75"/>
      <c r="W293" s="69"/>
      <c r="X293" s="52"/>
      <c r="Y293" s="57"/>
      <c r="Z293" s="73"/>
      <c r="AA293" s="70"/>
      <c r="AB293" s="52"/>
      <c r="AC293" s="57"/>
      <c r="AD293" s="73"/>
      <c r="AE293" s="70"/>
    </row>
    <row r="294" customFormat="false" ht="11.4" hidden="false" customHeight="false" outlineLevel="0" collapsed="false">
      <c r="A294" s="144" t="s">
        <v>248</v>
      </c>
      <c r="D294" s="1" t="s">
        <v>26</v>
      </c>
      <c r="H294" s="38"/>
      <c r="I294" s="39"/>
      <c r="J294" s="39"/>
      <c r="K294" s="54"/>
      <c r="L294" s="42"/>
      <c r="M294" s="55"/>
      <c r="N294" s="39"/>
      <c r="O294" s="44"/>
      <c r="P294" s="64"/>
      <c r="Q294" s="55"/>
      <c r="R294" s="74"/>
      <c r="S294" s="69"/>
      <c r="T294" s="64"/>
      <c r="U294" s="55"/>
      <c r="V294" s="74"/>
      <c r="W294" s="69"/>
      <c r="X294" s="52"/>
      <c r="Y294" s="57"/>
      <c r="Z294" s="59"/>
      <c r="AA294" s="70"/>
      <c r="AB294" s="52"/>
      <c r="AC294" s="57"/>
      <c r="AD294" s="59"/>
      <c r="AE294" s="70"/>
    </row>
    <row r="295" customFormat="false" ht="11.4" hidden="false" customHeight="false" outlineLevel="0" collapsed="false">
      <c r="A295" s="144" t="s">
        <v>249</v>
      </c>
      <c r="D295" s="1" t="s">
        <v>28</v>
      </c>
      <c r="H295" s="38"/>
      <c r="I295" s="39"/>
      <c r="J295" s="39"/>
      <c r="K295" s="54"/>
      <c r="L295" s="42"/>
      <c r="M295" s="55"/>
      <c r="N295" s="39"/>
      <c r="O295" s="44"/>
      <c r="P295" s="64"/>
      <c r="Q295" s="55"/>
      <c r="R295" s="74"/>
      <c r="S295" s="69"/>
      <c r="T295" s="64"/>
      <c r="U295" s="55"/>
      <c r="V295" s="74"/>
      <c r="W295" s="69"/>
      <c r="X295" s="52"/>
      <c r="Y295" s="57"/>
      <c r="Z295" s="59"/>
      <c r="AA295" s="70"/>
      <c r="AB295" s="52"/>
      <c r="AC295" s="57"/>
      <c r="AD295" s="59"/>
      <c r="AE295" s="70"/>
    </row>
    <row r="296" customFormat="false" ht="11.4" hidden="false" customHeight="false" outlineLevel="0" collapsed="false">
      <c r="A296" s="144"/>
      <c r="C296" s="1" t="s">
        <v>29</v>
      </c>
      <c r="H296" s="38"/>
      <c r="I296" s="39"/>
      <c r="J296" s="39"/>
      <c r="K296" s="54"/>
      <c r="L296" s="42"/>
      <c r="M296" s="55"/>
      <c r="N296" s="39"/>
      <c r="O296" s="44"/>
      <c r="P296" s="64"/>
      <c r="Q296" s="55"/>
      <c r="R296" s="74"/>
      <c r="S296" s="69"/>
      <c r="T296" s="64"/>
      <c r="U296" s="55"/>
      <c r="V296" s="74"/>
      <c r="W296" s="69"/>
      <c r="X296" s="52"/>
      <c r="Y296" s="57"/>
      <c r="Z296" s="59"/>
      <c r="AA296" s="70"/>
      <c r="AB296" s="52"/>
      <c r="AC296" s="57"/>
      <c r="AD296" s="59"/>
      <c r="AE296" s="70"/>
    </row>
    <row r="297" customFormat="false" ht="11.4" hidden="false" customHeight="false" outlineLevel="0" collapsed="false">
      <c r="A297" s="144" t="s">
        <v>250</v>
      </c>
      <c r="D297" s="1" t="s">
        <v>21</v>
      </c>
      <c r="H297" s="38"/>
      <c r="I297" s="39"/>
      <c r="J297" s="39"/>
      <c r="K297" s="54"/>
      <c r="L297" s="42"/>
      <c r="M297" s="55"/>
      <c r="N297" s="39"/>
      <c r="O297" s="44"/>
      <c r="P297" s="64"/>
      <c r="Q297" s="55"/>
      <c r="R297" s="74"/>
      <c r="S297" s="69"/>
      <c r="T297" s="64"/>
      <c r="U297" s="55"/>
      <c r="V297" s="74"/>
      <c r="W297" s="69"/>
      <c r="X297" s="52"/>
      <c r="Y297" s="57"/>
      <c r="Z297" s="59"/>
      <c r="AA297" s="70"/>
      <c r="AB297" s="52"/>
      <c r="AC297" s="57"/>
      <c r="AD297" s="59"/>
      <c r="AE297" s="70"/>
    </row>
    <row r="298" customFormat="false" ht="11.4" hidden="false" customHeight="false" outlineLevel="0" collapsed="false">
      <c r="A298" s="144" t="s">
        <v>251</v>
      </c>
      <c r="D298" s="1" t="s">
        <v>24</v>
      </c>
      <c r="H298" s="38"/>
      <c r="I298" s="39"/>
      <c r="J298" s="39"/>
      <c r="K298" s="54"/>
      <c r="L298" s="42"/>
      <c r="M298" s="55"/>
      <c r="N298" s="39"/>
      <c r="O298" s="44"/>
      <c r="P298" s="64"/>
      <c r="Q298" s="55"/>
      <c r="R298" s="75"/>
      <c r="S298" s="69"/>
      <c r="T298" s="64"/>
      <c r="U298" s="55"/>
      <c r="V298" s="75"/>
      <c r="W298" s="69"/>
      <c r="X298" s="52"/>
      <c r="Y298" s="57"/>
      <c r="Z298" s="73"/>
      <c r="AA298" s="70"/>
      <c r="AB298" s="52"/>
      <c r="AC298" s="57"/>
      <c r="AD298" s="73"/>
      <c r="AE298" s="70"/>
    </row>
    <row r="299" customFormat="false" ht="11.4" hidden="false" customHeight="false" outlineLevel="0" collapsed="false">
      <c r="A299" s="144" t="s">
        <v>252</v>
      </c>
      <c r="D299" s="1" t="s">
        <v>26</v>
      </c>
      <c r="H299" s="38"/>
      <c r="I299" s="39"/>
      <c r="J299" s="39"/>
      <c r="K299" s="54"/>
      <c r="L299" s="42"/>
      <c r="M299" s="55"/>
      <c r="N299" s="39"/>
      <c r="O299" s="44"/>
      <c r="P299" s="64"/>
      <c r="Q299" s="55"/>
      <c r="R299" s="74"/>
      <c r="S299" s="69"/>
      <c r="T299" s="64"/>
      <c r="U299" s="55"/>
      <c r="V299" s="74"/>
      <c r="W299" s="69"/>
      <c r="X299" s="52"/>
      <c r="Y299" s="57"/>
      <c r="Z299" s="59"/>
      <c r="AA299" s="70"/>
      <c r="AB299" s="52"/>
      <c r="AC299" s="57"/>
      <c r="AD299" s="59"/>
      <c r="AE299" s="70"/>
    </row>
    <row r="300" customFormat="false" ht="11.4" hidden="false" customHeight="false" outlineLevel="0" collapsed="false">
      <c r="A300" s="144" t="s">
        <v>253</v>
      </c>
      <c r="D300" s="1" t="s">
        <v>28</v>
      </c>
      <c r="H300" s="38"/>
      <c r="I300" s="39"/>
      <c r="J300" s="39"/>
      <c r="K300" s="54"/>
      <c r="L300" s="42"/>
      <c r="M300" s="55"/>
      <c r="N300" s="39"/>
      <c r="O300" s="44"/>
      <c r="P300" s="64"/>
      <c r="Q300" s="55"/>
      <c r="R300" s="74"/>
      <c r="S300" s="69"/>
      <c r="T300" s="64"/>
      <c r="U300" s="55"/>
      <c r="V300" s="74"/>
      <c r="W300" s="69"/>
      <c r="X300" s="52"/>
      <c r="Y300" s="57"/>
      <c r="Z300" s="59"/>
      <c r="AA300" s="70"/>
      <c r="AB300" s="52"/>
      <c r="AC300" s="57"/>
      <c r="AD300" s="59"/>
      <c r="AE300" s="70"/>
    </row>
    <row r="301" customFormat="false" ht="11.4" hidden="false" customHeight="false" outlineLevel="0" collapsed="false">
      <c r="A301" s="144"/>
      <c r="C301" s="1" t="s">
        <v>34</v>
      </c>
      <c r="H301" s="38" t="n">
        <f aca="false">SUM(H291:H300)</f>
        <v>2320</v>
      </c>
      <c r="I301" s="39" t="n">
        <f aca="false">SUM(I291:I300)</f>
        <v>2501</v>
      </c>
      <c r="J301" s="39" t="n">
        <f aca="false">SUM(J291:J300)</f>
        <v>0</v>
      </c>
      <c r="K301" s="54" t="n">
        <f aca="false">H301+I301+J301</f>
        <v>4821</v>
      </c>
      <c r="L301" s="42" t="s">
        <v>22</v>
      </c>
      <c r="M301" s="55" t="n">
        <v>880</v>
      </c>
      <c r="N301" s="63" t="n">
        <f aca="false">O301/M301</f>
        <v>5.47840909090909</v>
      </c>
      <c r="O301" s="44" t="n">
        <f aca="false">SUM(O291:O300)</f>
        <v>4821</v>
      </c>
      <c r="P301" s="64" t="s">
        <v>22</v>
      </c>
      <c r="Q301" s="55" t="n">
        <v>880</v>
      </c>
      <c r="R301" s="63" t="n">
        <f aca="false">S301/Q301</f>
        <v>5.47840909090909</v>
      </c>
      <c r="S301" s="65" t="n">
        <f aca="false">SUM(S291:S300)</f>
        <v>4821</v>
      </c>
      <c r="T301" s="64" t="s">
        <v>22</v>
      </c>
      <c r="U301" s="55" t="n">
        <v>880</v>
      </c>
      <c r="V301" s="63" t="n">
        <f aca="false">W301/U301</f>
        <v>5.47840909090909</v>
      </c>
      <c r="W301" s="65" t="n">
        <f aca="false">SUM(W291:W300)</f>
        <v>4821</v>
      </c>
      <c r="X301" s="52" t="s">
        <v>22</v>
      </c>
      <c r="Y301" s="57" t="n">
        <v>880</v>
      </c>
      <c r="Z301" s="66" t="n">
        <f aca="false">AA301/Y301</f>
        <v>5.47840909090909</v>
      </c>
      <c r="AA301" s="60" t="n">
        <f aca="false">SUM(AA291:AA300)</f>
        <v>4821</v>
      </c>
      <c r="AB301" s="52" t="s">
        <v>22</v>
      </c>
      <c r="AC301" s="57" t="n">
        <v>880</v>
      </c>
      <c r="AD301" s="66" t="n">
        <f aca="false">AE301/AC301</f>
        <v>5.47840909090909</v>
      </c>
      <c r="AE301" s="60" t="n">
        <f aca="false">SUM(AE291:AE300)</f>
        <v>4821</v>
      </c>
    </row>
    <row r="302" customFormat="false" ht="11.4" hidden="false" customHeight="false" outlineLevel="0" collapsed="false">
      <c r="A302" s="144"/>
      <c r="C302" s="1" t="s">
        <v>19</v>
      </c>
      <c r="H302" s="38"/>
      <c r="I302" s="39"/>
      <c r="J302" s="39"/>
      <c r="K302" s="54"/>
      <c r="L302" s="42"/>
      <c r="M302" s="55"/>
      <c r="N302" s="39"/>
      <c r="O302" s="44"/>
      <c r="P302" s="64"/>
      <c r="Q302" s="55"/>
      <c r="R302" s="74"/>
      <c r="S302" s="69"/>
      <c r="T302" s="64"/>
      <c r="U302" s="55"/>
      <c r="V302" s="74"/>
      <c r="W302" s="69"/>
      <c r="X302" s="52"/>
      <c r="Y302" s="57"/>
      <c r="Z302" s="59"/>
      <c r="AA302" s="70"/>
      <c r="AB302" s="52"/>
      <c r="AC302" s="57"/>
      <c r="AD302" s="59"/>
      <c r="AE302" s="70"/>
    </row>
    <row r="303" customFormat="false" ht="11.4" hidden="false" customHeight="false" outlineLevel="0" collapsed="false">
      <c r="A303" s="144" t="s">
        <v>254</v>
      </c>
      <c r="D303" s="1" t="s">
        <v>36</v>
      </c>
      <c r="H303" s="38"/>
      <c r="I303" s="39"/>
      <c r="J303" s="39"/>
      <c r="K303" s="54"/>
      <c r="L303" s="42"/>
      <c r="M303" s="55"/>
      <c r="N303" s="39"/>
      <c r="O303" s="44"/>
      <c r="P303" s="64"/>
      <c r="Q303" s="55"/>
      <c r="R303" s="75"/>
      <c r="S303" s="69"/>
      <c r="T303" s="64"/>
      <c r="U303" s="55"/>
      <c r="V303" s="75"/>
      <c r="W303" s="69"/>
      <c r="X303" s="52"/>
      <c r="Y303" s="57"/>
      <c r="Z303" s="73"/>
      <c r="AA303" s="70"/>
      <c r="AB303" s="52"/>
      <c r="AC303" s="57"/>
      <c r="AD303" s="73"/>
      <c r="AE303" s="70"/>
    </row>
    <row r="304" customFormat="false" ht="11.4" hidden="false" customHeight="false" outlineLevel="0" collapsed="false">
      <c r="A304" s="144" t="s">
        <v>255</v>
      </c>
      <c r="D304" s="1" t="s">
        <v>38</v>
      </c>
      <c r="H304" s="38"/>
      <c r="I304" s="39"/>
      <c r="J304" s="39"/>
      <c r="K304" s="54"/>
      <c r="L304" s="42"/>
      <c r="M304" s="55"/>
      <c r="N304" s="39"/>
      <c r="O304" s="44"/>
      <c r="P304" s="64"/>
      <c r="Q304" s="55"/>
      <c r="R304" s="39"/>
      <c r="S304" s="69"/>
      <c r="T304" s="64"/>
      <c r="U304" s="55"/>
      <c r="V304" s="39"/>
      <c r="W304" s="69"/>
      <c r="X304" s="52"/>
      <c r="Y304" s="57"/>
      <c r="Z304" s="58"/>
      <c r="AA304" s="70"/>
      <c r="AB304" s="52"/>
      <c r="AC304" s="57"/>
      <c r="AD304" s="58"/>
      <c r="AE304" s="70"/>
    </row>
    <row r="305" customFormat="false" ht="11.4" hidden="false" customHeight="false" outlineLevel="0" collapsed="false">
      <c r="A305" s="144"/>
      <c r="C305" s="1" t="s">
        <v>29</v>
      </c>
      <c r="H305" s="38"/>
      <c r="I305" s="39"/>
      <c r="J305" s="39"/>
      <c r="K305" s="54"/>
      <c r="L305" s="42"/>
      <c r="M305" s="55"/>
      <c r="N305" s="39"/>
      <c r="O305" s="44"/>
      <c r="P305" s="64"/>
      <c r="Q305" s="55"/>
      <c r="R305" s="75"/>
      <c r="S305" s="69"/>
      <c r="T305" s="64"/>
      <c r="U305" s="55"/>
      <c r="V305" s="75"/>
      <c r="W305" s="69"/>
      <c r="X305" s="52"/>
      <c r="Y305" s="57"/>
      <c r="Z305" s="73"/>
      <c r="AA305" s="70"/>
      <c r="AB305" s="52"/>
      <c r="AC305" s="57"/>
      <c r="AD305" s="73"/>
      <c r="AE305" s="70"/>
    </row>
    <row r="306" customFormat="false" ht="11.4" hidden="false" customHeight="false" outlineLevel="0" collapsed="false">
      <c r="A306" s="144" t="s">
        <v>256</v>
      </c>
      <c r="D306" s="1" t="s">
        <v>36</v>
      </c>
      <c r="H306" s="38"/>
      <c r="I306" s="39"/>
      <c r="J306" s="39"/>
      <c r="K306" s="54"/>
      <c r="L306" s="42"/>
      <c r="M306" s="55"/>
      <c r="N306" s="39"/>
      <c r="O306" s="44"/>
      <c r="P306" s="64"/>
      <c r="Q306" s="55"/>
      <c r="R306" s="75"/>
      <c r="S306" s="69"/>
      <c r="T306" s="64"/>
      <c r="U306" s="55"/>
      <c r="V306" s="75"/>
      <c r="W306" s="69"/>
      <c r="X306" s="52"/>
      <c r="Y306" s="57"/>
      <c r="Z306" s="73"/>
      <c r="AA306" s="70"/>
      <c r="AB306" s="52"/>
      <c r="AC306" s="57"/>
      <c r="AD306" s="73"/>
      <c r="AE306" s="70"/>
    </row>
    <row r="307" customFormat="false" ht="11.4" hidden="false" customHeight="false" outlineLevel="0" collapsed="false">
      <c r="A307" s="144" t="s">
        <v>257</v>
      </c>
      <c r="D307" s="1" t="s">
        <v>42</v>
      </c>
      <c r="H307" s="62"/>
      <c r="I307" s="39"/>
      <c r="J307" s="39"/>
      <c r="K307" s="54"/>
      <c r="L307" s="42"/>
      <c r="M307" s="55"/>
      <c r="N307" s="39"/>
      <c r="O307" s="44"/>
      <c r="P307" s="64"/>
      <c r="Q307" s="55"/>
      <c r="R307" s="75"/>
      <c r="S307" s="69"/>
      <c r="T307" s="64"/>
      <c r="U307" s="55"/>
      <c r="V307" s="75"/>
      <c r="W307" s="69"/>
      <c r="X307" s="52"/>
      <c r="Y307" s="57"/>
      <c r="Z307" s="73"/>
      <c r="AA307" s="70"/>
      <c r="AB307" s="52"/>
      <c r="AC307" s="57"/>
      <c r="AD307" s="73"/>
      <c r="AE307" s="70"/>
    </row>
    <row r="308" customFormat="false" ht="11.4" hidden="false" customHeight="false" outlineLevel="0" collapsed="false">
      <c r="A308" s="144"/>
      <c r="C308" s="1" t="s">
        <v>43</v>
      </c>
      <c r="H308" s="38" t="n">
        <f aca="false">SUM(H302:H307)</f>
        <v>0</v>
      </c>
      <c r="I308" s="39" t="n">
        <f aca="false">SUM(I302:I307)</f>
        <v>0</v>
      </c>
      <c r="J308" s="39" t="n">
        <f aca="false">SUM(J302:J307)</f>
        <v>0</v>
      </c>
      <c r="K308" s="54" t="n">
        <f aca="false">H308+I308+J308</f>
        <v>0</v>
      </c>
      <c r="L308" s="42"/>
      <c r="M308" s="55"/>
      <c r="N308" s="63"/>
      <c r="O308" s="44" t="n">
        <f aca="false">SUM(O302:O307)</f>
        <v>0</v>
      </c>
      <c r="P308" s="64"/>
      <c r="Q308" s="55"/>
      <c r="R308" s="63"/>
      <c r="S308" s="65" t="n">
        <f aca="false">SUM(S302:S307)</f>
        <v>0</v>
      </c>
      <c r="T308" s="64"/>
      <c r="U308" s="55"/>
      <c r="V308" s="63"/>
      <c r="W308" s="65" t="n">
        <f aca="false">SUM(W302:W307)</f>
        <v>0</v>
      </c>
      <c r="X308" s="52"/>
      <c r="Y308" s="57"/>
      <c r="Z308" s="66"/>
      <c r="AA308" s="60" t="n">
        <f aca="false">SUM(AA302:AA307)</f>
        <v>0</v>
      </c>
      <c r="AB308" s="52"/>
      <c r="AC308" s="57"/>
      <c r="AD308" s="66"/>
      <c r="AE308" s="60" t="n">
        <f aca="false">SUM(AE302:AE307)</f>
        <v>0</v>
      </c>
    </row>
    <row r="309" customFormat="false" ht="11.4" hidden="false" customHeight="false" outlineLevel="0" collapsed="false">
      <c r="A309" s="144"/>
      <c r="B309" s="1" t="s">
        <v>258</v>
      </c>
      <c r="H309" s="38" t="n">
        <f aca="false">H289+H301+H308</f>
        <v>17705</v>
      </c>
      <c r="I309" s="39" t="n">
        <f aca="false">I289+I301+I308</f>
        <v>9286</v>
      </c>
      <c r="J309" s="39" t="n">
        <f aca="false">J289+J301+J308</f>
        <v>0</v>
      </c>
      <c r="K309" s="54" t="n">
        <f aca="false">K289+K301+K308</f>
        <v>26991</v>
      </c>
      <c r="L309" s="42" t="s">
        <v>22</v>
      </c>
      <c r="M309" s="55" t="n">
        <v>880</v>
      </c>
      <c r="N309" s="63" t="n">
        <f aca="false">O309/M309</f>
        <v>30.6715909090909</v>
      </c>
      <c r="O309" s="44" t="n">
        <f aca="false">O289+O301+O308</f>
        <v>26991</v>
      </c>
      <c r="P309" s="64" t="s">
        <v>22</v>
      </c>
      <c r="Q309" s="55" t="n">
        <v>880</v>
      </c>
      <c r="R309" s="63" t="n">
        <f aca="false">S309/Q309</f>
        <v>30.6715909090909</v>
      </c>
      <c r="S309" s="65" t="n">
        <f aca="false">S289+S301+S308</f>
        <v>26991</v>
      </c>
      <c r="T309" s="64" t="s">
        <v>22</v>
      </c>
      <c r="U309" s="55" t="n">
        <v>880</v>
      </c>
      <c r="V309" s="63" t="n">
        <f aca="false">W309/U309</f>
        <v>30.6715909090909</v>
      </c>
      <c r="W309" s="65" t="n">
        <f aca="false">W289+W301+W308</f>
        <v>26991</v>
      </c>
      <c r="X309" s="52" t="s">
        <v>22</v>
      </c>
      <c r="Y309" s="57" t="n">
        <v>880</v>
      </c>
      <c r="Z309" s="66" t="n">
        <f aca="false">AA309/Y309</f>
        <v>30.6715909090909</v>
      </c>
      <c r="AA309" s="60" t="n">
        <f aca="false">AA289+AA301+AA308</f>
        <v>26991</v>
      </c>
      <c r="AB309" s="52" t="s">
        <v>22</v>
      </c>
      <c r="AC309" s="57" t="n">
        <v>880</v>
      </c>
      <c r="AD309" s="66" t="n">
        <f aca="false">AE309/AC309</f>
        <v>30.6715909090909</v>
      </c>
      <c r="AE309" s="60" t="n">
        <f aca="false">AE289+AE301+AE308</f>
        <v>26991</v>
      </c>
    </row>
    <row r="310" customFormat="false" ht="11.4" hidden="false" customHeight="false" outlineLevel="0" collapsed="false">
      <c r="A310" s="149"/>
      <c r="H310" s="38"/>
      <c r="I310" s="39"/>
      <c r="J310" s="39"/>
      <c r="K310" s="54"/>
      <c r="L310" s="133"/>
      <c r="M310" s="134"/>
      <c r="N310" s="135"/>
      <c r="O310" s="136"/>
      <c r="P310" s="137"/>
      <c r="Q310" s="138"/>
      <c r="R310" s="138"/>
      <c r="S310" s="139"/>
      <c r="T310" s="140"/>
      <c r="U310" s="141"/>
      <c r="V310" s="141"/>
      <c r="W310" s="142"/>
      <c r="X310" s="143"/>
      <c r="Y310" s="141"/>
      <c r="Z310" s="141"/>
      <c r="AA310" s="142"/>
      <c r="AB310" s="143"/>
      <c r="AC310" s="141"/>
      <c r="AD310" s="141"/>
      <c r="AE310" s="142"/>
    </row>
    <row r="311" customFormat="false" ht="11.4" hidden="false" customHeight="false" outlineLevel="0" collapsed="false">
      <c r="A311" s="149" t="s">
        <v>259</v>
      </c>
      <c r="B311" s="4" t="s">
        <v>260</v>
      </c>
      <c r="C311" s="4"/>
      <c r="D311" s="4"/>
      <c r="E311" s="4"/>
      <c r="F311" s="4"/>
      <c r="G311" s="4"/>
      <c r="H311" s="145"/>
      <c r="I311" s="58"/>
      <c r="J311" s="58"/>
      <c r="K311" s="146"/>
      <c r="L311" s="147"/>
      <c r="M311" s="57"/>
      <c r="N311" s="58"/>
      <c r="O311" s="148"/>
      <c r="P311" s="56"/>
      <c r="Q311" s="50"/>
      <c r="R311" s="73"/>
      <c r="S311" s="70"/>
      <c r="T311" s="49"/>
      <c r="U311" s="50"/>
      <c r="V311" s="73"/>
      <c r="W311" s="70"/>
      <c r="X311" s="52"/>
      <c r="Y311" s="50"/>
      <c r="Z311" s="73"/>
      <c r="AA311" s="70"/>
      <c r="AB311" s="52"/>
      <c r="AC311" s="50"/>
      <c r="AD311" s="73"/>
      <c r="AE311" s="70"/>
    </row>
    <row r="312" customFormat="false" ht="11.4" hidden="false" customHeight="false" outlineLevel="0" collapsed="false">
      <c r="A312" s="149"/>
      <c r="B312" s="4"/>
      <c r="C312" s="1" t="s">
        <v>48</v>
      </c>
      <c r="E312" s="4"/>
      <c r="F312" s="4"/>
      <c r="G312" s="4"/>
      <c r="H312" s="145"/>
      <c r="I312" s="58"/>
      <c r="J312" s="58"/>
      <c r="K312" s="54"/>
      <c r="L312" s="147"/>
      <c r="M312" s="57"/>
      <c r="N312" s="39"/>
      <c r="O312" s="148"/>
      <c r="P312" s="56"/>
      <c r="Q312" s="50"/>
      <c r="R312" s="39"/>
      <c r="S312" s="70"/>
      <c r="T312" s="49"/>
      <c r="U312" s="50"/>
      <c r="V312" s="58"/>
      <c r="W312" s="70"/>
      <c r="X312" s="52"/>
      <c r="Y312" s="50"/>
      <c r="Z312" s="58"/>
      <c r="AA312" s="70"/>
      <c r="AB312" s="52"/>
      <c r="AC312" s="50"/>
      <c r="AD312" s="58"/>
      <c r="AE312" s="70"/>
    </row>
    <row r="313" customFormat="false" ht="11.4" hidden="false" customHeight="false" outlineLevel="0" collapsed="false">
      <c r="A313" s="149" t="s">
        <v>261</v>
      </c>
      <c r="B313" s="4"/>
      <c r="D313" s="1" t="s">
        <v>53</v>
      </c>
      <c r="E313" s="4"/>
      <c r="F313" s="4"/>
      <c r="G313" s="4"/>
      <c r="H313" s="145" t="n">
        <f aca="false">14485+290+5794+798+15000</f>
        <v>36367</v>
      </c>
      <c r="I313" s="58" t="n">
        <f aca="false">6785+136+219</f>
        <v>7140</v>
      </c>
      <c r="J313" s="58" t="n">
        <v>0</v>
      </c>
      <c r="K313" s="54" t="n">
        <f aca="false">H313+I313+J313</f>
        <v>43507</v>
      </c>
      <c r="L313" s="147" t="s">
        <v>49</v>
      </c>
      <c r="M313" s="57" t="n">
        <v>5</v>
      </c>
      <c r="N313" s="58" t="n">
        <f aca="false">O313/M313</f>
        <v>8701.4</v>
      </c>
      <c r="O313" s="148" t="n">
        <f aca="false">K313</f>
        <v>43507</v>
      </c>
      <c r="P313" s="56" t="s">
        <v>49</v>
      </c>
      <c r="Q313" s="57" t="n">
        <v>5</v>
      </c>
      <c r="R313" s="58" t="n">
        <f aca="false">S313/Q313</f>
        <v>8701.4</v>
      </c>
      <c r="S313" s="60" t="n">
        <f aca="false">O313</f>
        <v>43507</v>
      </c>
      <c r="T313" s="56" t="s">
        <v>49</v>
      </c>
      <c r="U313" s="57" t="n">
        <v>5</v>
      </c>
      <c r="V313" s="58" t="n">
        <f aca="false">W313/U313</f>
        <v>8701.4</v>
      </c>
      <c r="W313" s="60" t="n">
        <f aca="false">S313</f>
        <v>43507</v>
      </c>
      <c r="X313" s="52" t="s">
        <v>49</v>
      </c>
      <c r="Y313" s="57" t="n">
        <v>5</v>
      </c>
      <c r="Z313" s="58" t="n">
        <v>8701.4</v>
      </c>
      <c r="AA313" s="60" t="n">
        <v>43507</v>
      </c>
      <c r="AB313" s="52" t="s">
        <v>49</v>
      </c>
      <c r="AC313" s="57" t="n">
        <v>5</v>
      </c>
      <c r="AD313" s="58" t="n">
        <v>8701.4</v>
      </c>
      <c r="AE313" s="60" t="n">
        <v>43507</v>
      </c>
    </row>
    <row r="314" customFormat="false" ht="11.4" hidden="false" customHeight="false" outlineLevel="0" collapsed="false">
      <c r="A314" s="149" t="s">
        <v>262</v>
      </c>
      <c r="B314" s="4"/>
      <c r="D314" s="1" t="s">
        <v>55</v>
      </c>
      <c r="E314" s="4"/>
      <c r="F314" s="4"/>
      <c r="G314" s="4"/>
      <c r="H314" s="145"/>
      <c r="I314" s="58"/>
      <c r="J314" s="58"/>
      <c r="K314" s="146"/>
      <c r="L314" s="147"/>
      <c r="M314" s="57"/>
      <c r="N314" s="58"/>
      <c r="O314" s="148"/>
      <c r="P314" s="56"/>
      <c r="Q314" s="57"/>
      <c r="R314" s="58"/>
      <c r="S314" s="60"/>
      <c r="T314" s="56"/>
      <c r="U314" s="57"/>
      <c r="V314" s="58"/>
      <c r="W314" s="60"/>
      <c r="X314" s="52"/>
      <c r="Y314" s="57"/>
      <c r="Z314" s="58"/>
      <c r="AA314" s="60"/>
      <c r="AB314" s="52"/>
      <c r="AC314" s="57"/>
      <c r="AD314" s="58"/>
      <c r="AE314" s="60"/>
    </row>
    <row r="315" customFormat="false" ht="11.4" hidden="false" customHeight="false" outlineLevel="0" collapsed="false">
      <c r="A315" s="144"/>
      <c r="C315" s="1" t="s">
        <v>19</v>
      </c>
      <c r="H315" s="38"/>
      <c r="I315" s="39"/>
      <c r="J315" s="39"/>
      <c r="K315" s="54"/>
      <c r="L315" s="42"/>
      <c r="M315" s="55"/>
      <c r="N315" s="39"/>
      <c r="O315" s="44"/>
      <c r="P315" s="64"/>
      <c r="Q315" s="37"/>
      <c r="R315" s="74"/>
      <c r="S315" s="69"/>
      <c r="T315" s="64"/>
      <c r="U315" s="37"/>
      <c r="V315" s="74"/>
      <c r="W315" s="69"/>
      <c r="X315" s="52"/>
      <c r="Y315" s="50"/>
      <c r="Z315" s="59"/>
      <c r="AA315" s="70"/>
      <c r="AB315" s="52"/>
      <c r="AC315" s="50"/>
      <c r="AD315" s="59"/>
      <c r="AE315" s="70"/>
    </row>
    <row r="316" customFormat="false" ht="11.4" hidden="false" customHeight="false" outlineLevel="0" collapsed="false">
      <c r="A316" s="144" t="s">
        <v>263</v>
      </c>
      <c r="D316" s="1" t="s">
        <v>21</v>
      </c>
      <c r="H316" s="38"/>
      <c r="I316" s="39"/>
      <c r="J316" s="39"/>
      <c r="K316" s="54"/>
      <c r="L316" s="42"/>
      <c r="M316" s="55"/>
      <c r="N316" s="39"/>
      <c r="O316" s="44"/>
      <c r="P316" s="64"/>
      <c r="Q316" s="55"/>
      <c r="R316" s="39"/>
      <c r="S316" s="69"/>
      <c r="T316" s="64"/>
      <c r="U316" s="55"/>
      <c r="V316" s="39"/>
      <c r="W316" s="69"/>
      <c r="X316" s="52"/>
      <c r="Y316" s="57"/>
      <c r="Z316" s="58"/>
      <c r="AA316" s="70"/>
      <c r="AB316" s="52"/>
      <c r="AC316" s="57"/>
      <c r="AD316" s="58"/>
      <c r="AE316" s="70"/>
    </row>
    <row r="317" customFormat="false" ht="11.4" hidden="false" customHeight="false" outlineLevel="0" collapsed="false">
      <c r="A317" s="144" t="s">
        <v>264</v>
      </c>
      <c r="D317" s="1" t="s">
        <v>24</v>
      </c>
      <c r="H317" s="38"/>
      <c r="I317" s="39"/>
      <c r="J317" s="39"/>
      <c r="K317" s="54"/>
      <c r="L317" s="42"/>
      <c r="M317" s="55"/>
      <c r="N317" s="39"/>
      <c r="O317" s="44"/>
      <c r="P317" s="64"/>
      <c r="Q317" s="55"/>
      <c r="R317" s="75"/>
      <c r="S317" s="69"/>
      <c r="T317" s="64"/>
      <c r="U317" s="55"/>
      <c r="V317" s="75"/>
      <c r="W317" s="69"/>
      <c r="X317" s="52"/>
      <c r="Y317" s="57"/>
      <c r="Z317" s="73"/>
      <c r="AA317" s="70"/>
      <c r="AB317" s="52"/>
      <c r="AC317" s="57"/>
      <c r="AD317" s="73"/>
      <c r="AE317" s="70"/>
    </row>
    <row r="318" customFormat="false" ht="11.4" hidden="false" customHeight="false" outlineLevel="0" collapsed="false">
      <c r="A318" s="144" t="s">
        <v>265</v>
      </c>
      <c r="D318" s="1" t="s">
        <v>26</v>
      </c>
      <c r="H318" s="38"/>
      <c r="I318" s="39"/>
      <c r="J318" s="39"/>
      <c r="K318" s="54"/>
      <c r="L318" s="42"/>
      <c r="M318" s="55"/>
      <c r="N318" s="39"/>
      <c r="O318" s="44"/>
      <c r="P318" s="64"/>
      <c r="Q318" s="55"/>
      <c r="R318" s="74"/>
      <c r="S318" s="69"/>
      <c r="T318" s="64"/>
      <c r="U318" s="55"/>
      <c r="V318" s="74"/>
      <c r="W318" s="69"/>
      <c r="X318" s="52"/>
      <c r="Y318" s="57"/>
      <c r="Z318" s="59"/>
      <c r="AA318" s="70"/>
      <c r="AB318" s="52"/>
      <c r="AC318" s="57"/>
      <c r="AD318" s="59"/>
      <c r="AE318" s="70"/>
    </row>
    <row r="319" customFormat="false" ht="11.4" hidden="false" customHeight="false" outlineLevel="0" collapsed="false">
      <c r="A319" s="144" t="s">
        <v>266</v>
      </c>
      <c r="D319" s="1" t="s">
        <v>28</v>
      </c>
      <c r="H319" s="38"/>
      <c r="I319" s="39"/>
      <c r="J319" s="39"/>
      <c r="K319" s="54"/>
      <c r="L319" s="42"/>
      <c r="M319" s="55"/>
      <c r="N319" s="39"/>
      <c r="O319" s="44"/>
      <c r="P319" s="64"/>
      <c r="Q319" s="55"/>
      <c r="R319" s="74"/>
      <c r="S319" s="69"/>
      <c r="T319" s="64"/>
      <c r="U319" s="55"/>
      <c r="V319" s="74"/>
      <c r="W319" s="69"/>
      <c r="X319" s="52"/>
      <c r="Y319" s="57"/>
      <c r="Z319" s="59"/>
      <c r="AA319" s="70"/>
      <c r="AB319" s="52"/>
      <c r="AC319" s="57"/>
      <c r="AD319" s="59"/>
      <c r="AE319" s="70"/>
    </row>
    <row r="320" customFormat="false" ht="11.4" hidden="false" customHeight="false" outlineLevel="0" collapsed="false">
      <c r="A320" s="144"/>
      <c r="C320" s="1" t="s">
        <v>29</v>
      </c>
      <c r="H320" s="38"/>
      <c r="I320" s="39"/>
      <c r="J320" s="39"/>
      <c r="K320" s="54"/>
      <c r="L320" s="42"/>
      <c r="M320" s="55"/>
      <c r="N320" s="39"/>
      <c r="O320" s="44"/>
      <c r="P320" s="64"/>
      <c r="Q320" s="55"/>
      <c r="R320" s="74"/>
      <c r="S320" s="69"/>
      <c r="T320" s="64"/>
      <c r="U320" s="55"/>
      <c r="V320" s="74"/>
      <c r="W320" s="69"/>
      <c r="X320" s="52"/>
      <c r="Y320" s="57"/>
      <c r="Z320" s="59"/>
      <c r="AA320" s="70"/>
      <c r="AB320" s="52"/>
      <c r="AC320" s="57"/>
      <c r="AD320" s="59"/>
      <c r="AE320" s="70"/>
    </row>
    <row r="321" customFormat="false" ht="11.4" hidden="false" customHeight="false" outlineLevel="0" collapsed="false">
      <c r="A321" s="144" t="s">
        <v>267</v>
      </c>
      <c r="D321" s="1" t="s">
        <v>21</v>
      </c>
      <c r="H321" s="38"/>
      <c r="I321" s="39"/>
      <c r="J321" s="39"/>
      <c r="K321" s="54"/>
      <c r="L321" s="42"/>
      <c r="M321" s="55"/>
      <c r="N321" s="39"/>
      <c r="O321" s="44"/>
      <c r="P321" s="64"/>
      <c r="Q321" s="55"/>
      <c r="R321" s="74"/>
      <c r="S321" s="69"/>
      <c r="T321" s="64"/>
      <c r="U321" s="55"/>
      <c r="V321" s="74"/>
      <c r="W321" s="69"/>
      <c r="X321" s="52"/>
      <c r="Y321" s="57"/>
      <c r="Z321" s="59"/>
      <c r="AA321" s="70"/>
      <c r="AB321" s="52"/>
      <c r="AC321" s="57"/>
      <c r="AD321" s="59"/>
      <c r="AE321" s="70"/>
    </row>
    <row r="322" customFormat="false" ht="11.4" hidden="false" customHeight="false" outlineLevel="0" collapsed="false">
      <c r="A322" s="144" t="s">
        <v>268</v>
      </c>
      <c r="D322" s="1" t="s">
        <v>24</v>
      </c>
      <c r="H322" s="38"/>
      <c r="I322" s="39"/>
      <c r="J322" s="39"/>
      <c r="K322" s="54"/>
      <c r="L322" s="42"/>
      <c r="M322" s="55"/>
      <c r="N322" s="39"/>
      <c r="O322" s="44"/>
      <c r="P322" s="64"/>
      <c r="Q322" s="55"/>
      <c r="R322" s="75"/>
      <c r="S322" s="69"/>
      <c r="T322" s="64"/>
      <c r="U322" s="55"/>
      <c r="V322" s="75"/>
      <c r="W322" s="69"/>
      <c r="X322" s="52"/>
      <c r="Y322" s="57"/>
      <c r="Z322" s="73"/>
      <c r="AA322" s="70"/>
      <c r="AB322" s="52"/>
      <c r="AC322" s="57"/>
      <c r="AD322" s="73"/>
      <c r="AE322" s="70"/>
    </row>
    <row r="323" customFormat="false" ht="11.4" hidden="false" customHeight="false" outlineLevel="0" collapsed="false">
      <c r="A323" s="144" t="s">
        <v>269</v>
      </c>
      <c r="D323" s="1" t="s">
        <v>26</v>
      </c>
      <c r="H323" s="38"/>
      <c r="I323" s="39"/>
      <c r="J323" s="39"/>
      <c r="K323" s="54"/>
      <c r="L323" s="42"/>
      <c r="M323" s="55"/>
      <c r="N323" s="39"/>
      <c r="O323" s="44"/>
      <c r="P323" s="64"/>
      <c r="Q323" s="55"/>
      <c r="R323" s="74"/>
      <c r="S323" s="69"/>
      <c r="T323" s="64"/>
      <c r="U323" s="55"/>
      <c r="V323" s="74"/>
      <c r="W323" s="69"/>
      <c r="X323" s="52"/>
      <c r="Y323" s="57"/>
      <c r="Z323" s="59"/>
      <c r="AA323" s="70"/>
      <c r="AB323" s="52"/>
      <c r="AC323" s="57"/>
      <c r="AD323" s="59"/>
      <c r="AE323" s="70"/>
    </row>
    <row r="324" customFormat="false" ht="11.4" hidden="false" customHeight="false" outlineLevel="0" collapsed="false">
      <c r="A324" s="144" t="s">
        <v>270</v>
      </c>
      <c r="D324" s="1" t="s">
        <v>28</v>
      </c>
      <c r="H324" s="38"/>
      <c r="I324" s="39"/>
      <c r="J324" s="39"/>
      <c r="K324" s="54"/>
      <c r="L324" s="42"/>
      <c r="M324" s="55"/>
      <c r="N324" s="39"/>
      <c r="O324" s="44"/>
      <c r="P324" s="64"/>
      <c r="Q324" s="55"/>
      <c r="R324" s="74"/>
      <c r="S324" s="69"/>
      <c r="T324" s="64"/>
      <c r="U324" s="55"/>
      <c r="V324" s="74"/>
      <c r="W324" s="69"/>
      <c r="X324" s="52"/>
      <c r="Y324" s="57"/>
      <c r="Z324" s="59"/>
      <c r="AA324" s="70"/>
      <c r="AB324" s="52"/>
      <c r="AC324" s="57"/>
      <c r="AD324" s="59"/>
      <c r="AE324" s="70"/>
    </row>
    <row r="325" customFormat="false" ht="11.4" hidden="false" customHeight="false" outlineLevel="0" collapsed="false">
      <c r="A325" s="144"/>
      <c r="C325" s="1" t="s">
        <v>34</v>
      </c>
      <c r="H325" s="38" t="n">
        <f aca="false">SUM(H315:H324)</f>
        <v>0</v>
      </c>
      <c r="I325" s="39" t="n">
        <f aca="false">SUM(I315:I324)</f>
        <v>0</v>
      </c>
      <c r="J325" s="39" t="n">
        <f aca="false">SUM(J315:J324)</f>
        <v>0</v>
      </c>
      <c r="K325" s="54" t="n">
        <f aca="false">H325+I325+J325</f>
        <v>0</v>
      </c>
      <c r="L325" s="42"/>
      <c r="M325" s="55"/>
      <c r="N325" s="63"/>
      <c r="O325" s="44" t="n">
        <f aca="false">SUM(O315:O324)</f>
        <v>0</v>
      </c>
      <c r="P325" s="64"/>
      <c r="Q325" s="55"/>
      <c r="R325" s="63"/>
      <c r="S325" s="65" t="n">
        <f aca="false">SUM(S315:S324)</f>
        <v>0</v>
      </c>
      <c r="T325" s="64"/>
      <c r="U325" s="55"/>
      <c r="V325" s="63"/>
      <c r="W325" s="65" t="n">
        <f aca="false">SUM(W315:W324)</f>
        <v>0</v>
      </c>
      <c r="X325" s="52"/>
      <c r="Y325" s="57"/>
      <c r="Z325" s="66"/>
      <c r="AA325" s="60" t="n">
        <v>0</v>
      </c>
      <c r="AB325" s="52"/>
      <c r="AC325" s="57"/>
      <c r="AD325" s="66"/>
      <c r="AE325" s="60" t="n">
        <v>0</v>
      </c>
    </row>
    <row r="326" customFormat="false" ht="11.4" hidden="false" customHeight="false" outlineLevel="0" collapsed="false">
      <c r="A326" s="144"/>
      <c r="C326" s="1" t="s">
        <v>19</v>
      </c>
      <c r="H326" s="38"/>
      <c r="I326" s="39"/>
      <c r="J326" s="39"/>
      <c r="K326" s="54"/>
      <c r="L326" s="42"/>
      <c r="M326" s="55"/>
      <c r="N326" s="39"/>
      <c r="O326" s="44"/>
      <c r="P326" s="64"/>
      <c r="Q326" s="55"/>
      <c r="R326" s="39"/>
      <c r="S326" s="65"/>
      <c r="T326" s="64"/>
      <c r="U326" s="55"/>
      <c r="V326" s="39"/>
      <c r="W326" s="65"/>
      <c r="X326" s="52"/>
      <c r="Y326" s="57"/>
      <c r="Z326" s="58"/>
      <c r="AA326" s="60"/>
      <c r="AB326" s="52"/>
      <c r="AC326" s="57"/>
      <c r="AD326" s="58"/>
      <c r="AE326" s="60"/>
    </row>
    <row r="327" customFormat="false" ht="11.4" hidden="false" customHeight="false" outlineLevel="0" collapsed="false">
      <c r="A327" s="144" t="s">
        <v>271</v>
      </c>
      <c r="D327" s="1" t="s">
        <v>36</v>
      </c>
      <c r="H327" s="38"/>
      <c r="I327" s="39"/>
      <c r="J327" s="39"/>
      <c r="K327" s="54"/>
      <c r="L327" s="42"/>
      <c r="M327" s="55"/>
      <c r="N327" s="39"/>
      <c r="O327" s="44"/>
      <c r="P327" s="64"/>
      <c r="Q327" s="55"/>
      <c r="R327" s="39"/>
      <c r="S327" s="65"/>
      <c r="T327" s="64"/>
      <c r="U327" s="55"/>
      <c r="V327" s="39"/>
      <c r="W327" s="65"/>
      <c r="X327" s="52"/>
      <c r="Y327" s="57"/>
      <c r="Z327" s="58"/>
      <c r="AA327" s="60"/>
      <c r="AB327" s="52"/>
      <c r="AC327" s="57"/>
      <c r="AD327" s="58"/>
      <c r="AE327" s="60"/>
    </row>
    <row r="328" customFormat="false" ht="11.4" hidden="false" customHeight="false" outlineLevel="0" collapsed="false">
      <c r="A328" s="144" t="s">
        <v>272</v>
      </c>
      <c r="D328" s="1" t="s">
        <v>38</v>
      </c>
      <c r="H328" s="38"/>
      <c r="I328" s="39"/>
      <c r="J328" s="39"/>
      <c r="K328" s="54"/>
      <c r="L328" s="42"/>
      <c r="M328" s="55"/>
      <c r="N328" s="39"/>
      <c r="O328" s="44"/>
      <c r="P328" s="64"/>
      <c r="Q328" s="55"/>
      <c r="R328" s="39"/>
      <c r="S328" s="65"/>
      <c r="T328" s="64"/>
      <c r="U328" s="55"/>
      <c r="V328" s="39"/>
      <c r="W328" s="65"/>
      <c r="X328" s="52"/>
      <c r="Y328" s="57"/>
      <c r="Z328" s="58"/>
      <c r="AA328" s="60"/>
      <c r="AB328" s="52"/>
      <c r="AC328" s="57"/>
      <c r="AD328" s="58"/>
      <c r="AE328" s="60"/>
    </row>
    <row r="329" customFormat="false" ht="11.4" hidden="false" customHeight="false" outlineLevel="0" collapsed="false">
      <c r="A329" s="144"/>
      <c r="C329" s="1" t="s">
        <v>29</v>
      </c>
      <c r="H329" s="38"/>
      <c r="I329" s="39"/>
      <c r="J329" s="39"/>
      <c r="K329" s="54"/>
      <c r="L329" s="42"/>
      <c r="M329" s="55"/>
      <c r="N329" s="39"/>
      <c r="O329" s="44"/>
      <c r="P329" s="64"/>
      <c r="Q329" s="55"/>
      <c r="R329" s="39"/>
      <c r="S329" s="65"/>
      <c r="T329" s="64"/>
      <c r="U329" s="55"/>
      <c r="V329" s="39"/>
      <c r="W329" s="65"/>
      <c r="X329" s="52"/>
      <c r="Y329" s="57"/>
      <c r="Z329" s="58"/>
      <c r="AA329" s="60"/>
      <c r="AB329" s="52"/>
      <c r="AC329" s="57"/>
      <c r="AD329" s="58"/>
      <c r="AE329" s="60"/>
    </row>
    <row r="330" customFormat="false" ht="11.4" hidden="false" customHeight="false" outlineLevel="0" collapsed="false">
      <c r="A330" s="144" t="s">
        <v>273</v>
      </c>
      <c r="D330" s="1" t="s">
        <v>36</v>
      </c>
      <c r="H330" s="38"/>
      <c r="I330" s="39"/>
      <c r="J330" s="39"/>
      <c r="K330" s="54"/>
      <c r="L330" s="42"/>
      <c r="M330" s="55"/>
      <c r="N330" s="39"/>
      <c r="O330" s="44"/>
      <c r="P330" s="64"/>
      <c r="Q330" s="55"/>
      <c r="R330" s="39"/>
      <c r="S330" s="65"/>
      <c r="T330" s="64"/>
      <c r="U330" s="55"/>
      <c r="V330" s="39"/>
      <c r="W330" s="65"/>
      <c r="X330" s="52"/>
      <c r="Y330" s="57"/>
      <c r="Z330" s="58"/>
      <c r="AA330" s="60"/>
      <c r="AB330" s="52"/>
      <c r="AC330" s="57"/>
      <c r="AD330" s="58"/>
      <c r="AE330" s="60"/>
    </row>
    <row r="331" customFormat="false" ht="11.4" hidden="false" customHeight="false" outlineLevel="0" collapsed="false">
      <c r="A331" s="144" t="s">
        <v>274</v>
      </c>
      <c r="D331" s="1" t="s">
        <v>42</v>
      </c>
      <c r="H331" s="62"/>
      <c r="I331" s="39"/>
      <c r="J331" s="39"/>
      <c r="K331" s="54"/>
      <c r="L331" s="42"/>
      <c r="M331" s="55"/>
      <c r="N331" s="39"/>
      <c r="O331" s="44"/>
      <c r="P331" s="64"/>
      <c r="Q331" s="55"/>
      <c r="R331" s="39"/>
      <c r="S331" s="65"/>
      <c r="T331" s="64"/>
      <c r="U331" s="55"/>
      <c r="V331" s="39"/>
      <c r="W331" s="65"/>
      <c r="X331" s="52"/>
      <c r="Y331" s="57"/>
      <c r="Z331" s="58"/>
      <c r="AA331" s="60"/>
      <c r="AB331" s="52"/>
      <c r="AC331" s="57"/>
      <c r="AD331" s="58"/>
      <c r="AE331" s="60"/>
    </row>
    <row r="332" customFormat="false" ht="11.4" hidden="false" customHeight="false" outlineLevel="0" collapsed="false">
      <c r="A332" s="144"/>
      <c r="C332" s="1" t="s">
        <v>43</v>
      </c>
      <c r="H332" s="38" t="n">
        <f aca="false">SUM(H326:H331)</f>
        <v>0</v>
      </c>
      <c r="I332" s="39" t="n">
        <f aca="false">SUM(I326:I331)</f>
        <v>0</v>
      </c>
      <c r="J332" s="39" t="n">
        <f aca="false">SUM(J326:J331)</f>
        <v>0</v>
      </c>
      <c r="K332" s="54" t="n">
        <f aca="false">H332+I332+J332</f>
        <v>0</v>
      </c>
      <c r="L332" s="42"/>
      <c r="M332" s="55"/>
      <c r="N332" s="63"/>
      <c r="O332" s="44" t="n">
        <f aca="false">SUM(O326:O331)</f>
        <v>0</v>
      </c>
      <c r="P332" s="64"/>
      <c r="Q332" s="55"/>
      <c r="R332" s="63"/>
      <c r="S332" s="65" t="n">
        <f aca="false">SUM(S326:S331)</f>
        <v>0</v>
      </c>
      <c r="T332" s="64"/>
      <c r="U332" s="55"/>
      <c r="V332" s="63"/>
      <c r="W332" s="65" t="n">
        <f aca="false">SUM(W326:W331)</f>
        <v>0</v>
      </c>
      <c r="X332" s="52"/>
      <c r="Y332" s="57"/>
      <c r="Z332" s="66"/>
      <c r="AA332" s="60" t="n">
        <f aca="false">SUM(AA326:AA331)</f>
        <v>0</v>
      </c>
      <c r="AB332" s="52"/>
      <c r="AC332" s="57"/>
      <c r="AD332" s="66"/>
      <c r="AE332" s="60" t="n">
        <f aca="false">SUM(AE326:AE331)</f>
        <v>0</v>
      </c>
    </row>
    <row r="333" customFormat="false" ht="11.4" hidden="false" customHeight="false" outlineLevel="0" collapsed="false">
      <c r="A333" s="144"/>
      <c r="B333" s="1" t="s">
        <v>275</v>
      </c>
      <c r="H333" s="38" t="n">
        <f aca="false">H313+H325+H332</f>
        <v>36367</v>
      </c>
      <c r="I333" s="39" t="n">
        <f aca="false">I313+I325+I332</f>
        <v>7140</v>
      </c>
      <c r="J333" s="39" t="n">
        <f aca="false">J313+J325+J332</f>
        <v>0</v>
      </c>
      <c r="K333" s="54" t="n">
        <f aca="false">K313+K325+K332</f>
        <v>43507</v>
      </c>
      <c r="L333" s="42" t="s">
        <v>49</v>
      </c>
      <c r="M333" s="55" t="n">
        <v>5</v>
      </c>
      <c r="N333" s="39" t="n">
        <f aca="false">O333/M333</f>
        <v>8701.4</v>
      </c>
      <c r="O333" s="44" t="n">
        <f aca="false">O313+O325+O332</f>
        <v>43507</v>
      </c>
      <c r="P333" s="64" t="s">
        <v>49</v>
      </c>
      <c r="Q333" s="55" t="n">
        <v>5</v>
      </c>
      <c r="R333" s="39" t="n">
        <f aca="false">S333/Q333</f>
        <v>8701.4</v>
      </c>
      <c r="S333" s="65" t="n">
        <f aca="false">S313+S325+S332</f>
        <v>43507</v>
      </c>
      <c r="T333" s="64" t="s">
        <v>49</v>
      </c>
      <c r="U333" s="55" t="n">
        <v>5</v>
      </c>
      <c r="V333" s="39" t="n">
        <f aca="false">W333/U333</f>
        <v>8701.4</v>
      </c>
      <c r="W333" s="65" t="n">
        <f aca="false">W313+W325+W332</f>
        <v>43507</v>
      </c>
      <c r="X333" s="52" t="s">
        <v>49</v>
      </c>
      <c r="Y333" s="57" t="n">
        <v>5</v>
      </c>
      <c r="Z333" s="58" t="n">
        <f aca="false">AA333/Y333</f>
        <v>8701.4</v>
      </c>
      <c r="AA333" s="60" t="n">
        <f aca="false">AA313+AA325+AA332</f>
        <v>43507</v>
      </c>
      <c r="AB333" s="52" t="s">
        <v>49</v>
      </c>
      <c r="AC333" s="57" t="n">
        <v>5</v>
      </c>
      <c r="AD333" s="58" t="n">
        <f aca="false">AE333/AC333</f>
        <v>8701.4</v>
      </c>
      <c r="AE333" s="60" t="n">
        <f aca="false">AE313+AE325+AE332</f>
        <v>43507</v>
      </c>
    </row>
    <row r="334" customFormat="false" ht="11.4" hidden="false" customHeight="false" outlineLevel="0" collapsed="false">
      <c r="A334" s="149"/>
      <c r="H334" s="38"/>
      <c r="I334" s="39"/>
      <c r="J334" s="39"/>
      <c r="K334" s="54"/>
      <c r="L334" s="133"/>
      <c r="M334" s="134"/>
      <c r="N334" s="135"/>
      <c r="O334" s="136"/>
      <c r="P334" s="137"/>
      <c r="Q334" s="138"/>
      <c r="R334" s="138"/>
      <c r="S334" s="139"/>
      <c r="T334" s="140"/>
      <c r="U334" s="141"/>
      <c r="V334" s="141"/>
      <c r="W334" s="142"/>
      <c r="X334" s="143"/>
      <c r="Y334" s="141"/>
      <c r="Z334" s="141"/>
      <c r="AA334" s="142"/>
      <c r="AB334" s="143"/>
      <c r="AC334" s="141"/>
      <c r="AD334" s="141"/>
      <c r="AE334" s="142"/>
    </row>
    <row r="335" customFormat="false" ht="11.4" hidden="false" customHeight="false" outlineLevel="0" collapsed="false">
      <c r="A335" s="149" t="s">
        <v>276</v>
      </c>
      <c r="B335" s="4" t="s">
        <v>277</v>
      </c>
      <c r="C335" s="4"/>
      <c r="D335" s="4"/>
      <c r="E335" s="4"/>
      <c r="F335" s="4"/>
      <c r="G335" s="4"/>
      <c r="H335" s="145"/>
      <c r="I335" s="58"/>
      <c r="J335" s="58"/>
      <c r="K335" s="146"/>
      <c r="L335" s="147"/>
      <c r="M335" s="57"/>
      <c r="N335" s="58"/>
      <c r="O335" s="148"/>
      <c r="P335" s="56"/>
      <c r="Q335" s="50"/>
      <c r="R335" s="73"/>
      <c r="S335" s="70"/>
      <c r="T335" s="49"/>
      <c r="U335" s="50"/>
      <c r="V335" s="73"/>
      <c r="W335" s="70"/>
      <c r="X335" s="52"/>
      <c r="Y335" s="50"/>
      <c r="Z335" s="73"/>
      <c r="AA335" s="70"/>
      <c r="AB335" s="52"/>
      <c r="AC335" s="50"/>
      <c r="AD335" s="73"/>
      <c r="AE335" s="70"/>
    </row>
    <row r="336" customFormat="false" ht="11.4" hidden="false" customHeight="false" outlineLevel="0" collapsed="false">
      <c r="A336" s="149"/>
      <c r="B336" s="4"/>
      <c r="C336" s="1" t="s">
        <v>48</v>
      </c>
      <c r="E336" s="4"/>
      <c r="F336" s="4"/>
      <c r="G336" s="4"/>
      <c r="H336" s="145"/>
      <c r="I336" s="58"/>
      <c r="J336" s="58"/>
      <c r="K336" s="54"/>
      <c r="L336" s="147"/>
      <c r="M336" s="57"/>
      <c r="N336" s="39"/>
      <c r="O336" s="44"/>
      <c r="P336" s="56"/>
      <c r="Q336" s="50"/>
      <c r="R336" s="39"/>
      <c r="S336" s="65"/>
      <c r="T336" s="56"/>
      <c r="U336" s="50"/>
      <c r="V336" s="39"/>
      <c r="W336" s="65"/>
      <c r="X336" s="52"/>
      <c r="Y336" s="50"/>
      <c r="Z336" s="58"/>
      <c r="AA336" s="60"/>
      <c r="AB336" s="52"/>
      <c r="AC336" s="50"/>
      <c r="AD336" s="58"/>
      <c r="AE336" s="60"/>
    </row>
    <row r="337" customFormat="false" ht="11.4" hidden="false" customHeight="false" outlineLevel="0" collapsed="false">
      <c r="A337" s="149" t="s">
        <v>278</v>
      </c>
      <c r="B337" s="4"/>
      <c r="D337" s="1" t="s">
        <v>53</v>
      </c>
      <c r="E337" s="4"/>
      <c r="F337" s="4"/>
      <c r="G337" s="4"/>
      <c r="H337" s="145"/>
      <c r="I337" s="58"/>
      <c r="J337" s="58"/>
      <c r="K337" s="146"/>
      <c r="L337" s="147"/>
      <c r="M337" s="57"/>
      <c r="N337" s="58"/>
      <c r="O337" s="148"/>
      <c r="P337" s="56"/>
      <c r="Q337" s="50"/>
      <c r="R337" s="73"/>
      <c r="S337" s="70"/>
      <c r="T337" s="56"/>
      <c r="U337" s="50"/>
      <c r="V337" s="73"/>
      <c r="W337" s="70"/>
      <c r="X337" s="52"/>
      <c r="Y337" s="50"/>
      <c r="Z337" s="73"/>
      <c r="AA337" s="70"/>
      <c r="AB337" s="52"/>
      <c r="AC337" s="50"/>
      <c r="AD337" s="73"/>
      <c r="AE337" s="70"/>
    </row>
    <row r="338" customFormat="false" ht="11.4" hidden="false" customHeight="false" outlineLevel="0" collapsed="false">
      <c r="A338" s="149" t="s">
        <v>279</v>
      </c>
      <c r="B338" s="4"/>
      <c r="D338" s="1" t="s">
        <v>55</v>
      </c>
      <c r="E338" s="4"/>
      <c r="F338" s="4"/>
      <c r="G338" s="4"/>
      <c r="H338" s="145"/>
      <c r="I338" s="58"/>
      <c r="J338" s="58"/>
      <c r="K338" s="146"/>
      <c r="L338" s="147"/>
      <c r="M338" s="57"/>
      <c r="N338" s="58"/>
      <c r="O338" s="148"/>
      <c r="P338" s="56"/>
      <c r="Q338" s="50"/>
      <c r="R338" s="73"/>
      <c r="S338" s="70"/>
      <c r="T338" s="56"/>
      <c r="U338" s="50"/>
      <c r="V338" s="73"/>
      <c r="W338" s="70"/>
      <c r="X338" s="52"/>
      <c r="Y338" s="50"/>
      <c r="Z338" s="73"/>
      <c r="AA338" s="70"/>
      <c r="AB338" s="52"/>
      <c r="AC338" s="50"/>
      <c r="AD338" s="73"/>
      <c r="AE338" s="70"/>
    </row>
    <row r="339" customFormat="false" ht="11.4" hidden="false" customHeight="false" outlineLevel="0" collapsed="false">
      <c r="A339" s="144"/>
      <c r="C339" s="1" t="s">
        <v>19</v>
      </c>
      <c r="H339" s="38"/>
      <c r="I339" s="39"/>
      <c r="J339" s="39"/>
      <c r="K339" s="54"/>
      <c r="L339" s="42"/>
      <c r="M339" s="55"/>
      <c r="N339" s="39"/>
      <c r="O339" s="44"/>
      <c r="P339" s="64"/>
      <c r="Q339" s="37"/>
      <c r="R339" s="74"/>
      <c r="S339" s="69"/>
      <c r="T339" s="64"/>
      <c r="U339" s="37"/>
      <c r="V339" s="74"/>
      <c r="W339" s="69"/>
      <c r="X339" s="52"/>
      <c r="Y339" s="50"/>
      <c r="Z339" s="59"/>
      <c r="AA339" s="70"/>
      <c r="AB339" s="52"/>
      <c r="AC339" s="50"/>
      <c r="AD339" s="59"/>
      <c r="AE339" s="70"/>
    </row>
    <row r="340" customFormat="false" ht="11.4" hidden="false" customHeight="false" outlineLevel="0" collapsed="false">
      <c r="A340" s="144" t="s">
        <v>280</v>
      </c>
      <c r="D340" s="1" t="s">
        <v>21</v>
      </c>
      <c r="H340" s="38"/>
      <c r="I340" s="39"/>
      <c r="J340" s="39"/>
      <c r="K340" s="54"/>
      <c r="L340" s="42"/>
      <c r="M340" s="55"/>
      <c r="N340" s="39"/>
      <c r="O340" s="44"/>
      <c r="P340" s="64"/>
      <c r="Q340" s="55"/>
      <c r="R340" s="39"/>
      <c r="S340" s="69"/>
      <c r="T340" s="64"/>
      <c r="U340" s="55"/>
      <c r="V340" s="39"/>
      <c r="W340" s="69"/>
      <c r="X340" s="52"/>
      <c r="Y340" s="57"/>
      <c r="Z340" s="58"/>
      <c r="AA340" s="70"/>
      <c r="AB340" s="52"/>
      <c r="AC340" s="57"/>
      <c r="AD340" s="58"/>
      <c r="AE340" s="70"/>
    </row>
    <row r="341" customFormat="false" ht="11.4" hidden="false" customHeight="false" outlineLevel="0" collapsed="false">
      <c r="A341" s="144" t="s">
        <v>281</v>
      </c>
      <c r="D341" s="1" t="s">
        <v>24</v>
      </c>
      <c r="H341" s="38"/>
      <c r="I341" s="39"/>
      <c r="J341" s="39"/>
      <c r="K341" s="54"/>
      <c r="L341" s="42"/>
      <c r="M341" s="55"/>
      <c r="N341" s="39"/>
      <c r="O341" s="44"/>
      <c r="P341" s="64"/>
      <c r="Q341" s="55"/>
      <c r="R341" s="75"/>
      <c r="S341" s="69"/>
      <c r="T341" s="64"/>
      <c r="U341" s="55"/>
      <c r="V341" s="75"/>
      <c r="W341" s="69"/>
      <c r="X341" s="52"/>
      <c r="Y341" s="57"/>
      <c r="Z341" s="73"/>
      <c r="AA341" s="70"/>
      <c r="AB341" s="52"/>
      <c r="AC341" s="57"/>
      <c r="AD341" s="73"/>
      <c r="AE341" s="70"/>
    </row>
    <row r="342" customFormat="false" ht="11.4" hidden="false" customHeight="false" outlineLevel="0" collapsed="false">
      <c r="A342" s="144" t="s">
        <v>282</v>
      </c>
      <c r="D342" s="1" t="s">
        <v>26</v>
      </c>
      <c r="H342" s="38"/>
      <c r="I342" s="39"/>
      <c r="J342" s="39"/>
      <c r="K342" s="54"/>
      <c r="L342" s="42"/>
      <c r="M342" s="55"/>
      <c r="N342" s="39"/>
      <c r="O342" s="44"/>
      <c r="P342" s="64"/>
      <c r="Q342" s="55"/>
      <c r="R342" s="74"/>
      <c r="S342" s="69"/>
      <c r="T342" s="64"/>
      <c r="U342" s="55"/>
      <c r="V342" s="74"/>
      <c r="W342" s="69"/>
      <c r="X342" s="52"/>
      <c r="Y342" s="57"/>
      <c r="Z342" s="59"/>
      <c r="AA342" s="70"/>
      <c r="AB342" s="52"/>
      <c r="AC342" s="57"/>
      <c r="AD342" s="59"/>
      <c r="AE342" s="70"/>
    </row>
    <row r="343" customFormat="false" ht="11.4" hidden="false" customHeight="false" outlineLevel="0" collapsed="false">
      <c r="A343" s="144" t="s">
        <v>283</v>
      </c>
      <c r="D343" s="1" t="s">
        <v>28</v>
      </c>
      <c r="H343" s="38"/>
      <c r="I343" s="39"/>
      <c r="J343" s="39"/>
      <c r="K343" s="54"/>
      <c r="L343" s="42"/>
      <c r="M343" s="55"/>
      <c r="N343" s="39"/>
      <c r="O343" s="44"/>
      <c r="P343" s="64"/>
      <c r="Q343" s="55"/>
      <c r="R343" s="74"/>
      <c r="S343" s="69"/>
      <c r="T343" s="64"/>
      <c r="U343" s="55"/>
      <c r="V343" s="74"/>
      <c r="W343" s="69"/>
      <c r="X343" s="52"/>
      <c r="Y343" s="57"/>
      <c r="Z343" s="59"/>
      <c r="AA343" s="70"/>
      <c r="AB343" s="52"/>
      <c r="AC343" s="57"/>
      <c r="AD343" s="59"/>
      <c r="AE343" s="70"/>
    </row>
    <row r="344" customFormat="false" ht="11.4" hidden="false" customHeight="false" outlineLevel="0" collapsed="false">
      <c r="A344" s="144"/>
      <c r="C344" s="1" t="s">
        <v>29</v>
      </c>
      <c r="H344" s="38"/>
      <c r="I344" s="39"/>
      <c r="J344" s="39"/>
      <c r="K344" s="54"/>
      <c r="L344" s="42"/>
      <c r="M344" s="55"/>
      <c r="N344" s="39"/>
      <c r="O344" s="44"/>
      <c r="P344" s="64"/>
      <c r="Q344" s="55"/>
      <c r="R344" s="74"/>
      <c r="S344" s="69"/>
      <c r="T344" s="64"/>
      <c r="U344" s="55"/>
      <c r="V344" s="74"/>
      <c r="W344" s="69"/>
      <c r="X344" s="52"/>
      <c r="Y344" s="57"/>
      <c r="Z344" s="59"/>
      <c r="AA344" s="70"/>
      <c r="AB344" s="52"/>
      <c r="AC344" s="57"/>
      <c r="AD344" s="59"/>
      <c r="AE344" s="70"/>
    </row>
    <row r="345" customFormat="false" ht="11.4" hidden="false" customHeight="false" outlineLevel="0" collapsed="false">
      <c r="A345" s="144" t="s">
        <v>284</v>
      </c>
      <c r="D345" s="1" t="s">
        <v>21</v>
      </c>
      <c r="H345" s="38"/>
      <c r="I345" s="39"/>
      <c r="J345" s="39"/>
      <c r="K345" s="54"/>
      <c r="L345" s="42"/>
      <c r="M345" s="55"/>
      <c r="N345" s="39"/>
      <c r="O345" s="44"/>
      <c r="P345" s="64"/>
      <c r="Q345" s="55"/>
      <c r="R345" s="74"/>
      <c r="S345" s="69"/>
      <c r="T345" s="64"/>
      <c r="U345" s="55"/>
      <c r="V345" s="74"/>
      <c r="W345" s="69"/>
      <c r="X345" s="52"/>
      <c r="Y345" s="57"/>
      <c r="Z345" s="59"/>
      <c r="AA345" s="70"/>
      <c r="AB345" s="52"/>
      <c r="AC345" s="57"/>
      <c r="AD345" s="59"/>
      <c r="AE345" s="70"/>
    </row>
    <row r="346" customFormat="false" ht="11.4" hidden="false" customHeight="false" outlineLevel="0" collapsed="false">
      <c r="A346" s="144" t="s">
        <v>285</v>
      </c>
      <c r="D346" s="1" t="s">
        <v>24</v>
      </c>
      <c r="H346" s="38"/>
      <c r="I346" s="39"/>
      <c r="J346" s="39"/>
      <c r="K346" s="54"/>
      <c r="L346" s="42"/>
      <c r="M346" s="55"/>
      <c r="N346" s="39"/>
      <c r="O346" s="44"/>
      <c r="P346" s="64"/>
      <c r="Q346" s="55"/>
      <c r="R346" s="75"/>
      <c r="S346" s="69"/>
      <c r="T346" s="64"/>
      <c r="U346" s="55"/>
      <c r="V346" s="75"/>
      <c r="W346" s="69"/>
      <c r="X346" s="52"/>
      <c r="Y346" s="57"/>
      <c r="Z346" s="73"/>
      <c r="AA346" s="70"/>
      <c r="AB346" s="52"/>
      <c r="AC346" s="57"/>
      <c r="AD346" s="73"/>
      <c r="AE346" s="70"/>
    </row>
    <row r="347" customFormat="false" ht="11.4" hidden="false" customHeight="false" outlineLevel="0" collapsed="false">
      <c r="A347" s="144" t="s">
        <v>286</v>
      </c>
      <c r="D347" s="1" t="s">
        <v>26</v>
      </c>
      <c r="H347" s="38"/>
      <c r="I347" s="39"/>
      <c r="J347" s="39"/>
      <c r="K347" s="54"/>
      <c r="L347" s="42"/>
      <c r="M347" s="55"/>
      <c r="N347" s="39"/>
      <c r="O347" s="44"/>
      <c r="P347" s="64"/>
      <c r="Q347" s="55"/>
      <c r="R347" s="74"/>
      <c r="S347" s="69"/>
      <c r="T347" s="64"/>
      <c r="U347" s="55"/>
      <c r="V347" s="74"/>
      <c r="W347" s="69"/>
      <c r="X347" s="52"/>
      <c r="Y347" s="57"/>
      <c r="Z347" s="59"/>
      <c r="AA347" s="70"/>
      <c r="AB347" s="52"/>
      <c r="AC347" s="57"/>
      <c r="AD347" s="59"/>
      <c r="AE347" s="70"/>
    </row>
    <row r="348" customFormat="false" ht="11.4" hidden="false" customHeight="false" outlineLevel="0" collapsed="false">
      <c r="A348" s="144" t="s">
        <v>287</v>
      </c>
      <c r="D348" s="1" t="s">
        <v>28</v>
      </c>
      <c r="H348" s="38"/>
      <c r="I348" s="39"/>
      <c r="J348" s="39"/>
      <c r="K348" s="54"/>
      <c r="L348" s="42"/>
      <c r="M348" s="55"/>
      <c r="N348" s="39"/>
      <c r="O348" s="44"/>
      <c r="P348" s="64"/>
      <c r="Q348" s="55"/>
      <c r="R348" s="74"/>
      <c r="S348" s="69"/>
      <c r="T348" s="64"/>
      <c r="U348" s="55"/>
      <c r="V348" s="74"/>
      <c r="W348" s="69"/>
      <c r="X348" s="52"/>
      <c r="Y348" s="57"/>
      <c r="Z348" s="59"/>
      <c r="AA348" s="70"/>
      <c r="AB348" s="52"/>
      <c r="AC348" s="57"/>
      <c r="AD348" s="59"/>
      <c r="AE348" s="70"/>
    </row>
    <row r="349" customFormat="false" ht="11.4" hidden="false" customHeight="false" outlineLevel="0" collapsed="false">
      <c r="A349" s="144"/>
      <c r="C349" s="1" t="s">
        <v>34</v>
      </c>
      <c r="H349" s="38" t="n">
        <f aca="false">SUM(H339:H348)</f>
        <v>0</v>
      </c>
      <c r="I349" s="39" t="n">
        <f aca="false">SUM(I339:I348)</f>
        <v>0</v>
      </c>
      <c r="J349" s="39" t="n">
        <f aca="false">SUM(J339:J348)</f>
        <v>0</v>
      </c>
      <c r="K349" s="54" t="n">
        <f aca="false">H349+I349+J349</f>
        <v>0</v>
      </c>
      <c r="L349" s="42"/>
      <c r="M349" s="55"/>
      <c r="N349" s="63"/>
      <c r="O349" s="44" t="n">
        <f aca="false">SUM(O339:O348)</f>
        <v>0</v>
      </c>
      <c r="P349" s="64"/>
      <c r="Q349" s="55"/>
      <c r="R349" s="63"/>
      <c r="S349" s="65" t="n">
        <f aca="false">SUM(S339:S348)</f>
        <v>0</v>
      </c>
      <c r="T349" s="64"/>
      <c r="U349" s="55"/>
      <c r="V349" s="63"/>
      <c r="W349" s="65" t="n">
        <f aca="false">SUM(W339:W348)</f>
        <v>0</v>
      </c>
      <c r="X349" s="52"/>
      <c r="Y349" s="57"/>
      <c r="Z349" s="66"/>
      <c r="AA349" s="60" t="n">
        <v>0</v>
      </c>
      <c r="AB349" s="52"/>
      <c r="AC349" s="57"/>
      <c r="AD349" s="66"/>
      <c r="AE349" s="60" t="n">
        <v>0</v>
      </c>
    </row>
    <row r="350" customFormat="false" ht="11.4" hidden="false" customHeight="false" outlineLevel="0" collapsed="false">
      <c r="A350" s="144"/>
      <c r="C350" s="1" t="s">
        <v>19</v>
      </c>
      <c r="H350" s="38"/>
      <c r="I350" s="39"/>
      <c r="J350" s="39"/>
      <c r="K350" s="54"/>
      <c r="L350" s="42"/>
      <c r="M350" s="55"/>
      <c r="N350" s="39"/>
      <c r="O350" s="44"/>
      <c r="P350" s="64"/>
      <c r="Q350" s="55"/>
      <c r="R350" s="74"/>
      <c r="S350" s="69"/>
      <c r="T350" s="64"/>
      <c r="U350" s="55"/>
      <c r="V350" s="74"/>
      <c r="W350" s="69"/>
      <c r="X350" s="52"/>
      <c r="Y350" s="57"/>
      <c r="Z350" s="59"/>
      <c r="AA350" s="70"/>
      <c r="AB350" s="52"/>
      <c r="AC350" s="57"/>
      <c r="AD350" s="59"/>
      <c r="AE350" s="70"/>
    </row>
    <row r="351" customFormat="false" ht="11.4" hidden="false" customHeight="false" outlineLevel="0" collapsed="false">
      <c r="A351" s="144" t="s">
        <v>288</v>
      </c>
      <c r="D351" s="1" t="s">
        <v>36</v>
      </c>
      <c r="H351" s="38"/>
      <c r="I351" s="39"/>
      <c r="J351" s="39"/>
      <c r="K351" s="54"/>
      <c r="L351" s="42"/>
      <c r="M351" s="55"/>
      <c r="N351" s="39"/>
      <c r="O351" s="44"/>
      <c r="P351" s="64"/>
      <c r="Q351" s="55"/>
      <c r="R351" s="75"/>
      <c r="S351" s="69"/>
      <c r="T351" s="64"/>
      <c r="U351" s="55"/>
      <c r="V351" s="75"/>
      <c r="W351" s="69"/>
      <c r="X351" s="52"/>
      <c r="Y351" s="57"/>
      <c r="Z351" s="73"/>
      <c r="AA351" s="70"/>
      <c r="AB351" s="52"/>
      <c r="AC351" s="57"/>
      <c r="AD351" s="73"/>
      <c r="AE351" s="70"/>
    </row>
    <row r="352" customFormat="false" ht="11.4" hidden="false" customHeight="false" outlineLevel="0" collapsed="false">
      <c r="A352" s="144" t="s">
        <v>289</v>
      </c>
      <c r="D352" s="1" t="s">
        <v>38</v>
      </c>
      <c r="H352" s="38" t="n">
        <v>17382</v>
      </c>
      <c r="I352" s="39" t="n">
        <v>8142</v>
      </c>
      <c r="J352" s="39" t="n">
        <v>3000</v>
      </c>
      <c r="K352" s="54" t="n">
        <f aca="false">H352+I352+J352</f>
        <v>28524</v>
      </c>
      <c r="L352" s="42" t="s">
        <v>49</v>
      </c>
      <c r="M352" s="55" t="n">
        <v>1</v>
      </c>
      <c r="N352" s="58" t="n">
        <f aca="false">O352/M352</f>
        <v>28524</v>
      </c>
      <c r="O352" s="148" t="n">
        <f aca="false">K352</f>
        <v>28524</v>
      </c>
      <c r="P352" s="64" t="s">
        <v>49</v>
      </c>
      <c r="Q352" s="55" t="n">
        <v>1</v>
      </c>
      <c r="R352" s="58" t="n">
        <f aca="false">S352/Q352</f>
        <v>28524</v>
      </c>
      <c r="S352" s="60" t="n">
        <f aca="false">O352</f>
        <v>28524</v>
      </c>
      <c r="T352" s="64" t="s">
        <v>49</v>
      </c>
      <c r="U352" s="55" t="n">
        <v>1</v>
      </c>
      <c r="V352" s="58" t="n">
        <f aca="false">W352/U352</f>
        <v>28524</v>
      </c>
      <c r="W352" s="60" t="n">
        <f aca="false">S352</f>
        <v>28524</v>
      </c>
      <c r="X352" s="52" t="s">
        <v>49</v>
      </c>
      <c r="Y352" s="57" t="n">
        <v>1</v>
      </c>
      <c r="Z352" s="58" t="n">
        <v>28524</v>
      </c>
      <c r="AA352" s="60" t="n">
        <v>28524</v>
      </c>
      <c r="AB352" s="52" t="s">
        <v>49</v>
      </c>
      <c r="AC352" s="57" t="n">
        <v>1</v>
      </c>
      <c r="AD352" s="58" t="n">
        <v>28524</v>
      </c>
      <c r="AE352" s="60" t="n">
        <v>28524</v>
      </c>
    </row>
    <row r="353" customFormat="false" ht="11.4" hidden="false" customHeight="false" outlineLevel="0" collapsed="false">
      <c r="A353" s="144"/>
      <c r="C353" s="1" t="s">
        <v>29</v>
      </c>
      <c r="H353" s="38"/>
      <c r="I353" s="39"/>
      <c r="J353" s="39"/>
      <c r="K353" s="54"/>
      <c r="L353" s="42"/>
      <c r="M353" s="55"/>
      <c r="N353" s="39"/>
      <c r="O353" s="44"/>
      <c r="P353" s="64"/>
      <c r="Q353" s="55"/>
      <c r="R353" s="75"/>
      <c r="S353" s="69"/>
      <c r="T353" s="64"/>
      <c r="U353" s="55"/>
      <c r="V353" s="75"/>
      <c r="W353" s="69"/>
      <c r="X353" s="52"/>
      <c r="Y353" s="57"/>
      <c r="Z353" s="73"/>
      <c r="AA353" s="70"/>
      <c r="AB353" s="52"/>
      <c r="AC353" s="57"/>
      <c r="AD353" s="73"/>
      <c r="AE353" s="70"/>
    </row>
    <row r="354" customFormat="false" ht="11.4" hidden="false" customHeight="false" outlineLevel="0" collapsed="false">
      <c r="A354" s="144" t="s">
        <v>290</v>
      </c>
      <c r="D354" s="1" t="s">
        <v>36</v>
      </c>
      <c r="H354" s="38"/>
      <c r="I354" s="39"/>
      <c r="J354" s="39"/>
      <c r="K354" s="54"/>
      <c r="L354" s="42"/>
      <c r="M354" s="55"/>
      <c r="N354" s="39"/>
      <c r="O354" s="44"/>
      <c r="P354" s="64"/>
      <c r="Q354" s="55"/>
      <c r="R354" s="75"/>
      <c r="S354" s="69"/>
      <c r="T354" s="64"/>
      <c r="U354" s="55"/>
      <c r="V354" s="75"/>
      <c r="W354" s="69"/>
      <c r="X354" s="52"/>
      <c r="Y354" s="57"/>
      <c r="Z354" s="73"/>
      <c r="AA354" s="70"/>
      <c r="AB354" s="52"/>
      <c r="AC354" s="57"/>
      <c r="AD354" s="73"/>
      <c r="AE354" s="70"/>
    </row>
    <row r="355" customFormat="false" ht="11.4" hidden="false" customHeight="false" outlineLevel="0" collapsed="false">
      <c r="A355" s="144" t="s">
        <v>291</v>
      </c>
      <c r="D355" s="1" t="s">
        <v>42</v>
      </c>
      <c r="H355" s="62"/>
      <c r="I355" s="39"/>
      <c r="J355" s="39"/>
      <c r="K355" s="54"/>
      <c r="L355" s="42"/>
      <c r="M355" s="55"/>
      <c r="N355" s="39"/>
      <c r="O355" s="44"/>
      <c r="P355" s="64"/>
      <c r="Q355" s="55"/>
      <c r="R355" s="75"/>
      <c r="S355" s="69"/>
      <c r="T355" s="64"/>
      <c r="U355" s="55"/>
      <c r="V355" s="75"/>
      <c r="W355" s="69"/>
      <c r="X355" s="52"/>
      <c r="Y355" s="57"/>
      <c r="Z355" s="73"/>
      <c r="AA355" s="70"/>
      <c r="AB355" s="52"/>
      <c r="AC355" s="57"/>
      <c r="AD355" s="73"/>
      <c r="AE355" s="70"/>
    </row>
    <row r="356" customFormat="false" ht="11.4" hidden="false" customHeight="false" outlineLevel="0" collapsed="false">
      <c r="A356" s="144"/>
      <c r="C356" s="1" t="s">
        <v>43</v>
      </c>
      <c r="H356" s="38" t="n">
        <f aca="false">SUM(H350:H355)</f>
        <v>17382</v>
      </c>
      <c r="I356" s="39" t="n">
        <f aca="false">SUM(I350:I355)</f>
        <v>8142</v>
      </c>
      <c r="J356" s="39" t="n">
        <f aca="false">SUM(J350:J355)</f>
        <v>3000</v>
      </c>
      <c r="K356" s="54" t="n">
        <f aca="false">H356+I356+J356</f>
        <v>28524</v>
      </c>
      <c r="L356" s="42" t="s">
        <v>49</v>
      </c>
      <c r="M356" s="55" t="n">
        <f aca="false">SUM(M350:M355)</f>
        <v>1</v>
      </c>
      <c r="N356" s="58" t="n">
        <f aca="false">O356/M356</f>
        <v>28524</v>
      </c>
      <c r="O356" s="44" t="n">
        <f aca="false">SUM(O350:O355)</f>
        <v>28524</v>
      </c>
      <c r="P356" s="64" t="s">
        <v>49</v>
      </c>
      <c r="Q356" s="55" t="n">
        <f aca="false">SUM(Q350:Q355)</f>
        <v>1</v>
      </c>
      <c r="R356" s="39" t="n">
        <f aca="false">S356/Q356</f>
        <v>28524</v>
      </c>
      <c r="S356" s="65" t="n">
        <f aca="false">SUM(S350:S355)</f>
        <v>28524</v>
      </c>
      <c r="T356" s="64" t="s">
        <v>49</v>
      </c>
      <c r="U356" s="55" t="n">
        <f aca="false">SUM(U350:U355)</f>
        <v>1</v>
      </c>
      <c r="V356" s="39" t="n">
        <f aca="false">W356/U356</f>
        <v>28524</v>
      </c>
      <c r="W356" s="65" t="n">
        <f aca="false">SUM(W350:W355)</f>
        <v>28524</v>
      </c>
      <c r="X356" s="52" t="s">
        <v>49</v>
      </c>
      <c r="Y356" s="57" t="n">
        <f aca="false">SUM(Y350:Y355)</f>
        <v>1</v>
      </c>
      <c r="Z356" s="58" t="n">
        <f aca="false">AA356/Y356</f>
        <v>28524</v>
      </c>
      <c r="AA356" s="60" t="n">
        <f aca="false">SUM(AA350:AA355)</f>
        <v>28524</v>
      </c>
      <c r="AB356" s="52" t="s">
        <v>49</v>
      </c>
      <c r="AC356" s="57" t="n">
        <f aca="false">SUM(AC350:AC355)</f>
        <v>1</v>
      </c>
      <c r="AD356" s="58" t="n">
        <f aca="false">AE356/AC356</f>
        <v>28524</v>
      </c>
      <c r="AE356" s="60" t="n">
        <f aca="false">SUM(AE350:AE355)</f>
        <v>28524</v>
      </c>
    </row>
    <row r="357" customFormat="false" ht="11.4" hidden="false" customHeight="false" outlineLevel="0" collapsed="false">
      <c r="A357" s="144"/>
      <c r="B357" s="4" t="s">
        <v>292</v>
      </c>
      <c r="H357" s="38" t="n">
        <f aca="false">H337+H349+H356</f>
        <v>17382</v>
      </c>
      <c r="I357" s="39" t="n">
        <f aca="false">I337+I349+I356</f>
        <v>8142</v>
      </c>
      <c r="J357" s="39" t="n">
        <f aca="false">J337+J349+J356</f>
        <v>3000</v>
      </c>
      <c r="K357" s="54" t="n">
        <f aca="false">K337+K349+K356</f>
        <v>28524</v>
      </c>
      <c r="L357" s="42" t="s">
        <v>49</v>
      </c>
      <c r="M357" s="55" t="n">
        <v>1</v>
      </c>
      <c r="N357" s="39" t="n">
        <f aca="false">O357/M357</f>
        <v>28524</v>
      </c>
      <c r="O357" s="44" t="n">
        <f aca="false">O337+O349+O356</f>
        <v>28524</v>
      </c>
      <c r="P357" s="64" t="s">
        <v>49</v>
      </c>
      <c r="Q357" s="55" t="n">
        <v>1</v>
      </c>
      <c r="R357" s="39" t="n">
        <f aca="false">S357/Q357</f>
        <v>28524</v>
      </c>
      <c r="S357" s="65" t="n">
        <f aca="false">S337+S349+S356</f>
        <v>28524</v>
      </c>
      <c r="T357" s="64" t="s">
        <v>49</v>
      </c>
      <c r="U357" s="55" t="n">
        <v>1</v>
      </c>
      <c r="V357" s="39" t="n">
        <f aca="false">W357/U357</f>
        <v>28524</v>
      </c>
      <c r="W357" s="65" t="n">
        <f aca="false">W337+W349+W356</f>
        <v>28524</v>
      </c>
      <c r="X357" s="52" t="s">
        <v>49</v>
      </c>
      <c r="Y357" s="57" t="n">
        <v>1</v>
      </c>
      <c r="Z357" s="58" t="n">
        <f aca="false">AA357/Y357</f>
        <v>28524</v>
      </c>
      <c r="AA357" s="60" t="n">
        <f aca="false">AA337+AA349+AA356</f>
        <v>28524</v>
      </c>
      <c r="AB357" s="52" t="s">
        <v>49</v>
      </c>
      <c r="AC357" s="57" t="n">
        <v>1</v>
      </c>
      <c r="AD357" s="58" t="n">
        <f aca="false">AE357/AC357</f>
        <v>28524</v>
      </c>
      <c r="AE357" s="60" t="n">
        <f aca="false">AE337+AE349+AE356</f>
        <v>28524</v>
      </c>
    </row>
    <row r="358" customFormat="false" ht="11.4" hidden="false" customHeight="false" outlineLevel="0" collapsed="false">
      <c r="A358" s="149"/>
      <c r="H358" s="38"/>
      <c r="I358" s="39"/>
      <c r="J358" s="39"/>
      <c r="K358" s="54"/>
      <c r="L358" s="133"/>
      <c r="M358" s="134"/>
      <c r="N358" s="135"/>
      <c r="O358" s="136"/>
      <c r="P358" s="137"/>
      <c r="Q358" s="138"/>
      <c r="R358" s="138"/>
      <c r="S358" s="139"/>
      <c r="T358" s="140"/>
      <c r="U358" s="141"/>
      <c r="V358" s="141"/>
      <c r="W358" s="142"/>
      <c r="X358" s="143"/>
      <c r="Y358" s="141"/>
      <c r="Z358" s="141"/>
      <c r="AA358" s="142"/>
      <c r="AB358" s="143"/>
      <c r="AC358" s="141"/>
      <c r="AD358" s="141"/>
      <c r="AE358" s="142"/>
    </row>
    <row r="359" customFormat="false" ht="11.4" hidden="false" customHeight="false" outlineLevel="0" collapsed="false">
      <c r="A359" s="149" t="s">
        <v>293</v>
      </c>
      <c r="B359" s="1" t="s">
        <v>294</v>
      </c>
      <c r="D359" s="4"/>
      <c r="E359" s="4"/>
      <c r="F359" s="4"/>
      <c r="G359" s="4"/>
      <c r="H359" s="145"/>
      <c r="I359" s="58"/>
      <c r="J359" s="58"/>
      <c r="K359" s="146"/>
      <c r="L359" s="147"/>
      <c r="M359" s="57"/>
      <c r="N359" s="58"/>
      <c r="O359" s="148"/>
      <c r="P359" s="56"/>
      <c r="Q359" s="50"/>
      <c r="R359" s="73"/>
      <c r="S359" s="70"/>
      <c r="T359" s="49"/>
      <c r="U359" s="50"/>
      <c r="V359" s="73"/>
      <c r="W359" s="70"/>
      <c r="X359" s="52"/>
      <c r="Y359" s="50"/>
      <c r="Z359" s="73"/>
      <c r="AA359" s="70"/>
      <c r="AB359" s="52"/>
      <c r="AC359" s="50"/>
      <c r="AD359" s="73"/>
      <c r="AE359" s="70"/>
    </row>
    <row r="360" customFormat="false" ht="11.4" hidden="false" customHeight="false" outlineLevel="0" collapsed="false">
      <c r="A360" s="149" t="s">
        <v>295</v>
      </c>
      <c r="C360" s="1" t="s">
        <v>296</v>
      </c>
      <c r="D360" s="4"/>
      <c r="E360" s="4"/>
      <c r="F360" s="4"/>
      <c r="G360" s="4"/>
      <c r="H360" s="145" t="n">
        <v>114060</v>
      </c>
      <c r="I360" s="58" t="n">
        <v>31260</v>
      </c>
      <c r="J360" s="58" t="n">
        <v>50000</v>
      </c>
      <c r="K360" s="54" t="n">
        <f aca="false">H360+I360+J360</f>
        <v>195320</v>
      </c>
      <c r="L360" s="147" t="s">
        <v>49</v>
      </c>
      <c r="M360" s="57" t="n">
        <v>1</v>
      </c>
      <c r="N360" s="58" t="n">
        <f aca="false">O360/M360</f>
        <v>195320</v>
      </c>
      <c r="O360" s="148" t="n">
        <f aca="false">K360</f>
        <v>195320</v>
      </c>
      <c r="P360" s="56" t="s">
        <v>49</v>
      </c>
      <c r="Q360" s="57" t="n">
        <v>1</v>
      </c>
      <c r="R360" s="58" t="n">
        <f aca="false">S360/Q360</f>
        <v>195320</v>
      </c>
      <c r="S360" s="60" t="n">
        <f aca="false">O360</f>
        <v>195320</v>
      </c>
      <c r="T360" s="56" t="s">
        <v>49</v>
      </c>
      <c r="U360" s="57" t="n">
        <v>1</v>
      </c>
      <c r="V360" s="58" t="n">
        <f aca="false">W360/U360</f>
        <v>195320</v>
      </c>
      <c r="W360" s="60" t="n">
        <f aca="false">S360</f>
        <v>195320</v>
      </c>
      <c r="X360" s="52" t="s">
        <v>49</v>
      </c>
      <c r="Y360" s="57" t="n">
        <v>1</v>
      </c>
      <c r="Z360" s="58" t="n">
        <v>195320</v>
      </c>
      <c r="AA360" s="60" t="n">
        <v>195320</v>
      </c>
      <c r="AB360" s="52" t="s">
        <v>49</v>
      </c>
      <c r="AC360" s="57" t="n">
        <v>1</v>
      </c>
      <c r="AD360" s="58" t="n">
        <v>195320</v>
      </c>
      <c r="AE360" s="60" t="n">
        <v>195320</v>
      </c>
    </row>
    <row r="361" customFormat="false" ht="11.4" hidden="false" customHeight="false" outlineLevel="0" collapsed="false">
      <c r="A361" s="149"/>
      <c r="C361" s="1" t="s">
        <v>48</v>
      </c>
      <c r="E361" s="4"/>
      <c r="F361" s="4"/>
      <c r="G361" s="4"/>
      <c r="H361" s="145"/>
      <c r="I361" s="58"/>
      <c r="J361" s="58"/>
      <c r="K361" s="54"/>
      <c r="L361" s="147"/>
      <c r="M361" s="57"/>
      <c r="N361" s="39"/>
      <c r="O361" s="148"/>
      <c r="P361" s="56"/>
      <c r="Q361" s="57"/>
      <c r="R361" s="39"/>
      <c r="S361" s="60"/>
      <c r="T361" s="56"/>
      <c r="U361" s="57"/>
      <c r="V361" s="39"/>
      <c r="W361" s="60"/>
      <c r="X361" s="52"/>
      <c r="Y361" s="57"/>
      <c r="Z361" s="58"/>
      <c r="AA361" s="60"/>
      <c r="AB361" s="52"/>
      <c r="AC361" s="57"/>
      <c r="AD361" s="58"/>
      <c r="AE361" s="60"/>
    </row>
    <row r="362" customFormat="false" ht="11.4" hidden="false" customHeight="false" outlineLevel="0" collapsed="false">
      <c r="A362" s="149" t="s">
        <v>297</v>
      </c>
      <c r="D362" s="1" t="s">
        <v>53</v>
      </c>
      <c r="E362" s="4"/>
      <c r="F362" s="4"/>
      <c r="G362" s="4"/>
      <c r="H362" s="145" t="n">
        <v>17382</v>
      </c>
      <c r="I362" s="58" t="n">
        <v>8142</v>
      </c>
      <c r="J362" s="58" t="n">
        <v>0</v>
      </c>
      <c r="K362" s="54" t="n">
        <f aca="false">H362+I362+J362</f>
        <v>25524</v>
      </c>
      <c r="L362" s="147" t="s">
        <v>49</v>
      </c>
      <c r="M362" s="57" t="n">
        <v>1</v>
      </c>
      <c r="N362" s="58" t="n">
        <f aca="false">O362/M362</f>
        <v>25524</v>
      </c>
      <c r="O362" s="148" t="n">
        <f aca="false">K362</f>
        <v>25524</v>
      </c>
      <c r="P362" s="56" t="s">
        <v>49</v>
      </c>
      <c r="Q362" s="57" t="n">
        <v>1</v>
      </c>
      <c r="R362" s="58" t="n">
        <f aca="false">S362/Q362</f>
        <v>25524</v>
      </c>
      <c r="S362" s="60" t="n">
        <f aca="false">O362</f>
        <v>25524</v>
      </c>
      <c r="T362" s="56" t="s">
        <v>49</v>
      </c>
      <c r="U362" s="57" t="n">
        <v>1</v>
      </c>
      <c r="V362" s="58" t="n">
        <f aca="false">W362/U362</f>
        <v>25524</v>
      </c>
      <c r="W362" s="60" t="n">
        <f aca="false">S362</f>
        <v>25524</v>
      </c>
      <c r="X362" s="52" t="s">
        <v>49</v>
      </c>
      <c r="Y362" s="57" t="n">
        <v>1</v>
      </c>
      <c r="Z362" s="58" t="n">
        <v>25524</v>
      </c>
      <c r="AA362" s="60" t="n">
        <v>25524</v>
      </c>
      <c r="AB362" s="52" t="s">
        <v>49</v>
      </c>
      <c r="AC362" s="57" t="n">
        <v>1</v>
      </c>
      <c r="AD362" s="58" t="n">
        <v>25524</v>
      </c>
      <c r="AE362" s="60" t="n">
        <v>25524</v>
      </c>
    </row>
    <row r="363" customFormat="false" ht="11.4" hidden="false" customHeight="false" outlineLevel="0" collapsed="false">
      <c r="A363" s="149" t="s">
        <v>298</v>
      </c>
      <c r="D363" s="1" t="s">
        <v>55</v>
      </c>
      <c r="E363" s="4"/>
      <c r="F363" s="4"/>
      <c r="G363" s="4"/>
      <c r="H363" s="145" t="n">
        <v>5562</v>
      </c>
      <c r="I363" s="58" t="n">
        <v>2605</v>
      </c>
      <c r="J363" s="58" t="n">
        <v>0</v>
      </c>
      <c r="K363" s="54" t="n">
        <f aca="false">H363+I363+J363</f>
        <v>8167</v>
      </c>
      <c r="L363" s="147" t="s">
        <v>22</v>
      </c>
      <c r="M363" s="57" t="n">
        <v>80</v>
      </c>
      <c r="N363" s="58" t="n">
        <f aca="false">O363/M363</f>
        <v>102.0875</v>
      </c>
      <c r="O363" s="148" t="n">
        <f aca="false">K363</f>
        <v>8167</v>
      </c>
      <c r="P363" s="56" t="s">
        <v>22</v>
      </c>
      <c r="Q363" s="57" t="n">
        <v>80</v>
      </c>
      <c r="R363" s="58" t="n">
        <f aca="false">S363/Q363</f>
        <v>102.0875</v>
      </c>
      <c r="S363" s="60" t="n">
        <f aca="false">O363</f>
        <v>8167</v>
      </c>
      <c r="T363" s="56" t="s">
        <v>22</v>
      </c>
      <c r="U363" s="57" t="n">
        <v>80</v>
      </c>
      <c r="V363" s="58" t="n">
        <f aca="false">W363/U363</f>
        <v>102.0875</v>
      </c>
      <c r="W363" s="60" t="n">
        <f aca="false">S363</f>
        <v>8167</v>
      </c>
      <c r="X363" s="52" t="s">
        <v>22</v>
      </c>
      <c r="Y363" s="57" t="n">
        <v>80</v>
      </c>
      <c r="Z363" s="58" t="n">
        <v>102.0875</v>
      </c>
      <c r="AA363" s="60" t="n">
        <v>8167</v>
      </c>
      <c r="AB363" s="52" t="s">
        <v>22</v>
      </c>
      <c r="AC363" s="57" t="n">
        <v>80</v>
      </c>
      <c r="AD363" s="58" t="n">
        <v>102.0875</v>
      </c>
      <c r="AE363" s="60" t="n">
        <v>8167</v>
      </c>
    </row>
    <row r="364" customFormat="false" ht="11.4" hidden="false" customHeight="false" outlineLevel="0" collapsed="false">
      <c r="A364" s="144"/>
      <c r="C364" s="1" t="s">
        <v>19</v>
      </c>
      <c r="H364" s="38"/>
      <c r="I364" s="39"/>
      <c r="J364" s="39"/>
      <c r="K364" s="54"/>
      <c r="L364" s="42"/>
      <c r="M364" s="55"/>
      <c r="N364" s="39"/>
      <c r="O364" s="44"/>
      <c r="P364" s="64"/>
      <c r="Q364" s="55"/>
      <c r="R364" s="39"/>
      <c r="S364" s="65"/>
      <c r="T364" s="64"/>
      <c r="U364" s="55"/>
      <c r="V364" s="39"/>
      <c r="W364" s="65"/>
      <c r="X364" s="52"/>
      <c r="Y364" s="57"/>
      <c r="Z364" s="58"/>
      <c r="AA364" s="60"/>
      <c r="AB364" s="52"/>
      <c r="AC364" s="57"/>
      <c r="AD364" s="58"/>
      <c r="AE364" s="60"/>
    </row>
    <row r="365" customFormat="false" ht="11.4" hidden="false" customHeight="false" outlineLevel="0" collapsed="false">
      <c r="A365" s="144" t="s">
        <v>299</v>
      </c>
      <c r="D365" s="4" t="s">
        <v>21</v>
      </c>
      <c r="H365" s="38" t="n">
        <f aca="false">5048+4147+3966+996+13102+92816+9015+9015+28474+13469+2644+22568+6826+3302+4868+4027+3706+734</f>
        <v>228723</v>
      </c>
      <c r="I365" s="39" t="n">
        <f aca="false">9690+7107+22454+150148+16841+8343+4532+36508+9344+6901</f>
        <v>271868</v>
      </c>
      <c r="J365" s="39" t="n">
        <v>0</v>
      </c>
      <c r="K365" s="54" t="n">
        <f aca="false">H365+I365+J365</f>
        <v>500591</v>
      </c>
      <c r="L365" s="42" t="s">
        <v>22</v>
      </c>
      <c r="M365" s="55" t="n">
        <f aca="false">30000+48000+9570+29000</f>
        <v>116570</v>
      </c>
      <c r="N365" s="66" t="n">
        <f aca="false">O365/M365</f>
        <v>4.2943381659089</v>
      </c>
      <c r="O365" s="148" t="n">
        <f aca="false">K365</f>
        <v>500591</v>
      </c>
      <c r="P365" s="64" t="s">
        <v>22</v>
      </c>
      <c r="Q365" s="55" t="n">
        <f aca="false">30000+48000+9570+29000</f>
        <v>116570</v>
      </c>
      <c r="R365" s="66" t="n">
        <f aca="false">S365/Q365</f>
        <v>4.2943381659089</v>
      </c>
      <c r="S365" s="60" t="n">
        <f aca="false">O365</f>
        <v>500591</v>
      </c>
      <c r="T365" s="64" t="s">
        <v>22</v>
      </c>
      <c r="U365" s="55" t="n">
        <f aca="false">30000+48000+9570+29000</f>
        <v>116570</v>
      </c>
      <c r="V365" s="66" t="n">
        <f aca="false">W365/U365</f>
        <v>4.2943381659089</v>
      </c>
      <c r="W365" s="60" t="n">
        <f aca="false">S365</f>
        <v>500591</v>
      </c>
      <c r="X365" s="52" t="s">
        <v>22</v>
      </c>
      <c r="Y365" s="57" t="n">
        <v>116570</v>
      </c>
      <c r="Z365" s="66" t="n">
        <v>4.2943381659089</v>
      </c>
      <c r="AA365" s="60" t="n">
        <v>500591</v>
      </c>
      <c r="AB365" s="52" t="s">
        <v>22</v>
      </c>
      <c r="AC365" s="57" t="n">
        <v>116570</v>
      </c>
      <c r="AD365" s="66" t="n">
        <v>4.2943381659089</v>
      </c>
      <c r="AE365" s="60" t="n">
        <v>500591</v>
      </c>
    </row>
    <row r="366" customFormat="false" ht="11.4" hidden="false" customHeight="false" outlineLevel="0" collapsed="false">
      <c r="A366" s="144" t="s">
        <v>300</v>
      </c>
      <c r="D366" s="1" t="s">
        <v>24</v>
      </c>
      <c r="H366" s="38"/>
      <c r="I366" s="39"/>
      <c r="J366" s="39"/>
      <c r="K366" s="54"/>
      <c r="L366" s="42"/>
      <c r="M366" s="55"/>
      <c r="N366" s="39"/>
      <c r="O366" s="44"/>
      <c r="P366" s="64"/>
      <c r="Q366" s="55"/>
      <c r="R366" s="39"/>
      <c r="S366" s="65"/>
      <c r="T366" s="64"/>
      <c r="U366" s="55"/>
      <c r="V366" s="39"/>
      <c r="W366" s="65"/>
      <c r="X366" s="52"/>
      <c r="Y366" s="72"/>
      <c r="Z366" s="58"/>
      <c r="AA366" s="60"/>
      <c r="AB366" s="52"/>
      <c r="AC366" s="72"/>
      <c r="AD366" s="58"/>
      <c r="AE366" s="60"/>
    </row>
    <row r="367" customFormat="false" ht="11.4" hidden="false" customHeight="false" outlineLevel="0" collapsed="false">
      <c r="A367" s="144" t="s">
        <v>301</v>
      </c>
      <c r="D367" s="1" t="s">
        <v>26</v>
      </c>
      <c r="H367" s="38"/>
      <c r="I367" s="39"/>
      <c r="J367" s="39"/>
      <c r="K367" s="54"/>
      <c r="L367" s="42"/>
      <c r="M367" s="55"/>
      <c r="N367" s="39"/>
      <c r="O367" s="44"/>
      <c r="P367" s="64"/>
      <c r="Q367" s="55"/>
      <c r="R367" s="39"/>
      <c r="S367" s="65"/>
      <c r="T367" s="64"/>
      <c r="U367" s="55"/>
      <c r="V367" s="39"/>
      <c r="W367" s="65"/>
      <c r="X367" s="52"/>
      <c r="Y367" s="57"/>
      <c r="Z367" s="58"/>
      <c r="AA367" s="60"/>
      <c r="AB367" s="52"/>
      <c r="AC367" s="57"/>
      <c r="AD367" s="58"/>
      <c r="AE367" s="60"/>
    </row>
    <row r="368" customFormat="false" ht="11.4" hidden="false" customHeight="false" outlineLevel="0" collapsed="false">
      <c r="A368" s="144" t="s">
        <v>302</v>
      </c>
      <c r="D368" s="1" t="s">
        <v>28</v>
      </c>
      <c r="H368" s="38" t="n">
        <f aca="false">4005+1202+3626+1142</f>
        <v>9975</v>
      </c>
      <c r="I368" s="39" t="n">
        <f aca="false">5031+1627+4555+1546</f>
        <v>12759</v>
      </c>
      <c r="J368" s="39" t="n">
        <v>0</v>
      </c>
      <c r="K368" s="54" t="n">
        <f aca="false">H368+I368+J368</f>
        <v>22734</v>
      </c>
      <c r="L368" s="42" t="s">
        <v>22</v>
      </c>
      <c r="M368" s="55" t="n">
        <f aca="false">5000+4800</f>
        <v>9800</v>
      </c>
      <c r="N368" s="66" t="n">
        <f aca="false">O368/M368</f>
        <v>2.31979591836735</v>
      </c>
      <c r="O368" s="148" t="n">
        <f aca="false">K368</f>
        <v>22734</v>
      </c>
      <c r="P368" s="64" t="s">
        <v>22</v>
      </c>
      <c r="Q368" s="55" t="n">
        <f aca="false">5000+4800</f>
        <v>9800</v>
      </c>
      <c r="R368" s="66" t="n">
        <f aca="false">S368/Q368</f>
        <v>2.31979591836735</v>
      </c>
      <c r="S368" s="60" t="n">
        <f aca="false">O368</f>
        <v>22734</v>
      </c>
      <c r="T368" s="64" t="s">
        <v>22</v>
      </c>
      <c r="U368" s="55" t="n">
        <f aca="false">Q368*2</f>
        <v>19600</v>
      </c>
      <c r="V368" s="66" t="n">
        <f aca="false">R368*2</f>
        <v>4.63959183673469</v>
      </c>
      <c r="W368" s="60" t="n">
        <f aca="false">U368*V368</f>
        <v>90936</v>
      </c>
      <c r="X368" s="52" t="s">
        <v>22</v>
      </c>
      <c r="Y368" s="57" t="n">
        <v>19600</v>
      </c>
      <c r="Z368" s="66" t="n">
        <v>4.63959183673469</v>
      </c>
      <c r="AA368" s="60" t="n">
        <v>90936</v>
      </c>
      <c r="AB368" s="52" t="s">
        <v>22</v>
      </c>
      <c r="AC368" s="57" t="n">
        <v>19600</v>
      </c>
      <c r="AD368" s="66" t="n">
        <v>4.63959183673469</v>
      </c>
      <c r="AE368" s="60" t="n">
        <v>90936</v>
      </c>
    </row>
    <row r="369" customFormat="false" ht="11.4" hidden="false" customHeight="false" outlineLevel="0" collapsed="false">
      <c r="A369" s="144"/>
      <c r="C369" s="1" t="s">
        <v>29</v>
      </c>
      <c r="H369" s="38"/>
      <c r="I369" s="39"/>
      <c r="J369" s="39"/>
      <c r="K369" s="54"/>
      <c r="L369" s="42"/>
      <c r="M369" s="55"/>
      <c r="N369" s="39"/>
      <c r="O369" s="44"/>
      <c r="P369" s="64"/>
      <c r="Q369" s="55"/>
      <c r="R369" s="39"/>
      <c r="S369" s="65"/>
      <c r="T369" s="64"/>
      <c r="U369" s="55"/>
      <c r="V369" s="39"/>
      <c r="W369" s="65"/>
      <c r="X369" s="52"/>
      <c r="Y369" s="57"/>
      <c r="Z369" s="58"/>
      <c r="AA369" s="60"/>
      <c r="AB369" s="52"/>
      <c r="AC369" s="57"/>
      <c r="AD369" s="58"/>
      <c r="AE369" s="60"/>
    </row>
    <row r="370" customFormat="false" ht="11.4" hidden="false" customHeight="false" outlineLevel="0" collapsed="false">
      <c r="A370" s="144" t="s">
        <v>303</v>
      </c>
      <c r="D370" s="1" t="s">
        <v>21</v>
      </c>
      <c r="H370" s="38"/>
      <c r="I370" s="39"/>
      <c r="J370" s="39"/>
      <c r="K370" s="54"/>
      <c r="L370" s="42"/>
      <c r="M370" s="55"/>
      <c r="N370" s="39"/>
      <c r="O370" s="44"/>
      <c r="P370" s="64"/>
      <c r="Q370" s="55"/>
      <c r="R370" s="39"/>
      <c r="S370" s="65"/>
      <c r="T370" s="64"/>
      <c r="U370" s="55"/>
      <c r="V370" s="39"/>
      <c r="W370" s="65"/>
      <c r="X370" s="52"/>
      <c r="Y370" s="57"/>
      <c r="Z370" s="58"/>
      <c r="AA370" s="60"/>
      <c r="AB370" s="52"/>
      <c r="AC370" s="57"/>
      <c r="AD370" s="58"/>
      <c r="AE370" s="60"/>
    </row>
    <row r="371" customFormat="false" ht="11.4" hidden="false" customHeight="false" outlineLevel="0" collapsed="false">
      <c r="A371" s="144" t="s">
        <v>304</v>
      </c>
      <c r="D371" s="1" t="s">
        <v>24</v>
      </c>
      <c r="H371" s="38"/>
      <c r="I371" s="39"/>
      <c r="J371" s="39"/>
      <c r="K371" s="54"/>
      <c r="L371" s="42"/>
      <c r="M371" s="55"/>
      <c r="N371" s="39"/>
      <c r="O371" s="44"/>
      <c r="P371" s="64"/>
      <c r="Q371" s="55"/>
      <c r="R371" s="39"/>
      <c r="S371" s="65"/>
      <c r="T371" s="64"/>
      <c r="U371" s="55"/>
      <c r="V371" s="39"/>
      <c r="W371" s="65"/>
      <c r="X371" s="52"/>
      <c r="Y371" s="57"/>
      <c r="Z371" s="58"/>
      <c r="AA371" s="60"/>
      <c r="AB371" s="52"/>
      <c r="AC371" s="57"/>
      <c r="AD371" s="58"/>
      <c r="AE371" s="60"/>
    </row>
    <row r="372" customFormat="false" ht="11.4" hidden="false" customHeight="false" outlineLevel="0" collapsed="false">
      <c r="A372" s="144" t="s">
        <v>305</v>
      </c>
      <c r="D372" s="1" t="s">
        <v>26</v>
      </c>
      <c r="H372" s="38"/>
      <c r="I372" s="39"/>
      <c r="J372" s="39"/>
      <c r="K372" s="54"/>
      <c r="L372" s="42"/>
      <c r="M372" s="55"/>
      <c r="N372" s="39"/>
      <c r="O372" s="44"/>
      <c r="P372" s="64"/>
      <c r="Q372" s="55"/>
      <c r="R372" s="39"/>
      <c r="S372" s="65"/>
      <c r="T372" s="64"/>
      <c r="U372" s="55"/>
      <c r="V372" s="39"/>
      <c r="W372" s="65"/>
      <c r="X372" s="52"/>
      <c r="Y372" s="57"/>
      <c r="Z372" s="58"/>
      <c r="AA372" s="60"/>
      <c r="AB372" s="52"/>
      <c r="AC372" s="57"/>
      <c r="AD372" s="58"/>
      <c r="AE372" s="60"/>
    </row>
    <row r="373" customFormat="false" ht="11.4" hidden="false" customHeight="false" outlineLevel="0" collapsed="false">
      <c r="A373" s="144" t="s">
        <v>306</v>
      </c>
      <c r="D373" s="1" t="s">
        <v>28</v>
      </c>
      <c r="H373" s="38"/>
      <c r="I373" s="39"/>
      <c r="J373" s="39"/>
      <c r="K373" s="54"/>
      <c r="L373" s="42"/>
      <c r="M373" s="55"/>
      <c r="N373" s="39"/>
      <c r="O373" s="44"/>
      <c r="P373" s="64"/>
      <c r="Q373" s="55"/>
      <c r="R373" s="74"/>
      <c r="S373" s="69"/>
      <c r="T373" s="64"/>
      <c r="U373" s="55"/>
      <c r="V373" s="74"/>
      <c r="W373" s="69"/>
      <c r="X373" s="52"/>
      <c r="Y373" s="57"/>
      <c r="Z373" s="59"/>
      <c r="AA373" s="70"/>
      <c r="AB373" s="52"/>
      <c r="AC373" s="57"/>
      <c r="AD373" s="59"/>
      <c r="AE373" s="70"/>
    </row>
    <row r="374" customFormat="false" ht="11.4" hidden="false" customHeight="false" outlineLevel="0" collapsed="false">
      <c r="A374" s="144"/>
      <c r="C374" s="1" t="s">
        <v>34</v>
      </c>
      <c r="H374" s="38" t="n">
        <f aca="false">SUM(H364:H373)</f>
        <v>238698</v>
      </c>
      <c r="I374" s="39" t="n">
        <f aca="false">SUM(I364:I373)</f>
        <v>284627</v>
      </c>
      <c r="J374" s="39" t="n">
        <f aca="false">SUM(J364:J373)</f>
        <v>0</v>
      </c>
      <c r="K374" s="54" t="n">
        <f aca="false">H374+I374+J374</f>
        <v>523325</v>
      </c>
      <c r="L374" s="42" t="s">
        <v>22</v>
      </c>
      <c r="M374" s="55" t="n">
        <f aca="false">M365</f>
        <v>116570</v>
      </c>
      <c r="N374" s="66" t="n">
        <f aca="false">O374/M374</f>
        <v>4.48936261473793</v>
      </c>
      <c r="O374" s="44" t="n">
        <f aca="false">SUM(O364:O373)</f>
        <v>523325</v>
      </c>
      <c r="P374" s="64" t="s">
        <v>22</v>
      </c>
      <c r="Q374" s="55" t="n">
        <f aca="false">Q365</f>
        <v>116570</v>
      </c>
      <c r="R374" s="63" t="n">
        <f aca="false">S374/Q374</f>
        <v>4.48936261473793</v>
      </c>
      <c r="S374" s="65" t="n">
        <f aca="false">SUM(S364:S373)</f>
        <v>523325</v>
      </c>
      <c r="T374" s="64" t="s">
        <v>22</v>
      </c>
      <c r="U374" s="55" t="n">
        <f aca="false">U365</f>
        <v>116570</v>
      </c>
      <c r="V374" s="63" t="n">
        <f aca="false">W374/U374</f>
        <v>5.07443596122502</v>
      </c>
      <c r="W374" s="65" t="n">
        <f aca="false">SUM(W364:W373)</f>
        <v>591527</v>
      </c>
      <c r="X374" s="52" t="s">
        <v>22</v>
      </c>
      <c r="Y374" s="57" t="n">
        <f aca="false">Y365</f>
        <v>116570</v>
      </c>
      <c r="Z374" s="66" t="n">
        <f aca="false">AA374/Y374</f>
        <v>5.07443596122502</v>
      </c>
      <c r="AA374" s="60" t="n">
        <f aca="false">SUM(AA364:AA373)</f>
        <v>591527</v>
      </c>
      <c r="AB374" s="52" t="s">
        <v>22</v>
      </c>
      <c r="AC374" s="57" t="n">
        <f aca="false">AC365</f>
        <v>116570</v>
      </c>
      <c r="AD374" s="66" t="n">
        <f aca="false">AE374/AC374</f>
        <v>5.07443596122502</v>
      </c>
      <c r="AE374" s="60" t="n">
        <f aca="false">SUM(AE364:AE373)</f>
        <v>591527</v>
      </c>
    </row>
    <row r="375" customFormat="false" ht="11.4" hidden="false" customHeight="false" outlineLevel="0" collapsed="false">
      <c r="A375" s="144"/>
      <c r="C375" s="1" t="s">
        <v>19</v>
      </c>
      <c r="H375" s="38"/>
      <c r="I375" s="39"/>
      <c r="J375" s="39"/>
      <c r="K375" s="54"/>
      <c r="L375" s="42"/>
      <c r="M375" s="55"/>
      <c r="N375" s="39"/>
      <c r="O375" s="44"/>
      <c r="P375" s="64"/>
      <c r="Q375" s="55"/>
      <c r="R375" s="74"/>
      <c r="S375" s="69"/>
      <c r="T375" s="64"/>
      <c r="U375" s="55"/>
      <c r="V375" s="74"/>
      <c r="W375" s="69"/>
      <c r="X375" s="52"/>
      <c r="Y375" s="57"/>
      <c r="Z375" s="59"/>
      <c r="AA375" s="70"/>
      <c r="AB375" s="52"/>
      <c r="AC375" s="57"/>
      <c r="AD375" s="59"/>
      <c r="AE375" s="70"/>
    </row>
    <row r="376" customFormat="false" ht="11.4" hidden="false" customHeight="false" outlineLevel="0" collapsed="false">
      <c r="A376" s="144" t="s">
        <v>307</v>
      </c>
      <c r="D376" s="1" t="s">
        <v>36</v>
      </c>
      <c r="H376" s="38"/>
      <c r="I376" s="39"/>
      <c r="J376" s="39"/>
      <c r="K376" s="54"/>
      <c r="L376" s="42"/>
      <c r="M376" s="55"/>
      <c r="N376" s="39"/>
      <c r="O376" s="44"/>
      <c r="P376" s="64"/>
      <c r="Q376" s="55"/>
      <c r="R376" s="75"/>
      <c r="S376" s="69"/>
      <c r="T376" s="64"/>
      <c r="U376" s="55"/>
      <c r="V376" s="75"/>
      <c r="W376" s="69"/>
      <c r="X376" s="52"/>
      <c r="Y376" s="57"/>
      <c r="Z376" s="73"/>
      <c r="AA376" s="70"/>
      <c r="AB376" s="52"/>
      <c r="AC376" s="57"/>
      <c r="AD376" s="73"/>
      <c r="AE376" s="70"/>
    </row>
    <row r="377" customFormat="false" ht="11.4" hidden="false" customHeight="false" outlineLevel="0" collapsed="false">
      <c r="A377" s="144" t="s">
        <v>308</v>
      </c>
      <c r="D377" s="1" t="s">
        <v>38</v>
      </c>
      <c r="H377" s="38" t="n">
        <f aca="false">1948+1894</f>
        <v>3842</v>
      </c>
      <c r="I377" s="39" t="n">
        <f aca="false">1557+1514</f>
        <v>3071</v>
      </c>
      <c r="J377" s="39" t="n">
        <f aca="false">900+870</f>
        <v>1770</v>
      </c>
      <c r="K377" s="54" t="n">
        <f aca="false">H377+I377+J377</f>
        <v>8683</v>
      </c>
      <c r="L377" s="42" t="s">
        <v>39</v>
      </c>
      <c r="M377" s="55" t="n">
        <f aca="false">30000+29000</f>
        <v>59000</v>
      </c>
      <c r="N377" s="66" t="n">
        <f aca="false">O377/M377</f>
        <v>0.147169491525424</v>
      </c>
      <c r="O377" s="148" t="n">
        <f aca="false">K377</f>
        <v>8683</v>
      </c>
      <c r="P377" s="64" t="s">
        <v>39</v>
      </c>
      <c r="Q377" s="55" t="n">
        <f aca="false">30000+29000</f>
        <v>59000</v>
      </c>
      <c r="R377" s="66" t="n">
        <f aca="false">S377/Q377</f>
        <v>0.147169491525424</v>
      </c>
      <c r="S377" s="60" t="n">
        <f aca="false">O377</f>
        <v>8683</v>
      </c>
      <c r="T377" s="64" t="s">
        <v>39</v>
      </c>
      <c r="U377" s="55" t="n">
        <f aca="false">30000+29000</f>
        <v>59000</v>
      </c>
      <c r="V377" s="66" t="n">
        <v>0.31</v>
      </c>
      <c r="W377" s="60" t="n">
        <f aca="false">U377*V377</f>
        <v>18290</v>
      </c>
      <c r="X377" s="52" t="s">
        <v>39</v>
      </c>
      <c r="Y377" s="57" t="n">
        <v>59000</v>
      </c>
      <c r="Z377" s="66" t="n">
        <v>0.31</v>
      </c>
      <c r="AA377" s="60" t="n">
        <v>18290</v>
      </c>
      <c r="AB377" s="52" t="s">
        <v>39</v>
      </c>
      <c r="AC377" s="57" t="n">
        <v>59000</v>
      </c>
      <c r="AD377" s="66" t="n">
        <v>0.31</v>
      </c>
      <c r="AE377" s="60" t="n">
        <v>18290</v>
      </c>
    </row>
    <row r="378" customFormat="false" ht="11.4" hidden="false" customHeight="false" outlineLevel="0" collapsed="false">
      <c r="A378" s="144"/>
      <c r="C378" s="1" t="s">
        <v>29</v>
      </c>
      <c r="H378" s="38"/>
      <c r="I378" s="39"/>
      <c r="J378" s="39"/>
      <c r="K378" s="54"/>
      <c r="L378" s="42"/>
      <c r="M378" s="55"/>
      <c r="N378" s="39"/>
      <c r="O378" s="44"/>
      <c r="P378" s="64"/>
      <c r="Q378" s="55"/>
      <c r="R378" s="75"/>
      <c r="S378" s="69"/>
      <c r="T378" s="64"/>
      <c r="U378" s="55"/>
      <c r="V378" s="75"/>
      <c r="W378" s="69"/>
      <c r="X378" s="52"/>
      <c r="Y378" s="57"/>
      <c r="Z378" s="73"/>
      <c r="AA378" s="70"/>
      <c r="AB378" s="52"/>
      <c r="AC378" s="57"/>
      <c r="AD378" s="73"/>
      <c r="AE378" s="70"/>
    </row>
    <row r="379" customFormat="false" ht="11.4" hidden="false" customHeight="false" outlineLevel="0" collapsed="false">
      <c r="A379" s="144" t="s">
        <v>309</v>
      </c>
      <c r="D379" s="1" t="s">
        <v>36</v>
      </c>
      <c r="H379" s="38"/>
      <c r="I379" s="39"/>
      <c r="J379" s="39"/>
      <c r="K379" s="54"/>
      <c r="L379" s="42"/>
      <c r="M379" s="55"/>
      <c r="N379" s="39"/>
      <c r="O379" s="44"/>
      <c r="P379" s="64"/>
      <c r="Q379" s="55"/>
      <c r="R379" s="75"/>
      <c r="S379" s="69"/>
      <c r="T379" s="64"/>
      <c r="U379" s="55"/>
      <c r="V379" s="75"/>
      <c r="W379" s="69"/>
      <c r="X379" s="52"/>
      <c r="Y379" s="57"/>
      <c r="Z379" s="73"/>
      <c r="AA379" s="70"/>
      <c r="AB379" s="52"/>
      <c r="AC379" s="57"/>
      <c r="AD379" s="73"/>
      <c r="AE379" s="70"/>
    </row>
    <row r="380" customFormat="false" ht="11.4" hidden="false" customHeight="false" outlineLevel="0" collapsed="false">
      <c r="A380" s="144" t="s">
        <v>310</v>
      </c>
      <c r="D380" s="1" t="s">
        <v>42</v>
      </c>
      <c r="H380" s="62"/>
      <c r="I380" s="39"/>
      <c r="J380" s="39"/>
      <c r="K380" s="54"/>
      <c r="L380" s="42"/>
      <c r="M380" s="55"/>
      <c r="N380" s="39"/>
      <c r="O380" s="44"/>
      <c r="P380" s="64"/>
      <c r="Q380" s="55"/>
      <c r="R380" s="75"/>
      <c r="S380" s="69"/>
      <c r="T380" s="64"/>
      <c r="U380" s="55"/>
      <c r="V380" s="75"/>
      <c r="W380" s="69"/>
      <c r="X380" s="52"/>
      <c r="Y380" s="57"/>
      <c r="Z380" s="73"/>
      <c r="AA380" s="70"/>
      <c r="AB380" s="52"/>
      <c r="AC380" s="57"/>
      <c r="AD380" s="73"/>
      <c r="AE380" s="70"/>
    </row>
    <row r="381" customFormat="false" ht="11.4" hidden="false" customHeight="false" outlineLevel="0" collapsed="false">
      <c r="A381" s="144"/>
      <c r="C381" s="1" t="s">
        <v>43</v>
      </c>
      <c r="H381" s="38" t="n">
        <f aca="false">SUM(H375:H380)</f>
        <v>3842</v>
      </c>
      <c r="I381" s="39" t="n">
        <f aca="false">SUM(I375:I380)</f>
        <v>3071</v>
      </c>
      <c r="J381" s="39" t="n">
        <f aca="false">SUM(J375:J380)</f>
        <v>1770</v>
      </c>
      <c r="K381" s="54" t="n">
        <f aca="false">H381+I381+J381</f>
        <v>8683</v>
      </c>
      <c r="L381" s="42" t="s">
        <v>39</v>
      </c>
      <c r="M381" s="55" t="n">
        <f aca="false">M377</f>
        <v>59000</v>
      </c>
      <c r="N381" s="63" t="n">
        <f aca="false">O381/M381</f>
        <v>0.147169491525424</v>
      </c>
      <c r="O381" s="44" t="n">
        <f aca="false">SUM(O375:O380)</f>
        <v>8683</v>
      </c>
      <c r="P381" s="64" t="s">
        <v>39</v>
      </c>
      <c r="Q381" s="55" t="n">
        <f aca="false">Q377</f>
        <v>59000</v>
      </c>
      <c r="R381" s="63" t="n">
        <f aca="false">S381/Q381</f>
        <v>0.147169491525424</v>
      </c>
      <c r="S381" s="65" t="n">
        <f aca="false">SUM(S375:S380)</f>
        <v>8683</v>
      </c>
      <c r="T381" s="64" t="s">
        <v>39</v>
      </c>
      <c r="U381" s="55" t="n">
        <f aca="false">U377</f>
        <v>59000</v>
      </c>
      <c r="V381" s="63" t="n">
        <f aca="false">W381/U381</f>
        <v>0.31</v>
      </c>
      <c r="W381" s="65" t="n">
        <f aca="false">SUM(W375:W380)</f>
        <v>18290</v>
      </c>
      <c r="X381" s="52" t="s">
        <v>39</v>
      </c>
      <c r="Y381" s="57" t="n">
        <f aca="false">Y377</f>
        <v>59000</v>
      </c>
      <c r="Z381" s="66" t="n">
        <f aca="false">AA381/Y381</f>
        <v>0.31</v>
      </c>
      <c r="AA381" s="60" t="n">
        <f aca="false">SUM(AA375:AA380)</f>
        <v>18290</v>
      </c>
      <c r="AB381" s="52" t="s">
        <v>39</v>
      </c>
      <c r="AC381" s="57" t="n">
        <f aca="false">AC377</f>
        <v>59000</v>
      </c>
      <c r="AD381" s="66" t="n">
        <f aca="false">AE381/AC381</f>
        <v>0.31</v>
      </c>
      <c r="AE381" s="60" t="n">
        <f aca="false">SUM(AE375:AE380)</f>
        <v>18290</v>
      </c>
    </row>
    <row r="382" customFormat="false" ht="11.4" hidden="false" customHeight="false" outlineLevel="0" collapsed="false">
      <c r="A382" s="144"/>
      <c r="B382" s="1" t="s">
        <v>225</v>
      </c>
      <c r="H382" s="38" t="n">
        <f aca="false">H360+H362+H363+H374+H381</f>
        <v>379544</v>
      </c>
      <c r="I382" s="39" t="n">
        <f aca="false">I360+I362+I363+I374+I381</f>
        <v>329705</v>
      </c>
      <c r="J382" s="39" t="n">
        <f aca="false">J360+J362+J363+J374+J381</f>
        <v>51770</v>
      </c>
      <c r="K382" s="54" t="n">
        <f aca="false">K360+K362+K363+K374+K381</f>
        <v>761019</v>
      </c>
      <c r="L382" s="42" t="s">
        <v>22</v>
      </c>
      <c r="M382" s="55" t="n">
        <f aca="false">M374</f>
        <v>116570</v>
      </c>
      <c r="N382" s="63" t="n">
        <f aca="false">O382/M382</f>
        <v>6.52842926996654</v>
      </c>
      <c r="O382" s="44" t="n">
        <f aca="false">O360+O362+O363+O374+O381</f>
        <v>761019</v>
      </c>
      <c r="P382" s="64" t="s">
        <v>22</v>
      </c>
      <c r="Q382" s="55" t="n">
        <f aca="false">Q374</f>
        <v>116570</v>
      </c>
      <c r="R382" s="63" t="n">
        <f aca="false">S382/Q382</f>
        <v>6.52842926996654</v>
      </c>
      <c r="S382" s="65" t="n">
        <f aca="false">S360+S362+S363+S374+S381</f>
        <v>761019</v>
      </c>
      <c r="T382" s="64" t="s">
        <v>22</v>
      </c>
      <c r="U382" s="55" t="n">
        <f aca="false">U374</f>
        <v>116570</v>
      </c>
      <c r="V382" s="63" t="n">
        <f aca="false">W382/U382</f>
        <v>7.1959166166252</v>
      </c>
      <c r="W382" s="65" t="n">
        <f aca="false">W360+W362+W363+W374+W381</f>
        <v>838828</v>
      </c>
      <c r="X382" s="52" t="s">
        <v>22</v>
      </c>
      <c r="Y382" s="57" t="n">
        <f aca="false">Y374</f>
        <v>116570</v>
      </c>
      <c r="Z382" s="66" t="n">
        <f aca="false">AA382/Y382</f>
        <v>7.1959166166252</v>
      </c>
      <c r="AA382" s="60" t="n">
        <f aca="false">AA360+AA362+AA363+AA374+AA381</f>
        <v>838828</v>
      </c>
      <c r="AB382" s="52" t="s">
        <v>22</v>
      </c>
      <c r="AC382" s="57" t="n">
        <f aca="false">AC374</f>
        <v>116570</v>
      </c>
      <c r="AD382" s="66" t="n">
        <f aca="false">AE382/AC382</f>
        <v>7.1959166166252</v>
      </c>
      <c r="AE382" s="60" t="n">
        <f aca="false">AE360+AE362+AE363+AE374+AE381</f>
        <v>838828</v>
      </c>
    </row>
    <row r="383" customFormat="false" ht="11.4" hidden="false" customHeight="false" outlineLevel="0" collapsed="false">
      <c r="A383" s="144"/>
      <c r="H383" s="38"/>
      <c r="I383" s="39"/>
      <c r="J383" s="39"/>
      <c r="K383" s="54"/>
      <c r="L383" s="42"/>
      <c r="M383" s="55"/>
      <c r="N383" s="39"/>
      <c r="O383" s="44"/>
      <c r="P383" s="64"/>
      <c r="Q383" s="55"/>
      <c r="R383" s="39"/>
      <c r="S383" s="65"/>
      <c r="T383" s="49"/>
      <c r="U383" s="57"/>
      <c r="V383" s="58"/>
      <c r="W383" s="60"/>
      <c r="X383" s="52"/>
      <c r="Y383" s="57"/>
      <c r="Z383" s="58"/>
      <c r="AA383" s="60"/>
      <c r="AB383" s="52"/>
      <c r="AC383" s="57"/>
      <c r="AD383" s="58"/>
      <c r="AE383" s="60"/>
    </row>
    <row r="384" customFormat="false" ht="11.4" hidden="false" customHeight="false" outlineLevel="0" collapsed="false">
      <c r="A384" s="149" t="s">
        <v>311</v>
      </c>
      <c r="B384" s="4" t="s">
        <v>312</v>
      </c>
      <c r="C384" s="4"/>
      <c r="D384" s="4"/>
      <c r="E384" s="4"/>
      <c r="F384" s="4"/>
      <c r="G384" s="4"/>
      <c r="H384" s="145"/>
      <c r="I384" s="58"/>
      <c r="J384" s="58"/>
      <c r="K384" s="54"/>
      <c r="L384" s="147"/>
      <c r="M384" s="57"/>
      <c r="N384" s="39"/>
      <c r="O384" s="148"/>
      <c r="P384" s="56"/>
      <c r="Q384" s="50"/>
      <c r="R384" s="39"/>
      <c r="S384" s="70"/>
      <c r="T384" s="49"/>
      <c r="U384" s="50"/>
      <c r="V384" s="58"/>
      <c r="W384" s="70"/>
      <c r="X384" s="52"/>
      <c r="Y384" s="50"/>
      <c r="Z384" s="58"/>
      <c r="AA384" s="70"/>
      <c r="AB384" s="52"/>
      <c r="AC384" s="50"/>
      <c r="AD384" s="58"/>
      <c r="AE384" s="70"/>
    </row>
    <row r="385" customFormat="false" ht="11.4" hidden="false" customHeight="false" outlineLevel="0" collapsed="false">
      <c r="A385" s="149"/>
      <c r="B385" s="4"/>
      <c r="C385" s="4" t="s">
        <v>48</v>
      </c>
      <c r="D385" s="4"/>
      <c r="E385" s="4"/>
      <c r="F385" s="4"/>
      <c r="G385" s="4"/>
      <c r="H385" s="145"/>
      <c r="I385" s="58"/>
      <c r="J385" s="58"/>
      <c r="K385" s="54"/>
      <c r="L385" s="147"/>
      <c r="M385" s="57"/>
      <c r="N385" s="39"/>
      <c r="O385" s="148"/>
      <c r="P385" s="56"/>
      <c r="Q385" s="50"/>
      <c r="R385" s="39"/>
      <c r="S385" s="70"/>
      <c r="T385" s="49"/>
      <c r="U385" s="50"/>
      <c r="V385" s="58"/>
      <c r="W385" s="70"/>
      <c r="X385" s="52"/>
      <c r="Y385" s="50"/>
      <c r="Z385" s="58"/>
      <c r="AA385" s="70"/>
      <c r="AB385" s="52"/>
      <c r="AC385" s="50"/>
      <c r="AD385" s="58"/>
      <c r="AE385" s="70"/>
    </row>
    <row r="386" customFormat="false" ht="11.4" hidden="false" customHeight="false" outlineLevel="0" collapsed="false">
      <c r="A386" s="149" t="s">
        <v>313</v>
      </c>
      <c r="B386" s="4"/>
      <c r="C386" s="4"/>
      <c r="D386" s="4" t="s">
        <v>53</v>
      </c>
      <c r="E386" s="4"/>
      <c r="F386" s="4"/>
      <c r="G386" s="4"/>
      <c r="H386" s="145" t="n">
        <f aca="false">23176+28970+3422+1141+704</f>
        <v>57413</v>
      </c>
      <c r="I386" s="58" t="n">
        <f aca="false">10856+13570+938+313+914</f>
        <v>26591</v>
      </c>
      <c r="J386" s="58" t="n">
        <v>0</v>
      </c>
      <c r="K386" s="54" t="n">
        <f aca="false">H386+I386+J386</f>
        <v>84004</v>
      </c>
      <c r="L386" s="147" t="s">
        <v>49</v>
      </c>
      <c r="M386" s="57" t="n">
        <v>4</v>
      </c>
      <c r="N386" s="58" t="n">
        <f aca="false">O386/M386</f>
        <v>21001</v>
      </c>
      <c r="O386" s="148" t="n">
        <f aca="false">K386</f>
        <v>84004</v>
      </c>
      <c r="P386" s="56" t="s">
        <v>49</v>
      </c>
      <c r="Q386" s="57" t="n">
        <v>4</v>
      </c>
      <c r="R386" s="58" t="n">
        <f aca="false">S386/Q386</f>
        <v>21001</v>
      </c>
      <c r="S386" s="60" t="n">
        <f aca="false">O386</f>
        <v>84004</v>
      </c>
      <c r="T386" s="56" t="s">
        <v>49</v>
      </c>
      <c r="U386" s="57" t="n">
        <v>4</v>
      </c>
      <c r="V386" s="58" t="n">
        <f aca="false">W386/U386</f>
        <v>21001</v>
      </c>
      <c r="W386" s="60" t="n">
        <f aca="false">S386</f>
        <v>84004</v>
      </c>
      <c r="X386" s="52" t="s">
        <v>49</v>
      </c>
      <c r="Y386" s="57" t="n">
        <v>4</v>
      </c>
      <c r="Z386" s="58" t="n">
        <v>21001</v>
      </c>
      <c r="AA386" s="60" t="n">
        <v>84004</v>
      </c>
      <c r="AB386" s="52" t="s">
        <v>49</v>
      </c>
      <c r="AC386" s="57" t="n">
        <v>4</v>
      </c>
      <c r="AD386" s="58" t="n">
        <v>21001</v>
      </c>
      <c r="AE386" s="60" t="n">
        <v>84004</v>
      </c>
    </row>
    <row r="387" customFormat="false" ht="11.4" hidden="false" customHeight="false" outlineLevel="0" collapsed="false">
      <c r="A387" s="149" t="s">
        <v>314</v>
      </c>
      <c r="B387" s="4"/>
      <c r="C387" s="4"/>
      <c r="D387" s="4" t="s">
        <v>55</v>
      </c>
      <c r="E387" s="4"/>
      <c r="F387" s="4"/>
      <c r="G387" s="4"/>
      <c r="H387" s="145" t="n">
        <v>7648</v>
      </c>
      <c r="I387" s="58" t="n">
        <v>3582</v>
      </c>
      <c r="J387" s="58" t="n">
        <v>0</v>
      </c>
      <c r="K387" s="54" t="n">
        <f aca="false">H387+I387+J387</f>
        <v>11230</v>
      </c>
      <c r="L387" s="147" t="s">
        <v>22</v>
      </c>
      <c r="M387" s="57" t="n">
        <v>110</v>
      </c>
      <c r="N387" s="58" t="n">
        <f aca="false">O387/M387</f>
        <v>102.090909090909</v>
      </c>
      <c r="O387" s="148" t="n">
        <f aca="false">K387</f>
        <v>11230</v>
      </c>
      <c r="P387" s="56" t="s">
        <v>22</v>
      </c>
      <c r="Q387" s="57" t="n">
        <v>110</v>
      </c>
      <c r="R387" s="58" t="n">
        <f aca="false">S387/Q387</f>
        <v>102.090909090909</v>
      </c>
      <c r="S387" s="60" t="n">
        <f aca="false">O387</f>
        <v>11230</v>
      </c>
      <c r="T387" s="56" t="s">
        <v>22</v>
      </c>
      <c r="U387" s="57" t="n">
        <v>110</v>
      </c>
      <c r="V387" s="58" t="n">
        <f aca="false">W387/U387</f>
        <v>102.090909090909</v>
      </c>
      <c r="W387" s="60" t="n">
        <f aca="false">S387</f>
        <v>11230</v>
      </c>
      <c r="X387" s="52" t="s">
        <v>22</v>
      </c>
      <c r="Y387" s="57" t="n">
        <v>110</v>
      </c>
      <c r="Z387" s="58" t="n">
        <v>102.090909090909</v>
      </c>
      <c r="AA387" s="60" t="n">
        <v>11230</v>
      </c>
      <c r="AB387" s="52" t="s">
        <v>22</v>
      </c>
      <c r="AC387" s="57" t="n">
        <v>110</v>
      </c>
      <c r="AD387" s="58" t="n">
        <v>102.090909090909</v>
      </c>
      <c r="AE387" s="60" t="n">
        <v>11230</v>
      </c>
    </row>
    <row r="388" customFormat="false" ht="11.4" hidden="false" customHeight="false" outlineLevel="0" collapsed="false">
      <c r="A388" s="144"/>
      <c r="B388" s="4"/>
      <c r="C388" s="4" t="s">
        <v>19</v>
      </c>
      <c r="D388" s="4"/>
      <c r="E388" s="4"/>
      <c r="F388" s="4"/>
      <c r="G388" s="4"/>
      <c r="H388" s="145"/>
      <c r="I388" s="58"/>
      <c r="J388" s="58"/>
      <c r="K388" s="146"/>
      <c r="L388" s="147"/>
      <c r="M388" s="57"/>
      <c r="N388" s="58"/>
      <c r="O388" s="148"/>
      <c r="P388" s="56"/>
      <c r="Q388" s="57"/>
      <c r="R388" s="58"/>
      <c r="S388" s="60"/>
      <c r="T388" s="56"/>
      <c r="U388" s="57"/>
      <c r="V388" s="58"/>
      <c r="W388" s="60"/>
      <c r="X388" s="52"/>
      <c r="Y388" s="57"/>
      <c r="Z388" s="58"/>
      <c r="AA388" s="60"/>
      <c r="AB388" s="52"/>
      <c r="AC388" s="57"/>
      <c r="AD388" s="58"/>
      <c r="AE388" s="60"/>
    </row>
    <row r="389" customFormat="false" ht="11.4" hidden="false" customHeight="false" outlineLevel="0" collapsed="false">
      <c r="A389" s="144" t="s">
        <v>315</v>
      </c>
      <c r="B389" s="4"/>
      <c r="C389" s="4"/>
      <c r="D389" s="4" t="s">
        <v>21</v>
      </c>
      <c r="E389" s="4"/>
      <c r="F389" s="4"/>
      <c r="G389" s="4"/>
      <c r="H389" s="145" t="n">
        <f aca="false">5169+4327+4031+839</f>
        <v>14366</v>
      </c>
      <c r="I389" s="58" t="n">
        <f aca="false">9921+7416</f>
        <v>17337</v>
      </c>
      <c r="J389" s="58" t="n">
        <v>0</v>
      </c>
      <c r="K389" s="54" t="n">
        <f aca="false">H389+I389+J389</f>
        <v>31703</v>
      </c>
      <c r="L389" s="147" t="s">
        <v>22</v>
      </c>
      <c r="M389" s="57" t="n">
        <f aca="false">31000</f>
        <v>31000</v>
      </c>
      <c r="N389" s="66" t="n">
        <f aca="false">O389/M389</f>
        <v>1.02267741935484</v>
      </c>
      <c r="O389" s="148" t="n">
        <f aca="false">K389</f>
        <v>31703</v>
      </c>
      <c r="P389" s="56" t="s">
        <v>22</v>
      </c>
      <c r="Q389" s="57" t="n">
        <f aca="false">31000</f>
        <v>31000</v>
      </c>
      <c r="R389" s="66" t="n">
        <f aca="false">S389/Q389</f>
        <v>1.02267741935484</v>
      </c>
      <c r="S389" s="60" t="n">
        <f aca="false">O389</f>
        <v>31703</v>
      </c>
      <c r="T389" s="56" t="s">
        <v>22</v>
      </c>
      <c r="U389" s="57" t="n">
        <f aca="false">31000</f>
        <v>31000</v>
      </c>
      <c r="V389" s="66" t="n">
        <f aca="false">W389/U389</f>
        <v>1.02267741935484</v>
      </c>
      <c r="W389" s="60" t="n">
        <f aca="false">S389</f>
        <v>31703</v>
      </c>
      <c r="X389" s="52" t="s">
        <v>22</v>
      </c>
      <c r="Y389" s="57" t="n">
        <v>31000</v>
      </c>
      <c r="Z389" s="66" t="n">
        <v>1.02267741935484</v>
      </c>
      <c r="AA389" s="60" t="n">
        <v>31703</v>
      </c>
      <c r="AB389" s="52" t="s">
        <v>22</v>
      </c>
      <c r="AC389" s="57" t="n">
        <v>31000</v>
      </c>
      <c r="AD389" s="66" t="n">
        <v>1.02267741935484</v>
      </c>
      <c r="AE389" s="60" t="n">
        <v>31703</v>
      </c>
    </row>
    <row r="390" customFormat="false" ht="11.4" hidden="false" customHeight="false" outlineLevel="0" collapsed="false">
      <c r="A390" s="144" t="s">
        <v>316</v>
      </c>
      <c r="B390" s="4"/>
      <c r="C390" s="4"/>
      <c r="D390" s="4" t="s">
        <v>24</v>
      </c>
      <c r="E390" s="4"/>
      <c r="F390" s="4"/>
      <c r="G390" s="4"/>
      <c r="H390" s="145"/>
      <c r="I390" s="58"/>
      <c r="J390" s="58"/>
      <c r="K390" s="146"/>
      <c r="L390" s="147"/>
      <c r="M390" s="57"/>
      <c r="N390" s="58"/>
      <c r="O390" s="148"/>
      <c r="P390" s="56"/>
      <c r="Q390" s="57"/>
      <c r="R390" s="58"/>
      <c r="S390" s="60"/>
      <c r="T390" s="56"/>
      <c r="U390" s="57"/>
      <c r="V390" s="58"/>
      <c r="W390" s="60"/>
      <c r="X390" s="52"/>
      <c r="Y390" s="57"/>
      <c r="Z390" s="58"/>
      <c r="AA390" s="60"/>
      <c r="AB390" s="52"/>
      <c r="AC390" s="57"/>
      <c r="AD390" s="58"/>
      <c r="AE390" s="60"/>
    </row>
    <row r="391" customFormat="false" ht="11.4" hidden="false" customHeight="false" outlineLevel="0" collapsed="false">
      <c r="A391" s="144" t="s">
        <v>317</v>
      </c>
      <c r="B391" s="4"/>
      <c r="C391" s="4"/>
      <c r="D391" s="4" t="s">
        <v>26</v>
      </c>
      <c r="E391" s="4"/>
      <c r="F391" s="4"/>
      <c r="G391" s="4"/>
      <c r="H391" s="145"/>
      <c r="I391" s="58"/>
      <c r="J391" s="58"/>
      <c r="K391" s="146"/>
      <c r="L391" s="147"/>
      <c r="M391" s="57"/>
      <c r="N391" s="58"/>
      <c r="O391" s="148"/>
      <c r="P391" s="56"/>
      <c r="Q391" s="57"/>
      <c r="R391" s="58"/>
      <c r="S391" s="60"/>
      <c r="T391" s="56"/>
      <c r="U391" s="57"/>
      <c r="V391" s="58"/>
      <c r="W391" s="60"/>
      <c r="X391" s="52"/>
      <c r="Y391" s="57"/>
      <c r="Z391" s="58"/>
      <c r="AA391" s="60"/>
      <c r="AB391" s="52"/>
      <c r="AC391" s="57"/>
      <c r="AD391" s="58"/>
      <c r="AE391" s="60"/>
    </row>
    <row r="392" customFormat="false" ht="11.4" hidden="false" customHeight="false" outlineLevel="0" collapsed="false">
      <c r="A392" s="144" t="s">
        <v>318</v>
      </c>
      <c r="B392" s="4"/>
      <c r="C392" s="4"/>
      <c r="D392" s="4" t="s">
        <v>28</v>
      </c>
      <c r="E392" s="4"/>
      <c r="F392" s="4"/>
      <c r="G392" s="4"/>
      <c r="H392" s="145" t="n">
        <f aca="false">4221+1262</f>
        <v>5483</v>
      </c>
      <c r="I392" s="58" t="n">
        <f aca="false">5302+1709</f>
        <v>7011</v>
      </c>
      <c r="J392" s="58" t="n">
        <v>0</v>
      </c>
      <c r="K392" s="54" t="n">
        <f aca="false">H392+I392+J392</f>
        <v>12494</v>
      </c>
      <c r="L392" s="147" t="s">
        <v>22</v>
      </c>
      <c r="M392" s="57" t="n">
        <v>5200</v>
      </c>
      <c r="N392" s="66" t="n">
        <f aca="false">O392/M392</f>
        <v>2.40269230769231</v>
      </c>
      <c r="O392" s="148" t="n">
        <f aca="false">K392</f>
        <v>12494</v>
      </c>
      <c r="P392" s="56" t="s">
        <v>22</v>
      </c>
      <c r="Q392" s="57" t="n">
        <v>5200</v>
      </c>
      <c r="R392" s="66" t="n">
        <f aca="false">S392/Q392</f>
        <v>2.40269230769231</v>
      </c>
      <c r="S392" s="60" t="n">
        <f aca="false">O392</f>
        <v>12494</v>
      </c>
      <c r="T392" s="56" t="s">
        <v>22</v>
      </c>
      <c r="U392" s="57" t="n">
        <f aca="false">Q392*2</f>
        <v>10400</v>
      </c>
      <c r="V392" s="66" t="n">
        <f aca="false">R392*2</f>
        <v>4.80538461538462</v>
      </c>
      <c r="W392" s="60" t="n">
        <f aca="false">U392*V392</f>
        <v>49976</v>
      </c>
      <c r="X392" s="52" t="s">
        <v>22</v>
      </c>
      <c r="Y392" s="57" t="n">
        <v>10400</v>
      </c>
      <c r="Z392" s="66" t="n">
        <v>4.80538461538462</v>
      </c>
      <c r="AA392" s="60" t="n">
        <v>49976</v>
      </c>
      <c r="AB392" s="52" t="s">
        <v>22</v>
      </c>
      <c r="AC392" s="57" t="n">
        <v>10400</v>
      </c>
      <c r="AD392" s="66" t="n">
        <v>4.80538461538462</v>
      </c>
      <c r="AE392" s="60" t="n">
        <v>49976</v>
      </c>
    </row>
    <row r="393" customFormat="false" ht="11.4" hidden="false" customHeight="false" outlineLevel="0" collapsed="false">
      <c r="A393" s="144"/>
      <c r="B393" s="4"/>
      <c r="C393" s="4" t="s">
        <v>29</v>
      </c>
      <c r="D393" s="4"/>
      <c r="E393" s="4"/>
      <c r="F393" s="4"/>
      <c r="G393" s="4"/>
      <c r="H393" s="145"/>
      <c r="I393" s="58"/>
      <c r="J393" s="58"/>
      <c r="K393" s="146"/>
      <c r="L393" s="147"/>
      <c r="M393" s="57"/>
      <c r="N393" s="58"/>
      <c r="O393" s="148"/>
      <c r="P393" s="56"/>
      <c r="Q393" s="57"/>
      <c r="R393" s="59"/>
      <c r="S393" s="70"/>
      <c r="T393" s="56"/>
      <c r="U393" s="57"/>
      <c r="V393" s="59"/>
      <c r="W393" s="70"/>
      <c r="X393" s="52"/>
      <c r="Y393" s="57"/>
      <c r="Z393" s="59"/>
      <c r="AA393" s="70"/>
      <c r="AB393" s="52"/>
      <c r="AC393" s="57"/>
      <c r="AD393" s="59"/>
      <c r="AE393" s="70"/>
    </row>
    <row r="394" customFormat="false" ht="11.4" hidden="false" customHeight="false" outlineLevel="0" collapsed="false">
      <c r="A394" s="144" t="s">
        <v>319</v>
      </c>
      <c r="B394" s="4"/>
      <c r="C394" s="4"/>
      <c r="D394" s="4" t="s">
        <v>21</v>
      </c>
      <c r="E394" s="4"/>
      <c r="F394" s="4"/>
      <c r="G394" s="4"/>
      <c r="H394" s="145"/>
      <c r="I394" s="58"/>
      <c r="J394" s="58"/>
      <c r="K394" s="146"/>
      <c r="L394" s="147"/>
      <c r="M394" s="57"/>
      <c r="N394" s="58"/>
      <c r="O394" s="148"/>
      <c r="P394" s="56"/>
      <c r="Q394" s="57"/>
      <c r="R394" s="59"/>
      <c r="S394" s="70"/>
      <c r="T394" s="56"/>
      <c r="U394" s="57"/>
      <c r="V394" s="59"/>
      <c r="W394" s="70"/>
      <c r="X394" s="52"/>
      <c r="Y394" s="57"/>
      <c r="Z394" s="59"/>
      <c r="AA394" s="70"/>
      <c r="AB394" s="52"/>
      <c r="AC394" s="57"/>
      <c r="AD394" s="59"/>
      <c r="AE394" s="70"/>
    </row>
    <row r="395" customFormat="false" ht="11.4" hidden="false" customHeight="false" outlineLevel="0" collapsed="false">
      <c r="A395" s="144" t="s">
        <v>320</v>
      </c>
      <c r="B395" s="4"/>
      <c r="C395" s="4"/>
      <c r="D395" s="4" t="s">
        <v>24</v>
      </c>
      <c r="E395" s="4"/>
      <c r="F395" s="4"/>
      <c r="G395" s="4"/>
      <c r="H395" s="145"/>
      <c r="I395" s="58"/>
      <c r="J395" s="58"/>
      <c r="K395" s="146"/>
      <c r="L395" s="147"/>
      <c r="M395" s="57"/>
      <c r="N395" s="58"/>
      <c r="O395" s="148"/>
      <c r="P395" s="56"/>
      <c r="Q395" s="57"/>
      <c r="R395" s="73"/>
      <c r="S395" s="70"/>
      <c r="T395" s="56"/>
      <c r="U395" s="57"/>
      <c r="V395" s="73"/>
      <c r="W395" s="70"/>
      <c r="X395" s="52"/>
      <c r="Y395" s="57"/>
      <c r="Z395" s="73"/>
      <c r="AA395" s="70"/>
      <c r="AB395" s="52"/>
      <c r="AC395" s="57"/>
      <c r="AD395" s="73"/>
      <c r="AE395" s="70"/>
    </row>
    <row r="396" customFormat="false" ht="11.4" hidden="false" customHeight="false" outlineLevel="0" collapsed="false">
      <c r="A396" s="144" t="s">
        <v>321</v>
      </c>
      <c r="B396" s="4"/>
      <c r="C396" s="4"/>
      <c r="D396" s="4" t="s">
        <v>26</v>
      </c>
      <c r="E396" s="4"/>
      <c r="F396" s="4"/>
      <c r="G396" s="4"/>
      <c r="H396" s="145"/>
      <c r="I396" s="58"/>
      <c r="J396" s="58"/>
      <c r="K396" s="146"/>
      <c r="L396" s="147"/>
      <c r="M396" s="57"/>
      <c r="N396" s="58"/>
      <c r="O396" s="148"/>
      <c r="P396" s="56"/>
      <c r="Q396" s="57"/>
      <c r="R396" s="59"/>
      <c r="S396" s="70"/>
      <c r="T396" s="56"/>
      <c r="U396" s="57"/>
      <c r="V396" s="59"/>
      <c r="W396" s="70"/>
      <c r="X396" s="52"/>
      <c r="Y396" s="57"/>
      <c r="Z396" s="59"/>
      <c r="AA396" s="70"/>
      <c r="AB396" s="52"/>
      <c r="AC396" s="57"/>
      <c r="AD396" s="59"/>
      <c r="AE396" s="70"/>
    </row>
    <row r="397" customFormat="false" ht="11.4" hidden="false" customHeight="false" outlineLevel="0" collapsed="false">
      <c r="A397" s="144" t="s">
        <v>322</v>
      </c>
      <c r="B397" s="4"/>
      <c r="C397" s="4"/>
      <c r="D397" s="4" t="s">
        <v>28</v>
      </c>
      <c r="E397" s="4"/>
      <c r="F397" s="4"/>
      <c r="G397" s="4"/>
      <c r="H397" s="145"/>
      <c r="I397" s="58"/>
      <c r="J397" s="58"/>
      <c r="K397" s="146"/>
      <c r="L397" s="147"/>
      <c r="M397" s="57"/>
      <c r="N397" s="58"/>
      <c r="O397" s="148"/>
      <c r="P397" s="56"/>
      <c r="Q397" s="57"/>
      <c r="R397" s="59"/>
      <c r="S397" s="70"/>
      <c r="T397" s="56"/>
      <c r="U397" s="57"/>
      <c r="V397" s="59"/>
      <c r="W397" s="70"/>
      <c r="X397" s="52"/>
      <c r="Y397" s="57"/>
      <c r="Z397" s="59"/>
      <c r="AA397" s="70"/>
      <c r="AB397" s="52"/>
      <c r="AC397" s="57"/>
      <c r="AD397" s="59"/>
      <c r="AE397" s="70"/>
    </row>
    <row r="398" customFormat="false" ht="11.4" hidden="false" customHeight="false" outlineLevel="0" collapsed="false">
      <c r="A398" s="144"/>
      <c r="B398" s="4"/>
      <c r="C398" s="4" t="s">
        <v>34</v>
      </c>
      <c r="D398" s="4"/>
      <c r="E398" s="4"/>
      <c r="F398" s="4"/>
      <c r="G398" s="4"/>
      <c r="H398" s="38" t="n">
        <f aca="false">SUM(H388:H397)</f>
        <v>19849</v>
      </c>
      <c r="I398" s="39" t="n">
        <f aca="false">SUM(I388:I397)</f>
        <v>24348</v>
      </c>
      <c r="J398" s="39" t="n">
        <f aca="false">SUM(J388:J397)</f>
        <v>0</v>
      </c>
      <c r="K398" s="54" t="n">
        <f aca="false">H398+I398+J398</f>
        <v>44197</v>
      </c>
      <c r="L398" s="147" t="s">
        <v>22</v>
      </c>
      <c r="M398" s="57" t="n">
        <f aca="false">M389</f>
        <v>31000</v>
      </c>
      <c r="N398" s="66" t="n">
        <f aca="false">O398/M398</f>
        <v>1.42570967741936</v>
      </c>
      <c r="O398" s="44" t="n">
        <f aca="false">SUM(O388:O397)</f>
        <v>44197</v>
      </c>
      <c r="P398" s="56" t="s">
        <v>22</v>
      </c>
      <c r="Q398" s="57" t="n">
        <f aca="false">Q389</f>
        <v>31000</v>
      </c>
      <c r="R398" s="63" t="n">
        <f aca="false">S398/Q398</f>
        <v>1.42570967741936</v>
      </c>
      <c r="S398" s="60" t="n">
        <f aca="false">SUM(S388:S397)</f>
        <v>44197</v>
      </c>
      <c r="T398" s="56" t="s">
        <v>22</v>
      </c>
      <c r="U398" s="57" t="n">
        <f aca="false">U389</f>
        <v>31000</v>
      </c>
      <c r="V398" s="63" t="n">
        <f aca="false">W398/U398</f>
        <v>2.6348064516129</v>
      </c>
      <c r="W398" s="60" t="n">
        <f aca="false">SUM(W388:W397)</f>
        <v>81679</v>
      </c>
      <c r="X398" s="52" t="s">
        <v>22</v>
      </c>
      <c r="Y398" s="57" t="n">
        <f aca="false">Y389</f>
        <v>31000</v>
      </c>
      <c r="Z398" s="66" t="n">
        <f aca="false">AA398/Y398</f>
        <v>2.6348064516129</v>
      </c>
      <c r="AA398" s="60" t="n">
        <f aca="false">SUM(AA388:AA397)</f>
        <v>81679</v>
      </c>
      <c r="AB398" s="52" t="s">
        <v>22</v>
      </c>
      <c r="AC398" s="57" t="n">
        <f aca="false">AC389</f>
        <v>31000</v>
      </c>
      <c r="AD398" s="66" t="n">
        <f aca="false">AE398/AC398</f>
        <v>2.6348064516129</v>
      </c>
      <c r="AE398" s="60" t="n">
        <f aca="false">SUM(AE388:AE397)</f>
        <v>81679</v>
      </c>
    </row>
    <row r="399" customFormat="false" ht="11.4" hidden="false" customHeight="false" outlineLevel="0" collapsed="false">
      <c r="A399" s="144"/>
      <c r="B399" s="4"/>
      <c r="C399" s="4" t="s">
        <v>19</v>
      </c>
      <c r="D399" s="4"/>
      <c r="E399" s="4"/>
      <c r="F399" s="4"/>
      <c r="G399" s="4"/>
      <c r="H399" s="145"/>
      <c r="I399" s="58"/>
      <c r="J399" s="58"/>
      <c r="K399" s="146"/>
      <c r="L399" s="147"/>
      <c r="M399" s="57"/>
      <c r="N399" s="58"/>
      <c r="O399" s="148"/>
      <c r="P399" s="56"/>
      <c r="Q399" s="57"/>
      <c r="R399" s="59"/>
      <c r="S399" s="70"/>
      <c r="T399" s="56"/>
      <c r="U399" s="57"/>
      <c r="V399" s="59"/>
      <c r="W399" s="70"/>
      <c r="X399" s="52"/>
      <c r="Y399" s="57"/>
      <c r="Z399" s="59"/>
      <c r="AA399" s="70"/>
      <c r="AB399" s="52"/>
      <c r="AC399" s="57"/>
      <c r="AD399" s="59"/>
      <c r="AE399" s="70"/>
    </row>
    <row r="400" customFormat="false" ht="11.4" hidden="false" customHeight="false" outlineLevel="0" collapsed="false">
      <c r="A400" s="144" t="s">
        <v>323</v>
      </c>
      <c r="B400" s="4"/>
      <c r="C400" s="4"/>
      <c r="D400" s="4" t="s">
        <v>36</v>
      </c>
      <c r="E400" s="4"/>
      <c r="F400" s="4"/>
      <c r="G400" s="4"/>
      <c r="H400" s="145"/>
      <c r="I400" s="58"/>
      <c r="J400" s="58"/>
      <c r="K400" s="146"/>
      <c r="L400" s="147"/>
      <c r="M400" s="57"/>
      <c r="N400" s="58"/>
      <c r="O400" s="148"/>
      <c r="P400" s="56"/>
      <c r="Q400" s="57"/>
      <c r="R400" s="73"/>
      <c r="S400" s="70"/>
      <c r="T400" s="56"/>
      <c r="U400" s="57"/>
      <c r="V400" s="73"/>
      <c r="W400" s="70"/>
      <c r="X400" s="52"/>
      <c r="Y400" s="57"/>
      <c r="Z400" s="73"/>
      <c r="AA400" s="70"/>
      <c r="AB400" s="52"/>
      <c r="AC400" s="57"/>
      <c r="AD400" s="73"/>
      <c r="AE400" s="70"/>
    </row>
    <row r="401" customFormat="false" ht="11.4" hidden="false" customHeight="false" outlineLevel="0" collapsed="false">
      <c r="A401" s="144" t="s">
        <v>324</v>
      </c>
      <c r="B401" s="4"/>
      <c r="C401" s="4"/>
      <c r="D401" s="4" t="s">
        <v>38</v>
      </c>
      <c r="E401" s="4"/>
      <c r="F401" s="4"/>
      <c r="G401" s="4"/>
      <c r="H401" s="145" t="n">
        <v>2002</v>
      </c>
      <c r="I401" s="58" t="n">
        <v>1601</v>
      </c>
      <c r="J401" s="58" t="n">
        <v>930</v>
      </c>
      <c r="K401" s="54" t="n">
        <f aca="false">H401+I401+J401</f>
        <v>4533</v>
      </c>
      <c r="L401" s="147" t="s">
        <v>39</v>
      </c>
      <c r="M401" s="57" t="n">
        <v>31000</v>
      </c>
      <c r="N401" s="66" t="n">
        <f aca="false">O401/M401</f>
        <v>0.146225806451613</v>
      </c>
      <c r="O401" s="148" t="n">
        <f aca="false">K401</f>
        <v>4533</v>
      </c>
      <c r="P401" s="56" t="s">
        <v>39</v>
      </c>
      <c r="Q401" s="57" t="n">
        <v>31000</v>
      </c>
      <c r="R401" s="66" t="n">
        <f aca="false">S401/Q401</f>
        <v>0.146225806451613</v>
      </c>
      <c r="S401" s="60" t="n">
        <f aca="false">O401</f>
        <v>4533</v>
      </c>
      <c r="T401" s="56" t="s">
        <v>39</v>
      </c>
      <c r="U401" s="57" t="n">
        <v>31000</v>
      </c>
      <c r="V401" s="66" t="n">
        <v>0.31</v>
      </c>
      <c r="W401" s="60" t="n">
        <f aca="false">U401*V401</f>
        <v>9610</v>
      </c>
      <c r="X401" s="52" t="s">
        <v>39</v>
      </c>
      <c r="Y401" s="57" t="n">
        <v>31000</v>
      </c>
      <c r="Z401" s="66" t="n">
        <v>0.31</v>
      </c>
      <c r="AA401" s="60" t="n">
        <v>9610</v>
      </c>
      <c r="AB401" s="52" t="s">
        <v>39</v>
      </c>
      <c r="AC401" s="57" t="n">
        <v>31000</v>
      </c>
      <c r="AD401" s="66" t="n">
        <v>0.31</v>
      </c>
      <c r="AE401" s="60" t="n">
        <v>9610</v>
      </c>
    </row>
    <row r="402" customFormat="false" ht="11.4" hidden="false" customHeight="false" outlineLevel="0" collapsed="false">
      <c r="A402" s="144"/>
      <c r="B402" s="4"/>
      <c r="C402" s="4" t="s">
        <v>29</v>
      </c>
      <c r="D402" s="4"/>
      <c r="E402" s="4"/>
      <c r="F402" s="4"/>
      <c r="G402" s="4"/>
      <c r="H402" s="145"/>
      <c r="I402" s="58"/>
      <c r="J402" s="58"/>
      <c r="K402" s="146"/>
      <c r="L402" s="147"/>
      <c r="M402" s="57"/>
      <c r="N402" s="58"/>
      <c r="O402" s="148"/>
      <c r="P402" s="56"/>
      <c r="Q402" s="57"/>
      <c r="R402" s="73"/>
      <c r="S402" s="70"/>
      <c r="T402" s="56"/>
      <c r="U402" s="57"/>
      <c r="V402" s="73"/>
      <c r="W402" s="70"/>
      <c r="X402" s="52"/>
      <c r="Y402" s="57"/>
      <c r="Z402" s="73"/>
      <c r="AA402" s="70"/>
      <c r="AB402" s="52"/>
      <c r="AC402" s="57"/>
      <c r="AD402" s="73"/>
      <c r="AE402" s="70"/>
    </row>
    <row r="403" customFormat="false" ht="11.4" hidden="false" customHeight="false" outlineLevel="0" collapsed="false">
      <c r="A403" s="144" t="s">
        <v>325</v>
      </c>
      <c r="B403" s="4"/>
      <c r="C403" s="4"/>
      <c r="D403" s="4" t="s">
        <v>36</v>
      </c>
      <c r="E403" s="4"/>
      <c r="F403" s="4"/>
      <c r="G403" s="4"/>
      <c r="H403" s="145"/>
      <c r="I403" s="58"/>
      <c r="J403" s="58"/>
      <c r="K403" s="146"/>
      <c r="L403" s="147"/>
      <c r="M403" s="57"/>
      <c r="N403" s="58"/>
      <c r="O403" s="148"/>
      <c r="P403" s="56"/>
      <c r="Q403" s="57"/>
      <c r="R403" s="73"/>
      <c r="S403" s="70"/>
      <c r="T403" s="56"/>
      <c r="U403" s="57"/>
      <c r="V403" s="73"/>
      <c r="W403" s="70"/>
      <c r="X403" s="52"/>
      <c r="Y403" s="57"/>
      <c r="Z403" s="73"/>
      <c r="AA403" s="70"/>
      <c r="AB403" s="52"/>
      <c r="AC403" s="57"/>
      <c r="AD403" s="73"/>
      <c r="AE403" s="70"/>
    </row>
    <row r="404" customFormat="false" ht="11.4" hidden="false" customHeight="false" outlineLevel="0" collapsed="false">
      <c r="A404" s="144" t="s">
        <v>326</v>
      </c>
      <c r="B404" s="4"/>
      <c r="C404" s="4"/>
      <c r="D404" s="4" t="s">
        <v>42</v>
      </c>
      <c r="E404" s="4"/>
      <c r="F404" s="4"/>
      <c r="G404" s="4"/>
      <c r="H404" s="52"/>
      <c r="I404" s="58"/>
      <c r="J404" s="58"/>
      <c r="K404" s="146"/>
      <c r="L404" s="147"/>
      <c r="M404" s="57"/>
      <c r="N404" s="58"/>
      <c r="O404" s="148"/>
      <c r="P404" s="56"/>
      <c r="Q404" s="57"/>
      <c r="R404" s="73"/>
      <c r="S404" s="70"/>
      <c r="T404" s="56"/>
      <c r="U404" s="57"/>
      <c r="V404" s="73"/>
      <c r="W404" s="70"/>
      <c r="X404" s="52"/>
      <c r="Y404" s="57"/>
      <c r="Z404" s="73"/>
      <c r="AA404" s="70"/>
      <c r="AB404" s="52"/>
      <c r="AC404" s="57"/>
      <c r="AD404" s="73"/>
      <c r="AE404" s="70"/>
    </row>
    <row r="405" customFormat="false" ht="11.4" hidden="false" customHeight="false" outlineLevel="0" collapsed="false">
      <c r="A405" s="144"/>
      <c r="B405" s="4"/>
      <c r="C405" s="4" t="s">
        <v>43</v>
      </c>
      <c r="D405" s="4"/>
      <c r="E405" s="4"/>
      <c r="F405" s="4"/>
      <c r="G405" s="4"/>
      <c r="H405" s="38" t="n">
        <f aca="false">SUM(H399:H404)</f>
        <v>2002</v>
      </c>
      <c r="I405" s="39" t="n">
        <f aca="false">SUM(I399:I404)</f>
        <v>1601</v>
      </c>
      <c r="J405" s="39" t="n">
        <f aca="false">SUM(J399:J404)</f>
        <v>930</v>
      </c>
      <c r="K405" s="54" t="n">
        <f aca="false">H405+I405+J405</f>
        <v>4533</v>
      </c>
      <c r="L405" s="147" t="s">
        <v>39</v>
      </c>
      <c r="M405" s="57" t="n">
        <v>31000</v>
      </c>
      <c r="N405" s="63" t="n">
        <f aca="false">O405/M405</f>
        <v>0.146225806451613</v>
      </c>
      <c r="O405" s="44" t="n">
        <f aca="false">SUM(O399:O404)</f>
        <v>4533</v>
      </c>
      <c r="P405" s="56" t="s">
        <v>39</v>
      </c>
      <c r="Q405" s="57" t="n">
        <v>31000</v>
      </c>
      <c r="R405" s="63" t="n">
        <f aca="false">S405/Q405</f>
        <v>0.146225806451613</v>
      </c>
      <c r="S405" s="60" t="n">
        <f aca="false">SUM(S399:S404)</f>
        <v>4533</v>
      </c>
      <c r="T405" s="56" t="s">
        <v>39</v>
      </c>
      <c r="U405" s="57" t="n">
        <v>31000</v>
      </c>
      <c r="V405" s="63" t="n">
        <f aca="false">W405/U405</f>
        <v>0.31</v>
      </c>
      <c r="W405" s="60" t="n">
        <f aca="false">SUM(W399:W404)</f>
        <v>9610</v>
      </c>
      <c r="X405" s="52" t="s">
        <v>39</v>
      </c>
      <c r="Y405" s="57" t="n">
        <v>31000</v>
      </c>
      <c r="Z405" s="66" t="n">
        <f aca="false">AA405/Y405</f>
        <v>0.31</v>
      </c>
      <c r="AA405" s="60" t="n">
        <f aca="false">SUM(AA399:AA404)</f>
        <v>9610</v>
      </c>
      <c r="AB405" s="52" t="s">
        <v>39</v>
      </c>
      <c r="AC405" s="57" t="n">
        <v>31000</v>
      </c>
      <c r="AD405" s="66" t="n">
        <f aca="false">AE405/AC405</f>
        <v>0.31</v>
      </c>
      <c r="AE405" s="60" t="n">
        <f aca="false">SUM(AE399:AE404)</f>
        <v>9610</v>
      </c>
    </row>
    <row r="406" customFormat="false" ht="11.4" hidden="false" customHeight="false" outlineLevel="0" collapsed="false">
      <c r="A406" s="144"/>
      <c r="B406" s="4" t="s">
        <v>327</v>
      </c>
      <c r="C406" s="4"/>
      <c r="D406" s="4"/>
      <c r="E406" s="4"/>
      <c r="F406" s="4"/>
      <c r="G406" s="4"/>
      <c r="H406" s="38" t="n">
        <f aca="false">H386+H387+H398+H405</f>
        <v>86912</v>
      </c>
      <c r="I406" s="39" t="n">
        <f aca="false">I386+I387+I398+I405</f>
        <v>56122</v>
      </c>
      <c r="J406" s="39" t="n">
        <f aca="false">J386+J387+J398+J405</f>
        <v>930</v>
      </c>
      <c r="K406" s="54" t="n">
        <f aca="false">K386+K387+K398+K405</f>
        <v>143964</v>
      </c>
      <c r="L406" s="147" t="s">
        <v>22</v>
      </c>
      <c r="M406" s="57" t="n">
        <v>31000</v>
      </c>
      <c r="N406" s="63" t="n">
        <f aca="false">O406/M406</f>
        <v>4.644</v>
      </c>
      <c r="O406" s="44" t="n">
        <f aca="false">O386+O387+O398+O405</f>
        <v>143964</v>
      </c>
      <c r="P406" s="56" t="s">
        <v>22</v>
      </c>
      <c r="Q406" s="57" t="n">
        <v>31000</v>
      </c>
      <c r="R406" s="63" t="n">
        <f aca="false">S406/Q406</f>
        <v>4.644</v>
      </c>
      <c r="S406" s="60" t="n">
        <f aca="false">S386+S387+S398+S405</f>
        <v>143964</v>
      </c>
      <c r="T406" s="56" t="s">
        <v>22</v>
      </c>
      <c r="U406" s="57" t="n">
        <v>31000</v>
      </c>
      <c r="V406" s="63" t="n">
        <f aca="false">W406/U406</f>
        <v>6.01687096774194</v>
      </c>
      <c r="W406" s="60" t="n">
        <f aca="false">W386+W387+W398+W405</f>
        <v>186523</v>
      </c>
      <c r="X406" s="52" t="s">
        <v>22</v>
      </c>
      <c r="Y406" s="57" t="n">
        <v>31000</v>
      </c>
      <c r="Z406" s="66" t="n">
        <f aca="false">AA406/Y406</f>
        <v>6.01687096774194</v>
      </c>
      <c r="AA406" s="60" t="n">
        <f aca="false">AA386+AA387+AA398+AA405</f>
        <v>186523</v>
      </c>
      <c r="AB406" s="52" t="s">
        <v>22</v>
      </c>
      <c r="AC406" s="57" t="n">
        <v>31000</v>
      </c>
      <c r="AD406" s="66" t="n">
        <f aca="false">AE406/AC406</f>
        <v>6.01687096774194</v>
      </c>
      <c r="AE406" s="60" t="n">
        <f aca="false">AE386+AE387+AE398+AE405</f>
        <v>186523</v>
      </c>
    </row>
    <row r="407" customFormat="false" ht="11.4" hidden="false" customHeight="false" outlineLevel="0" collapsed="false">
      <c r="A407" s="144"/>
      <c r="H407" s="38"/>
      <c r="I407" s="39"/>
      <c r="J407" s="39"/>
      <c r="K407" s="54"/>
      <c r="L407" s="42"/>
      <c r="M407" s="55"/>
      <c r="N407" s="39"/>
      <c r="O407" s="44"/>
      <c r="P407" s="64"/>
      <c r="Q407" s="55"/>
      <c r="R407" s="39"/>
      <c r="S407" s="65"/>
      <c r="T407" s="49"/>
      <c r="U407" s="57"/>
      <c r="V407" s="58"/>
      <c r="W407" s="60"/>
      <c r="X407" s="52"/>
      <c r="Y407" s="57"/>
      <c r="Z407" s="58"/>
      <c r="AA407" s="60"/>
      <c r="AB407" s="52"/>
      <c r="AC407" s="57"/>
      <c r="AD407" s="58"/>
      <c r="AE407" s="60"/>
    </row>
    <row r="408" customFormat="false" ht="11.4" hidden="false" customHeight="false" outlineLevel="0" collapsed="false">
      <c r="A408" s="149" t="s">
        <v>328</v>
      </c>
      <c r="B408" s="4" t="s">
        <v>329</v>
      </c>
      <c r="C408" s="4"/>
      <c r="D408" s="4"/>
      <c r="E408" s="4"/>
      <c r="F408" s="4"/>
      <c r="G408" s="4"/>
      <c r="H408" s="145"/>
      <c r="I408" s="58"/>
      <c r="J408" s="58"/>
      <c r="K408" s="146"/>
      <c r="L408" s="147"/>
      <c r="M408" s="57"/>
      <c r="N408" s="39"/>
      <c r="O408" s="148"/>
      <c r="P408" s="56"/>
      <c r="Q408" s="50"/>
      <c r="R408" s="39"/>
      <c r="S408" s="70"/>
      <c r="T408" s="49"/>
      <c r="U408" s="50"/>
      <c r="V408" s="58"/>
      <c r="W408" s="70"/>
      <c r="X408" s="52"/>
      <c r="Y408" s="50"/>
      <c r="Z408" s="58"/>
      <c r="AA408" s="70"/>
      <c r="AB408" s="52"/>
      <c r="AC408" s="50"/>
      <c r="AD408" s="58"/>
      <c r="AE408" s="70"/>
    </row>
    <row r="409" customFormat="false" ht="11.4" hidden="false" customHeight="false" outlineLevel="0" collapsed="false">
      <c r="A409" s="149"/>
      <c r="B409" s="4"/>
      <c r="C409" s="4" t="s">
        <v>48</v>
      </c>
      <c r="D409" s="4"/>
      <c r="E409" s="4"/>
      <c r="F409" s="4"/>
      <c r="G409" s="4"/>
      <c r="H409" s="145"/>
      <c r="I409" s="58"/>
      <c r="J409" s="58"/>
      <c r="K409" s="54"/>
      <c r="L409" s="147"/>
      <c r="M409" s="57"/>
      <c r="N409" s="39"/>
      <c r="O409" s="148"/>
      <c r="P409" s="56"/>
      <c r="Q409" s="50"/>
      <c r="R409" s="39"/>
      <c r="S409" s="60"/>
      <c r="T409" s="49"/>
      <c r="U409" s="50"/>
      <c r="V409" s="58"/>
      <c r="W409" s="60"/>
      <c r="X409" s="52"/>
      <c r="Y409" s="50"/>
      <c r="Z409" s="58"/>
      <c r="AA409" s="60"/>
      <c r="AB409" s="52"/>
      <c r="AC409" s="50"/>
      <c r="AD409" s="58"/>
      <c r="AE409" s="60"/>
    </row>
    <row r="410" customFormat="false" ht="11.4" hidden="false" customHeight="false" outlineLevel="0" collapsed="false">
      <c r="A410" s="149" t="s">
        <v>330</v>
      </c>
      <c r="B410" s="4"/>
      <c r="C410" s="4"/>
      <c r="D410" s="4" t="s">
        <v>53</v>
      </c>
      <c r="E410" s="4"/>
      <c r="F410" s="4"/>
      <c r="G410" s="4"/>
      <c r="H410" s="145" t="n">
        <f aca="false">17382+579+812</f>
        <v>18773</v>
      </c>
      <c r="I410" s="58" t="n">
        <f aca="false">8142+271+1055</f>
        <v>9468</v>
      </c>
      <c r="J410" s="58" t="n">
        <v>0</v>
      </c>
      <c r="K410" s="54" t="n">
        <f aca="false">H410+I410+J410</f>
        <v>28241</v>
      </c>
      <c r="L410" s="147" t="s">
        <v>49</v>
      </c>
      <c r="M410" s="57" t="n">
        <v>3</v>
      </c>
      <c r="N410" s="58" t="n">
        <f aca="false">O410/M410</f>
        <v>9413.66666666667</v>
      </c>
      <c r="O410" s="148" t="n">
        <f aca="false">K410</f>
        <v>28241</v>
      </c>
      <c r="P410" s="56" t="s">
        <v>49</v>
      </c>
      <c r="Q410" s="57" t="n">
        <v>3</v>
      </c>
      <c r="R410" s="58" t="n">
        <f aca="false">S410/Q410</f>
        <v>9413.66666666667</v>
      </c>
      <c r="S410" s="60" t="n">
        <f aca="false">O410</f>
        <v>28241</v>
      </c>
      <c r="T410" s="49" t="s">
        <v>49</v>
      </c>
      <c r="U410" s="57" t="n">
        <v>3</v>
      </c>
      <c r="V410" s="58" t="n">
        <f aca="false">W410/U410</f>
        <v>9413.66666666667</v>
      </c>
      <c r="W410" s="60" t="n">
        <f aca="false">S410</f>
        <v>28241</v>
      </c>
      <c r="X410" s="52" t="s">
        <v>49</v>
      </c>
      <c r="Y410" s="57" t="n">
        <v>3</v>
      </c>
      <c r="Z410" s="58" t="n">
        <v>9413.66666666667</v>
      </c>
      <c r="AA410" s="60" t="n">
        <v>28241</v>
      </c>
      <c r="AB410" s="52" t="s">
        <v>49</v>
      </c>
      <c r="AC410" s="57" t="n">
        <v>3</v>
      </c>
      <c r="AD410" s="58" t="n">
        <v>9413.66666666667</v>
      </c>
      <c r="AE410" s="60" t="n">
        <v>28241</v>
      </c>
    </row>
    <row r="411" customFormat="false" ht="11.4" hidden="false" customHeight="false" outlineLevel="0" collapsed="false">
      <c r="A411" s="149" t="s">
        <v>331</v>
      </c>
      <c r="B411" s="4"/>
      <c r="C411" s="4"/>
      <c r="D411" s="4" t="s">
        <v>55</v>
      </c>
      <c r="E411" s="4"/>
      <c r="F411" s="4"/>
      <c r="G411" s="4"/>
      <c r="H411" s="145" t="n">
        <v>5562</v>
      </c>
      <c r="I411" s="58" t="n">
        <v>2605</v>
      </c>
      <c r="J411" s="58" t="n">
        <v>0</v>
      </c>
      <c r="K411" s="54" t="n">
        <f aca="false">H411+I411+J411</f>
        <v>8167</v>
      </c>
      <c r="L411" s="147" t="s">
        <v>22</v>
      </c>
      <c r="M411" s="57" t="n">
        <v>80</v>
      </c>
      <c r="N411" s="58" t="n">
        <f aca="false">O411/M411</f>
        <v>102.0875</v>
      </c>
      <c r="O411" s="148" t="n">
        <f aca="false">K411</f>
        <v>8167</v>
      </c>
      <c r="P411" s="56" t="s">
        <v>22</v>
      </c>
      <c r="Q411" s="57" t="n">
        <v>80</v>
      </c>
      <c r="R411" s="58" t="n">
        <f aca="false">S411/Q411</f>
        <v>102.0875</v>
      </c>
      <c r="S411" s="60" t="n">
        <f aca="false">O411</f>
        <v>8167</v>
      </c>
      <c r="T411" s="49" t="s">
        <v>22</v>
      </c>
      <c r="U411" s="57" t="n">
        <v>80</v>
      </c>
      <c r="V411" s="58" t="n">
        <f aca="false">W411/U411</f>
        <v>102.0875</v>
      </c>
      <c r="W411" s="60" t="n">
        <f aca="false">S411</f>
        <v>8167</v>
      </c>
      <c r="X411" s="52" t="s">
        <v>22</v>
      </c>
      <c r="Y411" s="57" t="n">
        <v>80</v>
      </c>
      <c r="Z411" s="58" t="n">
        <v>102.0875</v>
      </c>
      <c r="AA411" s="60" t="n">
        <v>8167</v>
      </c>
      <c r="AB411" s="52" t="s">
        <v>22</v>
      </c>
      <c r="AC411" s="57" t="n">
        <v>80</v>
      </c>
      <c r="AD411" s="58" t="n">
        <v>102.0875</v>
      </c>
      <c r="AE411" s="60" t="n">
        <v>8167</v>
      </c>
    </row>
    <row r="412" customFormat="false" ht="11.4" hidden="false" customHeight="false" outlineLevel="0" collapsed="false">
      <c r="A412" s="144"/>
      <c r="B412" s="4"/>
      <c r="C412" s="4" t="s">
        <v>19</v>
      </c>
      <c r="D412" s="4"/>
      <c r="E412" s="4"/>
      <c r="F412" s="4"/>
      <c r="G412" s="4"/>
      <c r="H412" s="145"/>
      <c r="I412" s="58"/>
      <c r="J412" s="58"/>
      <c r="K412" s="146"/>
      <c r="L412" s="147"/>
      <c r="M412" s="57"/>
      <c r="N412" s="58"/>
      <c r="O412" s="148"/>
      <c r="P412" s="56"/>
      <c r="Q412" s="57"/>
      <c r="R412" s="58"/>
      <c r="S412" s="60"/>
      <c r="T412" s="49"/>
      <c r="U412" s="57"/>
      <c r="V412" s="58"/>
      <c r="W412" s="60"/>
      <c r="X412" s="52"/>
      <c r="Y412" s="57"/>
      <c r="Z412" s="58"/>
      <c r="AA412" s="60"/>
      <c r="AB412" s="52"/>
      <c r="AC412" s="57"/>
      <c r="AD412" s="58"/>
      <c r="AE412" s="60"/>
    </row>
    <row r="413" customFormat="false" ht="11.4" hidden="false" customHeight="false" outlineLevel="0" collapsed="false">
      <c r="A413" s="144" t="s">
        <v>332</v>
      </c>
      <c r="B413" s="4"/>
      <c r="C413" s="4"/>
      <c r="D413" s="4" t="s">
        <v>21</v>
      </c>
      <c r="E413" s="4"/>
      <c r="F413" s="4"/>
      <c r="G413" s="4"/>
      <c r="H413" s="145" t="n">
        <f aca="false">358+1022+1202+975+262+1828</f>
        <v>5647</v>
      </c>
      <c r="I413" s="58" t="n">
        <f aca="false">359+1961+2060+2736</f>
        <v>7116</v>
      </c>
      <c r="J413" s="58" t="n">
        <v>0</v>
      </c>
      <c r="K413" s="54" t="n">
        <f aca="false">H413+I413+J413</f>
        <v>12763</v>
      </c>
      <c r="L413" s="147" t="s">
        <v>22</v>
      </c>
      <c r="M413" s="57" t="n">
        <f aca="false">37+7280+4400</f>
        <v>11717</v>
      </c>
      <c r="N413" s="63" t="n">
        <f aca="false">O413/M413</f>
        <v>1.08927199795169</v>
      </c>
      <c r="O413" s="148" t="n">
        <f aca="false">K413</f>
        <v>12763</v>
      </c>
      <c r="P413" s="56" t="s">
        <v>22</v>
      </c>
      <c r="Q413" s="57" t="n">
        <f aca="false">37+7280+4400</f>
        <v>11717</v>
      </c>
      <c r="R413" s="63" t="n">
        <f aca="false">S413/Q413</f>
        <v>1.08927199795169</v>
      </c>
      <c r="S413" s="60" t="n">
        <f aca="false">O413</f>
        <v>12763</v>
      </c>
      <c r="T413" s="49" t="s">
        <v>22</v>
      </c>
      <c r="U413" s="57" t="n">
        <f aca="false">37+7280+4400</f>
        <v>11717</v>
      </c>
      <c r="V413" s="66" t="n">
        <f aca="false">W413/U413</f>
        <v>1.08927199795169</v>
      </c>
      <c r="W413" s="60" t="n">
        <f aca="false">S413</f>
        <v>12763</v>
      </c>
      <c r="X413" s="52" t="s">
        <v>22</v>
      </c>
      <c r="Y413" s="57" t="n">
        <v>11717</v>
      </c>
      <c r="Z413" s="66" t="n">
        <v>1.08927199795169</v>
      </c>
      <c r="AA413" s="60" t="n">
        <v>12763</v>
      </c>
      <c r="AB413" s="52" t="s">
        <v>22</v>
      </c>
      <c r="AC413" s="57" t="n">
        <v>11717</v>
      </c>
      <c r="AD413" s="66" t="n">
        <v>1.08927199795169</v>
      </c>
      <c r="AE413" s="60" t="n">
        <v>12763</v>
      </c>
    </row>
    <row r="414" customFormat="false" ht="11.4" hidden="false" customHeight="false" outlineLevel="0" collapsed="false">
      <c r="A414" s="144" t="s">
        <v>333</v>
      </c>
      <c r="B414" s="4"/>
      <c r="C414" s="4"/>
      <c r="D414" s="4" t="s">
        <v>24</v>
      </c>
      <c r="E414" s="4"/>
      <c r="F414" s="4"/>
      <c r="G414" s="4"/>
      <c r="H414" s="145"/>
      <c r="I414" s="58"/>
      <c r="J414" s="58"/>
      <c r="K414" s="146"/>
      <c r="L414" s="147"/>
      <c r="M414" s="57"/>
      <c r="N414" s="58"/>
      <c r="O414" s="148"/>
      <c r="P414" s="56"/>
      <c r="Q414" s="57"/>
      <c r="R414" s="58"/>
      <c r="S414" s="60"/>
      <c r="T414" s="49"/>
      <c r="U414" s="57"/>
      <c r="V414" s="58"/>
      <c r="W414" s="60"/>
      <c r="X414" s="52"/>
      <c r="Y414" s="57"/>
      <c r="Z414" s="58"/>
      <c r="AA414" s="60"/>
      <c r="AB414" s="52"/>
      <c r="AC414" s="57"/>
      <c r="AD414" s="58"/>
      <c r="AE414" s="60"/>
    </row>
    <row r="415" customFormat="false" ht="11.4" hidden="false" customHeight="false" outlineLevel="0" collapsed="false">
      <c r="A415" s="144" t="s">
        <v>334</v>
      </c>
      <c r="B415" s="4"/>
      <c r="C415" s="4"/>
      <c r="D415" s="4" t="s">
        <v>26</v>
      </c>
      <c r="E415" s="4"/>
      <c r="F415" s="4"/>
      <c r="G415" s="4"/>
      <c r="H415" s="145"/>
      <c r="I415" s="58"/>
      <c r="J415" s="58"/>
      <c r="K415" s="146"/>
      <c r="L415" s="147"/>
      <c r="M415" s="57"/>
      <c r="N415" s="39"/>
      <c r="O415" s="148"/>
      <c r="P415" s="56"/>
      <c r="Q415" s="57"/>
      <c r="R415" s="39"/>
      <c r="S415" s="60"/>
      <c r="T415" s="49"/>
      <c r="U415" s="57"/>
      <c r="V415" s="58"/>
      <c r="W415" s="60"/>
      <c r="X415" s="52"/>
      <c r="Y415" s="57"/>
      <c r="Z415" s="58"/>
      <c r="AA415" s="60"/>
      <c r="AB415" s="52"/>
      <c r="AC415" s="57"/>
      <c r="AD415" s="58"/>
      <c r="AE415" s="60"/>
    </row>
    <row r="416" customFormat="false" ht="11.4" hidden="false" customHeight="false" outlineLevel="0" collapsed="false">
      <c r="A416" s="144" t="s">
        <v>335</v>
      </c>
      <c r="B416" s="4"/>
      <c r="C416" s="4"/>
      <c r="D416" s="4" t="s">
        <v>28</v>
      </c>
      <c r="E416" s="4"/>
      <c r="F416" s="4"/>
      <c r="G416" s="4"/>
      <c r="H416" s="145" t="n">
        <f aca="false">866+361</f>
        <v>1227</v>
      </c>
      <c r="I416" s="58" t="n">
        <f aca="false">1088+488</f>
        <v>1576</v>
      </c>
      <c r="J416" s="58" t="n">
        <v>0</v>
      </c>
      <c r="K416" s="54" t="n">
        <f aca="false">H416+I416+J416</f>
        <v>2803</v>
      </c>
      <c r="L416" s="147" t="s">
        <v>22</v>
      </c>
      <c r="M416" s="57" t="n">
        <v>1400</v>
      </c>
      <c r="N416" s="66" t="n">
        <f aca="false">O416/M416</f>
        <v>2.00214285714286</v>
      </c>
      <c r="O416" s="148" t="n">
        <f aca="false">K416</f>
        <v>2803</v>
      </c>
      <c r="P416" s="56" t="s">
        <v>22</v>
      </c>
      <c r="Q416" s="57" t="n">
        <v>1400</v>
      </c>
      <c r="R416" s="66" t="n">
        <f aca="false">S416/Q416</f>
        <v>2.00214285714286</v>
      </c>
      <c r="S416" s="60" t="n">
        <f aca="false">O416</f>
        <v>2803</v>
      </c>
      <c r="T416" s="49" t="s">
        <v>22</v>
      </c>
      <c r="U416" s="57" t="n">
        <f aca="false">Q416*2</f>
        <v>2800</v>
      </c>
      <c r="V416" s="66" t="n">
        <f aca="false">R416*2</f>
        <v>4.00428571428571</v>
      </c>
      <c r="W416" s="60" t="n">
        <f aca="false">U416*V416</f>
        <v>11212</v>
      </c>
      <c r="X416" s="52" t="s">
        <v>22</v>
      </c>
      <c r="Y416" s="57" t="n">
        <v>2800</v>
      </c>
      <c r="Z416" s="66" t="n">
        <v>4.00428571428571</v>
      </c>
      <c r="AA416" s="60" t="n">
        <v>11212</v>
      </c>
      <c r="AB416" s="52" t="s">
        <v>22</v>
      </c>
      <c r="AC416" s="57" t="n">
        <v>2800</v>
      </c>
      <c r="AD416" s="66" t="n">
        <v>4.00428571428571</v>
      </c>
      <c r="AE416" s="60" t="n">
        <v>11212</v>
      </c>
    </row>
    <row r="417" customFormat="false" ht="11.4" hidden="false" customHeight="false" outlineLevel="0" collapsed="false">
      <c r="A417" s="144"/>
      <c r="B417" s="4"/>
      <c r="C417" s="4" t="s">
        <v>29</v>
      </c>
      <c r="D417" s="4"/>
      <c r="E417" s="4"/>
      <c r="F417" s="4"/>
      <c r="G417" s="4"/>
      <c r="H417" s="145"/>
      <c r="I417" s="58"/>
      <c r="J417" s="58"/>
      <c r="K417" s="146"/>
      <c r="L417" s="147"/>
      <c r="M417" s="57"/>
      <c r="N417" s="58"/>
      <c r="O417" s="148"/>
      <c r="P417" s="56"/>
      <c r="Q417" s="57"/>
      <c r="R417" s="59"/>
      <c r="S417" s="70"/>
      <c r="T417" s="49"/>
      <c r="U417" s="57"/>
      <c r="V417" s="59"/>
      <c r="W417" s="70"/>
      <c r="X417" s="52"/>
      <c r="Y417" s="57"/>
      <c r="Z417" s="59"/>
      <c r="AA417" s="70"/>
      <c r="AB417" s="52"/>
      <c r="AC417" s="57"/>
      <c r="AD417" s="59"/>
      <c r="AE417" s="70"/>
    </row>
    <row r="418" customFormat="false" ht="11.4" hidden="false" customHeight="false" outlineLevel="0" collapsed="false">
      <c r="A418" s="144" t="s">
        <v>336</v>
      </c>
      <c r="B418" s="4"/>
      <c r="C418" s="4"/>
      <c r="D418" s="4" t="s">
        <v>21</v>
      </c>
      <c r="E418" s="4"/>
      <c r="F418" s="4"/>
      <c r="G418" s="4"/>
      <c r="H418" s="145"/>
      <c r="I418" s="58"/>
      <c r="J418" s="58"/>
      <c r="K418" s="146"/>
      <c r="L418" s="147"/>
      <c r="M418" s="57"/>
      <c r="N418" s="58"/>
      <c r="O418" s="148"/>
      <c r="P418" s="56"/>
      <c r="Q418" s="57"/>
      <c r="R418" s="59"/>
      <c r="S418" s="70"/>
      <c r="T418" s="49"/>
      <c r="U418" s="57"/>
      <c r="V418" s="59"/>
      <c r="W418" s="70"/>
      <c r="X418" s="52"/>
      <c r="Y418" s="57"/>
      <c r="Z418" s="59"/>
      <c r="AA418" s="70"/>
      <c r="AB418" s="52"/>
      <c r="AC418" s="57"/>
      <c r="AD418" s="59"/>
      <c r="AE418" s="70"/>
    </row>
    <row r="419" customFormat="false" ht="11.4" hidden="false" customHeight="false" outlineLevel="0" collapsed="false">
      <c r="A419" s="144" t="s">
        <v>337</v>
      </c>
      <c r="B419" s="4"/>
      <c r="C419" s="4"/>
      <c r="D419" s="4" t="s">
        <v>24</v>
      </c>
      <c r="E419" s="4"/>
      <c r="F419" s="4"/>
      <c r="G419" s="4"/>
      <c r="H419" s="145"/>
      <c r="I419" s="58"/>
      <c r="J419" s="58"/>
      <c r="K419" s="146"/>
      <c r="L419" s="147"/>
      <c r="M419" s="57"/>
      <c r="N419" s="58"/>
      <c r="O419" s="148"/>
      <c r="P419" s="56"/>
      <c r="Q419" s="57"/>
      <c r="R419" s="73"/>
      <c r="S419" s="70"/>
      <c r="T419" s="49"/>
      <c r="U419" s="57"/>
      <c r="V419" s="73"/>
      <c r="W419" s="70"/>
      <c r="X419" s="52"/>
      <c r="Y419" s="57"/>
      <c r="Z419" s="73"/>
      <c r="AA419" s="70"/>
      <c r="AB419" s="52"/>
      <c r="AC419" s="57"/>
      <c r="AD419" s="73"/>
      <c r="AE419" s="70"/>
    </row>
    <row r="420" customFormat="false" ht="11.4" hidden="false" customHeight="false" outlineLevel="0" collapsed="false">
      <c r="A420" s="144" t="s">
        <v>338</v>
      </c>
      <c r="B420" s="4"/>
      <c r="C420" s="4"/>
      <c r="D420" s="4" t="s">
        <v>26</v>
      </c>
      <c r="E420" s="4"/>
      <c r="F420" s="4"/>
      <c r="G420" s="4"/>
      <c r="H420" s="145"/>
      <c r="I420" s="58"/>
      <c r="J420" s="58"/>
      <c r="K420" s="146"/>
      <c r="L420" s="147"/>
      <c r="M420" s="57"/>
      <c r="N420" s="58"/>
      <c r="O420" s="148"/>
      <c r="P420" s="56"/>
      <c r="Q420" s="57"/>
      <c r="R420" s="59"/>
      <c r="S420" s="70"/>
      <c r="T420" s="49"/>
      <c r="U420" s="57"/>
      <c r="V420" s="59"/>
      <c r="W420" s="70"/>
      <c r="X420" s="52"/>
      <c r="Y420" s="57"/>
      <c r="Z420" s="59"/>
      <c r="AA420" s="70"/>
      <c r="AB420" s="52"/>
      <c r="AC420" s="57"/>
      <c r="AD420" s="59"/>
      <c r="AE420" s="70"/>
    </row>
    <row r="421" customFormat="false" ht="11.4" hidden="false" customHeight="false" outlineLevel="0" collapsed="false">
      <c r="A421" s="144" t="s">
        <v>339</v>
      </c>
      <c r="B421" s="4"/>
      <c r="C421" s="4"/>
      <c r="D421" s="4" t="s">
        <v>28</v>
      </c>
      <c r="E421" s="4"/>
      <c r="F421" s="4"/>
      <c r="G421" s="4"/>
      <c r="H421" s="145"/>
      <c r="I421" s="58"/>
      <c r="J421" s="58"/>
      <c r="K421" s="146"/>
      <c r="L421" s="147"/>
      <c r="M421" s="57"/>
      <c r="N421" s="58"/>
      <c r="O421" s="148"/>
      <c r="P421" s="56"/>
      <c r="Q421" s="57"/>
      <c r="R421" s="59"/>
      <c r="S421" s="70"/>
      <c r="T421" s="49"/>
      <c r="U421" s="57"/>
      <c r="V421" s="59"/>
      <c r="W421" s="70"/>
      <c r="X421" s="52"/>
      <c r="Y421" s="57"/>
      <c r="Z421" s="59"/>
      <c r="AA421" s="70"/>
      <c r="AB421" s="52"/>
      <c r="AC421" s="57"/>
      <c r="AD421" s="59"/>
      <c r="AE421" s="70"/>
    </row>
    <row r="422" customFormat="false" ht="11.4" hidden="false" customHeight="false" outlineLevel="0" collapsed="false">
      <c r="A422" s="144"/>
      <c r="B422" s="4"/>
      <c r="C422" s="4" t="s">
        <v>34</v>
      </c>
      <c r="D422" s="4"/>
      <c r="E422" s="4"/>
      <c r="F422" s="4"/>
      <c r="G422" s="4"/>
      <c r="H422" s="38" t="n">
        <f aca="false">SUM(H412:H421)</f>
        <v>6874</v>
      </c>
      <c r="I422" s="39" t="n">
        <f aca="false">SUM(I412:I421)</f>
        <v>8692</v>
      </c>
      <c r="J422" s="39" t="n">
        <f aca="false">SUM(J412:J421)</f>
        <v>0</v>
      </c>
      <c r="K422" s="54" t="n">
        <f aca="false">H422+I422+J422</f>
        <v>15566</v>
      </c>
      <c r="L422" s="147" t="s">
        <v>22</v>
      </c>
      <c r="M422" s="57" t="n">
        <f aca="false">M413</f>
        <v>11717</v>
      </c>
      <c r="N422" s="63" t="n">
        <f aca="false">O422/M422</f>
        <v>1.3284970555603</v>
      </c>
      <c r="O422" s="148" t="n">
        <f aca="false">SUM(O412:O421)</f>
        <v>15566</v>
      </c>
      <c r="P422" s="56" t="s">
        <v>22</v>
      </c>
      <c r="Q422" s="57" t="n">
        <f aca="false">Q413</f>
        <v>11717</v>
      </c>
      <c r="R422" s="63" t="n">
        <f aca="false">S422/Q422</f>
        <v>1.3284970555603</v>
      </c>
      <c r="S422" s="60" t="n">
        <f aca="false">SUM(S412:S421)</f>
        <v>15566</v>
      </c>
      <c r="T422" s="49" t="s">
        <v>22</v>
      </c>
      <c r="U422" s="57" t="n">
        <f aca="false">U413</f>
        <v>11717</v>
      </c>
      <c r="V422" s="66" t="n">
        <f aca="false">W422/U422</f>
        <v>2.04617222838611</v>
      </c>
      <c r="W422" s="60" t="n">
        <f aca="false">SUM(W412:W421)</f>
        <v>23975</v>
      </c>
      <c r="X422" s="52" t="s">
        <v>22</v>
      </c>
      <c r="Y422" s="57" t="n">
        <f aca="false">Y413</f>
        <v>11717</v>
      </c>
      <c r="Z422" s="66" t="n">
        <f aca="false">AA422/Y422</f>
        <v>2.04617222838611</v>
      </c>
      <c r="AA422" s="60" t="n">
        <f aca="false">SUM(AA412:AA421)</f>
        <v>23975</v>
      </c>
      <c r="AB422" s="52" t="s">
        <v>22</v>
      </c>
      <c r="AC422" s="57" t="n">
        <f aca="false">AC413</f>
        <v>11717</v>
      </c>
      <c r="AD422" s="66" t="n">
        <f aca="false">AE422/AC422</f>
        <v>2.04617222838611</v>
      </c>
      <c r="AE422" s="60" t="n">
        <f aca="false">SUM(AE412:AE421)</f>
        <v>23975</v>
      </c>
    </row>
    <row r="423" customFormat="false" ht="11.4" hidden="false" customHeight="false" outlineLevel="0" collapsed="false">
      <c r="A423" s="144"/>
      <c r="B423" s="4"/>
      <c r="C423" s="4" t="s">
        <v>19</v>
      </c>
      <c r="D423" s="4"/>
      <c r="E423" s="4"/>
      <c r="F423" s="4"/>
      <c r="G423" s="4"/>
      <c r="H423" s="145"/>
      <c r="I423" s="58"/>
      <c r="J423" s="58"/>
      <c r="K423" s="146"/>
      <c r="L423" s="147"/>
      <c r="M423" s="57"/>
      <c r="N423" s="58"/>
      <c r="O423" s="148"/>
      <c r="P423" s="56"/>
      <c r="Q423" s="57"/>
      <c r="R423" s="59"/>
      <c r="S423" s="70"/>
      <c r="T423" s="49"/>
      <c r="U423" s="57"/>
      <c r="V423" s="59"/>
      <c r="W423" s="70"/>
      <c r="X423" s="52"/>
      <c r="Y423" s="57"/>
      <c r="Z423" s="59"/>
      <c r="AA423" s="70"/>
      <c r="AB423" s="52"/>
      <c r="AC423" s="57"/>
      <c r="AD423" s="59"/>
      <c r="AE423" s="70"/>
    </row>
    <row r="424" customFormat="false" ht="11.4" hidden="false" customHeight="false" outlineLevel="0" collapsed="false">
      <c r="A424" s="144" t="s">
        <v>340</v>
      </c>
      <c r="B424" s="4"/>
      <c r="C424" s="4"/>
      <c r="D424" s="4" t="s">
        <v>36</v>
      </c>
      <c r="E424" s="4"/>
      <c r="F424" s="4"/>
      <c r="G424" s="4"/>
      <c r="H424" s="145"/>
      <c r="I424" s="58"/>
      <c r="J424" s="58"/>
      <c r="K424" s="146"/>
      <c r="L424" s="147"/>
      <c r="M424" s="57"/>
      <c r="N424" s="58"/>
      <c r="O424" s="148"/>
      <c r="P424" s="56"/>
      <c r="Q424" s="57"/>
      <c r="R424" s="73"/>
      <c r="S424" s="70"/>
      <c r="T424" s="49"/>
      <c r="U424" s="57"/>
      <c r="V424" s="73"/>
      <c r="W424" s="70"/>
      <c r="X424" s="52"/>
      <c r="Y424" s="57"/>
      <c r="Z424" s="73"/>
      <c r="AA424" s="70"/>
      <c r="AB424" s="52"/>
      <c r="AC424" s="57"/>
      <c r="AD424" s="73"/>
      <c r="AE424" s="70"/>
    </row>
    <row r="425" customFormat="false" ht="11.4" hidden="false" customHeight="false" outlineLevel="0" collapsed="false">
      <c r="A425" s="144" t="s">
        <v>341</v>
      </c>
      <c r="B425" s="4"/>
      <c r="C425" s="4"/>
      <c r="D425" s="4" t="s">
        <v>38</v>
      </c>
      <c r="E425" s="4"/>
      <c r="F425" s="4"/>
      <c r="G425" s="4"/>
      <c r="H425" s="145" t="n">
        <v>541</v>
      </c>
      <c r="I425" s="58" t="n">
        <v>433</v>
      </c>
      <c r="J425" s="58" t="n">
        <v>252</v>
      </c>
      <c r="K425" s="54" t="n">
        <f aca="false">H425+I425+J425</f>
        <v>1226</v>
      </c>
      <c r="L425" s="147" t="s">
        <v>39</v>
      </c>
      <c r="M425" s="57" t="n">
        <v>1400</v>
      </c>
      <c r="N425" s="63" t="n">
        <f aca="false">O425/M425</f>
        <v>0.875714285714286</v>
      </c>
      <c r="O425" s="148" t="n">
        <f aca="false">K425</f>
        <v>1226</v>
      </c>
      <c r="P425" s="56" t="s">
        <v>39</v>
      </c>
      <c r="Q425" s="57" t="n">
        <v>1400</v>
      </c>
      <c r="R425" s="63" t="n">
        <f aca="false">S425/Q425</f>
        <v>0.875714285714286</v>
      </c>
      <c r="S425" s="60" t="n">
        <f aca="false">O425</f>
        <v>1226</v>
      </c>
      <c r="T425" s="49" t="s">
        <v>39</v>
      </c>
      <c r="U425" s="57" t="n">
        <v>1400</v>
      </c>
      <c r="V425" s="66" t="n">
        <v>0.31</v>
      </c>
      <c r="W425" s="60" t="n">
        <f aca="false">U425*V425</f>
        <v>434</v>
      </c>
      <c r="X425" s="52" t="s">
        <v>39</v>
      </c>
      <c r="Y425" s="57" t="n">
        <v>1400</v>
      </c>
      <c r="Z425" s="66" t="n">
        <v>0.31</v>
      </c>
      <c r="AA425" s="60" t="n">
        <v>434</v>
      </c>
      <c r="AB425" s="52" t="s">
        <v>39</v>
      </c>
      <c r="AC425" s="57" t="n">
        <v>1400</v>
      </c>
      <c r="AD425" s="66" t="n">
        <v>0.31</v>
      </c>
      <c r="AE425" s="60" t="n">
        <v>434</v>
      </c>
    </row>
    <row r="426" customFormat="false" ht="11.4" hidden="false" customHeight="false" outlineLevel="0" collapsed="false">
      <c r="A426" s="144"/>
      <c r="B426" s="4"/>
      <c r="C426" s="4" t="s">
        <v>29</v>
      </c>
      <c r="D426" s="4"/>
      <c r="E426" s="4"/>
      <c r="F426" s="4"/>
      <c r="G426" s="4"/>
      <c r="H426" s="145"/>
      <c r="I426" s="58"/>
      <c r="J426" s="58"/>
      <c r="K426" s="146"/>
      <c r="L426" s="147"/>
      <c r="M426" s="57"/>
      <c r="N426" s="58"/>
      <c r="O426" s="148"/>
      <c r="P426" s="56"/>
      <c r="Q426" s="57"/>
      <c r="R426" s="58"/>
      <c r="S426" s="60"/>
      <c r="T426" s="49"/>
      <c r="U426" s="57"/>
      <c r="V426" s="58"/>
      <c r="W426" s="60"/>
      <c r="X426" s="52"/>
      <c r="Y426" s="57"/>
      <c r="Z426" s="58"/>
      <c r="AA426" s="60"/>
      <c r="AB426" s="52"/>
      <c r="AC426" s="57"/>
      <c r="AD426" s="58"/>
      <c r="AE426" s="60"/>
    </row>
    <row r="427" customFormat="false" ht="11.4" hidden="false" customHeight="false" outlineLevel="0" collapsed="false">
      <c r="A427" s="144" t="s">
        <v>342</v>
      </c>
      <c r="B427" s="4"/>
      <c r="C427" s="4"/>
      <c r="D427" s="4" t="s">
        <v>36</v>
      </c>
      <c r="E427" s="4"/>
      <c r="F427" s="4"/>
      <c r="G427" s="4"/>
      <c r="H427" s="145"/>
      <c r="I427" s="58"/>
      <c r="J427" s="58"/>
      <c r="K427" s="146"/>
      <c r="L427" s="147"/>
      <c r="M427" s="57"/>
      <c r="N427" s="58"/>
      <c r="O427" s="148"/>
      <c r="P427" s="56"/>
      <c r="Q427" s="57"/>
      <c r="R427" s="73"/>
      <c r="S427" s="70"/>
      <c r="T427" s="49"/>
      <c r="U427" s="57"/>
      <c r="V427" s="73"/>
      <c r="W427" s="70"/>
      <c r="X427" s="52"/>
      <c r="Y427" s="57"/>
      <c r="Z427" s="73"/>
      <c r="AA427" s="70"/>
      <c r="AB427" s="52"/>
      <c r="AC427" s="57"/>
      <c r="AD427" s="73"/>
      <c r="AE427" s="70"/>
    </row>
    <row r="428" customFormat="false" ht="11.4" hidden="false" customHeight="false" outlineLevel="0" collapsed="false">
      <c r="A428" s="144" t="s">
        <v>343</v>
      </c>
      <c r="B428" s="4"/>
      <c r="C428" s="4"/>
      <c r="D428" s="4" t="s">
        <v>42</v>
      </c>
      <c r="E428" s="4"/>
      <c r="F428" s="4"/>
      <c r="G428" s="4"/>
      <c r="H428" s="52"/>
      <c r="I428" s="58"/>
      <c r="J428" s="58"/>
      <c r="K428" s="146"/>
      <c r="L428" s="147"/>
      <c r="M428" s="57"/>
      <c r="N428" s="58"/>
      <c r="O428" s="148"/>
      <c r="P428" s="56"/>
      <c r="Q428" s="57"/>
      <c r="R428" s="73"/>
      <c r="S428" s="70"/>
      <c r="T428" s="49"/>
      <c r="U428" s="57"/>
      <c r="V428" s="73"/>
      <c r="W428" s="70"/>
      <c r="X428" s="52"/>
      <c r="Y428" s="57"/>
      <c r="Z428" s="73"/>
      <c r="AA428" s="70"/>
      <c r="AB428" s="52"/>
      <c r="AC428" s="57"/>
      <c r="AD428" s="73"/>
      <c r="AE428" s="70"/>
    </row>
    <row r="429" customFormat="false" ht="11.4" hidden="false" customHeight="false" outlineLevel="0" collapsed="false">
      <c r="A429" s="144"/>
      <c r="B429" s="4"/>
      <c r="C429" s="4" t="s">
        <v>43</v>
      </c>
      <c r="D429" s="4"/>
      <c r="E429" s="4"/>
      <c r="F429" s="4"/>
      <c r="G429" s="4"/>
      <c r="H429" s="38" t="n">
        <f aca="false">SUM(H423:H428)</f>
        <v>541</v>
      </c>
      <c r="I429" s="39" t="n">
        <f aca="false">SUM(I423:I428)</f>
        <v>433</v>
      </c>
      <c r="J429" s="39" t="n">
        <f aca="false">SUM(J423:J428)</f>
        <v>252</v>
      </c>
      <c r="K429" s="54" t="n">
        <f aca="false">H429+I429+J429</f>
        <v>1226</v>
      </c>
      <c r="L429" s="147" t="s">
        <v>39</v>
      </c>
      <c r="M429" s="57" t="n">
        <v>1400</v>
      </c>
      <c r="N429" s="63" t="n">
        <f aca="false">O429/M429</f>
        <v>0.875714285714286</v>
      </c>
      <c r="O429" s="148" t="n">
        <f aca="false">SUM(O423:O428)</f>
        <v>1226</v>
      </c>
      <c r="P429" s="56" t="s">
        <v>39</v>
      </c>
      <c r="Q429" s="57" t="n">
        <v>1400</v>
      </c>
      <c r="R429" s="63" t="n">
        <f aca="false">S429/Q429</f>
        <v>0.875714285714286</v>
      </c>
      <c r="S429" s="60" t="n">
        <f aca="false">SUM(S423:S428)</f>
        <v>1226</v>
      </c>
      <c r="T429" s="49" t="s">
        <v>39</v>
      </c>
      <c r="U429" s="57" t="n">
        <v>1400</v>
      </c>
      <c r="V429" s="66" t="n">
        <f aca="false">W429/U429</f>
        <v>0.31</v>
      </c>
      <c r="W429" s="60" t="n">
        <f aca="false">SUM(W423:W428)</f>
        <v>434</v>
      </c>
      <c r="X429" s="52" t="s">
        <v>39</v>
      </c>
      <c r="Y429" s="57" t="n">
        <v>1400</v>
      </c>
      <c r="Z429" s="66" t="n">
        <f aca="false">AA429/Y429</f>
        <v>0.31</v>
      </c>
      <c r="AA429" s="60" t="n">
        <f aca="false">SUM(AA423:AA428)</f>
        <v>434</v>
      </c>
      <c r="AB429" s="52" t="s">
        <v>39</v>
      </c>
      <c r="AC429" s="57" t="n">
        <v>1400</v>
      </c>
      <c r="AD429" s="66" t="n">
        <f aca="false">AE429/AC429</f>
        <v>0.31</v>
      </c>
      <c r="AE429" s="60" t="n">
        <f aca="false">SUM(AE423:AE428)</f>
        <v>434</v>
      </c>
    </row>
    <row r="430" customFormat="false" ht="11.4" hidden="false" customHeight="false" outlineLevel="0" collapsed="false">
      <c r="A430" s="144"/>
      <c r="B430" s="4" t="s">
        <v>157</v>
      </c>
      <c r="C430" s="4"/>
      <c r="D430" s="4"/>
      <c r="E430" s="4"/>
      <c r="F430" s="4"/>
      <c r="G430" s="4"/>
      <c r="H430" s="38" t="n">
        <f aca="false">H410+H411+H422+H429</f>
        <v>31750</v>
      </c>
      <c r="I430" s="39" t="n">
        <f aca="false">I410+I411+I422+I429</f>
        <v>21198</v>
      </c>
      <c r="J430" s="39" t="n">
        <f aca="false">J410+J411+J422+J429</f>
        <v>252</v>
      </c>
      <c r="K430" s="54" t="n">
        <f aca="false">K410+K411+K422+K429</f>
        <v>53200</v>
      </c>
      <c r="L430" s="147" t="s">
        <v>22</v>
      </c>
      <c r="M430" s="57" t="n">
        <v>11717</v>
      </c>
      <c r="N430" s="63" t="n">
        <f aca="false">O430/M430</f>
        <v>4.54041136809764</v>
      </c>
      <c r="O430" s="148" t="n">
        <f aca="false">O410+O411+O422+O429</f>
        <v>53200</v>
      </c>
      <c r="P430" s="56" t="s">
        <v>22</v>
      </c>
      <c r="Q430" s="57" t="n">
        <v>11717</v>
      </c>
      <c r="R430" s="63" t="n">
        <f aca="false">S430/Q430</f>
        <v>4.54041136809764</v>
      </c>
      <c r="S430" s="60" t="n">
        <f aca="false">S410+S411+S422+S429</f>
        <v>53200</v>
      </c>
      <c r="T430" s="49" t="s">
        <v>22</v>
      </c>
      <c r="U430" s="57" t="n">
        <v>11717</v>
      </c>
      <c r="V430" s="66" t="n">
        <f aca="false">W430/U430</f>
        <v>5.19049244687207</v>
      </c>
      <c r="W430" s="60" t="n">
        <f aca="false">W410+W411+W422+W429</f>
        <v>60817</v>
      </c>
      <c r="X430" s="52" t="s">
        <v>22</v>
      </c>
      <c r="Y430" s="57" t="n">
        <v>11717</v>
      </c>
      <c r="Z430" s="66" t="n">
        <f aca="false">AA430/Y430</f>
        <v>5.19049244687207</v>
      </c>
      <c r="AA430" s="60" t="n">
        <f aca="false">AA410+AA411+AA422+AA429</f>
        <v>60817</v>
      </c>
      <c r="AB430" s="52" t="s">
        <v>22</v>
      </c>
      <c r="AC430" s="57" t="n">
        <v>11717</v>
      </c>
      <c r="AD430" s="66" t="n">
        <f aca="false">AE430/AC430</f>
        <v>5.19049244687207</v>
      </c>
      <c r="AE430" s="60" t="n">
        <f aca="false">AE410+AE411+AE422+AE429</f>
        <v>60817</v>
      </c>
    </row>
    <row r="431" customFormat="false" ht="11.4" hidden="false" customHeight="false" outlineLevel="0" collapsed="false">
      <c r="A431" s="144"/>
      <c r="H431" s="38"/>
      <c r="I431" s="39"/>
      <c r="J431" s="39"/>
      <c r="K431" s="54"/>
      <c r="L431" s="42"/>
      <c r="M431" s="55"/>
      <c r="N431" s="39"/>
      <c r="O431" s="44"/>
      <c r="P431" s="64"/>
      <c r="Q431" s="55"/>
      <c r="R431" s="39"/>
      <c r="S431" s="65"/>
      <c r="T431" s="49"/>
      <c r="U431" s="57"/>
      <c r="V431" s="58"/>
      <c r="W431" s="60"/>
      <c r="X431" s="52"/>
      <c r="Y431" s="57"/>
      <c r="Z431" s="58"/>
      <c r="AA431" s="60"/>
      <c r="AB431" s="52"/>
      <c r="AC431" s="57"/>
      <c r="AD431" s="58"/>
      <c r="AE431" s="60"/>
    </row>
    <row r="432" customFormat="false" ht="11.4" hidden="false" customHeight="false" outlineLevel="0" collapsed="false">
      <c r="A432" s="149" t="s">
        <v>344</v>
      </c>
      <c r="B432" s="4" t="s">
        <v>345</v>
      </c>
      <c r="C432" s="4"/>
      <c r="D432" s="4"/>
      <c r="E432" s="4"/>
      <c r="F432" s="4"/>
      <c r="G432" s="4"/>
      <c r="H432" s="145"/>
      <c r="I432" s="58"/>
      <c r="J432" s="58"/>
      <c r="K432" s="146"/>
      <c r="L432" s="147"/>
      <c r="M432" s="57"/>
      <c r="N432" s="39"/>
      <c r="O432" s="148"/>
      <c r="P432" s="56"/>
      <c r="Q432" s="50"/>
      <c r="R432" s="39"/>
      <c r="S432" s="70"/>
      <c r="T432" s="49"/>
      <c r="U432" s="50"/>
      <c r="V432" s="58"/>
      <c r="W432" s="70"/>
      <c r="X432" s="52"/>
      <c r="Y432" s="50"/>
      <c r="Z432" s="58"/>
      <c r="AA432" s="70"/>
      <c r="AB432" s="52"/>
      <c r="AC432" s="50"/>
      <c r="AD432" s="58"/>
      <c r="AE432" s="70"/>
    </row>
    <row r="433" customFormat="false" ht="11.4" hidden="false" customHeight="false" outlineLevel="0" collapsed="false">
      <c r="A433" s="149"/>
      <c r="B433" s="4"/>
      <c r="C433" s="4" t="s">
        <v>48</v>
      </c>
      <c r="D433" s="4"/>
      <c r="E433" s="4"/>
      <c r="F433" s="4"/>
      <c r="G433" s="4"/>
      <c r="H433" s="145" t="n">
        <f aca="false">4059</f>
        <v>4059</v>
      </c>
      <c r="I433" s="58" t="n">
        <v>5275</v>
      </c>
      <c r="J433" s="58" t="n">
        <v>0</v>
      </c>
      <c r="K433" s="54" t="n">
        <f aca="false">H433+I433+J433</f>
        <v>9334</v>
      </c>
      <c r="L433" s="147" t="s">
        <v>49</v>
      </c>
      <c r="M433" s="57" t="n">
        <v>1</v>
      </c>
      <c r="N433" s="58" t="n">
        <f aca="false">O433/M433</f>
        <v>9334</v>
      </c>
      <c r="O433" s="148" t="n">
        <f aca="false">K433</f>
        <v>9334</v>
      </c>
      <c r="P433" s="56" t="s">
        <v>49</v>
      </c>
      <c r="Q433" s="57" t="n">
        <v>1</v>
      </c>
      <c r="R433" s="58" t="n">
        <f aca="false">S433/Q433</f>
        <v>9334</v>
      </c>
      <c r="S433" s="60" t="n">
        <f aca="false">O433</f>
        <v>9334</v>
      </c>
      <c r="T433" s="56" t="s">
        <v>49</v>
      </c>
      <c r="U433" s="57" t="n">
        <v>1</v>
      </c>
      <c r="V433" s="58" t="n">
        <f aca="false">W433/U433</f>
        <v>9334</v>
      </c>
      <c r="W433" s="60" t="n">
        <f aca="false">S433</f>
        <v>9334</v>
      </c>
      <c r="X433" s="52" t="s">
        <v>49</v>
      </c>
      <c r="Y433" s="57" t="n">
        <v>1</v>
      </c>
      <c r="Z433" s="58" t="n">
        <v>9334</v>
      </c>
      <c r="AA433" s="60" t="n">
        <v>9334</v>
      </c>
      <c r="AB433" s="52" t="s">
        <v>49</v>
      </c>
      <c r="AC433" s="57" t="n">
        <v>1</v>
      </c>
      <c r="AD433" s="58" t="n">
        <v>9334</v>
      </c>
      <c r="AE433" s="60" t="n">
        <v>9334</v>
      </c>
    </row>
    <row r="434" customFormat="false" ht="11.4" hidden="false" customHeight="false" outlineLevel="0" collapsed="false">
      <c r="A434" s="149" t="s">
        <v>346</v>
      </c>
      <c r="B434" s="4"/>
      <c r="C434" s="4"/>
      <c r="D434" s="4" t="s">
        <v>53</v>
      </c>
      <c r="E434" s="4"/>
      <c r="F434" s="4"/>
      <c r="G434" s="4"/>
      <c r="H434" s="145"/>
      <c r="I434" s="58"/>
      <c r="J434" s="58"/>
      <c r="K434" s="54"/>
      <c r="L434" s="147"/>
      <c r="M434" s="57"/>
      <c r="N434" s="58"/>
      <c r="O434" s="148"/>
      <c r="P434" s="56"/>
      <c r="Q434" s="57"/>
      <c r="R434" s="58"/>
      <c r="S434" s="60"/>
      <c r="T434" s="56"/>
      <c r="U434" s="57"/>
      <c r="V434" s="58"/>
      <c r="W434" s="60"/>
      <c r="X434" s="52"/>
      <c r="Y434" s="57"/>
      <c r="Z434" s="58"/>
      <c r="AA434" s="60"/>
      <c r="AB434" s="52"/>
      <c r="AC434" s="57"/>
      <c r="AD434" s="58"/>
      <c r="AE434" s="60"/>
    </row>
    <row r="435" customFormat="false" ht="11.4" hidden="false" customHeight="false" outlineLevel="0" collapsed="false">
      <c r="A435" s="149" t="s">
        <v>347</v>
      </c>
      <c r="B435" s="4"/>
      <c r="C435" s="4"/>
      <c r="D435" s="4" t="s">
        <v>55</v>
      </c>
      <c r="E435" s="4"/>
      <c r="F435" s="4"/>
      <c r="G435" s="4"/>
      <c r="H435" s="145"/>
      <c r="I435" s="58"/>
      <c r="J435" s="58"/>
      <c r="K435" s="54"/>
      <c r="L435" s="147"/>
      <c r="M435" s="57"/>
      <c r="N435" s="58"/>
      <c r="O435" s="148"/>
      <c r="P435" s="56"/>
      <c r="Q435" s="57"/>
      <c r="R435" s="58"/>
      <c r="S435" s="60"/>
      <c r="T435" s="56"/>
      <c r="U435" s="57"/>
      <c r="V435" s="58"/>
      <c r="W435" s="60"/>
      <c r="X435" s="52"/>
      <c r="Y435" s="57"/>
      <c r="Z435" s="58"/>
      <c r="AA435" s="60"/>
      <c r="AB435" s="52"/>
      <c r="AC435" s="57"/>
      <c r="AD435" s="58"/>
      <c r="AE435" s="60"/>
    </row>
    <row r="436" customFormat="false" ht="11.4" hidden="false" customHeight="false" outlineLevel="0" collapsed="false">
      <c r="A436" s="144"/>
      <c r="B436" s="4"/>
      <c r="C436" s="4" t="s">
        <v>19</v>
      </c>
      <c r="D436" s="4"/>
      <c r="E436" s="4"/>
      <c r="F436" s="4"/>
      <c r="G436" s="4"/>
      <c r="H436" s="145"/>
      <c r="I436" s="58"/>
      <c r="J436" s="58"/>
      <c r="K436" s="146"/>
      <c r="L436" s="147"/>
      <c r="M436" s="57"/>
      <c r="N436" s="58"/>
      <c r="O436" s="148"/>
      <c r="P436" s="56"/>
      <c r="Q436" s="57"/>
      <c r="R436" s="58"/>
      <c r="S436" s="60"/>
      <c r="T436" s="56"/>
      <c r="U436" s="57"/>
      <c r="V436" s="58"/>
      <c r="W436" s="60"/>
      <c r="X436" s="52"/>
      <c r="Y436" s="57"/>
      <c r="Z436" s="58"/>
      <c r="AA436" s="60"/>
      <c r="AB436" s="52"/>
      <c r="AC436" s="57"/>
      <c r="AD436" s="58"/>
      <c r="AE436" s="60"/>
    </row>
    <row r="437" customFormat="false" ht="11.4" hidden="false" customHeight="false" outlineLevel="0" collapsed="false">
      <c r="A437" s="144" t="s">
        <v>348</v>
      </c>
      <c r="B437" s="4"/>
      <c r="C437" s="4"/>
      <c r="D437" s="4" t="s">
        <v>21</v>
      </c>
      <c r="E437" s="4"/>
      <c r="F437" s="4"/>
      <c r="G437" s="4"/>
      <c r="H437" s="145" t="n">
        <f aca="false">19352+16047+14432+1048+3666+3065+2925+891</f>
        <v>61426</v>
      </c>
      <c r="I437" s="58" t="n">
        <f aca="false">37146+27501+7037+5253</f>
        <v>76937</v>
      </c>
      <c r="J437" s="58" t="n">
        <v>0</v>
      </c>
      <c r="K437" s="54" t="n">
        <f aca="false">H437+I437+J437</f>
        <v>138363</v>
      </c>
      <c r="L437" s="147" t="s">
        <v>22</v>
      </c>
      <c r="M437" s="57" t="n">
        <f aca="false">116000+22000</f>
        <v>138000</v>
      </c>
      <c r="N437" s="63" t="n">
        <f aca="false">O437/M437</f>
        <v>1.00263043478261</v>
      </c>
      <c r="O437" s="148" t="n">
        <f aca="false">K437</f>
        <v>138363</v>
      </c>
      <c r="P437" s="56" t="s">
        <v>22</v>
      </c>
      <c r="Q437" s="57" t="n">
        <f aca="false">116000+22000</f>
        <v>138000</v>
      </c>
      <c r="R437" s="63" t="n">
        <f aca="false">S437/Q437</f>
        <v>1.00263043478261</v>
      </c>
      <c r="S437" s="60" t="n">
        <f aca="false">O437</f>
        <v>138363</v>
      </c>
      <c r="T437" s="56" t="s">
        <v>22</v>
      </c>
      <c r="U437" s="57" t="n">
        <f aca="false">116000+22000</f>
        <v>138000</v>
      </c>
      <c r="V437" s="63" t="n">
        <f aca="false">W437/U437</f>
        <v>1.00263043478261</v>
      </c>
      <c r="W437" s="60" t="n">
        <f aca="false">S437</f>
        <v>138363</v>
      </c>
      <c r="X437" s="52" t="s">
        <v>22</v>
      </c>
      <c r="Y437" s="57" t="n">
        <v>138000</v>
      </c>
      <c r="Z437" s="66" t="n">
        <v>1.00263043478261</v>
      </c>
      <c r="AA437" s="60" t="n">
        <v>138363</v>
      </c>
      <c r="AB437" s="52" t="s">
        <v>22</v>
      </c>
      <c r="AC437" s="57" t="n">
        <v>138000</v>
      </c>
      <c r="AD437" s="66" t="n">
        <v>1.00263043478261</v>
      </c>
      <c r="AE437" s="60" t="n">
        <v>138363</v>
      </c>
    </row>
    <row r="438" customFormat="false" ht="11.4" hidden="false" customHeight="false" outlineLevel="0" collapsed="false">
      <c r="A438" s="144" t="s">
        <v>349</v>
      </c>
      <c r="B438" s="4"/>
      <c r="C438" s="4"/>
      <c r="D438" s="4" t="s">
        <v>24</v>
      </c>
      <c r="E438" s="4"/>
      <c r="F438" s="4"/>
      <c r="G438" s="4"/>
      <c r="H438" s="145"/>
      <c r="I438" s="58"/>
      <c r="J438" s="58"/>
      <c r="K438" s="146"/>
      <c r="L438" s="147"/>
      <c r="M438" s="57"/>
      <c r="N438" s="58"/>
      <c r="O438" s="148"/>
      <c r="P438" s="56"/>
      <c r="Q438" s="57"/>
      <c r="R438" s="58"/>
      <c r="S438" s="60"/>
      <c r="T438" s="56"/>
      <c r="U438" s="57"/>
      <c r="V438" s="58"/>
      <c r="W438" s="60"/>
      <c r="X438" s="52"/>
      <c r="Y438" s="57"/>
      <c r="Z438" s="58"/>
      <c r="AA438" s="60"/>
      <c r="AB438" s="52"/>
      <c r="AC438" s="57"/>
      <c r="AD438" s="58"/>
      <c r="AE438" s="60"/>
    </row>
    <row r="439" customFormat="false" ht="11.4" hidden="false" customHeight="false" outlineLevel="0" collapsed="false">
      <c r="A439" s="144" t="s">
        <v>350</v>
      </c>
      <c r="B439" s="4"/>
      <c r="C439" s="4"/>
      <c r="D439" s="4" t="s">
        <v>26</v>
      </c>
      <c r="E439" s="4"/>
      <c r="F439" s="4"/>
      <c r="G439" s="4"/>
      <c r="H439" s="145"/>
      <c r="I439" s="58"/>
      <c r="J439" s="58"/>
      <c r="K439" s="146"/>
      <c r="L439" s="147"/>
      <c r="M439" s="57"/>
      <c r="N439" s="39"/>
      <c r="O439" s="148"/>
      <c r="P439" s="56"/>
      <c r="Q439" s="57"/>
      <c r="R439" s="39"/>
      <c r="S439" s="60"/>
      <c r="T439" s="56"/>
      <c r="U439" s="57"/>
      <c r="V439" s="39"/>
      <c r="W439" s="60"/>
      <c r="X439" s="52"/>
      <c r="Y439" s="57"/>
      <c r="Z439" s="58"/>
      <c r="AA439" s="60"/>
      <c r="AB439" s="52"/>
      <c r="AC439" s="57"/>
      <c r="AD439" s="58"/>
      <c r="AE439" s="60"/>
    </row>
    <row r="440" customFormat="false" ht="11.4" hidden="false" customHeight="false" outlineLevel="0" collapsed="false">
      <c r="A440" s="144" t="s">
        <v>351</v>
      </c>
      <c r="B440" s="4"/>
      <c r="C440" s="4"/>
      <c r="D440" s="4" t="s">
        <v>28</v>
      </c>
      <c r="E440" s="4"/>
      <c r="F440" s="4"/>
      <c r="G440" s="4"/>
      <c r="H440" s="145" t="n">
        <f aca="false">15478+4568+2977+902</f>
        <v>23925</v>
      </c>
      <c r="I440" s="58" t="n">
        <f aca="false">19442+6184+3739+1221</f>
        <v>30586</v>
      </c>
      <c r="J440" s="58" t="n">
        <v>0</v>
      </c>
      <c r="K440" s="54" t="n">
        <f aca="false">H440+I440+J440</f>
        <v>54511</v>
      </c>
      <c r="L440" s="147" t="s">
        <v>22</v>
      </c>
      <c r="M440" s="57" t="n">
        <f aca="false">19400+3700</f>
        <v>23100</v>
      </c>
      <c r="N440" s="66" t="n">
        <f aca="false">O440/M440</f>
        <v>2.35978354978355</v>
      </c>
      <c r="O440" s="148" t="n">
        <f aca="false">K440</f>
        <v>54511</v>
      </c>
      <c r="P440" s="56" t="s">
        <v>22</v>
      </c>
      <c r="Q440" s="57" t="n">
        <f aca="false">19400+3700</f>
        <v>23100</v>
      </c>
      <c r="R440" s="66" t="n">
        <f aca="false">S440/Q440</f>
        <v>2.35978354978355</v>
      </c>
      <c r="S440" s="60" t="n">
        <f aca="false">O440</f>
        <v>54511</v>
      </c>
      <c r="T440" s="56" t="s">
        <v>22</v>
      </c>
      <c r="U440" s="57" t="n">
        <f aca="false">Q440*2</f>
        <v>46200</v>
      </c>
      <c r="V440" s="66" t="n">
        <f aca="false">R440*2</f>
        <v>4.7195670995671</v>
      </c>
      <c r="W440" s="60" t="n">
        <f aca="false">U440*V440</f>
        <v>218044</v>
      </c>
      <c r="X440" s="52" t="s">
        <v>22</v>
      </c>
      <c r="Y440" s="57" t="n">
        <v>46200</v>
      </c>
      <c r="Z440" s="66" t="n">
        <v>4.7195670995671</v>
      </c>
      <c r="AA440" s="60" t="n">
        <v>218044</v>
      </c>
      <c r="AB440" s="52" t="s">
        <v>22</v>
      </c>
      <c r="AC440" s="57" t="n">
        <v>46200</v>
      </c>
      <c r="AD440" s="66" t="n">
        <v>4.7195670995671</v>
      </c>
      <c r="AE440" s="60" t="n">
        <v>218044</v>
      </c>
    </row>
    <row r="441" customFormat="false" ht="11.4" hidden="false" customHeight="false" outlineLevel="0" collapsed="false">
      <c r="A441" s="144"/>
      <c r="B441" s="4"/>
      <c r="C441" s="4" t="s">
        <v>29</v>
      </c>
      <c r="D441" s="4"/>
      <c r="E441" s="4"/>
      <c r="F441" s="4"/>
      <c r="G441" s="4"/>
      <c r="H441" s="145"/>
      <c r="I441" s="58"/>
      <c r="J441" s="58"/>
      <c r="K441" s="146"/>
      <c r="L441" s="147"/>
      <c r="M441" s="57"/>
      <c r="N441" s="58"/>
      <c r="O441" s="148"/>
      <c r="P441" s="56"/>
      <c r="Q441" s="57"/>
      <c r="R441" s="58"/>
      <c r="S441" s="60"/>
      <c r="T441" s="56"/>
      <c r="U441" s="57"/>
      <c r="V441" s="58"/>
      <c r="W441" s="60"/>
      <c r="X441" s="52"/>
      <c r="Y441" s="57"/>
      <c r="Z441" s="58"/>
      <c r="AA441" s="60"/>
      <c r="AB441" s="52"/>
      <c r="AC441" s="57"/>
      <c r="AD441" s="58"/>
      <c r="AE441" s="60"/>
    </row>
    <row r="442" customFormat="false" ht="11.4" hidden="false" customHeight="false" outlineLevel="0" collapsed="false">
      <c r="A442" s="144" t="s">
        <v>352</v>
      </c>
      <c r="B442" s="4"/>
      <c r="C442" s="4"/>
      <c r="D442" s="4" t="s">
        <v>21</v>
      </c>
      <c r="E442" s="4"/>
      <c r="F442" s="4"/>
      <c r="G442" s="4"/>
      <c r="H442" s="145"/>
      <c r="I442" s="58"/>
      <c r="J442" s="58"/>
      <c r="K442" s="146"/>
      <c r="L442" s="147"/>
      <c r="M442" s="57"/>
      <c r="N442" s="58"/>
      <c r="O442" s="148"/>
      <c r="P442" s="56"/>
      <c r="Q442" s="57"/>
      <c r="R442" s="58"/>
      <c r="S442" s="60"/>
      <c r="T442" s="56"/>
      <c r="U442" s="57"/>
      <c r="V442" s="58"/>
      <c r="W442" s="60"/>
      <c r="X442" s="52"/>
      <c r="Y442" s="57"/>
      <c r="Z442" s="58"/>
      <c r="AA442" s="60"/>
      <c r="AB442" s="52"/>
      <c r="AC442" s="57"/>
      <c r="AD442" s="58"/>
      <c r="AE442" s="60"/>
    </row>
    <row r="443" customFormat="false" ht="11.4" hidden="false" customHeight="false" outlineLevel="0" collapsed="false">
      <c r="A443" s="144" t="s">
        <v>353</v>
      </c>
      <c r="B443" s="4"/>
      <c r="C443" s="4"/>
      <c r="D443" s="4" t="s">
        <v>24</v>
      </c>
      <c r="E443" s="4"/>
      <c r="F443" s="4"/>
      <c r="G443" s="4"/>
      <c r="H443" s="145"/>
      <c r="I443" s="58"/>
      <c r="J443" s="58"/>
      <c r="K443" s="146"/>
      <c r="L443" s="147"/>
      <c r="M443" s="57"/>
      <c r="N443" s="58"/>
      <c r="O443" s="148"/>
      <c r="P443" s="56"/>
      <c r="Q443" s="57"/>
      <c r="R443" s="73"/>
      <c r="S443" s="70"/>
      <c r="T443" s="56"/>
      <c r="U443" s="57"/>
      <c r="V443" s="73"/>
      <c r="W443" s="70"/>
      <c r="X443" s="52"/>
      <c r="Y443" s="57"/>
      <c r="Z443" s="73"/>
      <c r="AA443" s="70"/>
      <c r="AB443" s="52"/>
      <c r="AC443" s="57"/>
      <c r="AD443" s="73"/>
      <c r="AE443" s="70"/>
    </row>
    <row r="444" customFormat="false" ht="11.4" hidden="false" customHeight="false" outlineLevel="0" collapsed="false">
      <c r="A444" s="144" t="s">
        <v>354</v>
      </c>
      <c r="B444" s="4"/>
      <c r="C444" s="4"/>
      <c r="D444" s="4" t="s">
        <v>26</v>
      </c>
      <c r="E444" s="4"/>
      <c r="F444" s="4"/>
      <c r="G444" s="4"/>
      <c r="H444" s="145"/>
      <c r="I444" s="58"/>
      <c r="J444" s="58"/>
      <c r="K444" s="146"/>
      <c r="L444" s="147"/>
      <c r="M444" s="57"/>
      <c r="N444" s="58"/>
      <c r="O444" s="148"/>
      <c r="P444" s="56"/>
      <c r="Q444" s="57"/>
      <c r="R444" s="59"/>
      <c r="S444" s="70"/>
      <c r="T444" s="56"/>
      <c r="U444" s="57"/>
      <c r="V444" s="59"/>
      <c r="W444" s="70"/>
      <c r="X444" s="52"/>
      <c r="Y444" s="57"/>
      <c r="Z444" s="59"/>
      <c r="AA444" s="70"/>
      <c r="AB444" s="52"/>
      <c r="AC444" s="57"/>
      <c r="AD444" s="59"/>
      <c r="AE444" s="70"/>
    </row>
    <row r="445" customFormat="false" ht="11.4" hidden="false" customHeight="false" outlineLevel="0" collapsed="false">
      <c r="A445" s="144" t="s">
        <v>355</v>
      </c>
      <c r="B445" s="4"/>
      <c r="C445" s="4"/>
      <c r="D445" s="4" t="s">
        <v>28</v>
      </c>
      <c r="E445" s="4"/>
      <c r="F445" s="4"/>
      <c r="G445" s="4"/>
      <c r="H445" s="145"/>
      <c r="I445" s="58"/>
      <c r="J445" s="58"/>
      <c r="K445" s="146"/>
      <c r="L445" s="147"/>
      <c r="M445" s="57"/>
      <c r="N445" s="58"/>
      <c r="O445" s="148"/>
      <c r="P445" s="56"/>
      <c r="Q445" s="57"/>
      <c r="R445" s="59"/>
      <c r="S445" s="70"/>
      <c r="T445" s="56"/>
      <c r="U445" s="57"/>
      <c r="V445" s="59"/>
      <c r="W445" s="70"/>
      <c r="X445" s="52"/>
      <c r="Y445" s="57"/>
      <c r="Z445" s="59"/>
      <c r="AA445" s="70"/>
      <c r="AB445" s="52"/>
      <c r="AC445" s="57"/>
      <c r="AD445" s="59"/>
      <c r="AE445" s="70"/>
    </row>
    <row r="446" customFormat="false" ht="11.4" hidden="false" customHeight="false" outlineLevel="0" collapsed="false">
      <c r="A446" s="144"/>
      <c r="B446" s="4"/>
      <c r="C446" s="4" t="s">
        <v>34</v>
      </c>
      <c r="D446" s="4"/>
      <c r="E446" s="4"/>
      <c r="F446" s="4"/>
      <c r="G446" s="4"/>
      <c r="H446" s="38" t="n">
        <f aca="false">SUM(H436:H445)</f>
        <v>85351</v>
      </c>
      <c r="I446" s="39" t="n">
        <f aca="false">SUM(I436:I445)</f>
        <v>107523</v>
      </c>
      <c r="J446" s="39" t="n">
        <f aca="false">SUM(J436:J445)</f>
        <v>0</v>
      </c>
      <c r="K446" s="54" t="n">
        <f aca="false">H446+I446+J446</f>
        <v>192874</v>
      </c>
      <c r="L446" s="147" t="s">
        <v>22</v>
      </c>
      <c r="M446" s="57" t="n">
        <f aca="false">M437</f>
        <v>138000</v>
      </c>
      <c r="N446" s="63" t="n">
        <f aca="false">O446/M446</f>
        <v>1.39763768115942</v>
      </c>
      <c r="O446" s="148" t="n">
        <f aca="false">SUM(O436:O445)</f>
        <v>192874</v>
      </c>
      <c r="P446" s="56" t="s">
        <v>22</v>
      </c>
      <c r="Q446" s="57" t="n">
        <f aca="false">Q437</f>
        <v>138000</v>
      </c>
      <c r="R446" s="63" t="n">
        <f aca="false">S446/Q446</f>
        <v>1.39763768115942</v>
      </c>
      <c r="S446" s="60" t="n">
        <f aca="false">SUM(S436:S445)</f>
        <v>192874</v>
      </c>
      <c r="T446" s="56" t="s">
        <v>22</v>
      </c>
      <c r="U446" s="57" t="n">
        <f aca="false">U437</f>
        <v>138000</v>
      </c>
      <c r="V446" s="63" t="n">
        <f aca="false">W446/U446</f>
        <v>2.58265942028986</v>
      </c>
      <c r="W446" s="60" t="n">
        <f aca="false">SUM(W436:W445)</f>
        <v>356407</v>
      </c>
      <c r="X446" s="52" t="s">
        <v>22</v>
      </c>
      <c r="Y446" s="57" t="n">
        <f aca="false">Y437</f>
        <v>138000</v>
      </c>
      <c r="Z446" s="66" t="n">
        <f aca="false">AA446/Y446</f>
        <v>2.58265942028986</v>
      </c>
      <c r="AA446" s="60" t="n">
        <f aca="false">SUM(AA436:AA445)</f>
        <v>356407</v>
      </c>
      <c r="AB446" s="52" t="s">
        <v>22</v>
      </c>
      <c r="AC446" s="57" t="n">
        <f aca="false">AC437</f>
        <v>138000</v>
      </c>
      <c r="AD446" s="66" t="n">
        <f aca="false">AE446/AC446</f>
        <v>2.58265942028986</v>
      </c>
      <c r="AE446" s="60" t="n">
        <f aca="false">SUM(AE436:AE445)</f>
        <v>356407</v>
      </c>
    </row>
    <row r="447" customFormat="false" ht="11.4" hidden="false" customHeight="false" outlineLevel="0" collapsed="false">
      <c r="A447" s="144"/>
      <c r="B447" s="4"/>
      <c r="C447" s="4" t="s">
        <v>19</v>
      </c>
      <c r="D447" s="4"/>
      <c r="E447" s="4"/>
      <c r="F447" s="4"/>
      <c r="G447" s="4"/>
      <c r="H447" s="145"/>
      <c r="I447" s="58"/>
      <c r="J447" s="58"/>
      <c r="K447" s="146"/>
      <c r="L447" s="147"/>
      <c r="M447" s="57"/>
      <c r="N447" s="58"/>
      <c r="O447" s="148"/>
      <c r="P447" s="56"/>
      <c r="Q447" s="57"/>
      <c r="R447" s="59"/>
      <c r="S447" s="70"/>
      <c r="T447" s="56"/>
      <c r="U447" s="57"/>
      <c r="V447" s="59"/>
      <c r="W447" s="70"/>
      <c r="X447" s="52"/>
      <c r="Y447" s="57"/>
      <c r="Z447" s="59"/>
      <c r="AA447" s="70"/>
      <c r="AB447" s="52"/>
      <c r="AC447" s="57"/>
      <c r="AD447" s="59"/>
      <c r="AE447" s="70"/>
    </row>
    <row r="448" customFormat="false" ht="11.4" hidden="false" customHeight="false" outlineLevel="0" collapsed="false">
      <c r="A448" s="144" t="s">
        <v>356</v>
      </c>
      <c r="B448" s="4"/>
      <c r="C448" s="4"/>
      <c r="D448" s="4" t="s">
        <v>36</v>
      </c>
      <c r="E448" s="4"/>
      <c r="F448" s="4"/>
      <c r="G448" s="4"/>
      <c r="H448" s="145"/>
      <c r="I448" s="58"/>
      <c r="J448" s="58"/>
      <c r="K448" s="146"/>
      <c r="L448" s="147"/>
      <c r="M448" s="57"/>
      <c r="N448" s="58"/>
      <c r="O448" s="148"/>
      <c r="P448" s="56"/>
      <c r="Q448" s="57"/>
      <c r="R448" s="73"/>
      <c r="S448" s="70"/>
      <c r="T448" s="56"/>
      <c r="U448" s="57"/>
      <c r="V448" s="73"/>
      <c r="W448" s="70"/>
      <c r="X448" s="52"/>
      <c r="Y448" s="57"/>
      <c r="Z448" s="73"/>
      <c r="AA448" s="70"/>
      <c r="AB448" s="52"/>
      <c r="AC448" s="57"/>
      <c r="AD448" s="73"/>
      <c r="AE448" s="70"/>
    </row>
    <row r="449" customFormat="false" ht="11.4" hidden="false" customHeight="false" outlineLevel="0" collapsed="false">
      <c r="A449" s="144" t="s">
        <v>357</v>
      </c>
      <c r="B449" s="4"/>
      <c r="C449" s="4"/>
      <c r="D449" s="4" t="s">
        <v>38</v>
      </c>
      <c r="E449" s="4"/>
      <c r="F449" s="4"/>
      <c r="G449" s="4"/>
      <c r="H449" s="145" t="n">
        <f aca="false">7414+1407</f>
        <v>8821</v>
      </c>
      <c r="I449" s="58" t="n">
        <f aca="false">5927+1125</f>
        <v>7052</v>
      </c>
      <c r="J449" s="58" t="n">
        <f aca="false">3480+660</f>
        <v>4140</v>
      </c>
      <c r="K449" s="54" t="n">
        <f aca="false">H449+I449+J449</f>
        <v>20013</v>
      </c>
      <c r="L449" s="147" t="s">
        <v>39</v>
      </c>
      <c r="M449" s="57" t="n">
        <f aca="false">116000+22000</f>
        <v>138000</v>
      </c>
      <c r="N449" s="63" t="n">
        <f aca="false">O449/M449</f>
        <v>0.145021739130435</v>
      </c>
      <c r="O449" s="148" t="n">
        <f aca="false">K449</f>
        <v>20013</v>
      </c>
      <c r="P449" s="56" t="s">
        <v>39</v>
      </c>
      <c r="Q449" s="57" t="n">
        <f aca="false">116000+22000</f>
        <v>138000</v>
      </c>
      <c r="R449" s="63" t="n">
        <f aca="false">S449/Q449</f>
        <v>0.145021739130435</v>
      </c>
      <c r="S449" s="60" t="n">
        <f aca="false">O449</f>
        <v>20013</v>
      </c>
      <c r="T449" s="56" t="s">
        <v>39</v>
      </c>
      <c r="U449" s="57" t="n">
        <f aca="false">116000+22000</f>
        <v>138000</v>
      </c>
      <c r="V449" s="63" t="n">
        <v>0.31</v>
      </c>
      <c r="W449" s="60" t="n">
        <f aca="false">U449*V449</f>
        <v>42780</v>
      </c>
      <c r="X449" s="52" t="s">
        <v>39</v>
      </c>
      <c r="Y449" s="57" t="n">
        <v>138000</v>
      </c>
      <c r="Z449" s="66" t="n">
        <v>0.31</v>
      </c>
      <c r="AA449" s="60" t="n">
        <v>42780</v>
      </c>
      <c r="AB449" s="52" t="s">
        <v>39</v>
      </c>
      <c r="AC449" s="57" t="n">
        <v>138000</v>
      </c>
      <c r="AD449" s="66" t="n">
        <v>0.31</v>
      </c>
      <c r="AE449" s="60" t="n">
        <v>42780</v>
      </c>
    </row>
    <row r="450" customFormat="false" ht="11.4" hidden="false" customHeight="false" outlineLevel="0" collapsed="false">
      <c r="A450" s="144"/>
      <c r="B450" s="4"/>
      <c r="C450" s="4" t="s">
        <v>29</v>
      </c>
      <c r="D450" s="4"/>
      <c r="E450" s="4"/>
      <c r="F450" s="4"/>
      <c r="G450" s="4"/>
      <c r="H450" s="145"/>
      <c r="I450" s="58"/>
      <c r="J450" s="58"/>
      <c r="K450" s="146"/>
      <c r="L450" s="147"/>
      <c r="M450" s="57"/>
      <c r="N450" s="58"/>
      <c r="O450" s="148"/>
      <c r="P450" s="56"/>
      <c r="Q450" s="57"/>
      <c r="R450" s="73"/>
      <c r="S450" s="70"/>
      <c r="T450" s="56"/>
      <c r="U450" s="57"/>
      <c r="V450" s="73"/>
      <c r="W450" s="70"/>
      <c r="X450" s="52"/>
      <c r="Y450" s="57"/>
      <c r="Z450" s="73"/>
      <c r="AA450" s="70"/>
      <c r="AB450" s="52"/>
      <c r="AC450" s="57"/>
      <c r="AD450" s="73"/>
      <c r="AE450" s="70"/>
    </row>
    <row r="451" customFormat="false" ht="11.4" hidden="false" customHeight="false" outlineLevel="0" collapsed="false">
      <c r="A451" s="144" t="s">
        <v>358</v>
      </c>
      <c r="B451" s="4"/>
      <c r="C451" s="4"/>
      <c r="D451" s="4" t="s">
        <v>36</v>
      </c>
      <c r="E451" s="4"/>
      <c r="F451" s="4"/>
      <c r="G451" s="4"/>
      <c r="H451" s="145"/>
      <c r="I451" s="58"/>
      <c r="J451" s="58"/>
      <c r="K451" s="146"/>
      <c r="L451" s="147"/>
      <c r="M451" s="57"/>
      <c r="N451" s="58"/>
      <c r="O451" s="148"/>
      <c r="P451" s="56"/>
      <c r="Q451" s="57"/>
      <c r="R451" s="73"/>
      <c r="S451" s="70"/>
      <c r="T451" s="56"/>
      <c r="U451" s="57"/>
      <c r="V451" s="73"/>
      <c r="W451" s="70"/>
      <c r="X451" s="52"/>
      <c r="Y451" s="57"/>
      <c r="Z451" s="73"/>
      <c r="AA451" s="70"/>
      <c r="AB451" s="52"/>
      <c r="AC451" s="57"/>
      <c r="AD451" s="73"/>
      <c r="AE451" s="70"/>
    </row>
    <row r="452" customFormat="false" ht="11.4" hidden="false" customHeight="false" outlineLevel="0" collapsed="false">
      <c r="A452" s="144" t="s">
        <v>359</v>
      </c>
      <c r="B452" s="4"/>
      <c r="C452" s="4"/>
      <c r="D452" s="4" t="s">
        <v>42</v>
      </c>
      <c r="E452" s="4"/>
      <c r="F452" s="4"/>
      <c r="G452" s="4"/>
      <c r="H452" s="52"/>
      <c r="I452" s="58"/>
      <c r="J452" s="58"/>
      <c r="K452" s="146"/>
      <c r="L452" s="147"/>
      <c r="M452" s="57"/>
      <c r="N452" s="58"/>
      <c r="O452" s="148"/>
      <c r="P452" s="56"/>
      <c r="Q452" s="57"/>
      <c r="R452" s="73"/>
      <c r="S452" s="70"/>
      <c r="T452" s="56"/>
      <c r="U452" s="57"/>
      <c r="V452" s="73"/>
      <c r="W452" s="70"/>
      <c r="X452" s="52"/>
      <c r="Y452" s="57"/>
      <c r="Z452" s="73"/>
      <c r="AA452" s="70"/>
      <c r="AB452" s="52"/>
      <c r="AC452" s="57"/>
      <c r="AD452" s="73"/>
      <c r="AE452" s="70"/>
    </row>
    <row r="453" customFormat="false" ht="11.4" hidden="false" customHeight="false" outlineLevel="0" collapsed="false">
      <c r="A453" s="144"/>
      <c r="B453" s="4"/>
      <c r="C453" s="4" t="s">
        <v>43</v>
      </c>
      <c r="D453" s="4"/>
      <c r="E453" s="4"/>
      <c r="F453" s="4"/>
      <c r="G453" s="4"/>
      <c r="H453" s="38" t="n">
        <f aca="false">SUM(H447:H452)</f>
        <v>8821</v>
      </c>
      <c r="I453" s="39" t="n">
        <f aca="false">SUM(I447:I452)</f>
        <v>7052</v>
      </c>
      <c r="J453" s="39" t="n">
        <f aca="false">SUM(J447:J452)</f>
        <v>4140</v>
      </c>
      <c r="K453" s="54" t="n">
        <f aca="false">H453+I453+J453</f>
        <v>20013</v>
      </c>
      <c r="L453" s="147" t="s">
        <v>39</v>
      </c>
      <c r="M453" s="57" t="n">
        <v>138000</v>
      </c>
      <c r="N453" s="63" t="n">
        <f aca="false">O453/M453</f>
        <v>0.145021739130435</v>
      </c>
      <c r="O453" s="148" t="n">
        <f aca="false">SUM(O447:O452)</f>
        <v>20013</v>
      </c>
      <c r="P453" s="56" t="s">
        <v>39</v>
      </c>
      <c r="Q453" s="57" t="n">
        <v>138000</v>
      </c>
      <c r="R453" s="63" t="n">
        <f aca="false">S453/Q453</f>
        <v>0.145021739130435</v>
      </c>
      <c r="S453" s="60" t="n">
        <f aca="false">SUM(S447:S452)</f>
        <v>20013</v>
      </c>
      <c r="T453" s="56" t="s">
        <v>39</v>
      </c>
      <c r="U453" s="57" t="n">
        <v>138000</v>
      </c>
      <c r="V453" s="63" t="n">
        <f aca="false">W453/U453</f>
        <v>0.31</v>
      </c>
      <c r="W453" s="60" t="n">
        <f aca="false">SUM(W447:W452)</f>
        <v>42780</v>
      </c>
      <c r="X453" s="52" t="s">
        <v>39</v>
      </c>
      <c r="Y453" s="57" t="n">
        <v>138000</v>
      </c>
      <c r="Z453" s="66" t="n">
        <f aca="false">AA453/Y453</f>
        <v>0.31</v>
      </c>
      <c r="AA453" s="60" t="n">
        <f aca="false">SUM(AA447:AA452)</f>
        <v>42780</v>
      </c>
      <c r="AB453" s="52" t="s">
        <v>39</v>
      </c>
      <c r="AC453" s="57" t="n">
        <v>138000</v>
      </c>
      <c r="AD453" s="66" t="n">
        <f aca="false">AE453/AC453</f>
        <v>0.31</v>
      </c>
      <c r="AE453" s="60" t="n">
        <f aca="false">SUM(AE447:AE452)</f>
        <v>42780</v>
      </c>
    </row>
    <row r="454" customFormat="false" ht="11.4" hidden="false" customHeight="false" outlineLevel="0" collapsed="false">
      <c r="A454" s="144"/>
      <c r="B454" s="4" t="s">
        <v>258</v>
      </c>
      <c r="C454" s="4"/>
      <c r="D454" s="4"/>
      <c r="E454" s="4"/>
      <c r="F454" s="4"/>
      <c r="G454" s="4"/>
      <c r="H454" s="38" t="n">
        <f aca="false">H433+H446+H453</f>
        <v>98231</v>
      </c>
      <c r="I454" s="39" t="n">
        <f aca="false">I433+I446+I453</f>
        <v>119850</v>
      </c>
      <c r="J454" s="39" t="n">
        <f aca="false">J433+J446+J453</f>
        <v>4140</v>
      </c>
      <c r="K454" s="54" t="n">
        <f aca="false">K433+K446+K453</f>
        <v>222221</v>
      </c>
      <c r="L454" s="147" t="s">
        <v>22</v>
      </c>
      <c r="M454" s="57" t="n">
        <v>138000</v>
      </c>
      <c r="N454" s="63" t="n">
        <f aca="false">O454/M454</f>
        <v>1.61029710144928</v>
      </c>
      <c r="O454" s="148" t="n">
        <f aca="false">O433+O446+O453</f>
        <v>222221</v>
      </c>
      <c r="P454" s="56" t="s">
        <v>22</v>
      </c>
      <c r="Q454" s="57" t="n">
        <v>138000</v>
      </c>
      <c r="R454" s="63" t="n">
        <f aca="false">S454/Q454</f>
        <v>1.61029710144928</v>
      </c>
      <c r="S454" s="60" t="n">
        <f aca="false">S433+S446+S453</f>
        <v>222221</v>
      </c>
      <c r="T454" s="56" t="s">
        <v>22</v>
      </c>
      <c r="U454" s="57" t="n">
        <v>138000</v>
      </c>
      <c r="V454" s="63" t="n">
        <f aca="false">W454/U454</f>
        <v>2.96029710144928</v>
      </c>
      <c r="W454" s="60" t="n">
        <f aca="false">W433+W446+W453</f>
        <v>408521</v>
      </c>
      <c r="X454" s="52" t="s">
        <v>22</v>
      </c>
      <c r="Y454" s="57" t="n">
        <v>138000</v>
      </c>
      <c r="Z454" s="66" t="n">
        <f aca="false">AA454/Y454</f>
        <v>2.96029710144928</v>
      </c>
      <c r="AA454" s="60" t="n">
        <f aca="false">AA433+AA446+AA453</f>
        <v>408521</v>
      </c>
      <c r="AB454" s="52" t="s">
        <v>22</v>
      </c>
      <c r="AC454" s="57" t="n">
        <v>138000</v>
      </c>
      <c r="AD454" s="66" t="n">
        <f aca="false">AE454/AC454</f>
        <v>2.96029710144928</v>
      </c>
      <c r="AE454" s="60" t="n">
        <f aca="false">AE433+AE446+AE453</f>
        <v>408521</v>
      </c>
    </row>
    <row r="455" customFormat="false" ht="11.4" hidden="false" customHeight="false" outlineLevel="0" collapsed="false">
      <c r="A455" s="144"/>
      <c r="H455" s="38"/>
      <c r="I455" s="39"/>
      <c r="J455" s="39"/>
      <c r="K455" s="54"/>
      <c r="L455" s="42"/>
      <c r="M455" s="55"/>
      <c r="N455" s="39"/>
      <c r="O455" s="44"/>
      <c r="P455" s="64"/>
      <c r="Q455" s="55"/>
      <c r="R455" s="39"/>
      <c r="S455" s="65"/>
      <c r="T455" s="49"/>
      <c r="U455" s="57"/>
      <c r="V455" s="58"/>
      <c r="W455" s="60"/>
      <c r="X455" s="52"/>
      <c r="Y455" s="57"/>
      <c r="Z455" s="58"/>
      <c r="AA455" s="60"/>
      <c r="AB455" s="52"/>
      <c r="AC455" s="57"/>
      <c r="AD455" s="58"/>
      <c r="AE455" s="60"/>
    </row>
    <row r="456" customFormat="false" ht="11.4" hidden="false" customHeight="false" outlineLevel="0" collapsed="false">
      <c r="A456" s="149" t="s">
        <v>360</v>
      </c>
      <c r="B456" s="4" t="s">
        <v>361</v>
      </c>
      <c r="C456" s="4"/>
      <c r="D456" s="4"/>
      <c r="E456" s="4"/>
      <c r="F456" s="4"/>
      <c r="G456" s="4"/>
      <c r="H456" s="145"/>
      <c r="I456" s="58"/>
      <c r="J456" s="58"/>
      <c r="K456" s="146"/>
      <c r="L456" s="147"/>
      <c r="M456" s="57"/>
      <c r="N456" s="39"/>
      <c r="O456" s="148"/>
      <c r="P456" s="56"/>
      <c r="Q456" s="50"/>
      <c r="R456" s="39"/>
      <c r="S456" s="70"/>
      <c r="T456" s="49"/>
      <c r="U456" s="50"/>
      <c r="V456" s="58"/>
      <c r="W456" s="70"/>
      <c r="X456" s="52"/>
      <c r="Y456" s="50"/>
      <c r="Z456" s="58"/>
      <c r="AA456" s="70"/>
      <c r="AB456" s="52"/>
      <c r="AC456" s="50"/>
      <c r="AD456" s="58"/>
      <c r="AE456" s="70"/>
    </row>
    <row r="457" customFormat="false" ht="11.4" hidden="false" customHeight="false" outlineLevel="0" collapsed="false">
      <c r="A457" s="149"/>
      <c r="B457" s="4"/>
      <c r="C457" s="4" t="s">
        <v>48</v>
      </c>
      <c r="D457" s="4"/>
      <c r="E457" s="4"/>
      <c r="F457" s="4"/>
      <c r="G457" s="4"/>
      <c r="H457" s="145"/>
      <c r="I457" s="58"/>
      <c r="J457" s="58"/>
      <c r="K457" s="54"/>
      <c r="L457" s="147"/>
      <c r="M457" s="57"/>
      <c r="N457" s="39"/>
      <c r="O457" s="148"/>
      <c r="P457" s="56"/>
      <c r="Q457" s="50"/>
      <c r="R457" s="39"/>
      <c r="S457" s="60"/>
      <c r="T457" s="49"/>
      <c r="U457" s="50"/>
      <c r="V457" s="58"/>
      <c r="W457" s="60"/>
      <c r="X457" s="52"/>
      <c r="Y457" s="50"/>
      <c r="Z457" s="58"/>
      <c r="AA457" s="60"/>
      <c r="AB457" s="52"/>
      <c r="AC457" s="50"/>
      <c r="AD457" s="58"/>
      <c r="AE457" s="60"/>
    </row>
    <row r="458" customFormat="false" ht="11.4" hidden="false" customHeight="false" outlineLevel="0" collapsed="false">
      <c r="A458" s="149" t="s">
        <v>362</v>
      </c>
      <c r="B458" s="4"/>
      <c r="C458" s="4"/>
      <c r="D458" s="4" t="s">
        <v>53</v>
      </c>
      <c r="E458" s="4"/>
      <c r="F458" s="4"/>
      <c r="G458" s="4"/>
      <c r="H458" s="145" t="n">
        <f aca="false">56182+162967+86935+107749+87843+140267+334965+212462+18900+288866+545871+100122</f>
        <v>2143129</v>
      </c>
      <c r="I458" s="58" t="n">
        <f aca="false">16975+44665+23825+29530+24074+42113+149434+97549+130584+255692+130120</f>
        <v>944561</v>
      </c>
      <c r="J458" s="58" t="n">
        <v>0</v>
      </c>
      <c r="K458" s="146" t="n">
        <f aca="false">H458+I458+J458</f>
        <v>3087690</v>
      </c>
      <c r="L458" s="147" t="s">
        <v>49</v>
      </c>
      <c r="M458" s="57" t="n">
        <f aca="false">18+70+47+54+46+91+89+33+51+23+1</f>
        <v>523</v>
      </c>
      <c r="N458" s="39" t="n">
        <f aca="false">O458/M458</f>
        <v>5903.80497131931</v>
      </c>
      <c r="O458" s="148" t="n">
        <f aca="false">K458</f>
        <v>3087690</v>
      </c>
      <c r="P458" s="56" t="s">
        <v>49</v>
      </c>
      <c r="Q458" s="57" t="n">
        <f aca="false">18+70+47+54+46+91+89+33+51+23+1</f>
        <v>523</v>
      </c>
      <c r="R458" s="39" t="n">
        <f aca="false">S458/Q458</f>
        <v>5903.80497131931</v>
      </c>
      <c r="S458" s="60" t="n">
        <f aca="false">O458</f>
        <v>3087690</v>
      </c>
      <c r="T458" s="56" t="s">
        <v>49</v>
      </c>
      <c r="U458" s="57" t="n">
        <f aca="false">18+70+47+54+46+91+89+33+51+23+1</f>
        <v>523</v>
      </c>
      <c r="V458" s="39" t="n">
        <f aca="false">W458/U458</f>
        <v>5903.80497131931</v>
      </c>
      <c r="W458" s="60" t="n">
        <f aca="false">S458</f>
        <v>3087690</v>
      </c>
      <c r="X458" s="52" t="s">
        <v>49</v>
      </c>
      <c r="Y458" s="57" t="n">
        <v>523</v>
      </c>
      <c r="Z458" s="58" t="n">
        <v>5903.80497131931</v>
      </c>
      <c r="AA458" s="60" t="n">
        <v>3087690</v>
      </c>
      <c r="AB458" s="52" t="s">
        <v>49</v>
      </c>
      <c r="AC458" s="57" t="n">
        <v>523</v>
      </c>
      <c r="AD458" s="58" t="n">
        <v>5903.80497131931</v>
      </c>
      <c r="AE458" s="60" t="n">
        <v>3087690</v>
      </c>
    </row>
    <row r="459" customFormat="false" ht="11.4" hidden="false" customHeight="false" outlineLevel="0" collapsed="false">
      <c r="A459" s="149" t="s">
        <v>363</v>
      </c>
      <c r="B459" s="4"/>
      <c r="C459" s="4"/>
      <c r="D459" s="4" t="s">
        <v>55</v>
      </c>
      <c r="E459" s="4"/>
      <c r="F459" s="4"/>
      <c r="G459" s="4"/>
      <c r="H459" s="145" t="n">
        <f aca="false">69528+438811+5696</f>
        <v>514035</v>
      </c>
      <c r="I459" s="58" t="n">
        <f aca="false">32568+205544+2669</f>
        <v>240781</v>
      </c>
      <c r="J459" s="58" t="n">
        <v>0</v>
      </c>
      <c r="K459" s="146" t="n">
        <f aca="false">H459+I459+J459</f>
        <v>754816</v>
      </c>
      <c r="L459" s="147" t="s">
        <v>22</v>
      </c>
      <c r="M459" s="57" t="n">
        <f aca="false">480+4935+17</f>
        <v>5432</v>
      </c>
      <c r="N459" s="39" t="n">
        <f aca="false">O459/M459</f>
        <v>138.957290132548</v>
      </c>
      <c r="O459" s="148" t="n">
        <f aca="false">K459</f>
        <v>754816</v>
      </c>
      <c r="P459" s="56" t="s">
        <v>22</v>
      </c>
      <c r="Q459" s="57" t="n">
        <f aca="false">480+4935+17</f>
        <v>5432</v>
      </c>
      <c r="R459" s="39" t="n">
        <f aca="false">S459/Q459</f>
        <v>138.957290132548</v>
      </c>
      <c r="S459" s="60" t="n">
        <f aca="false">O459</f>
        <v>754816</v>
      </c>
      <c r="T459" s="56" t="s">
        <v>22</v>
      </c>
      <c r="U459" s="57" t="n">
        <f aca="false">480+4935+17</f>
        <v>5432</v>
      </c>
      <c r="V459" s="39" t="n">
        <f aca="false">W459/U459</f>
        <v>138.957290132548</v>
      </c>
      <c r="W459" s="60" t="n">
        <f aca="false">S459</f>
        <v>754816</v>
      </c>
      <c r="X459" s="52" t="s">
        <v>22</v>
      </c>
      <c r="Y459" s="57" t="n">
        <v>5432</v>
      </c>
      <c r="Z459" s="58" t="n">
        <v>138.957290132548</v>
      </c>
      <c r="AA459" s="60" t="n">
        <v>754816</v>
      </c>
      <c r="AB459" s="52" t="s">
        <v>22</v>
      </c>
      <c r="AC459" s="57" t="n">
        <v>5432</v>
      </c>
      <c r="AD459" s="58" t="n">
        <v>138.957290132548</v>
      </c>
      <c r="AE459" s="60" t="n">
        <v>754816</v>
      </c>
    </row>
    <row r="460" customFormat="false" ht="11.4" hidden="false" customHeight="false" outlineLevel="0" collapsed="false">
      <c r="A460" s="144"/>
      <c r="B460" s="4"/>
      <c r="C460" s="4" t="s">
        <v>19</v>
      </c>
      <c r="D460" s="4"/>
      <c r="E460" s="4"/>
      <c r="F460" s="4"/>
      <c r="G460" s="4"/>
      <c r="H460" s="145"/>
      <c r="I460" s="58"/>
      <c r="J460" s="58"/>
      <c r="K460" s="146"/>
      <c r="L460" s="147"/>
      <c r="M460" s="57"/>
      <c r="N460" s="58"/>
      <c r="O460" s="148"/>
      <c r="P460" s="56"/>
      <c r="Q460" s="57"/>
      <c r="R460" s="58"/>
      <c r="S460" s="60"/>
      <c r="T460" s="56"/>
      <c r="U460" s="57"/>
      <c r="V460" s="58"/>
      <c r="W460" s="60"/>
      <c r="X460" s="52"/>
      <c r="Y460" s="57"/>
      <c r="Z460" s="58"/>
      <c r="AA460" s="60"/>
      <c r="AB460" s="52"/>
      <c r="AC460" s="57"/>
      <c r="AD460" s="58"/>
      <c r="AE460" s="60"/>
    </row>
    <row r="461" customFormat="false" ht="11.4" hidden="false" customHeight="false" outlineLevel="0" collapsed="false">
      <c r="A461" s="144" t="s">
        <v>364</v>
      </c>
      <c r="B461" s="4"/>
      <c r="C461" s="4"/>
      <c r="D461" s="4" t="s">
        <v>21</v>
      </c>
      <c r="E461" s="4"/>
      <c r="F461" s="4"/>
      <c r="G461" s="4"/>
      <c r="H461" s="145" t="n">
        <f aca="false">44050+10217+7032+8930+4161+1730+346+8114+6731+6436+1887+12486</f>
        <v>112120</v>
      </c>
      <c r="I461" s="58" t="n">
        <f aca="false">53286+19611+12051+11217+359+15574+11536+14453</f>
        <v>138087</v>
      </c>
      <c r="J461" s="58" t="n">
        <f aca="false">43710</f>
        <v>43710</v>
      </c>
      <c r="K461" s="146" t="n">
        <f aca="false">H461+I461+J461</f>
        <v>293917</v>
      </c>
      <c r="L461" s="147" t="s">
        <v>39</v>
      </c>
      <c r="M461" s="57" t="n">
        <f aca="false">930+21000+31+48700+8500</f>
        <v>79161</v>
      </c>
      <c r="N461" s="63" t="n">
        <f aca="false">O461/M461</f>
        <v>3.71290155505868</v>
      </c>
      <c r="O461" s="148" t="n">
        <f aca="false">K461</f>
        <v>293917</v>
      </c>
      <c r="P461" s="56" t="s">
        <v>39</v>
      </c>
      <c r="Q461" s="57" t="n">
        <f aca="false">930+21000+31+48700+8500</f>
        <v>79161</v>
      </c>
      <c r="R461" s="63" t="n">
        <f aca="false">S461/Q461</f>
        <v>3.71290155505868</v>
      </c>
      <c r="S461" s="60" t="n">
        <f aca="false">O461</f>
        <v>293917</v>
      </c>
      <c r="T461" s="56" t="s">
        <v>39</v>
      </c>
      <c r="U461" s="57" t="n">
        <f aca="false">930+21000+31+48700+8500</f>
        <v>79161</v>
      </c>
      <c r="V461" s="63" t="n">
        <f aca="false">W461/U461</f>
        <v>3.71290155505868</v>
      </c>
      <c r="W461" s="60" t="n">
        <f aca="false">S461</f>
        <v>293917</v>
      </c>
      <c r="X461" s="52" t="s">
        <v>39</v>
      </c>
      <c r="Y461" s="57" t="n">
        <v>79161</v>
      </c>
      <c r="Z461" s="66" t="n">
        <v>3.71290155505868</v>
      </c>
      <c r="AA461" s="60" t="n">
        <v>293917</v>
      </c>
      <c r="AB461" s="52" t="s">
        <v>39</v>
      </c>
      <c r="AC461" s="57" t="n">
        <v>79161</v>
      </c>
      <c r="AD461" s="66" t="n">
        <v>3.71290155505868</v>
      </c>
      <c r="AE461" s="60" t="n">
        <v>293917</v>
      </c>
    </row>
    <row r="462" customFormat="false" ht="11.4" hidden="false" customHeight="false" outlineLevel="0" collapsed="false">
      <c r="A462" s="144" t="s">
        <v>365</v>
      </c>
      <c r="B462" s="4"/>
      <c r="C462" s="4"/>
      <c r="D462" s="4" t="s">
        <v>24</v>
      </c>
      <c r="E462" s="4"/>
      <c r="F462" s="4"/>
      <c r="G462" s="4"/>
      <c r="H462" s="145"/>
      <c r="I462" s="58"/>
      <c r="J462" s="58"/>
      <c r="K462" s="146"/>
      <c r="L462" s="147"/>
      <c r="M462" s="57"/>
      <c r="N462" s="58"/>
      <c r="O462" s="148"/>
      <c r="P462" s="56"/>
      <c r="Q462" s="57"/>
      <c r="R462" s="58"/>
      <c r="S462" s="60"/>
      <c r="T462" s="56"/>
      <c r="U462" s="57"/>
      <c r="V462" s="58"/>
      <c r="W462" s="60"/>
      <c r="X462" s="52"/>
      <c r="Y462" s="57"/>
      <c r="Z462" s="58"/>
      <c r="AA462" s="60"/>
      <c r="AB462" s="52"/>
      <c r="AC462" s="57"/>
      <c r="AD462" s="58"/>
      <c r="AE462" s="60"/>
    </row>
    <row r="463" customFormat="false" ht="11.4" hidden="false" customHeight="false" outlineLevel="0" collapsed="false">
      <c r="A463" s="144" t="s">
        <v>366</v>
      </c>
      <c r="B463" s="4"/>
      <c r="C463" s="4"/>
      <c r="D463" s="4" t="s">
        <v>26</v>
      </c>
      <c r="E463" s="4"/>
      <c r="F463" s="4"/>
      <c r="G463" s="4"/>
      <c r="H463" s="145"/>
      <c r="I463" s="58"/>
      <c r="J463" s="58"/>
      <c r="K463" s="146"/>
      <c r="L463" s="147"/>
      <c r="M463" s="57"/>
      <c r="N463" s="58"/>
      <c r="O463" s="148"/>
      <c r="P463" s="56"/>
      <c r="Q463" s="57"/>
      <c r="R463" s="58"/>
      <c r="S463" s="60"/>
      <c r="T463" s="56"/>
      <c r="U463" s="57"/>
      <c r="V463" s="58"/>
      <c r="W463" s="60"/>
      <c r="X463" s="52"/>
      <c r="Y463" s="57"/>
      <c r="Z463" s="58"/>
      <c r="AA463" s="60"/>
      <c r="AB463" s="52"/>
      <c r="AC463" s="57"/>
      <c r="AD463" s="58"/>
      <c r="AE463" s="60"/>
    </row>
    <row r="464" customFormat="false" ht="11.4" hidden="false" customHeight="false" outlineLevel="0" collapsed="false">
      <c r="A464" s="144" t="s">
        <v>367</v>
      </c>
      <c r="B464" s="4"/>
      <c r="C464" s="4"/>
      <c r="D464" s="4" t="s">
        <v>28</v>
      </c>
      <c r="E464" s="4"/>
      <c r="F464" s="4"/>
      <c r="G464" s="4"/>
      <c r="H464" s="145" t="n">
        <f aca="false">6494+1923</f>
        <v>8417</v>
      </c>
      <c r="I464" s="58" t="n">
        <f aca="false">8158+2604</f>
        <v>10762</v>
      </c>
      <c r="J464" s="58" t="n">
        <v>0</v>
      </c>
      <c r="K464" s="146" t="n">
        <f aca="false">H464+I464+J464</f>
        <v>19179</v>
      </c>
      <c r="L464" s="147" t="s">
        <v>22</v>
      </c>
      <c r="M464" s="57" t="n">
        <v>8100</v>
      </c>
      <c r="N464" s="63" t="n">
        <f aca="false">O464/M464</f>
        <v>2.36777777777778</v>
      </c>
      <c r="O464" s="148" t="n">
        <f aca="false">K464</f>
        <v>19179</v>
      </c>
      <c r="P464" s="56" t="s">
        <v>22</v>
      </c>
      <c r="Q464" s="57" t="n">
        <v>8100</v>
      </c>
      <c r="R464" s="63" t="n">
        <f aca="false">S464/Q464</f>
        <v>2.36777777777778</v>
      </c>
      <c r="S464" s="60" t="n">
        <f aca="false">O464</f>
        <v>19179</v>
      </c>
      <c r="T464" s="56" t="s">
        <v>22</v>
      </c>
      <c r="U464" s="57" t="n">
        <f aca="false">Q464*2</f>
        <v>16200</v>
      </c>
      <c r="V464" s="63" t="n">
        <f aca="false">R464*2</f>
        <v>4.73555555555556</v>
      </c>
      <c r="W464" s="60" t="n">
        <f aca="false">U464*V464</f>
        <v>76716</v>
      </c>
      <c r="X464" s="52" t="s">
        <v>22</v>
      </c>
      <c r="Y464" s="57" t="n">
        <v>16200</v>
      </c>
      <c r="Z464" s="66" t="n">
        <v>4.73555555555556</v>
      </c>
      <c r="AA464" s="60" t="n">
        <v>76716</v>
      </c>
      <c r="AB464" s="52" t="s">
        <v>22</v>
      </c>
      <c r="AC464" s="57" t="n">
        <v>16200</v>
      </c>
      <c r="AD464" s="66" t="n">
        <v>4.73555555555556</v>
      </c>
      <c r="AE464" s="60" t="n">
        <v>76716</v>
      </c>
    </row>
    <row r="465" customFormat="false" ht="11.4" hidden="false" customHeight="false" outlineLevel="0" collapsed="false">
      <c r="A465" s="144"/>
      <c r="B465" s="4"/>
      <c r="C465" s="4" t="s">
        <v>29</v>
      </c>
      <c r="D465" s="4"/>
      <c r="E465" s="4"/>
      <c r="F465" s="4"/>
      <c r="G465" s="4"/>
      <c r="H465" s="145"/>
      <c r="I465" s="58"/>
      <c r="J465" s="58"/>
      <c r="K465" s="146"/>
      <c r="L465" s="147"/>
      <c r="M465" s="57"/>
      <c r="N465" s="58"/>
      <c r="O465" s="148"/>
      <c r="P465" s="56"/>
      <c r="Q465" s="57"/>
      <c r="R465" s="58"/>
      <c r="S465" s="60"/>
      <c r="T465" s="56"/>
      <c r="U465" s="57"/>
      <c r="V465" s="58"/>
      <c r="W465" s="60"/>
      <c r="X465" s="52"/>
      <c r="Y465" s="57"/>
      <c r="Z465" s="58"/>
      <c r="AA465" s="60"/>
      <c r="AB465" s="52"/>
      <c r="AC465" s="57"/>
      <c r="AD465" s="58"/>
      <c r="AE465" s="60"/>
    </row>
    <row r="466" customFormat="false" ht="11.4" hidden="false" customHeight="false" outlineLevel="0" collapsed="false">
      <c r="A466" s="144" t="s">
        <v>368</v>
      </c>
      <c r="B466" s="4"/>
      <c r="C466" s="4"/>
      <c r="D466" s="4" t="s">
        <v>21</v>
      </c>
      <c r="E466" s="4"/>
      <c r="F466" s="4"/>
      <c r="G466" s="4"/>
      <c r="H466" s="145"/>
      <c r="I466" s="58"/>
      <c r="J466" s="58"/>
      <c r="K466" s="146"/>
      <c r="L466" s="147"/>
      <c r="M466" s="57"/>
      <c r="N466" s="58"/>
      <c r="O466" s="148"/>
      <c r="P466" s="56"/>
      <c r="Q466" s="57"/>
      <c r="R466" s="59"/>
      <c r="S466" s="70"/>
      <c r="T466" s="56"/>
      <c r="U466" s="57"/>
      <c r="V466" s="59"/>
      <c r="W466" s="70"/>
      <c r="X466" s="52"/>
      <c r="Y466" s="57"/>
      <c r="Z466" s="59"/>
      <c r="AA466" s="70"/>
      <c r="AB466" s="52"/>
      <c r="AC466" s="57"/>
      <c r="AD466" s="59"/>
      <c r="AE466" s="70"/>
    </row>
    <row r="467" customFormat="false" ht="11.4" hidden="false" customHeight="false" outlineLevel="0" collapsed="false">
      <c r="A467" s="144" t="s">
        <v>369</v>
      </c>
      <c r="B467" s="4"/>
      <c r="C467" s="4"/>
      <c r="D467" s="4" t="s">
        <v>24</v>
      </c>
      <c r="E467" s="4"/>
      <c r="F467" s="4"/>
      <c r="G467" s="4"/>
      <c r="H467" s="145"/>
      <c r="I467" s="58"/>
      <c r="J467" s="58"/>
      <c r="K467" s="146"/>
      <c r="L467" s="147"/>
      <c r="M467" s="57"/>
      <c r="N467" s="58"/>
      <c r="O467" s="148"/>
      <c r="P467" s="56"/>
      <c r="Q467" s="57"/>
      <c r="R467" s="73"/>
      <c r="S467" s="70"/>
      <c r="T467" s="56"/>
      <c r="U467" s="57"/>
      <c r="V467" s="73"/>
      <c r="W467" s="70"/>
      <c r="X467" s="52"/>
      <c r="Y467" s="57"/>
      <c r="Z467" s="73"/>
      <c r="AA467" s="70"/>
      <c r="AB467" s="52"/>
      <c r="AC467" s="57"/>
      <c r="AD467" s="73"/>
      <c r="AE467" s="70"/>
    </row>
    <row r="468" customFormat="false" ht="11.4" hidden="false" customHeight="false" outlineLevel="0" collapsed="false">
      <c r="A468" s="144" t="s">
        <v>370</v>
      </c>
      <c r="B468" s="4"/>
      <c r="C468" s="4"/>
      <c r="D468" s="4" t="s">
        <v>26</v>
      </c>
      <c r="E468" s="4"/>
      <c r="F468" s="4"/>
      <c r="G468" s="4"/>
      <c r="H468" s="145"/>
      <c r="I468" s="58"/>
      <c r="J468" s="58"/>
      <c r="K468" s="146"/>
      <c r="L468" s="147"/>
      <c r="M468" s="57"/>
      <c r="N468" s="58"/>
      <c r="O468" s="148"/>
      <c r="P468" s="56"/>
      <c r="Q468" s="57"/>
      <c r="R468" s="59"/>
      <c r="S468" s="70"/>
      <c r="T468" s="56"/>
      <c r="U468" s="57"/>
      <c r="V468" s="59"/>
      <c r="W468" s="70"/>
      <c r="X468" s="52"/>
      <c r="Y468" s="57"/>
      <c r="Z468" s="59"/>
      <c r="AA468" s="70"/>
      <c r="AB468" s="52"/>
      <c r="AC468" s="57"/>
      <c r="AD468" s="59"/>
      <c r="AE468" s="70"/>
    </row>
    <row r="469" customFormat="false" ht="11.4" hidden="false" customHeight="false" outlineLevel="0" collapsed="false">
      <c r="A469" s="144" t="s">
        <v>371</v>
      </c>
      <c r="B469" s="4"/>
      <c r="C469" s="4"/>
      <c r="D469" s="4" t="s">
        <v>28</v>
      </c>
      <c r="E469" s="4"/>
      <c r="F469" s="4"/>
      <c r="G469" s="4"/>
      <c r="H469" s="145"/>
      <c r="I469" s="58"/>
      <c r="J469" s="58"/>
      <c r="K469" s="146"/>
      <c r="L469" s="147"/>
      <c r="M469" s="57"/>
      <c r="N469" s="58"/>
      <c r="O469" s="148"/>
      <c r="P469" s="56"/>
      <c r="Q469" s="57"/>
      <c r="R469" s="59"/>
      <c r="S469" s="70"/>
      <c r="T469" s="56"/>
      <c r="U469" s="57"/>
      <c r="V469" s="59"/>
      <c r="W469" s="70"/>
      <c r="X469" s="52"/>
      <c r="Y469" s="57"/>
      <c r="Z469" s="59"/>
      <c r="AA469" s="70"/>
      <c r="AB469" s="52"/>
      <c r="AC469" s="57"/>
      <c r="AD469" s="59"/>
      <c r="AE469" s="70"/>
    </row>
    <row r="470" customFormat="false" ht="11.4" hidden="false" customHeight="false" outlineLevel="0" collapsed="false">
      <c r="A470" s="144"/>
      <c r="B470" s="4"/>
      <c r="C470" s="4" t="s">
        <v>34</v>
      </c>
      <c r="D470" s="4"/>
      <c r="E470" s="4"/>
      <c r="F470" s="4"/>
      <c r="G470" s="4"/>
      <c r="H470" s="145" t="n">
        <f aca="false">SUM(H460:H469)</f>
        <v>120537</v>
      </c>
      <c r="I470" s="58" t="n">
        <f aca="false">SUM(I460:I469)</f>
        <v>148849</v>
      </c>
      <c r="J470" s="58" t="n">
        <f aca="false">SUM(J460:J469)</f>
        <v>43710</v>
      </c>
      <c r="K470" s="146" t="n">
        <f aca="false">H470+I470+J470</f>
        <v>313096</v>
      </c>
      <c r="L470" s="147" t="s">
        <v>39</v>
      </c>
      <c r="M470" s="57" t="n">
        <f aca="false">M461</f>
        <v>79161</v>
      </c>
      <c r="N470" s="63" t="n">
        <f aca="false">O470/M470</f>
        <v>3.95517994972272</v>
      </c>
      <c r="O470" s="148" t="n">
        <f aca="false">SUM(O460:O469)</f>
        <v>313096</v>
      </c>
      <c r="P470" s="56" t="s">
        <v>39</v>
      </c>
      <c r="Q470" s="57" t="n">
        <f aca="false">Q461</f>
        <v>79161</v>
      </c>
      <c r="R470" s="63" t="n">
        <f aca="false">S470/Q470</f>
        <v>3.95517994972272</v>
      </c>
      <c r="S470" s="60" t="n">
        <f aca="false">SUM(S460:S469)</f>
        <v>313096</v>
      </c>
      <c r="T470" s="56" t="s">
        <v>39</v>
      </c>
      <c r="U470" s="57" t="n">
        <f aca="false">U461</f>
        <v>79161</v>
      </c>
      <c r="V470" s="63" t="n">
        <f aca="false">W470/U470</f>
        <v>4.68201513371484</v>
      </c>
      <c r="W470" s="60" t="n">
        <f aca="false">SUM(W460:W469)</f>
        <v>370633</v>
      </c>
      <c r="X470" s="52" t="s">
        <v>39</v>
      </c>
      <c r="Y470" s="57" t="n">
        <f aca="false">Y461</f>
        <v>79161</v>
      </c>
      <c r="Z470" s="66" t="n">
        <f aca="false">AA470/Y470</f>
        <v>4.68201513371484</v>
      </c>
      <c r="AA470" s="60" t="n">
        <f aca="false">SUM(AA460:AA469)</f>
        <v>370633</v>
      </c>
      <c r="AB470" s="52" t="s">
        <v>39</v>
      </c>
      <c r="AC470" s="57" t="n">
        <f aca="false">AC461</f>
        <v>79161</v>
      </c>
      <c r="AD470" s="66" t="n">
        <f aca="false">AE470/AC470</f>
        <v>4.68201513371484</v>
      </c>
      <c r="AE470" s="60" t="n">
        <f aca="false">SUM(AE460:AE469)</f>
        <v>370633</v>
      </c>
    </row>
    <row r="471" customFormat="false" ht="11.4" hidden="false" customHeight="false" outlineLevel="0" collapsed="false">
      <c r="A471" s="144"/>
      <c r="B471" s="4"/>
      <c r="C471" s="4" t="s">
        <v>19</v>
      </c>
      <c r="D471" s="4"/>
      <c r="E471" s="4"/>
      <c r="F471" s="4"/>
      <c r="G471" s="4"/>
      <c r="H471" s="145"/>
      <c r="I471" s="58"/>
      <c r="J471" s="58"/>
      <c r="K471" s="146"/>
      <c r="L471" s="147"/>
      <c r="M471" s="57"/>
      <c r="N471" s="58"/>
      <c r="O471" s="148"/>
      <c r="P471" s="56"/>
      <c r="Q471" s="57"/>
      <c r="R471" s="59"/>
      <c r="S471" s="70"/>
      <c r="T471" s="56"/>
      <c r="U471" s="57"/>
      <c r="V471" s="59"/>
      <c r="W471" s="70"/>
      <c r="X471" s="52"/>
      <c r="Y471" s="57"/>
      <c r="Z471" s="59"/>
      <c r="AA471" s="70"/>
      <c r="AB471" s="52"/>
      <c r="AC471" s="57"/>
      <c r="AD471" s="59"/>
      <c r="AE471" s="70"/>
    </row>
    <row r="472" customFormat="false" ht="11.4" hidden="false" customHeight="false" outlineLevel="0" collapsed="false">
      <c r="A472" s="144" t="s">
        <v>372</v>
      </c>
      <c r="B472" s="4"/>
      <c r="C472" s="4"/>
      <c r="D472" s="4" t="s">
        <v>36</v>
      </c>
      <c r="E472" s="4"/>
      <c r="F472" s="4"/>
      <c r="G472" s="4"/>
      <c r="H472" s="145"/>
      <c r="I472" s="58"/>
      <c r="J472" s="58"/>
      <c r="K472" s="146"/>
      <c r="L472" s="147"/>
      <c r="M472" s="57"/>
      <c r="N472" s="58"/>
      <c r="O472" s="148"/>
      <c r="P472" s="56"/>
      <c r="Q472" s="57"/>
      <c r="R472" s="73"/>
      <c r="S472" s="70"/>
      <c r="T472" s="56"/>
      <c r="U472" s="57"/>
      <c r="V472" s="73"/>
      <c r="W472" s="70"/>
      <c r="X472" s="52"/>
      <c r="Y472" s="57"/>
      <c r="Z472" s="73"/>
      <c r="AA472" s="70"/>
      <c r="AB472" s="52"/>
      <c r="AC472" s="57"/>
      <c r="AD472" s="73"/>
      <c r="AE472" s="70"/>
    </row>
    <row r="473" customFormat="false" ht="11.4" hidden="false" customHeight="false" outlineLevel="0" collapsed="false">
      <c r="A473" s="144" t="s">
        <v>373</v>
      </c>
      <c r="B473" s="4"/>
      <c r="C473" s="4"/>
      <c r="D473" s="4" t="s">
        <v>38</v>
      </c>
      <c r="E473" s="4"/>
      <c r="F473" s="4"/>
      <c r="G473" s="4"/>
      <c r="H473" s="145" t="n">
        <f aca="false">1353+3139</f>
        <v>4492</v>
      </c>
      <c r="I473" s="58" t="n">
        <f aca="false">1082+2509</f>
        <v>3591</v>
      </c>
      <c r="J473" s="58" t="n">
        <f aca="false">630+1461</f>
        <v>2091</v>
      </c>
      <c r="K473" s="146" t="n">
        <f aca="false">H473+I473+J473</f>
        <v>10174</v>
      </c>
      <c r="L473" s="147" t="s">
        <v>39</v>
      </c>
      <c r="M473" s="57" t="n">
        <f aca="false">21000+48700</f>
        <v>69700</v>
      </c>
      <c r="N473" s="63" t="n">
        <f aca="false">O473/M473</f>
        <v>0.14596843615495</v>
      </c>
      <c r="O473" s="148" t="n">
        <f aca="false">K473</f>
        <v>10174</v>
      </c>
      <c r="P473" s="56" t="s">
        <v>39</v>
      </c>
      <c r="Q473" s="57" t="n">
        <f aca="false">21000+48700</f>
        <v>69700</v>
      </c>
      <c r="R473" s="63" t="n">
        <f aca="false">S473/Q473</f>
        <v>0.14596843615495</v>
      </c>
      <c r="S473" s="60" t="n">
        <f aca="false">O473</f>
        <v>10174</v>
      </c>
      <c r="T473" s="56" t="s">
        <v>39</v>
      </c>
      <c r="U473" s="57" t="n">
        <f aca="false">21000+48700</f>
        <v>69700</v>
      </c>
      <c r="V473" s="63" t="n">
        <v>0.31</v>
      </c>
      <c r="W473" s="60" t="n">
        <f aca="false">U473*V473</f>
        <v>21607</v>
      </c>
      <c r="X473" s="52" t="s">
        <v>39</v>
      </c>
      <c r="Y473" s="57" t="n">
        <v>69700</v>
      </c>
      <c r="Z473" s="66" t="n">
        <v>0.31</v>
      </c>
      <c r="AA473" s="60" t="n">
        <v>21607</v>
      </c>
      <c r="AB473" s="52" t="s">
        <v>39</v>
      </c>
      <c r="AC473" s="57" t="n">
        <v>69700</v>
      </c>
      <c r="AD473" s="66" t="n">
        <v>0.31</v>
      </c>
      <c r="AE473" s="60" t="n">
        <v>21607</v>
      </c>
    </row>
    <row r="474" customFormat="false" ht="11.4" hidden="false" customHeight="false" outlineLevel="0" collapsed="false">
      <c r="A474" s="144"/>
      <c r="B474" s="4"/>
      <c r="C474" s="4" t="s">
        <v>29</v>
      </c>
      <c r="D474" s="4"/>
      <c r="E474" s="4"/>
      <c r="F474" s="4"/>
      <c r="G474" s="4"/>
      <c r="H474" s="145"/>
      <c r="I474" s="58"/>
      <c r="J474" s="58"/>
      <c r="K474" s="146"/>
      <c r="L474" s="147"/>
      <c r="M474" s="57"/>
      <c r="N474" s="58"/>
      <c r="O474" s="148"/>
      <c r="P474" s="56"/>
      <c r="Q474" s="57"/>
      <c r="R474" s="58"/>
      <c r="S474" s="60"/>
      <c r="T474" s="56"/>
      <c r="U474" s="57"/>
      <c r="V474" s="58"/>
      <c r="W474" s="60"/>
      <c r="X474" s="52"/>
      <c r="Y474" s="57"/>
      <c r="Z474" s="58"/>
      <c r="AA474" s="60"/>
      <c r="AB474" s="52"/>
      <c r="AC474" s="57"/>
      <c r="AD474" s="58"/>
      <c r="AE474" s="60"/>
    </row>
    <row r="475" customFormat="false" ht="11.4" hidden="false" customHeight="false" outlineLevel="0" collapsed="false">
      <c r="A475" s="144" t="s">
        <v>374</v>
      </c>
      <c r="B475" s="4"/>
      <c r="C475" s="4"/>
      <c r="D475" s="4" t="s">
        <v>36</v>
      </c>
      <c r="E475" s="4"/>
      <c r="F475" s="4"/>
      <c r="G475" s="4"/>
      <c r="H475" s="145"/>
      <c r="I475" s="58"/>
      <c r="J475" s="58"/>
      <c r="K475" s="146"/>
      <c r="L475" s="147"/>
      <c r="M475" s="57"/>
      <c r="N475" s="58"/>
      <c r="O475" s="148"/>
      <c r="P475" s="56"/>
      <c r="Q475" s="57"/>
      <c r="R475" s="73"/>
      <c r="S475" s="70"/>
      <c r="T475" s="56"/>
      <c r="U475" s="57"/>
      <c r="V475" s="73"/>
      <c r="W475" s="70"/>
      <c r="X475" s="52"/>
      <c r="Y475" s="57"/>
      <c r="Z475" s="73"/>
      <c r="AA475" s="70"/>
      <c r="AB475" s="52"/>
      <c r="AC475" s="57"/>
      <c r="AD475" s="73"/>
      <c r="AE475" s="70"/>
    </row>
    <row r="476" customFormat="false" ht="11.4" hidden="false" customHeight="false" outlineLevel="0" collapsed="false">
      <c r="A476" s="144" t="s">
        <v>375</v>
      </c>
      <c r="B476" s="4"/>
      <c r="C476" s="4"/>
      <c r="D476" s="4" t="s">
        <v>42</v>
      </c>
      <c r="E476" s="4"/>
      <c r="F476" s="4"/>
      <c r="G476" s="4"/>
      <c r="H476" s="52"/>
      <c r="I476" s="58"/>
      <c r="J476" s="58"/>
      <c r="K476" s="146"/>
      <c r="L476" s="147"/>
      <c r="M476" s="57"/>
      <c r="N476" s="58"/>
      <c r="O476" s="148"/>
      <c r="P476" s="56"/>
      <c r="Q476" s="57"/>
      <c r="R476" s="73"/>
      <c r="S476" s="70"/>
      <c r="T476" s="56"/>
      <c r="U476" s="57"/>
      <c r="V476" s="73"/>
      <c r="W476" s="70"/>
      <c r="X476" s="52"/>
      <c r="Y476" s="57"/>
      <c r="Z476" s="73"/>
      <c r="AA476" s="70"/>
      <c r="AB476" s="52"/>
      <c r="AC476" s="57"/>
      <c r="AD476" s="73"/>
      <c r="AE476" s="70"/>
    </row>
    <row r="477" customFormat="false" ht="11.4" hidden="false" customHeight="false" outlineLevel="0" collapsed="false">
      <c r="A477" s="144"/>
      <c r="B477" s="4"/>
      <c r="C477" s="4" t="s">
        <v>43</v>
      </c>
      <c r="D477" s="4"/>
      <c r="E477" s="4"/>
      <c r="F477" s="4"/>
      <c r="G477" s="4"/>
      <c r="H477" s="145" t="n">
        <f aca="false">SUM(H471:H476)</f>
        <v>4492</v>
      </c>
      <c r="I477" s="58" t="n">
        <f aca="false">SUM(I471:I476)</f>
        <v>3591</v>
      </c>
      <c r="J477" s="58" t="n">
        <f aca="false">SUM(J471:J476)</f>
        <v>2091</v>
      </c>
      <c r="K477" s="146" t="n">
        <f aca="false">H477+I477+J477</f>
        <v>10174</v>
      </c>
      <c r="L477" s="147" t="s">
        <v>39</v>
      </c>
      <c r="M477" s="57" t="n">
        <f aca="false">M473</f>
        <v>69700</v>
      </c>
      <c r="N477" s="63" t="n">
        <f aca="false">O477/M477</f>
        <v>0.14596843615495</v>
      </c>
      <c r="O477" s="148" t="n">
        <f aca="false">SUM(O471:O476)</f>
        <v>10174</v>
      </c>
      <c r="P477" s="56" t="s">
        <v>39</v>
      </c>
      <c r="Q477" s="57" t="n">
        <f aca="false">Q473</f>
        <v>69700</v>
      </c>
      <c r="R477" s="63" t="n">
        <f aca="false">S477/Q477</f>
        <v>0.14596843615495</v>
      </c>
      <c r="S477" s="60" t="n">
        <f aca="false">SUM(S471:S476)</f>
        <v>10174</v>
      </c>
      <c r="T477" s="56" t="s">
        <v>39</v>
      </c>
      <c r="U477" s="57" t="n">
        <f aca="false">U473</f>
        <v>69700</v>
      </c>
      <c r="V477" s="63" t="n">
        <f aca="false">W477/U477</f>
        <v>0.31</v>
      </c>
      <c r="W477" s="60" t="n">
        <f aca="false">SUM(W471:W476)</f>
        <v>21607</v>
      </c>
      <c r="X477" s="52" t="s">
        <v>39</v>
      </c>
      <c r="Y477" s="57" t="n">
        <f aca="false">Y473</f>
        <v>69700</v>
      </c>
      <c r="Z477" s="66" t="n">
        <f aca="false">AA477/Y477</f>
        <v>0.31</v>
      </c>
      <c r="AA477" s="60" t="n">
        <f aca="false">SUM(AA471:AA476)</f>
        <v>21607</v>
      </c>
      <c r="AB477" s="52" t="s">
        <v>39</v>
      </c>
      <c r="AC477" s="57" t="n">
        <f aca="false">AC473</f>
        <v>69700</v>
      </c>
      <c r="AD477" s="66" t="n">
        <f aca="false">AE477/AC477</f>
        <v>0.31</v>
      </c>
      <c r="AE477" s="60" t="n">
        <f aca="false">SUM(AE471:AE476)</f>
        <v>21607</v>
      </c>
    </row>
    <row r="478" customFormat="false" ht="11.4" hidden="false" customHeight="false" outlineLevel="0" collapsed="false">
      <c r="A478" s="144"/>
      <c r="B478" s="4" t="s">
        <v>376</v>
      </c>
      <c r="C478" s="4"/>
      <c r="D478" s="4"/>
      <c r="E478" s="4"/>
      <c r="F478" s="4"/>
      <c r="G478" s="4"/>
      <c r="H478" s="145" t="n">
        <f aca="false">H458+H459+H470+H477</f>
        <v>2782193</v>
      </c>
      <c r="I478" s="58" t="n">
        <f aca="false">I458+I459+I470+I477</f>
        <v>1337782</v>
      </c>
      <c r="J478" s="58" t="n">
        <f aca="false">J458+J459+J470+J477</f>
        <v>45801</v>
      </c>
      <c r="K478" s="146" t="n">
        <f aca="false">K458+K459+K470+K477</f>
        <v>4165776</v>
      </c>
      <c r="L478" s="147" t="s">
        <v>22</v>
      </c>
      <c r="M478" s="57" t="n">
        <f aca="false">M470</f>
        <v>79161</v>
      </c>
      <c r="N478" s="63" t="n">
        <f aca="false">O478/M478</f>
        <v>52.6240951983932</v>
      </c>
      <c r="O478" s="44" t="n">
        <f aca="false">O458+O459+O470+O477</f>
        <v>4165776</v>
      </c>
      <c r="P478" s="56" t="s">
        <v>22</v>
      </c>
      <c r="Q478" s="57" t="n">
        <f aca="false">Q470</f>
        <v>79161</v>
      </c>
      <c r="R478" s="63" t="n">
        <f aca="false">S478/Q478</f>
        <v>52.6240951983932</v>
      </c>
      <c r="S478" s="60" t="n">
        <f aca="false">S458+S459+S470+S477</f>
        <v>4165776</v>
      </c>
      <c r="T478" s="56" t="s">
        <v>22</v>
      </c>
      <c r="U478" s="57" t="n">
        <f aca="false">U470</f>
        <v>79161</v>
      </c>
      <c r="V478" s="63" t="n">
        <f aca="false">W478/U478</f>
        <v>53.4953575624361</v>
      </c>
      <c r="W478" s="60" t="n">
        <f aca="false">W458+W459+W470+W477</f>
        <v>4234746</v>
      </c>
      <c r="X478" s="52" t="s">
        <v>22</v>
      </c>
      <c r="Y478" s="57" t="n">
        <f aca="false">Y470</f>
        <v>79161</v>
      </c>
      <c r="Z478" s="66" t="n">
        <f aca="false">AA478/Y478</f>
        <v>53.4953575624361</v>
      </c>
      <c r="AA478" s="60" t="n">
        <f aca="false">AA458+AA459+AA470+AA477</f>
        <v>4234746</v>
      </c>
      <c r="AB478" s="52" t="s">
        <v>22</v>
      </c>
      <c r="AC478" s="57" t="n">
        <f aca="false">AC470</f>
        <v>79161</v>
      </c>
      <c r="AD478" s="66" t="n">
        <f aca="false">AE478/AC478</f>
        <v>53.4953575624361</v>
      </c>
      <c r="AE478" s="60" t="n">
        <f aca="false">AE458+AE459+AE470+AE477</f>
        <v>4234746</v>
      </c>
    </row>
    <row r="479" customFormat="false" ht="11.4" hidden="false" customHeight="false" outlineLevel="0" collapsed="false">
      <c r="A479" s="144"/>
      <c r="B479" s="4"/>
      <c r="C479" s="4"/>
      <c r="D479" s="4"/>
      <c r="E479" s="4"/>
      <c r="F479" s="4"/>
      <c r="G479" s="4"/>
      <c r="H479" s="145"/>
      <c r="I479" s="58"/>
      <c r="J479" s="58"/>
      <c r="K479" s="146"/>
      <c r="L479" s="147"/>
      <c r="M479" s="57"/>
      <c r="N479" s="39"/>
      <c r="O479" s="148"/>
      <c r="P479" s="56"/>
      <c r="Q479" s="57"/>
      <c r="R479" s="39"/>
      <c r="S479" s="60"/>
      <c r="T479" s="49"/>
      <c r="U479" s="57"/>
      <c r="V479" s="58"/>
      <c r="W479" s="60"/>
      <c r="X479" s="52"/>
      <c r="Y479" s="57"/>
      <c r="Z479" s="58"/>
      <c r="AA479" s="60"/>
      <c r="AB479" s="52"/>
      <c r="AC479" s="57"/>
      <c r="AD479" s="58"/>
      <c r="AE479" s="60"/>
    </row>
    <row r="480" customFormat="false" ht="11.4" hidden="false" customHeight="false" outlineLevel="0" collapsed="false">
      <c r="A480" s="149" t="s">
        <v>377</v>
      </c>
      <c r="B480" s="4" t="s">
        <v>378</v>
      </c>
      <c r="C480" s="4"/>
      <c r="D480" s="4"/>
      <c r="E480" s="4"/>
      <c r="F480" s="4"/>
      <c r="G480" s="4"/>
      <c r="H480" s="145"/>
      <c r="I480" s="58"/>
      <c r="J480" s="58"/>
      <c r="K480" s="146"/>
      <c r="L480" s="147"/>
      <c r="M480" s="57"/>
      <c r="N480" s="39"/>
      <c r="O480" s="148"/>
      <c r="P480" s="56"/>
      <c r="Q480" s="50"/>
      <c r="R480" s="39"/>
      <c r="S480" s="70"/>
      <c r="T480" s="49"/>
      <c r="U480" s="50"/>
      <c r="V480" s="58"/>
      <c r="W480" s="70"/>
      <c r="X480" s="52"/>
      <c r="Y480" s="50"/>
      <c r="Z480" s="58"/>
      <c r="AA480" s="70"/>
      <c r="AB480" s="52"/>
      <c r="AC480" s="50"/>
      <c r="AD480" s="58"/>
      <c r="AE480" s="70"/>
    </row>
    <row r="481" customFormat="false" ht="11.4" hidden="false" customHeight="false" outlineLevel="0" collapsed="false">
      <c r="A481" s="149"/>
      <c r="B481" s="4"/>
      <c r="C481" s="4" t="s">
        <v>48</v>
      </c>
      <c r="D481" s="4"/>
      <c r="E481" s="4"/>
      <c r="F481" s="4"/>
      <c r="G481" s="4"/>
      <c r="H481" s="145"/>
      <c r="I481" s="58"/>
      <c r="J481" s="58"/>
      <c r="K481" s="54"/>
      <c r="L481" s="147"/>
      <c r="M481" s="57"/>
      <c r="N481" s="39"/>
      <c r="O481" s="148"/>
      <c r="P481" s="56"/>
      <c r="Q481" s="50"/>
      <c r="R481" s="39"/>
      <c r="S481" s="60"/>
      <c r="T481" s="49"/>
      <c r="U481" s="50"/>
      <c r="V481" s="58"/>
      <c r="W481" s="60"/>
      <c r="X481" s="52"/>
      <c r="Y481" s="50"/>
      <c r="Z481" s="58"/>
      <c r="AA481" s="60"/>
      <c r="AB481" s="52"/>
      <c r="AC481" s="50"/>
      <c r="AD481" s="58"/>
      <c r="AE481" s="60"/>
    </row>
    <row r="482" customFormat="false" ht="11.4" hidden="false" customHeight="false" outlineLevel="0" collapsed="false">
      <c r="A482" s="149" t="s">
        <v>379</v>
      </c>
      <c r="B482" s="4"/>
      <c r="C482" s="4"/>
      <c r="D482" s="4" t="s">
        <v>53</v>
      </c>
      <c r="E482" s="4"/>
      <c r="F482" s="4"/>
      <c r="G482" s="4"/>
      <c r="H482" s="145" t="n">
        <f aca="false">1159+115880+6953+31230+260730+11588+146101+112775+5400+28970</f>
        <v>720786</v>
      </c>
      <c r="I482" s="58" t="n">
        <f aca="false">543+54280+3257+14628+122130+5428+67933+74142+13570</f>
        <v>355911</v>
      </c>
      <c r="J482" s="58" t="n">
        <v>0</v>
      </c>
      <c r="K482" s="146" t="n">
        <f aca="false">H482+I482+J482</f>
        <v>1076697</v>
      </c>
      <c r="L482" s="147" t="s">
        <v>49</v>
      </c>
      <c r="M482" s="57" t="n">
        <f aca="false">6+107+12</f>
        <v>125</v>
      </c>
      <c r="N482" s="39" t="n">
        <f aca="false">O482/M482</f>
        <v>8613.576</v>
      </c>
      <c r="O482" s="148" t="n">
        <f aca="false">K482</f>
        <v>1076697</v>
      </c>
      <c r="P482" s="56" t="s">
        <v>49</v>
      </c>
      <c r="Q482" s="57" t="n">
        <f aca="false">6+107+12</f>
        <v>125</v>
      </c>
      <c r="R482" s="39" t="n">
        <f aca="false">S482/Q482</f>
        <v>8613.576</v>
      </c>
      <c r="S482" s="60" t="n">
        <f aca="false">O482</f>
        <v>1076697</v>
      </c>
      <c r="T482" s="49" t="s">
        <v>49</v>
      </c>
      <c r="U482" s="57" t="n">
        <f aca="false">6+107+12</f>
        <v>125</v>
      </c>
      <c r="V482" s="58" t="n">
        <f aca="false">W482/U482</f>
        <v>8613.576</v>
      </c>
      <c r="W482" s="60" t="n">
        <f aca="false">S482</f>
        <v>1076697</v>
      </c>
      <c r="X482" s="52" t="s">
        <v>49</v>
      </c>
      <c r="Y482" s="57" t="n">
        <v>125</v>
      </c>
      <c r="Z482" s="58" t="n">
        <v>8613.576</v>
      </c>
      <c r="AA482" s="60" t="n">
        <v>1076697</v>
      </c>
      <c r="AB482" s="52" t="s">
        <v>49</v>
      </c>
      <c r="AC482" s="57" t="n">
        <v>125</v>
      </c>
      <c r="AD482" s="58" t="n">
        <v>8613.576</v>
      </c>
      <c r="AE482" s="60" t="n">
        <v>1076697</v>
      </c>
    </row>
    <row r="483" customFormat="false" ht="11.4" hidden="false" customHeight="false" outlineLevel="0" collapsed="false">
      <c r="A483" s="149" t="s">
        <v>380</v>
      </c>
      <c r="B483" s="4"/>
      <c r="C483" s="4"/>
      <c r="D483" s="4" t="s">
        <v>55</v>
      </c>
      <c r="E483" s="4"/>
      <c r="F483" s="4"/>
      <c r="G483" s="4"/>
      <c r="H483" s="145" t="n">
        <v>91052</v>
      </c>
      <c r="I483" s="58" t="n">
        <v>42650</v>
      </c>
      <c r="J483" s="58" t="n">
        <v>0</v>
      </c>
      <c r="K483" s="146" t="n">
        <f aca="false">H483+I483+J483</f>
        <v>133702</v>
      </c>
      <c r="L483" s="147" t="s">
        <v>22</v>
      </c>
      <c r="M483" s="57" t="n">
        <v>1398</v>
      </c>
      <c r="N483" s="39" t="n">
        <f aca="false">O483/M483</f>
        <v>95.6380543633763</v>
      </c>
      <c r="O483" s="148" t="n">
        <f aca="false">K483</f>
        <v>133702</v>
      </c>
      <c r="P483" s="56" t="s">
        <v>22</v>
      </c>
      <c r="Q483" s="57" t="n">
        <v>1398</v>
      </c>
      <c r="R483" s="39" t="n">
        <f aca="false">S483/Q483</f>
        <v>95.6380543633763</v>
      </c>
      <c r="S483" s="60" t="n">
        <f aca="false">O483</f>
        <v>133702</v>
      </c>
      <c r="T483" s="49" t="s">
        <v>22</v>
      </c>
      <c r="U483" s="57" t="n">
        <v>1398</v>
      </c>
      <c r="V483" s="58" t="n">
        <f aca="false">W483/U483</f>
        <v>95.6380543633763</v>
      </c>
      <c r="W483" s="60" t="n">
        <f aca="false">S483</f>
        <v>133702</v>
      </c>
      <c r="X483" s="52" t="s">
        <v>22</v>
      </c>
      <c r="Y483" s="57" t="n">
        <v>1398</v>
      </c>
      <c r="Z483" s="58" t="n">
        <v>95.6380543633763</v>
      </c>
      <c r="AA483" s="60" t="n">
        <v>133702</v>
      </c>
      <c r="AB483" s="52" t="s">
        <v>22</v>
      </c>
      <c r="AC483" s="57" t="n">
        <v>1398</v>
      </c>
      <c r="AD483" s="58" t="n">
        <v>95.6380543633763</v>
      </c>
      <c r="AE483" s="60" t="n">
        <v>133702</v>
      </c>
    </row>
    <row r="484" customFormat="false" ht="11.4" hidden="false" customHeight="false" outlineLevel="0" collapsed="false">
      <c r="A484" s="144"/>
      <c r="B484" s="4"/>
      <c r="C484" s="4" t="s">
        <v>19</v>
      </c>
      <c r="D484" s="4"/>
      <c r="E484" s="4"/>
      <c r="F484" s="4"/>
      <c r="G484" s="4"/>
      <c r="H484" s="145"/>
      <c r="I484" s="58"/>
      <c r="J484" s="58"/>
      <c r="K484" s="146"/>
      <c r="L484" s="147"/>
      <c r="M484" s="57"/>
      <c r="N484" s="58"/>
      <c r="O484" s="148"/>
      <c r="P484" s="56"/>
      <c r="Q484" s="57"/>
      <c r="R484" s="58"/>
      <c r="S484" s="60"/>
      <c r="T484" s="49"/>
      <c r="U484" s="57"/>
      <c r="V484" s="58"/>
      <c r="W484" s="60"/>
      <c r="X484" s="52"/>
      <c r="Y484" s="57"/>
      <c r="Z484" s="58"/>
      <c r="AA484" s="60"/>
      <c r="AB484" s="52"/>
      <c r="AC484" s="57"/>
      <c r="AD484" s="58"/>
      <c r="AE484" s="60"/>
    </row>
    <row r="485" customFormat="false" ht="11.4" hidden="false" customHeight="false" outlineLevel="0" collapsed="false">
      <c r="A485" s="144" t="s">
        <v>381</v>
      </c>
      <c r="B485" s="4"/>
      <c r="C485" s="4"/>
      <c r="D485" s="4" t="s">
        <v>21</v>
      </c>
      <c r="E485" s="4"/>
      <c r="F485" s="4"/>
      <c r="G485" s="4"/>
      <c r="H485" s="145" t="n">
        <f aca="false">1829+1266+380+585+52+10623+7246+3357+4240+675+740+5710+4748+4551+1310</f>
        <v>47312</v>
      </c>
      <c r="I485" s="58" t="n">
        <f aca="false">2999+1854+408+17419+10609+3603+695+10959+8137</f>
        <v>56683</v>
      </c>
      <c r="J485" s="58" t="n">
        <v>0</v>
      </c>
      <c r="K485" s="146" t="n">
        <f aca="false">H485+I485+J485</f>
        <v>103995</v>
      </c>
      <c r="L485" s="147" t="s">
        <v>22</v>
      </c>
      <c r="M485" s="57" t="n">
        <f aca="false">38710+6500+249+34000</f>
        <v>79459</v>
      </c>
      <c r="N485" s="63" t="n">
        <f aca="false">O485/M485</f>
        <v>1.30878818006771</v>
      </c>
      <c r="O485" s="148" t="n">
        <f aca="false">K485</f>
        <v>103995</v>
      </c>
      <c r="P485" s="56" t="s">
        <v>22</v>
      </c>
      <c r="Q485" s="57" t="n">
        <f aca="false">38710+6500+249+34000</f>
        <v>79459</v>
      </c>
      <c r="R485" s="63" t="n">
        <f aca="false">S485/Q485</f>
        <v>1.30878818006771</v>
      </c>
      <c r="S485" s="60" t="n">
        <f aca="false">O485</f>
        <v>103995</v>
      </c>
      <c r="T485" s="49" t="s">
        <v>22</v>
      </c>
      <c r="U485" s="57" t="n">
        <f aca="false">38710+6500+249+34000</f>
        <v>79459</v>
      </c>
      <c r="V485" s="66" t="n">
        <f aca="false">W485/U485</f>
        <v>1.30878818006771</v>
      </c>
      <c r="W485" s="60" t="n">
        <f aca="false">S485</f>
        <v>103995</v>
      </c>
      <c r="X485" s="52" t="s">
        <v>22</v>
      </c>
      <c r="Y485" s="57" t="n">
        <v>79459</v>
      </c>
      <c r="Z485" s="66" t="n">
        <v>1.30878818006771</v>
      </c>
      <c r="AA485" s="60" t="n">
        <v>103995</v>
      </c>
      <c r="AB485" s="52" t="s">
        <v>22</v>
      </c>
      <c r="AC485" s="57" t="n">
        <v>79459</v>
      </c>
      <c r="AD485" s="66" t="n">
        <v>1.30878818006771</v>
      </c>
      <c r="AE485" s="60" t="n">
        <v>103995</v>
      </c>
    </row>
    <row r="486" customFormat="false" ht="11.4" hidden="false" customHeight="false" outlineLevel="0" collapsed="false">
      <c r="A486" s="144" t="s">
        <v>382</v>
      </c>
      <c r="B486" s="4"/>
      <c r="C486" s="4"/>
      <c r="D486" s="4" t="s">
        <v>24</v>
      </c>
      <c r="E486" s="4"/>
      <c r="F486" s="4"/>
      <c r="G486" s="4"/>
      <c r="H486" s="145"/>
      <c r="I486" s="58"/>
      <c r="J486" s="58"/>
      <c r="K486" s="146"/>
      <c r="L486" s="147"/>
      <c r="M486" s="57"/>
      <c r="N486" s="58"/>
      <c r="O486" s="148"/>
      <c r="P486" s="56"/>
      <c r="Q486" s="57"/>
      <c r="R486" s="58"/>
      <c r="S486" s="60"/>
      <c r="T486" s="49"/>
      <c r="U486" s="57"/>
      <c r="V486" s="58"/>
      <c r="W486" s="60"/>
      <c r="X486" s="52"/>
      <c r="Y486" s="57"/>
      <c r="Z486" s="58"/>
      <c r="AA486" s="60"/>
      <c r="AB486" s="52"/>
      <c r="AC486" s="57"/>
      <c r="AD486" s="58"/>
      <c r="AE486" s="60"/>
    </row>
    <row r="487" customFormat="false" ht="11.4" hidden="false" customHeight="false" outlineLevel="0" collapsed="false">
      <c r="A487" s="144" t="s">
        <v>383</v>
      </c>
      <c r="B487" s="4"/>
      <c r="C487" s="4"/>
      <c r="D487" s="4" t="s">
        <v>26</v>
      </c>
      <c r="E487" s="4"/>
      <c r="F487" s="4"/>
      <c r="G487" s="4"/>
      <c r="H487" s="145"/>
      <c r="I487" s="58"/>
      <c r="J487" s="58"/>
      <c r="K487" s="146"/>
      <c r="L487" s="147"/>
      <c r="M487" s="57"/>
      <c r="N487" s="58"/>
      <c r="O487" s="148"/>
      <c r="P487" s="56"/>
      <c r="Q487" s="57"/>
      <c r="R487" s="58"/>
      <c r="S487" s="60"/>
      <c r="T487" s="49"/>
      <c r="U487" s="57"/>
      <c r="V487" s="58"/>
      <c r="W487" s="60"/>
      <c r="X487" s="52"/>
      <c r="Y487" s="57"/>
      <c r="Z487" s="58"/>
      <c r="AA487" s="60"/>
      <c r="AB487" s="52"/>
      <c r="AC487" s="57"/>
      <c r="AD487" s="58"/>
      <c r="AE487" s="60"/>
    </row>
    <row r="488" customFormat="false" ht="11.4" hidden="false" customHeight="false" outlineLevel="0" collapsed="false">
      <c r="A488" s="144" t="s">
        <v>384</v>
      </c>
      <c r="B488" s="4"/>
      <c r="C488" s="4"/>
      <c r="D488" s="4" t="s">
        <v>28</v>
      </c>
      <c r="E488" s="4"/>
      <c r="F488" s="4"/>
      <c r="G488" s="4"/>
      <c r="H488" s="145" t="n">
        <f aca="false">4546+1382</f>
        <v>5928</v>
      </c>
      <c r="I488" s="58" t="n">
        <f aca="false">5710+1872</f>
        <v>7582</v>
      </c>
      <c r="J488" s="58" t="n">
        <v>0</v>
      </c>
      <c r="K488" s="146" t="n">
        <f aca="false">H488+I488+J488</f>
        <v>13510</v>
      </c>
      <c r="L488" s="147" t="s">
        <v>22</v>
      </c>
      <c r="M488" s="57" t="n">
        <v>5700</v>
      </c>
      <c r="N488" s="63" t="n">
        <f aca="false">O488/M488</f>
        <v>2.37017543859649</v>
      </c>
      <c r="O488" s="148" t="n">
        <f aca="false">K488</f>
        <v>13510</v>
      </c>
      <c r="P488" s="56" t="s">
        <v>22</v>
      </c>
      <c r="Q488" s="57" t="n">
        <v>5700</v>
      </c>
      <c r="R488" s="63" t="n">
        <f aca="false">S488/Q488</f>
        <v>2.37017543859649</v>
      </c>
      <c r="S488" s="60" t="n">
        <f aca="false">O488</f>
        <v>13510</v>
      </c>
      <c r="T488" s="49" t="s">
        <v>22</v>
      </c>
      <c r="U488" s="57" t="n">
        <f aca="false">Q488*2</f>
        <v>11400</v>
      </c>
      <c r="V488" s="66" t="n">
        <f aca="false">R488*2</f>
        <v>4.74035087719298</v>
      </c>
      <c r="W488" s="60" t="n">
        <f aca="false">U488*V488</f>
        <v>54040</v>
      </c>
      <c r="X488" s="52" t="s">
        <v>22</v>
      </c>
      <c r="Y488" s="57" t="n">
        <v>11400</v>
      </c>
      <c r="Z488" s="66" t="n">
        <v>4.74035087719298</v>
      </c>
      <c r="AA488" s="60" t="n">
        <f aca="false">Y488*Z488</f>
        <v>54040</v>
      </c>
      <c r="AB488" s="52" t="s">
        <v>22</v>
      </c>
      <c r="AC488" s="57" t="n">
        <v>11400</v>
      </c>
      <c r="AD488" s="66" t="n">
        <v>4.74035087719298</v>
      </c>
      <c r="AE488" s="60" t="n">
        <f aca="false">AC488*AD488</f>
        <v>54040</v>
      </c>
    </row>
    <row r="489" customFormat="false" ht="11.4" hidden="false" customHeight="false" outlineLevel="0" collapsed="false">
      <c r="A489" s="144"/>
      <c r="B489" s="4"/>
      <c r="C489" s="4" t="s">
        <v>29</v>
      </c>
      <c r="D489" s="4"/>
      <c r="E489" s="4"/>
      <c r="F489" s="4"/>
      <c r="G489" s="4"/>
      <c r="H489" s="145"/>
      <c r="I489" s="58"/>
      <c r="J489" s="58"/>
      <c r="K489" s="146"/>
      <c r="L489" s="147"/>
      <c r="M489" s="57"/>
      <c r="N489" s="58"/>
      <c r="O489" s="148"/>
      <c r="P489" s="56"/>
      <c r="Q489" s="57"/>
      <c r="R489" s="58"/>
      <c r="S489" s="60"/>
      <c r="T489" s="49"/>
      <c r="U489" s="57"/>
      <c r="V489" s="58"/>
      <c r="W489" s="60"/>
      <c r="X489" s="52"/>
      <c r="Y489" s="57"/>
      <c r="Z489" s="58"/>
      <c r="AA489" s="60"/>
      <c r="AB489" s="52"/>
      <c r="AC489" s="57"/>
      <c r="AD489" s="58"/>
      <c r="AE489" s="60"/>
    </row>
    <row r="490" customFormat="false" ht="11.4" hidden="false" customHeight="false" outlineLevel="0" collapsed="false">
      <c r="A490" s="144" t="s">
        <v>385</v>
      </c>
      <c r="B490" s="4"/>
      <c r="C490" s="4"/>
      <c r="D490" s="4" t="s">
        <v>21</v>
      </c>
      <c r="E490" s="4"/>
      <c r="F490" s="4"/>
      <c r="G490" s="4"/>
      <c r="H490" s="145"/>
      <c r="I490" s="58"/>
      <c r="J490" s="58"/>
      <c r="K490" s="146"/>
      <c r="L490" s="147"/>
      <c r="M490" s="57"/>
      <c r="N490" s="58"/>
      <c r="O490" s="148"/>
      <c r="P490" s="56"/>
      <c r="Q490" s="57"/>
      <c r="R490" s="59"/>
      <c r="S490" s="70"/>
      <c r="T490" s="49"/>
      <c r="U490" s="57"/>
      <c r="V490" s="59"/>
      <c r="W490" s="70"/>
      <c r="X490" s="52"/>
      <c r="Y490" s="57"/>
      <c r="Z490" s="59"/>
      <c r="AA490" s="70"/>
      <c r="AB490" s="52"/>
      <c r="AC490" s="57"/>
      <c r="AD490" s="59"/>
      <c r="AE490" s="70"/>
    </row>
    <row r="491" customFormat="false" ht="11.4" hidden="false" customHeight="false" outlineLevel="0" collapsed="false">
      <c r="A491" s="144" t="s">
        <v>386</v>
      </c>
      <c r="B491" s="4"/>
      <c r="C491" s="4"/>
      <c r="D491" s="4" t="s">
        <v>24</v>
      </c>
      <c r="E491" s="4"/>
      <c r="F491" s="4"/>
      <c r="G491" s="4"/>
      <c r="H491" s="145"/>
      <c r="I491" s="58"/>
      <c r="J491" s="58"/>
      <c r="K491" s="146"/>
      <c r="L491" s="147"/>
      <c r="M491" s="57"/>
      <c r="N491" s="58"/>
      <c r="O491" s="148"/>
      <c r="P491" s="56"/>
      <c r="Q491" s="57"/>
      <c r="R491" s="73"/>
      <c r="S491" s="70"/>
      <c r="T491" s="49"/>
      <c r="U491" s="57"/>
      <c r="V491" s="73"/>
      <c r="W491" s="70"/>
      <c r="X491" s="52"/>
      <c r="Y491" s="57"/>
      <c r="Z491" s="73"/>
      <c r="AA491" s="70"/>
      <c r="AB491" s="52"/>
      <c r="AC491" s="57"/>
      <c r="AD491" s="73"/>
      <c r="AE491" s="70"/>
    </row>
    <row r="492" customFormat="false" ht="11.4" hidden="false" customHeight="false" outlineLevel="0" collapsed="false">
      <c r="A492" s="144" t="s">
        <v>387</v>
      </c>
      <c r="B492" s="4"/>
      <c r="C492" s="4"/>
      <c r="D492" s="4" t="s">
        <v>26</v>
      </c>
      <c r="E492" s="4"/>
      <c r="F492" s="4"/>
      <c r="G492" s="4"/>
      <c r="H492" s="145"/>
      <c r="I492" s="58"/>
      <c r="J492" s="58"/>
      <c r="K492" s="146"/>
      <c r="L492" s="147"/>
      <c r="M492" s="57"/>
      <c r="N492" s="58"/>
      <c r="O492" s="148"/>
      <c r="P492" s="56"/>
      <c r="Q492" s="57"/>
      <c r="R492" s="59"/>
      <c r="S492" s="70"/>
      <c r="T492" s="49"/>
      <c r="U492" s="57"/>
      <c r="V492" s="59"/>
      <c r="W492" s="70"/>
      <c r="X492" s="52"/>
      <c r="Y492" s="57"/>
      <c r="Z492" s="59"/>
      <c r="AA492" s="70"/>
      <c r="AB492" s="52"/>
      <c r="AC492" s="57"/>
      <c r="AD492" s="59"/>
      <c r="AE492" s="70"/>
    </row>
    <row r="493" customFormat="false" ht="11.4" hidden="false" customHeight="false" outlineLevel="0" collapsed="false">
      <c r="A493" s="144" t="s">
        <v>388</v>
      </c>
      <c r="B493" s="4"/>
      <c r="C493" s="4"/>
      <c r="D493" s="4" t="s">
        <v>28</v>
      </c>
      <c r="E493" s="4"/>
      <c r="F493" s="4"/>
      <c r="G493" s="4"/>
      <c r="H493" s="145"/>
      <c r="I493" s="58"/>
      <c r="J493" s="58"/>
      <c r="K493" s="146"/>
      <c r="L493" s="147"/>
      <c r="M493" s="57"/>
      <c r="N493" s="58"/>
      <c r="O493" s="148"/>
      <c r="P493" s="56"/>
      <c r="Q493" s="57"/>
      <c r="R493" s="59"/>
      <c r="S493" s="70"/>
      <c r="T493" s="49"/>
      <c r="U493" s="57"/>
      <c r="V493" s="59"/>
      <c r="W493" s="70"/>
      <c r="X493" s="52"/>
      <c r="Y493" s="57"/>
      <c r="Z493" s="59"/>
      <c r="AA493" s="70"/>
      <c r="AB493" s="52"/>
      <c r="AC493" s="57"/>
      <c r="AD493" s="59"/>
      <c r="AE493" s="70"/>
    </row>
    <row r="494" customFormat="false" ht="11.4" hidden="false" customHeight="false" outlineLevel="0" collapsed="false">
      <c r="A494" s="144"/>
      <c r="B494" s="4"/>
      <c r="C494" s="4" t="s">
        <v>34</v>
      </c>
      <c r="D494" s="4"/>
      <c r="E494" s="4"/>
      <c r="F494" s="4"/>
      <c r="G494" s="4"/>
      <c r="H494" s="145" t="n">
        <f aca="false">SUM(H484:H493)</f>
        <v>53240</v>
      </c>
      <c r="I494" s="58" t="n">
        <f aca="false">SUM(I484:I493)</f>
        <v>64265</v>
      </c>
      <c r="J494" s="58" t="n">
        <f aca="false">SUM(J484:J493)</f>
        <v>0</v>
      </c>
      <c r="K494" s="146" t="n">
        <f aca="false">H494+I494+J494</f>
        <v>117505</v>
      </c>
      <c r="L494" s="147" t="s">
        <v>22</v>
      </c>
      <c r="M494" s="57" t="n">
        <f aca="false">M485</f>
        <v>79459</v>
      </c>
      <c r="N494" s="63" t="n">
        <f aca="false">O494/M494</f>
        <v>1.47881297272807</v>
      </c>
      <c r="O494" s="148" t="n">
        <f aca="false">SUM(O484:O493)</f>
        <v>117505</v>
      </c>
      <c r="P494" s="56" t="s">
        <v>22</v>
      </c>
      <c r="Q494" s="57" t="n">
        <f aca="false">Q485</f>
        <v>79459</v>
      </c>
      <c r="R494" s="63" t="n">
        <f aca="false">S494/Q494</f>
        <v>1.47881297272807</v>
      </c>
      <c r="S494" s="60" t="n">
        <f aca="false">SUM(S484:S493)</f>
        <v>117505</v>
      </c>
      <c r="T494" s="49" t="s">
        <v>22</v>
      </c>
      <c r="U494" s="57" t="n">
        <f aca="false">U485</f>
        <v>79459</v>
      </c>
      <c r="V494" s="66" t="n">
        <f aca="false">W494/U494</f>
        <v>1.98888735070917</v>
      </c>
      <c r="W494" s="60" t="n">
        <f aca="false">SUM(W484:W493)</f>
        <v>158035</v>
      </c>
      <c r="X494" s="52" t="s">
        <v>22</v>
      </c>
      <c r="Y494" s="57" t="n">
        <f aca="false">Y485</f>
        <v>79459</v>
      </c>
      <c r="Z494" s="66" t="n">
        <f aca="false">AA494/Y494</f>
        <v>1.98888735070917</v>
      </c>
      <c r="AA494" s="60" t="n">
        <f aca="false">SUM(AA484:AA493)</f>
        <v>158035</v>
      </c>
      <c r="AB494" s="52" t="s">
        <v>22</v>
      </c>
      <c r="AC494" s="57" t="n">
        <f aca="false">AC485</f>
        <v>79459</v>
      </c>
      <c r="AD494" s="66" t="n">
        <f aca="false">AE494/AC494</f>
        <v>1.98888735070917</v>
      </c>
      <c r="AE494" s="60" t="n">
        <f aca="false">SUM(AE484:AE493)</f>
        <v>158035</v>
      </c>
    </row>
    <row r="495" customFormat="false" ht="11.4" hidden="false" customHeight="false" outlineLevel="0" collapsed="false">
      <c r="A495" s="144"/>
      <c r="B495" s="4"/>
      <c r="C495" s="4" t="s">
        <v>19</v>
      </c>
      <c r="D495" s="4"/>
      <c r="E495" s="4"/>
      <c r="F495" s="4"/>
      <c r="G495" s="4"/>
      <c r="H495" s="145"/>
      <c r="I495" s="58"/>
      <c r="J495" s="58"/>
      <c r="K495" s="146"/>
      <c r="L495" s="147"/>
      <c r="M495" s="57"/>
      <c r="N495" s="58"/>
      <c r="O495" s="148"/>
      <c r="P495" s="56"/>
      <c r="Q495" s="57"/>
      <c r="R495" s="59"/>
      <c r="S495" s="70"/>
      <c r="T495" s="49"/>
      <c r="U495" s="57"/>
      <c r="V495" s="59"/>
      <c r="W495" s="70"/>
      <c r="X495" s="52"/>
      <c r="Y495" s="57"/>
      <c r="Z495" s="59"/>
      <c r="AA495" s="70"/>
      <c r="AB495" s="52"/>
      <c r="AC495" s="57"/>
      <c r="AD495" s="59"/>
      <c r="AE495" s="70"/>
    </row>
    <row r="496" customFormat="false" ht="11.4" hidden="false" customHeight="false" outlineLevel="0" collapsed="false">
      <c r="A496" s="144" t="s">
        <v>389</v>
      </c>
      <c r="B496" s="4"/>
      <c r="C496" s="4"/>
      <c r="D496" s="4" t="s">
        <v>36</v>
      </c>
      <c r="E496" s="4"/>
      <c r="F496" s="4"/>
      <c r="G496" s="4"/>
      <c r="H496" s="145"/>
      <c r="I496" s="58"/>
      <c r="J496" s="58"/>
      <c r="K496" s="146"/>
      <c r="L496" s="147"/>
      <c r="M496" s="57"/>
      <c r="N496" s="58"/>
      <c r="O496" s="148"/>
      <c r="P496" s="56"/>
      <c r="Q496" s="57"/>
      <c r="R496" s="73"/>
      <c r="S496" s="70"/>
      <c r="T496" s="49"/>
      <c r="U496" s="57"/>
      <c r="V496" s="73"/>
      <c r="W496" s="70"/>
      <c r="X496" s="52"/>
      <c r="Y496" s="57"/>
      <c r="Z496" s="73"/>
      <c r="AA496" s="70"/>
      <c r="AB496" s="52"/>
      <c r="AC496" s="57"/>
      <c r="AD496" s="73"/>
      <c r="AE496" s="70"/>
    </row>
    <row r="497" customFormat="false" ht="11.4" hidden="false" customHeight="false" outlineLevel="0" collapsed="false">
      <c r="A497" s="144" t="s">
        <v>390</v>
      </c>
      <c r="B497" s="4"/>
      <c r="C497" s="4"/>
      <c r="D497" s="4" t="s">
        <v>38</v>
      </c>
      <c r="E497" s="4"/>
      <c r="F497" s="4"/>
      <c r="G497" s="4"/>
      <c r="H497" s="145" t="n">
        <f aca="false">127+2090+2165</f>
        <v>4382</v>
      </c>
      <c r="I497" s="58" t="n">
        <f aca="false">87+1428+1730</f>
        <v>3245</v>
      </c>
      <c r="J497" s="58" t="n">
        <f aca="false">30+840+1020</f>
        <v>1890</v>
      </c>
      <c r="K497" s="146" t="n">
        <f aca="false">H497+I497+J497</f>
        <v>9517</v>
      </c>
      <c r="L497" s="147" t="s">
        <v>39</v>
      </c>
      <c r="M497" s="57" t="n">
        <f aca="false">34000+28000+1000</f>
        <v>63000</v>
      </c>
      <c r="N497" s="63" t="n">
        <f aca="false">O497/M497</f>
        <v>0.151063492063492</v>
      </c>
      <c r="O497" s="148" t="n">
        <f aca="false">K497</f>
        <v>9517</v>
      </c>
      <c r="P497" s="56" t="s">
        <v>39</v>
      </c>
      <c r="Q497" s="57" t="n">
        <f aca="false">34000+28000+1000</f>
        <v>63000</v>
      </c>
      <c r="R497" s="63" t="n">
        <f aca="false">S497/Q497</f>
        <v>0.151063492063492</v>
      </c>
      <c r="S497" s="60" t="n">
        <f aca="false">O497</f>
        <v>9517</v>
      </c>
      <c r="T497" s="49" t="s">
        <v>39</v>
      </c>
      <c r="U497" s="57" t="n">
        <f aca="false">34000+28000+1000</f>
        <v>63000</v>
      </c>
      <c r="V497" s="66" t="n">
        <v>0.31</v>
      </c>
      <c r="W497" s="60" t="n">
        <f aca="false">U497*V497</f>
        <v>19530</v>
      </c>
      <c r="X497" s="52" t="s">
        <v>39</v>
      </c>
      <c r="Y497" s="57" t="n">
        <v>63000</v>
      </c>
      <c r="Z497" s="66" t="n">
        <v>0.31</v>
      </c>
      <c r="AA497" s="60" t="n">
        <v>19530</v>
      </c>
      <c r="AB497" s="52" t="s">
        <v>39</v>
      </c>
      <c r="AC497" s="57" t="n">
        <v>63000</v>
      </c>
      <c r="AD497" s="66" t="n">
        <v>0.31</v>
      </c>
      <c r="AE497" s="60" t="n">
        <v>19530</v>
      </c>
    </row>
    <row r="498" customFormat="false" ht="11.4" hidden="false" customHeight="false" outlineLevel="0" collapsed="false">
      <c r="A498" s="144"/>
      <c r="B498" s="4"/>
      <c r="C498" s="4" t="s">
        <v>29</v>
      </c>
      <c r="D498" s="4"/>
      <c r="E498" s="4"/>
      <c r="F498" s="4"/>
      <c r="G498" s="4"/>
      <c r="H498" s="145"/>
      <c r="I498" s="58"/>
      <c r="J498" s="58"/>
      <c r="K498" s="146"/>
      <c r="L498" s="147"/>
      <c r="M498" s="57"/>
      <c r="N498" s="58"/>
      <c r="O498" s="148"/>
      <c r="P498" s="56"/>
      <c r="Q498" s="57"/>
      <c r="R498" s="73"/>
      <c r="S498" s="70"/>
      <c r="T498" s="49"/>
      <c r="U498" s="57"/>
      <c r="V498" s="73"/>
      <c r="W498" s="70"/>
      <c r="X498" s="52"/>
      <c r="Y498" s="57"/>
      <c r="Z498" s="73"/>
      <c r="AA498" s="70"/>
      <c r="AB498" s="52"/>
      <c r="AC498" s="57"/>
      <c r="AD498" s="73"/>
      <c r="AE498" s="70"/>
    </row>
    <row r="499" customFormat="false" ht="11.4" hidden="false" customHeight="false" outlineLevel="0" collapsed="false">
      <c r="A499" s="144" t="s">
        <v>391</v>
      </c>
      <c r="B499" s="4"/>
      <c r="C499" s="4"/>
      <c r="D499" s="4" t="s">
        <v>36</v>
      </c>
      <c r="E499" s="4"/>
      <c r="F499" s="4"/>
      <c r="G499" s="4"/>
      <c r="H499" s="145"/>
      <c r="I499" s="58"/>
      <c r="J499" s="58"/>
      <c r="K499" s="146"/>
      <c r="L499" s="147"/>
      <c r="M499" s="57"/>
      <c r="N499" s="58"/>
      <c r="O499" s="148"/>
      <c r="P499" s="56"/>
      <c r="Q499" s="57"/>
      <c r="R499" s="73"/>
      <c r="S499" s="70"/>
      <c r="T499" s="49"/>
      <c r="U499" s="57"/>
      <c r="V499" s="73"/>
      <c r="W499" s="70"/>
      <c r="X499" s="52"/>
      <c r="Y499" s="57"/>
      <c r="Z499" s="73"/>
      <c r="AA499" s="70"/>
      <c r="AB499" s="52"/>
      <c r="AC499" s="57"/>
      <c r="AD499" s="73"/>
      <c r="AE499" s="70"/>
    </row>
    <row r="500" customFormat="false" ht="11.4" hidden="false" customHeight="false" outlineLevel="0" collapsed="false">
      <c r="A500" s="144" t="s">
        <v>392</v>
      </c>
      <c r="B500" s="4"/>
      <c r="C500" s="4"/>
      <c r="D500" s="4" t="s">
        <v>42</v>
      </c>
      <c r="E500" s="4"/>
      <c r="F500" s="4"/>
      <c r="G500" s="4"/>
      <c r="H500" s="52"/>
      <c r="I500" s="58"/>
      <c r="J500" s="58"/>
      <c r="K500" s="146"/>
      <c r="L500" s="147"/>
      <c r="M500" s="57"/>
      <c r="N500" s="58"/>
      <c r="O500" s="148"/>
      <c r="P500" s="56"/>
      <c r="Q500" s="57"/>
      <c r="R500" s="73"/>
      <c r="S500" s="70"/>
      <c r="T500" s="49"/>
      <c r="U500" s="57"/>
      <c r="V500" s="73"/>
      <c r="W500" s="70"/>
      <c r="X500" s="52"/>
      <c r="Y500" s="57"/>
      <c r="Z500" s="73"/>
      <c r="AA500" s="70"/>
      <c r="AB500" s="52"/>
      <c r="AC500" s="57"/>
      <c r="AD500" s="73"/>
      <c r="AE500" s="70"/>
    </row>
    <row r="501" customFormat="false" ht="11.4" hidden="false" customHeight="false" outlineLevel="0" collapsed="false">
      <c r="A501" s="144"/>
      <c r="B501" s="4"/>
      <c r="C501" s="4" t="s">
        <v>43</v>
      </c>
      <c r="D501" s="4"/>
      <c r="E501" s="4"/>
      <c r="F501" s="4"/>
      <c r="G501" s="4"/>
      <c r="H501" s="145" t="n">
        <f aca="false">SUM(H495:H500)</f>
        <v>4382</v>
      </c>
      <c r="I501" s="58" t="n">
        <f aca="false">SUM(I495:I500)</f>
        <v>3245</v>
      </c>
      <c r="J501" s="58" t="n">
        <f aca="false">SUM(J495:J500)</f>
        <v>1890</v>
      </c>
      <c r="K501" s="146" t="n">
        <f aca="false">H501+I501+J501</f>
        <v>9517</v>
      </c>
      <c r="L501" s="147" t="s">
        <v>39</v>
      </c>
      <c r="M501" s="57" t="n">
        <f aca="false">M497</f>
        <v>63000</v>
      </c>
      <c r="N501" s="63" t="n">
        <f aca="false">O501/M501</f>
        <v>0.151063492063492</v>
      </c>
      <c r="O501" s="148" t="n">
        <f aca="false">SUM(O495:O500)</f>
        <v>9517</v>
      </c>
      <c r="P501" s="56" t="s">
        <v>39</v>
      </c>
      <c r="Q501" s="57" t="n">
        <f aca="false">Q497</f>
        <v>63000</v>
      </c>
      <c r="R501" s="63" t="n">
        <f aca="false">S501/Q501</f>
        <v>0.151063492063492</v>
      </c>
      <c r="S501" s="60" t="n">
        <f aca="false">SUM(S495:S500)</f>
        <v>9517</v>
      </c>
      <c r="T501" s="49" t="s">
        <v>39</v>
      </c>
      <c r="U501" s="57" t="n">
        <f aca="false">U497</f>
        <v>63000</v>
      </c>
      <c r="V501" s="66" t="n">
        <f aca="false">W501/U501</f>
        <v>0.31</v>
      </c>
      <c r="W501" s="60" t="n">
        <f aca="false">SUM(W495:W500)</f>
        <v>19530</v>
      </c>
      <c r="X501" s="52" t="s">
        <v>39</v>
      </c>
      <c r="Y501" s="57" t="n">
        <f aca="false">Y497</f>
        <v>63000</v>
      </c>
      <c r="Z501" s="66" t="n">
        <f aca="false">AA501/Y501</f>
        <v>0.31</v>
      </c>
      <c r="AA501" s="60" t="n">
        <f aca="false">SUM(AA495:AA500)</f>
        <v>19530</v>
      </c>
      <c r="AB501" s="52" t="s">
        <v>39</v>
      </c>
      <c r="AC501" s="57" t="n">
        <f aca="false">AC497</f>
        <v>63000</v>
      </c>
      <c r="AD501" s="66" t="n">
        <f aca="false">AE501/AC501</f>
        <v>0.31</v>
      </c>
      <c r="AE501" s="60" t="n">
        <f aca="false">SUM(AE495:AE500)</f>
        <v>19530</v>
      </c>
    </row>
    <row r="502" customFormat="false" ht="11.4" hidden="false" customHeight="false" outlineLevel="0" collapsed="false">
      <c r="A502" s="144"/>
      <c r="B502" s="4" t="s">
        <v>393</v>
      </c>
      <c r="C502" s="4"/>
      <c r="D502" s="4"/>
      <c r="E502" s="4"/>
      <c r="F502" s="4"/>
      <c r="G502" s="4"/>
      <c r="H502" s="145" t="n">
        <f aca="false">H482+H483+H494+H501</f>
        <v>869460</v>
      </c>
      <c r="I502" s="58" t="n">
        <f aca="false">I482+I483+I494+I501</f>
        <v>466071</v>
      </c>
      <c r="J502" s="58" t="n">
        <f aca="false">J482+J483+J494+J501</f>
        <v>1890</v>
      </c>
      <c r="K502" s="146" t="n">
        <f aca="false">K482+K483+K494+K501</f>
        <v>1337421</v>
      </c>
      <c r="L502" s="147" t="s">
        <v>22</v>
      </c>
      <c r="M502" s="57" t="n">
        <f aca="false">M494</f>
        <v>79459</v>
      </c>
      <c r="N502" s="63" t="n">
        <f aca="false">O502/M502</f>
        <v>16.8315861010081</v>
      </c>
      <c r="O502" s="44" t="n">
        <f aca="false">O482+O483+O494+O501</f>
        <v>1337421</v>
      </c>
      <c r="P502" s="56" t="s">
        <v>22</v>
      </c>
      <c r="Q502" s="57" t="n">
        <f aca="false">Q494</f>
        <v>79459</v>
      </c>
      <c r="R502" s="63" t="n">
        <f aca="false">S502/Q502</f>
        <v>16.8315861010081</v>
      </c>
      <c r="S502" s="60" t="n">
        <f aca="false">S482+S483+S494+S501</f>
        <v>1337421</v>
      </c>
      <c r="T502" s="49" t="s">
        <v>22</v>
      </c>
      <c r="U502" s="57" t="n">
        <f aca="false">U494</f>
        <v>79459</v>
      </c>
      <c r="V502" s="66" t="n">
        <f aca="false">W502/U502</f>
        <v>17.4676751532237</v>
      </c>
      <c r="W502" s="60" t="n">
        <f aca="false">W482+W483+W494+W501</f>
        <v>1387964</v>
      </c>
      <c r="X502" s="52" t="s">
        <v>22</v>
      </c>
      <c r="Y502" s="57" t="n">
        <f aca="false">Y494</f>
        <v>79459</v>
      </c>
      <c r="Z502" s="66" t="n">
        <f aca="false">AA502/Y502</f>
        <v>17.4676751532237</v>
      </c>
      <c r="AA502" s="60" t="n">
        <f aca="false">AA482+AA483+AA494+AA501</f>
        <v>1387964</v>
      </c>
      <c r="AB502" s="52" t="s">
        <v>22</v>
      </c>
      <c r="AC502" s="57" t="n">
        <f aca="false">AC494</f>
        <v>79459</v>
      </c>
      <c r="AD502" s="66" t="n">
        <f aca="false">AE502/AC502</f>
        <v>17.4676751532237</v>
      </c>
      <c r="AE502" s="60" t="n">
        <f aca="false">AE482+AE483+AE494+AE501</f>
        <v>1387964</v>
      </c>
    </row>
    <row r="503" customFormat="false" ht="12" hidden="false" customHeight="false" outlineLevel="0" collapsed="false">
      <c r="A503" s="149"/>
      <c r="B503" s="4"/>
      <c r="C503" s="4"/>
      <c r="D503" s="4"/>
      <c r="E503" s="4"/>
      <c r="F503" s="4"/>
      <c r="G503" s="4"/>
      <c r="H503" s="145"/>
      <c r="I503" s="58"/>
      <c r="J503" s="58"/>
      <c r="K503" s="146"/>
      <c r="L503" s="147"/>
      <c r="M503" s="150"/>
      <c r="N503" s="58"/>
      <c r="O503" s="151"/>
      <c r="P503" s="104"/>
      <c r="Q503" s="150"/>
      <c r="R503" s="152"/>
      <c r="S503" s="153"/>
      <c r="T503" s="49"/>
      <c r="U503" s="57"/>
      <c r="V503" s="58"/>
      <c r="W503" s="60"/>
      <c r="X503" s="52"/>
      <c r="Y503" s="57"/>
      <c r="Z503" s="58"/>
      <c r="AA503" s="60"/>
      <c r="AB503" s="52"/>
      <c r="AC503" s="57"/>
      <c r="AD503" s="58"/>
      <c r="AE503" s="60"/>
    </row>
    <row r="504" customFormat="false" ht="12" hidden="false" customHeight="false" outlineLevel="0" collapsed="false">
      <c r="A504" s="154"/>
      <c r="B504" s="110" t="s">
        <v>394</v>
      </c>
      <c r="C504" s="110"/>
      <c r="D504" s="110"/>
      <c r="E504" s="110"/>
      <c r="F504" s="110"/>
      <c r="G504" s="110"/>
      <c r="H504" s="111" t="n">
        <f aca="false">H191+H215+H237+H261+H285+H309+H333+H357+H382+H406+H430+H454+H478+H502</f>
        <v>4768227</v>
      </c>
      <c r="I504" s="112" t="n">
        <f aca="false">I191+I215+I237+I261+I285+I309+I333+I357+I382+I406+I430+I454+I478+I502</f>
        <v>2743786</v>
      </c>
      <c r="J504" s="112" t="n">
        <f aca="false">J191+J215+J237+J261+J285+J309+J333+J357+J382+J406+J430+J454+J478+J502</f>
        <v>124942</v>
      </c>
      <c r="K504" s="113" t="n">
        <f aca="false">K191+K215+K237+K261+K285+K309+K333+K357+K382+K406+K430+K454+K478+K502</f>
        <v>7636955</v>
      </c>
      <c r="L504" s="114" t="s">
        <v>22</v>
      </c>
      <c r="M504" s="115" t="n">
        <f aca="false">M191+M215+M237+M261+M309+M382+M406+M430+M454+M478+M502</f>
        <v>806749</v>
      </c>
      <c r="N504" s="116" t="n">
        <f aca="false">O504/M504</f>
        <v>9.4663333948973</v>
      </c>
      <c r="O504" s="117" t="n">
        <f aca="false">O191+O215+O237+O261+O285+O309+O333+O357+O382+O406+O430+O454+O478+O502</f>
        <v>7636955</v>
      </c>
      <c r="P504" s="155" t="s">
        <v>22</v>
      </c>
      <c r="Q504" s="57" t="n">
        <f aca="false">Q191+Q215+Q237+Q261+Q309+Q382+Q406+Q430+Q454+Q478+Q502</f>
        <v>806749</v>
      </c>
      <c r="R504" s="156" t="n">
        <f aca="false">S504/Q504</f>
        <v>9.4663333948973</v>
      </c>
      <c r="S504" s="157" t="n">
        <f aca="false">S191+S215+S237+S261+S285+S309+S333+S357+S382+S406+S430+S454+S478+S502</f>
        <v>7636955</v>
      </c>
      <c r="T504" s="122" t="s">
        <v>22</v>
      </c>
      <c r="U504" s="119" t="n">
        <f aca="false">U191+U215+U237+U261+U309+U382+U406+U430+U454+U478+U502</f>
        <v>806749</v>
      </c>
      <c r="V504" s="120" t="n">
        <f aca="false">W504/U504</f>
        <v>10.053764925646</v>
      </c>
      <c r="W504" s="121" t="n">
        <f aca="false">W191+W215+W237+W261+W285+W309+W333+W357+W382+W406+W430+W454+W478+W502</f>
        <v>8110864.8</v>
      </c>
      <c r="X504" s="123" t="s">
        <v>22</v>
      </c>
      <c r="Y504" s="119" t="n">
        <f aca="false">Y191+Y215+Y237+Y261+Y309+Y382+Y406+Y430+Y454+Y478+Y502</f>
        <v>806749</v>
      </c>
      <c r="Z504" s="120" t="n">
        <f aca="false">AA504/Y504</f>
        <v>10.053764925646</v>
      </c>
      <c r="AA504" s="121" t="n">
        <f aca="false">AA191+AA215+AA237+AA261+AA285+AA309+AA333+AA357+AA382+AA406+AA430+AA454+AA478+AA502</f>
        <v>8110864.8</v>
      </c>
      <c r="AB504" s="123" t="s">
        <v>22</v>
      </c>
      <c r="AC504" s="119" t="n">
        <f aca="false">AC191+AC215+AC237+AC261+AC309+AC382+AC406+AC430+AC454+AC478+AC502</f>
        <v>806749</v>
      </c>
      <c r="AD504" s="120" t="n">
        <f aca="false">AE504/AC504</f>
        <v>10.053764925646</v>
      </c>
      <c r="AE504" s="121" t="n">
        <f aca="false">AE191+AE215+AE237+AE261+AE285+AE309+AE333+AE357+AE382+AE406+AE430+AE454+AE478+AE502</f>
        <v>8110864.8</v>
      </c>
    </row>
    <row r="505" customFormat="false" ht="11.4" hidden="false" customHeight="false" outlineLevel="0" collapsed="false">
      <c r="A505" s="149"/>
      <c r="H505" s="38"/>
      <c r="I505" s="40"/>
      <c r="J505" s="40"/>
      <c r="K505" s="54"/>
      <c r="L505" s="42"/>
      <c r="M505" s="43"/>
      <c r="N505" s="39"/>
      <c r="O505" s="44"/>
      <c r="P505" s="56"/>
      <c r="Q505" s="46"/>
      <c r="R505" s="58"/>
      <c r="S505" s="70"/>
      <c r="T505" s="49"/>
      <c r="U505" s="46"/>
      <c r="V505" s="50"/>
      <c r="W505" s="70"/>
      <c r="X505" s="52"/>
      <c r="Y505" s="46"/>
      <c r="Z505" s="50"/>
      <c r="AA505" s="70"/>
      <c r="AB505" s="52"/>
      <c r="AC505" s="46"/>
      <c r="AD505" s="50"/>
      <c r="AE505" s="70"/>
    </row>
    <row r="506" customFormat="false" ht="12" hidden="false" customHeight="false" outlineLevel="0" collapsed="false">
      <c r="A506" s="149" t="n">
        <v>4</v>
      </c>
      <c r="B506" s="158" t="s">
        <v>395</v>
      </c>
      <c r="C506" s="158"/>
      <c r="D506" s="158"/>
      <c r="E506" s="158"/>
      <c r="F506" s="158"/>
      <c r="G506" s="4"/>
      <c r="H506" s="145"/>
      <c r="I506" s="58"/>
      <c r="J506" s="58"/>
      <c r="K506" s="146"/>
      <c r="L506" s="147"/>
      <c r="M506" s="57"/>
      <c r="N506" s="58"/>
      <c r="O506" s="148"/>
      <c r="P506" s="56"/>
      <c r="Q506" s="50"/>
      <c r="R506" s="58"/>
      <c r="S506" s="51"/>
      <c r="T506" s="49"/>
      <c r="U506" s="50"/>
      <c r="V506" s="50"/>
      <c r="W506" s="51"/>
      <c r="X506" s="52"/>
      <c r="Y506" s="50"/>
      <c r="Z506" s="50"/>
      <c r="AA506" s="51"/>
      <c r="AB506" s="52"/>
      <c r="AC506" s="50"/>
      <c r="AD506" s="50"/>
      <c r="AE506" s="51"/>
    </row>
    <row r="507" customFormat="false" ht="11.4" hidden="false" customHeight="false" outlineLevel="0" collapsed="false">
      <c r="A507" s="149" t="s">
        <v>396</v>
      </c>
      <c r="B507" s="1" t="s">
        <v>397</v>
      </c>
      <c r="H507" s="38" t="n">
        <v>570</v>
      </c>
      <c r="I507" s="39" t="n">
        <v>156</v>
      </c>
      <c r="J507" s="39" t="n">
        <v>0</v>
      </c>
      <c r="K507" s="146" t="n">
        <f aca="false">H507+I507+J507</f>
        <v>726</v>
      </c>
      <c r="L507" s="159" t="s">
        <v>49</v>
      </c>
      <c r="M507" s="57" t="n">
        <v>1</v>
      </c>
      <c r="N507" s="58" t="n">
        <f aca="false">O507/M507</f>
        <v>726</v>
      </c>
      <c r="O507" s="148" t="n">
        <f aca="false">K507</f>
        <v>726</v>
      </c>
      <c r="P507" s="160" t="s">
        <v>49</v>
      </c>
      <c r="Q507" s="55" t="n">
        <v>1</v>
      </c>
      <c r="R507" s="39" t="n">
        <f aca="false">S507/Q507</f>
        <v>726</v>
      </c>
      <c r="S507" s="65" t="n">
        <f aca="false">O507</f>
        <v>726</v>
      </c>
      <c r="T507" s="161" t="s">
        <v>49</v>
      </c>
      <c r="U507" s="68" t="n">
        <v>1</v>
      </c>
      <c r="V507" s="39" t="n">
        <f aca="false">W507/U507</f>
        <v>726</v>
      </c>
      <c r="W507" s="65" t="n">
        <f aca="false">S507</f>
        <v>726</v>
      </c>
      <c r="X507" s="145" t="s">
        <v>49</v>
      </c>
      <c r="Y507" s="57" t="n">
        <v>1</v>
      </c>
      <c r="Z507" s="58" t="n">
        <f aca="false">AA507/Y507</f>
        <v>726</v>
      </c>
      <c r="AA507" s="60" t="n">
        <f aca="false">W507</f>
        <v>726</v>
      </c>
      <c r="AB507" s="145" t="s">
        <v>49</v>
      </c>
      <c r="AC507" s="57" t="n">
        <v>1</v>
      </c>
      <c r="AD507" s="58" t="n">
        <f aca="false">AE507/AC507</f>
        <v>726</v>
      </c>
      <c r="AE507" s="60" t="n">
        <f aca="false">AA507</f>
        <v>726</v>
      </c>
    </row>
    <row r="508" customFormat="false" ht="11.4" hidden="false" customHeight="false" outlineLevel="0" collapsed="false">
      <c r="A508" s="149"/>
      <c r="H508" s="38"/>
      <c r="I508" s="39"/>
      <c r="J508" s="39"/>
      <c r="K508" s="54"/>
      <c r="L508" s="42"/>
      <c r="M508" s="55"/>
      <c r="N508" s="39"/>
      <c r="O508" s="44"/>
      <c r="P508" s="56"/>
      <c r="Q508" s="57"/>
      <c r="R508" s="58"/>
      <c r="S508" s="60"/>
      <c r="T508" s="49"/>
      <c r="U508" s="57"/>
      <c r="V508" s="58"/>
      <c r="W508" s="60"/>
      <c r="X508" s="52"/>
      <c r="Y508" s="57"/>
      <c r="Z508" s="58"/>
      <c r="AA508" s="60"/>
      <c r="AB508" s="52"/>
      <c r="AC508" s="57"/>
      <c r="AD508" s="58"/>
      <c r="AE508" s="60"/>
    </row>
    <row r="509" customFormat="false" ht="11.4" hidden="false" customHeight="false" outlineLevel="0" collapsed="false">
      <c r="A509" s="149" t="s">
        <v>398</v>
      </c>
      <c r="B509" s="1" t="s">
        <v>399</v>
      </c>
      <c r="H509" s="38"/>
      <c r="I509" s="39"/>
      <c r="J509" s="39"/>
      <c r="K509" s="54"/>
      <c r="L509" s="42"/>
      <c r="M509" s="55"/>
      <c r="N509" s="39"/>
      <c r="O509" s="44"/>
      <c r="P509" s="56"/>
      <c r="Q509" s="57"/>
      <c r="R509" s="58"/>
      <c r="S509" s="60"/>
      <c r="T509" s="49"/>
      <c r="U509" s="57"/>
      <c r="V509" s="58"/>
      <c r="W509" s="60"/>
      <c r="X509" s="52"/>
      <c r="Y509" s="57"/>
      <c r="Z509" s="58"/>
      <c r="AA509" s="60"/>
      <c r="AB509" s="52"/>
      <c r="AC509" s="57"/>
      <c r="AD509" s="58"/>
      <c r="AE509" s="60"/>
    </row>
    <row r="510" customFormat="false" ht="12" hidden="false" customHeight="false" outlineLevel="0" collapsed="false">
      <c r="A510" s="149"/>
      <c r="H510" s="38"/>
      <c r="I510" s="39"/>
      <c r="J510" s="39"/>
      <c r="K510" s="54"/>
      <c r="L510" s="133"/>
      <c r="M510" s="134"/>
      <c r="N510" s="135"/>
      <c r="O510" s="136"/>
      <c r="P510" s="162"/>
      <c r="Q510" s="72"/>
      <c r="R510" s="58"/>
      <c r="S510" s="60"/>
      <c r="T510" s="140"/>
      <c r="U510" s="72"/>
      <c r="V510" s="163"/>
      <c r="W510" s="164"/>
      <c r="X510" s="143"/>
      <c r="Y510" s="72"/>
      <c r="Z510" s="163"/>
      <c r="AA510" s="164"/>
      <c r="AB510" s="143"/>
      <c r="AC510" s="72"/>
      <c r="AD510" s="163"/>
      <c r="AE510" s="164"/>
    </row>
    <row r="511" customFormat="false" ht="12" hidden="false" customHeight="false" outlineLevel="0" collapsed="false">
      <c r="A511" s="154"/>
      <c r="B511" s="110" t="s">
        <v>400</v>
      </c>
      <c r="C511" s="110"/>
      <c r="D511" s="110"/>
      <c r="E511" s="110"/>
      <c r="F511" s="110"/>
      <c r="G511" s="110"/>
      <c r="H511" s="111" t="n">
        <f aca="false">SUM(H506:H510)</f>
        <v>570</v>
      </c>
      <c r="I511" s="112" t="n">
        <f aca="false">SUM(I506:I510)</f>
        <v>156</v>
      </c>
      <c r="J511" s="112" t="n">
        <f aca="false">SUM(J506:J510)</f>
        <v>0</v>
      </c>
      <c r="K511" s="113" t="n">
        <f aca="false">SUM(K506:K510)</f>
        <v>726</v>
      </c>
      <c r="L511" s="114" t="s">
        <v>49</v>
      </c>
      <c r="M511" s="115" t="n">
        <v>1</v>
      </c>
      <c r="N511" s="165" t="n">
        <f aca="false">O511/M511</f>
        <v>726</v>
      </c>
      <c r="O511" s="117" t="n">
        <f aca="false">SUM(O506:O510)</f>
        <v>726</v>
      </c>
      <c r="P511" s="118" t="s">
        <v>49</v>
      </c>
      <c r="Q511" s="119" t="n">
        <v>1</v>
      </c>
      <c r="R511" s="165" t="n">
        <f aca="false">S511/Q511</f>
        <v>726</v>
      </c>
      <c r="S511" s="121" t="n">
        <f aca="false">SUM(S506:S510)</f>
        <v>726</v>
      </c>
      <c r="T511" s="122" t="s">
        <v>49</v>
      </c>
      <c r="U511" s="119" t="n">
        <v>1</v>
      </c>
      <c r="V511" s="165" t="n">
        <f aca="false">W511/U511</f>
        <v>726</v>
      </c>
      <c r="W511" s="121" t="n">
        <f aca="false">SUM(W506:W510)</f>
        <v>726</v>
      </c>
      <c r="X511" s="123" t="s">
        <v>49</v>
      </c>
      <c r="Y511" s="119" t="n">
        <v>1</v>
      </c>
      <c r="Z511" s="165" t="n">
        <f aca="false">AA511/Y511</f>
        <v>726</v>
      </c>
      <c r="AA511" s="121" t="n">
        <f aca="false">SUM(AA506:AA510)</f>
        <v>726</v>
      </c>
      <c r="AB511" s="123" t="s">
        <v>49</v>
      </c>
      <c r="AC511" s="119" t="n">
        <v>1</v>
      </c>
      <c r="AD511" s="165" t="n">
        <f aca="false">AE511/AC511</f>
        <v>726</v>
      </c>
      <c r="AE511" s="121" t="n">
        <f aca="false">SUM(AE506:AE510)</f>
        <v>726</v>
      </c>
    </row>
    <row r="512" customFormat="false" ht="11.4" hidden="false" customHeight="false" outlineLevel="0" collapsed="false">
      <c r="A512" s="149"/>
      <c r="H512" s="38"/>
      <c r="I512" s="39"/>
      <c r="J512" s="39"/>
      <c r="K512" s="54"/>
      <c r="L512" s="42"/>
      <c r="M512" s="55"/>
      <c r="N512" s="39"/>
      <c r="O512" s="44"/>
      <c r="P512" s="56"/>
      <c r="Q512" s="50"/>
      <c r="R512" s="58"/>
      <c r="S512" s="70"/>
      <c r="T512" s="49"/>
      <c r="U512" s="50"/>
      <c r="V512" s="58"/>
      <c r="W512" s="70"/>
      <c r="X512" s="52"/>
      <c r="Y512" s="50"/>
      <c r="Z512" s="73"/>
      <c r="AA512" s="70"/>
      <c r="AB512" s="52"/>
      <c r="AC512" s="50"/>
      <c r="AD512" s="73"/>
      <c r="AE512" s="70"/>
    </row>
    <row r="513" customFormat="false" ht="12" hidden="false" customHeight="false" outlineLevel="0" collapsed="false">
      <c r="A513" s="149" t="n">
        <v>5</v>
      </c>
      <c r="B513" s="124" t="s">
        <v>401</v>
      </c>
      <c r="C513" s="124"/>
      <c r="D513" s="124"/>
      <c r="E513" s="124"/>
      <c r="F513" s="124"/>
      <c r="G513" s="124"/>
      <c r="H513" s="166"/>
      <c r="I513" s="167"/>
      <c r="J513" s="167"/>
      <c r="K513" s="168"/>
      <c r="L513" s="147"/>
      <c r="M513" s="57"/>
      <c r="N513" s="58"/>
      <c r="O513" s="148"/>
      <c r="P513" s="56"/>
      <c r="Q513" s="50"/>
      <c r="R513" s="58"/>
      <c r="S513" s="70"/>
      <c r="T513" s="49"/>
      <c r="U513" s="50"/>
      <c r="V513" s="58"/>
      <c r="W513" s="70"/>
      <c r="X513" s="52"/>
      <c r="Y513" s="50"/>
      <c r="Z513" s="50"/>
      <c r="AA513" s="70"/>
      <c r="AB513" s="52"/>
      <c r="AC513" s="50"/>
      <c r="AD513" s="50"/>
      <c r="AE513" s="70"/>
    </row>
    <row r="514" s="3" customFormat="true" ht="11.4" hidden="false" customHeight="false" outlineLevel="0" collapsed="false">
      <c r="A514" s="169" t="s">
        <v>402</v>
      </c>
      <c r="B514" s="5" t="s">
        <v>403</v>
      </c>
      <c r="C514" s="5"/>
      <c r="D514" s="5"/>
      <c r="E514" s="5"/>
      <c r="F514" s="5"/>
      <c r="G514" s="5"/>
      <c r="H514" s="145" t="n">
        <v>6294</v>
      </c>
      <c r="I514" s="58" t="n">
        <v>0</v>
      </c>
      <c r="J514" s="58" t="n">
        <v>1200</v>
      </c>
      <c r="K514" s="146" t="n">
        <f aca="false">H514+I514+J514</f>
        <v>7494</v>
      </c>
      <c r="L514" s="159" t="s">
        <v>49</v>
      </c>
      <c r="M514" s="57" t="n">
        <v>6</v>
      </c>
      <c r="N514" s="58" t="n">
        <f aca="false">O514/M514</f>
        <v>1249</v>
      </c>
      <c r="O514" s="148" t="n">
        <f aca="false">K514</f>
        <v>7494</v>
      </c>
      <c r="P514" s="170" t="s">
        <v>49</v>
      </c>
      <c r="Q514" s="57" t="n">
        <v>6</v>
      </c>
      <c r="R514" s="58" t="n">
        <f aca="false">S514/Q514</f>
        <v>1249</v>
      </c>
      <c r="S514" s="60" t="n">
        <f aca="false">O514</f>
        <v>7494</v>
      </c>
      <c r="T514" s="171" t="s">
        <v>49</v>
      </c>
      <c r="U514" s="57" t="n">
        <v>6</v>
      </c>
      <c r="V514" s="58" t="n">
        <f aca="false">W514/U514</f>
        <v>1249</v>
      </c>
      <c r="W514" s="60" t="n">
        <f aca="false">S514</f>
        <v>7494</v>
      </c>
      <c r="X514" s="145" t="s">
        <v>49</v>
      </c>
      <c r="Y514" s="57" t="n">
        <v>6</v>
      </c>
      <c r="Z514" s="58" t="n">
        <f aca="false">AA514/Y514</f>
        <v>1249</v>
      </c>
      <c r="AA514" s="60" t="n">
        <f aca="false">W514</f>
        <v>7494</v>
      </c>
      <c r="AB514" s="145" t="s">
        <v>49</v>
      </c>
      <c r="AC514" s="57" t="n">
        <v>6</v>
      </c>
      <c r="AD514" s="58" t="n">
        <f aca="false">AE514/AC514</f>
        <v>1249</v>
      </c>
      <c r="AE514" s="60" t="n">
        <f aca="false">AA514</f>
        <v>7494</v>
      </c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</row>
    <row r="515" customFormat="false" ht="11.4" hidden="false" customHeight="false" outlineLevel="0" collapsed="false">
      <c r="A515" s="149" t="s">
        <v>404</v>
      </c>
      <c r="B515" s="1" t="s">
        <v>405</v>
      </c>
      <c r="H515" s="38" t="n">
        <v>4218</v>
      </c>
      <c r="I515" s="39" t="n">
        <v>0</v>
      </c>
      <c r="J515" s="39" t="n">
        <v>800</v>
      </c>
      <c r="K515" s="146" t="n">
        <f aca="false">H515+I515+J515</f>
        <v>5018</v>
      </c>
      <c r="L515" s="42" t="s">
        <v>49</v>
      </c>
      <c r="M515" s="55" t="n">
        <v>4</v>
      </c>
      <c r="N515" s="58" t="n">
        <f aca="false">O515/M515</f>
        <v>1254.5</v>
      </c>
      <c r="O515" s="148" t="n">
        <f aca="false">K515</f>
        <v>5018</v>
      </c>
      <c r="P515" s="64" t="s">
        <v>49</v>
      </c>
      <c r="Q515" s="55" t="n">
        <v>4</v>
      </c>
      <c r="R515" s="58" t="n">
        <f aca="false">S515/Q515</f>
        <v>1254.5</v>
      </c>
      <c r="S515" s="60" t="n">
        <f aca="false">O515</f>
        <v>5018</v>
      </c>
      <c r="T515" s="49" t="s">
        <v>49</v>
      </c>
      <c r="U515" s="57" t="n">
        <v>4</v>
      </c>
      <c r="V515" s="58" t="n">
        <f aca="false">W515/U515</f>
        <v>1254.5</v>
      </c>
      <c r="W515" s="60" t="n">
        <f aca="false">S515</f>
        <v>5018</v>
      </c>
      <c r="X515" s="52" t="s">
        <v>49</v>
      </c>
      <c r="Y515" s="57" t="n">
        <v>4</v>
      </c>
      <c r="Z515" s="58" t="n">
        <f aca="false">AA515/Y515</f>
        <v>1254.5</v>
      </c>
      <c r="AA515" s="60" t="n">
        <f aca="false">W515</f>
        <v>5018</v>
      </c>
      <c r="AB515" s="52" t="s">
        <v>49</v>
      </c>
      <c r="AC515" s="57" t="n">
        <v>4</v>
      </c>
      <c r="AD515" s="58" t="n">
        <f aca="false">AE515/AC515</f>
        <v>1254.5</v>
      </c>
      <c r="AE515" s="60" t="n">
        <f aca="false">AA515</f>
        <v>5018</v>
      </c>
    </row>
    <row r="516" customFormat="false" ht="11.4" hidden="false" customHeight="false" outlineLevel="0" collapsed="false">
      <c r="A516" s="149" t="s">
        <v>406</v>
      </c>
      <c r="B516" s="1" t="s">
        <v>407</v>
      </c>
      <c r="H516" s="38"/>
      <c r="I516" s="39"/>
      <c r="J516" s="39"/>
      <c r="K516" s="146" t="n">
        <f aca="false">H516+I516+J516</f>
        <v>0</v>
      </c>
      <c r="L516" s="42"/>
      <c r="M516" s="55"/>
      <c r="N516" s="39"/>
      <c r="O516" s="44"/>
      <c r="P516" s="56"/>
      <c r="Q516" s="50"/>
      <c r="R516" s="58"/>
      <c r="S516" s="70"/>
      <c r="T516" s="49"/>
      <c r="U516" s="50"/>
      <c r="V516" s="58"/>
      <c r="W516" s="70"/>
      <c r="X516" s="52"/>
      <c r="Y516" s="50"/>
      <c r="Z516" s="58"/>
      <c r="AA516" s="70"/>
      <c r="AB516" s="52"/>
      <c r="AC516" s="50"/>
      <c r="AD516" s="58"/>
      <c r="AE516" s="70"/>
    </row>
    <row r="517" customFormat="false" ht="11.4" hidden="false" customHeight="false" outlineLevel="0" collapsed="false">
      <c r="A517" s="149" t="s">
        <v>408</v>
      </c>
      <c r="B517" s="1" t="s">
        <v>409</v>
      </c>
      <c r="H517" s="38"/>
      <c r="I517" s="39"/>
      <c r="J517" s="39"/>
      <c r="K517" s="54"/>
      <c r="L517" s="42"/>
      <c r="M517" s="55"/>
      <c r="N517" s="39"/>
      <c r="O517" s="44"/>
      <c r="P517" s="56"/>
      <c r="Q517" s="50"/>
      <c r="R517" s="58"/>
      <c r="S517" s="70"/>
      <c r="T517" s="49"/>
      <c r="U517" s="50"/>
      <c r="V517" s="58"/>
      <c r="W517" s="70"/>
      <c r="X517" s="52"/>
      <c r="Y517" s="50"/>
      <c r="Z517" s="58"/>
      <c r="AA517" s="70"/>
      <c r="AB517" s="52"/>
      <c r="AC517" s="50"/>
      <c r="AD517" s="58"/>
      <c r="AE517" s="70"/>
    </row>
    <row r="518" customFormat="false" ht="11.4" hidden="false" customHeight="false" outlineLevel="0" collapsed="false">
      <c r="A518" s="149" t="s">
        <v>410</v>
      </c>
      <c r="B518" s="1" t="s">
        <v>411</v>
      </c>
      <c r="H518" s="38"/>
      <c r="I518" s="39"/>
      <c r="J518" s="39"/>
      <c r="K518" s="54"/>
      <c r="L518" s="42"/>
      <c r="M518" s="55"/>
      <c r="N518" s="39"/>
      <c r="O518" s="44"/>
      <c r="P518" s="56"/>
      <c r="Q518" s="50"/>
      <c r="R518" s="58"/>
      <c r="S518" s="70"/>
      <c r="T518" s="49"/>
      <c r="U518" s="50"/>
      <c r="V518" s="58"/>
      <c r="W518" s="70"/>
      <c r="X518" s="52"/>
      <c r="Y518" s="50"/>
      <c r="Z518" s="58"/>
      <c r="AA518" s="70"/>
      <c r="AB518" s="52"/>
      <c r="AC518" s="50"/>
      <c r="AD518" s="58"/>
      <c r="AE518" s="70"/>
    </row>
    <row r="519" customFormat="false" ht="11.4" hidden="false" customHeight="false" outlineLevel="0" collapsed="false">
      <c r="A519" s="149" t="s">
        <v>412</v>
      </c>
      <c r="B519" s="1" t="s">
        <v>413</v>
      </c>
      <c r="H519" s="38"/>
      <c r="I519" s="39"/>
      <c r="J519" s="39"/>
      <c r="K519" s="54"/>
      <c r="L519" s="42"/>
      <c r="M519" s="55"/>
      <c r="N519" s="39"/>
      <c r="O519" s="44"/>
      <c r="P519" s="56"/>
      <c r="Q519" s="50"/>
      <c r="R519" s="58"/>
      <c r="S519" s="70"/>
      <c r="T519" s="49" t="s">
        <v>414</v>
      </c>
      <c r="U519" s="50" t="n">
        <v>10</v>
      </c>
      <c r="V519" s="58" t="n">
        <f aca="false">W519/U519</f>
        <v>20000</v>
      </c>
      <c r="W519" s="70" t="n">
        <v>200000</v>
      </c>
      <c r="X519" s="52" t="s">
        <v>414</v>
      </c>
      <c r="Y519" s="50" t="n">
        <v>50</v>
      </c>
      <c r="Z519" s="58" t="n">
        <v>20000</v>
      </c>
      <c r="AA519" s="70" t="n">
        <f aca="false">Y519*Z519</f>
        <v>1000000</v>
      </c>
      <c r="AB519" s="52" t="s">
        <v>414</v>
      </c>
      <c r="AC519" s="50" t="n">
        <v>100</v>
      </c>
      <c r="AD519" s="58" t="n">
        <v>20000</v>
      </c>
      <c r="AE519" s="70" t="n">
        <f aca="false">AC519*AD519</f>
        <v>2000000</v>
      </c>
    </row>
    <row r="520" customFormat="false" ht="12" hidden="false" customHeight="false" outlineLevel="0" collapsed="false">
      <c r="A520" s="172" t="s">
        <v>415</v>
      </c>
      <c r="B520" s="97" t="s">
        <v>416</v>
      </c>
      <c r="C520" s="97"/>
      <c r="D520" s="97"/>
      <c r="E520" s="97"/>
      <c r="F520" s="97"/>
      <c r="G520" s="97"/>
      <c r="H520" s="98"/>
      <c r="I520" s="39"/>
      <c r="J520" s="39"/>
      <c r="K520" s="100"/>
      <c r="L520" s="101"/>
      <c r="M520" s="102"/>
      <c r="N520" s="99"/>
      <c r="O520" s="103"/>
      <c r="P520" s="104"/>
      <c r="Q520" s="105"/>
      <c r="R520" s="58"/>
      <c r="S520" s="107"/>
      <c r="T520" s="173"/>
      <c r="U520" s="105"/>
      <c r="V520" s="152"/>
      <c r="W520" s="107"/>
      <c r="X520" s="108"/>
      <c r="Y520" s="105"/>
      <c r="Z520" s="152"/>
      <c r="AA520" s="107"/>
      <c r="AB520" s="108"/>
      <c r="AC520" s="105"/>
      <c r="AD520" s="152"/>
      <c r="AE520" s="107"/>
    </row>
    <row r="521" customFormat="false" ht="12" hidden="false" customHeight="false" outlineLevel="0" collapsed="false">
      <c r="A521" s="174"/>
      <c r="B521" s="110" t="s">
        <v>417</v>
      </c>
      <c r="C521" s="110"/>
      <c r="D521" s="110"/>
      <c r="E521" s="110"/>
      <c r="F521" s="110"/>
      <c r="G521" s="110"/>
      <c r="H521" s="175" t="n">
        <f aca="false">SUM(H513:H520)</f>
        <v>10512</v>
      </c>
      <c r="I521" s="112" t="n">
        <f aca="false">SUM(I513:I520)</f>
        <v>0</v>
      </c>
      <c r="J521" s="112" t="n">
        <f aca="false">SUM(J513:J520)</f>
        <v>2000</v>
      </c>
      <c r="K521" s="176" t="n">
        <f aca="false">SUM(K513:K520)</f>
        <v>12512</v>
      </c>
      <c r="L521" s="177" t="s">
        <v>49</v>
      </c>
      <c r="M521" s="178" t="n">
        <f aca="false">SUM(M513:M520)</f>
        <v>10</v>
      </c>
      <c r="N521" s="179" t="n">
        <f aca="false">O521/M521</f>
        <v>1251.2</v>
      </c>
      <c r="O521" s="180" t="n">
        <f aca="false">SUM(O513:O520)</f>
        <v>12512</v>
      </c>
      <c r="P521" s="181" t="s">
        <v>49</v>
      </c>
      <c r="Q521" s="178" t="n">
        <f aca="false">SUM(Q513:Q520)</f>
        <v>10</v>
      </c>
      <c r="R521" s="112" t="n">
        <f aca="false">S521/Q521</f>
        <v>1251.2</v>
      </c>
      <c r="S521" s="182" t="n">
        <f aca="false">SUM(S513:S520)</f>
        <v>12512</v>
      </c>
      <c r="T521" s="183" t="s">
        <v>49</v>
      </c>
      <c r="U521" s="184" t="n">
        <f aca="false">SUM(U513:U520)</f>
        <v>20</v>
      </c>
      <c r="V521" s="185" t="n">
        <f aca="false">W521/U521</f>
        <v>10625.6</v>
      </c>
      <c r="W521" s="157" t="n">
        <f aca="false">SUM(W513:W520)</f>
        <v>212512</v>
      </c>
      <c r="X521" s="186" t="s">
        <v>49</v>
      </c>
      <c r="Y521" s="184" t="n">
        <f aca="false">SUM(Y513:Y520)</f>
        <v>60</v>
      </c>
      <c r="Z521" s="185" t="n">
        <f aca="false">AA521/Y521</f>
        <v>16875.2</v>
      </c>
      <c r="AA521" s="157" t="n">
        <f aca="false">SUM(AA513:AA520)</f>
        <v>1012512</v>
      </c>
      <c r="AB521" s="186" t="s">
        <v>49</v>
      </c>
      <c r="AC521" s="184" t="n">
        <f aca="false">SUM(AC513:AC520)</f>
        <v>110</v>
      </c>
      <c r="AD521" s="185" t="n">
        <f aca="false">AE521/AC521</f>
        <v>18295.5636363636</v>
      </c>
      <c r="AE521" s="157" t="n">
        <f aca="false">SUM(AE513:AE520)</f>
        <v>2012512</v>
      </c>
    </row>
    <row r="522" customFormat="false" ht="12" hidden="false" customHeight="false" outlineLevel="0" collapsed="false">
      <c r="A522" s="172"/>
      <c r="B522" s="97"/>
      <c r="C522" s="97"/>
      <c r="D522" s="97"/>
      <c r="E522" s="97"/>
      <c r="F522" s="97"/>
      <c r="G522" s="97"/>
      <c r="H522" s="98"/>
      <c r="I522" s="99"/>
      <c r="J522" s="99"/>
      <c r="K522" s="187"/>
      <c r="L522" s="101"/>
      <c r="M522" s="102"/>
      <c r="N522" s="99"/>
      <c r="O522" s="103"/>
      <c r="P522" s="188"/>
      <c r="Q522" s="102"/>
      <c r="R522" s="99"/>
      <c r="S522" s="189"/>
      <c r="T522" s="173"/>
      <c r="U522" s="150"/>
      <c r="V522" s="152"/>
      <c r="W522" s="153"/>
      <c r="X522" s="108"/>
      <c r="Y522" s="150"/>
      <c r="Z522" s="152"/>
      <c r="AA522" s="153"/>
      <c r="AB522" s="108"/>
      <c r="AC522" s="150"/>
      <c r="AD522" s="152"/>
      <c r="AE522" s="153"/>
    </row>
    <row r="523" customFormat="false" ht="12.6" hidden="false" customHeight="false" outlineLevel="0" collapsed="false">
      <c r="A523" s="174"/>
      <c r="B523" s="23" t="s">
        <v>418</v>
      </c>
      <c r="C523" s="23"/>
      <c r="D523" s="190"/>
      <c r="E523" s="190"/>
      <c r="F523" s="190"/>
      <c r="G523" s="190"/>
      <c r="H523" s="175" t="n">
        <f aca="false">H83+H169+H504+H511+H521</f>
        <v>6225222</v>
      </c>
      <c r="I523" s="112" t="n">
        <f aca="false">I83+I169+I504+I511+I521</f>
        <v>3963009</v>
      </c>
      <c r="J523" s="112" t="n">
        <f aca="false">J83+J169+J504+J511+J521</f>
        <v>1040431</v>
      </c>
      <c r="K523" s="176" t="n">
        <f aca="false">K83+K169+K504+K511+K521</f>
        <v>11228662</v>
      </c>
      <c r="L523" s="177" t="s">
        <v>22</v>
      </c>
      <c r="M523" s="178" t="n">
        <f aca="false">M83+M169+M504</f>
        <v>1240709</v>
      </c>
      <c r="N523" s="191" t="n">
        <f aca="false">O523/M523</f>
        <v>9.05019791103313</v>
      </c>
      <c r="O523" s="180" t="n">
        <f aca="false">O83+O169+O504+O511+O521</f>
        <v>11228662</v>
      </c>
      <c r="P523" s="181" t="s">
        <v>22</v>
      </c>
      <c r="Q523" s="178" t="n">
        <f aca="false">Q83+Q169+Q504</f>
        <v>1240709</v>
      </c>
      <c r="R523" s="191" t="n">
        <f aca="false">S523/Q523</f>
        <v>9.05019791103313</v>
      </c>
      <c r="S523" s="192" t="n">
        <f aca="false">S83+S169+S504+S511+S521</f>
        <v>11228662</v>
      </c>
      <c r="T523" s="183" t="s">
        <v>22</v>
      </c>
      <c r="U523" s="193" t="n">
        <f aca="false">U83+U169+U504</f>
        <v>1271709</v>
      </c>
      <c r="V523" s="156" t="n">
        <f aca="false">W523/U523</f>
        <v>9.90434627733232</v>
      </c>
      <c r="W523" s="157" t="n">
        <f aca="false">W83+W169+W504+W511+W521</f>
        <v>12595446.3</v>
      </c>
      <c r="X523" s="186" t="s">
        <v>22</v>
      </c>
      <c r="Y523" s="184" t="n">
        <f aca="false">Y83+Y169+Y504</f>
        <v>1271709</v>
      </c>
      <c r="Z523" s="156" t="n">
        <f aca="false">AA523/Y523</f>
        <v>10.5334210106243</v>
      </c>
      <c r="AA523" s="157" t="n">
        <f aca="false">AA83+AA169+AA504+AA511+AA521</f>
        <v>13395446.3</v>
      </c>
      <c r="AB523" s="186" t="s">
        <v>22</v>
      </c>
      <c r="AC523" s="184" t="n">
        <f aca="false">AC83+AC169+AC504</f>
        <v>1271709</v>
      </c>
      <c r="AD523" s="156" t="n">
        <f aca="false">AE523/AC523</f>
        <v>11.3197644272393</v>
      </c>
      <c r="AE523" s="157" t="n">
        <f aca="false">AE83+AE169+AE504+AE511+AE521</f>
        <v>14395446.3</v>
      </c>
    </row>
    <row r="524" customFormat="false" ht="11.4" hidden="false" customHeight="false" outlineLevel="0" collapsed="false">
      <c r="A524" s="149"/>
      <c r="H524" s="38"/>
      <c r="I524" s="39"/>
      <c r="J524" s="39"/>
      <c r="K524" s="41"/>
      <c r="L524" s="42"/>
      <c r="M524" s="55"/>
      <c r="N524" s="39"/>
      <c r="O524" s="44"/>
      <c r="P524" s="56"/>
      <c r="Q524" s="50"/>
      <c r="R524" s="58"/>
      <c r="S524" s="70"/>
      <c r="T524" s="49"/>
      <c r="U524" s="50"/>
      <c r="V524" s="50"/>
      <c r="W524" s="70"/>
      <c r="X524" s="52"/>
      <c r="Y524" s="50"/>
      <c r="Z524" s="50"/>
      <c r="AA524" s="70"/>
      <c r="AB524" s="52"/>
      <c r="AC524" s="50"/>
      <c r="AD524" s="50"/>
      <c r="AE524" s="70"/>
    </row>
    <row r="525" customFormat="false" ht="12" hidden="false" customHeight="false" outlineLevel="0" collapsed="false">
      <c r="A525" s="149" t="n">
        <v>6</v>
      </c>
      <c r="B525" s="130" t="s">
        <v>419</v>
      </c>
      <c r="C525" s="130"/>
      <c r="H525" s="38"/>
      <c r="I525" s="39"/>
      <c r="J525" s="39"/>
      <c r="K525" s="54"/>
      <c r="L525" s="42"/>
      <c r="M525" s="55"/>
      <c r="N525" s="39"/>
      <c r="O525" s="44"/>
      <c r="P525" s="56"/>
      <c r="Q525" s="50"/>
      <c r="R525" s="58"/>
      <c r="S525" s="51"/>
      <c r="T525" s="49"/>
      <c r="U525" s="50"/>
      <c r="V525" s="50"/>
      <c r="W525" s="51"/>
      <c r="X525" s="52"/>
      <c r="Y525" s="50"/>
      <c r="Z525" s="50"/>
      <c r="AA525" s="51"/>
      <c r="AB525" s="52"/>
      <c r="AC525" s="50"/>
      <c r="AD525" s="50"/>
      <c r="AE525" s="51"/>
    </row>
    <row r="526" customFormat="false" ht="11.4" hidden="false" customHeight="false" outlineLevel="0" collapsed="false">
      <c r="A526" s="149" t="s">
        <v>420</v>
      </c>
      <c r="B526" s="194" t="s">
        <v>421</v>
      </c>
      <c r="C526" s="194"/>
      <c r="G526" s="195" t="n">
        <v>0.05</v>
      </c>
      <c r="H526" s="38" t="n">
        <f aca="false">$H$523*G526</f>
        <v>311261.1</v>
      </c>
      <c r="I526" s="39" t="n">
        <f aca="false">$I$523*G526</f>
        <v>198150.45</v>
      </c>
      <c r="J526" s="39" t="n">
        <f aca="false">$J$523*G526</f>
        <v>52021.55</v>
      </c>
      <c r="K526" s="54" t="n">
        <f aca="false">H526+I526+J526</f>
        <v>561433.1</v>
      </c>
      <c r="L526" s="196"/>
      <c r="M526" s="55"/>
      <c r="N526" s="39"/>
      <c r="O526" s="44" t="n">
        <f aca="false">K526</f>
        <v>561433.1</v>
      </c>
      <c r="P526" s="197" t="n">
        <v>0.05</v>
      </c>
      <c r="Q526" s="58"/>
      <c r="R526" s="58"/>
      <c r="S526" s="60" t="n">
        <f aca="false">$S$523*(P526)</f>
        <v>561433.1</v>
      </c>
      <c r="T526" s="198" t="n">
        <v>0.05</v>
      </c>
      <c r="U526" s="58"/>
      <c r="V526" s="58"/>
      <c r="W526" s="60" t="n">
        <f aca="false">$W$523*(T526)</f>
        <v>629772.315</v>
      </c>
      <c r="X526" s="198" t="n">
        <v>0.05</v>
      </c>
      <c r="Y526" s="58"/>
      <c r="Z526" s="58"/>
      <c r="AA526" s="60" t="n">
        <f aca="false">$AA$523*(X526)</f>
        <v>669772.315</v>
      </c>
      <c r="AB526" s="198" t="n">
        <v>0.05</v>
      </c>
      <c r="AC526" s="58"/>
      <c r="AD526" s="58"/>
      <c r="AE526" s="60" t="n">
        <f aca="false">$AE$523*(AB526)</f>
        <v>719772.315</v>
      </c>
    </row>
    <row r="527" customFormat="false" ht="11.4" hidden="false" customHeight="false" outlineLevel="0" collapsed="false">
      <c r="A527" s="149" t="s">
        <v>422</v>
      </c>
      <c r="B527" s="1" t="s">
        <v>423</v>
      </c>
      <c r="G527" s="195" t="n">
        <v>0.02</v>
      </c>
      <c r="H527" s="38" t="n">
        <f aca="false">$H$523*G527</f>
        <v>124504.44</v>
      </c>
      <c r="I527" s="39" t="n">
        <f aca="false">$I$523*G527</f>
        <v>79260.18</v>
      </c>
      <c r="J527" s="39" t="n">
        <f aca="false">$J$523*G527</f>
        <v>20808.62</v>
      </c>
      <c r="K527" s="54" t="n">
        <f aca="false">H527+I527+J527</f>
        <v>224573.24</v>
      </c>
      <c r="L527" s="196"/>
      <c r="M527" s="55"/>
      <c r="N527" s="39"/>
      <c r="O527" s="44" t="n">
        <f aca="false">K527</f>
        <v>224573.24</v>
      </c>
      <c r="P527" s="199" t="n">
        <v>0.05</v>
      </c>
      <c r="Q527" s="58"/>
      <c r="R527" s="58"/>
      <c r="S527" s="60" t="n">
        <f aca="false">$S$523*(P527)</f>
        <v>561433.1</v>
      </c>
      <c r="T527" s="198" t="n">
        <v>0.05</v>
      </c>
      <c r="U527" s="58"/>
      <c r="V527" s="58"/>
      <c r="W527" s="60" t="n">
        <f aca="false">$W$523*(T527)</f>
        <v>629772.315</v>
      </c>
      <c r="X527" s="198" t="n">
        <v>0.05</v>
      </c>
      <c r="Y527" s="58"/>
      <c r="Z527" s="58"/>
      <c r="AA527" s="60" t="n">
        <f aca="false">$AA$523*(X527)</f>
        <v>669772.315</v>
      </c>
      <c r="AB527" s="198" t="n">
        <v>0.05</v>
      </c>
      <c r="AC527" s="58"/>
      <c r="AD527" s="58"/>
      <c r="AE527" s="60" t="n">
        <f aca="false">$AE$523*(AB527)</f>
        <v>719772.315</v>
      </c>
    </row>
    <row r="528" customFormat="false" ht="11.4" hidden="false" customHeight="false" outlineLevel="0" collapsed="false">
      <c r="A528" s="149" t="s">
        <v>424</v>
      </c>
      <c r="B528" s="1" t="s">
        <v>425</v>
      </c>
      <c r="G528" s="4"/>
      <c r="H528" s="38"/>
      <c r="I528" s="39"/>
      <c r="J528" s="39"/>
      <c r="K528" s="54"/>
      <c r="L528" s="196"/>
      <c r="M528" s="55"/>
      <c r="N528" s="39"/>
      <c r="O528" s="44"/>
      <c r="P528" s="199" t="n">
        <v>0.03</v>
      </c>
      <c r="Q528" s="58"/>
      <c r="R528" s="58"/>
      <c r="S528" s="60" t="n">
        <f aca="false">$S$523*(P528)</f>
        <v>336859.86</v>
      </c>
      <c r="T528" s="198" t="n">
        <v>0.03</v>
      </c>
      <c r="U528" s="58"/>
      <c r="V528" s="58"/>
      <c r="W528" s="60" t="n">
        <f aca="false">$W$523*(T528)</f>
        <v>377863.389</v>
      </c>
      <c r="X528" s="198" t="n">
        <v>0.03</v>
      </c>
      <c r="Y528" s="58"/>
      <c r="Z528" s="58"/>
      <c r="AA528" s="60" t="n">
        <f aca="false">$AA$523*(X528)</f>
        <v>401863.389</v>
      </c>
      <c r="AB528" s="198" t="n">
        <v>0.03</v>
      </c>
      <c r="AC528" s="58"/>
      <c r="AD528" s="58"/>
      <c r="AE528" s="60" t="n">
        <f aca="false">$AE$523*(AB528)</f>
        <v>431863.389</v>
      </c>
    </row>
    <row r="529" customFormat="false" ht="11.4" hidden="false" customHeight="false" outlineLevel="0" collapsed="false">
      <c r="A529" s="149" t="s">
        <v>426</v>
      </c>
      <c r="B529" s="1" t="s">
        <v>427</v>
      </c>
      <c r="G529" s="4"/>
      <c r="H529" s="38"/>
      <c r="I529" s="39"/>
      <c r="J529" s="39"/>
      <c r="K529" s="54"/>
      <c r="L529" s="196"/>
      <c r="M529" s="55"/>
      <c r="N529" s="39"/>
      <c r="O529" s="44"/>
      <c r="P529" s="199" t="n">
        <v>0.05</v>
      </c>
      <c r="Q529" s="58"/>
      <c r="R529" s="58"/>
      <c r="S529" s="60" t="n">
        <f aca="false">$S$523*(P529)</f>
        <v>561433.1</v>
      </c>
      <c r="T529" s="198" t="n">
        <v>0.05</v>
      </c>
      <c r="U529" s="58"/>
      <c r="V529" s="58"/>
      <c r="W529" s="60" t="n">
        <f aca="false">$W$523*(T529)</f>
        <v>629772.315</v>
      </c>
      <c r="X529" s="198" t="n">
        <v>0.05</v>
      </c>
      <c r="Y529" s="58"/>
      <c r="Z529" s="58"/>
      <c r="AA529" s="60" t="n">
        <f aca="false">$AA$523*(X529)</f>
        <v>669772.315</v>
      </c>
      <c r="AB529" s="198" t="n">
        <v>0.05</v>
      </c>
      <c r="AC529" s="58"/>
      <c r="AD529" s="58"/>
      <c r="AE529" s="60" t="n">
        <f aca="false">$AE$523*(AB529)</f>
        <v>719772.315</v>
      </c>
    </row>
    <row r="530" customFormat="false" ht="11.4" hidden="false" customHeight="false" outlineLevel="0" collapsed="false">
      <c r="A530" s="149" t="s">
        <v>428</v>
      </c>
      <c r="B530" s="1" t="s">
        <v>429</v>
      </c>
      <c r="G530" s="195" t="n">
        <v>0.05</v>
      </c>
      <c r="H530" s="38" t="n">
        <f aca="false">$H$523*G530</f>
        <v>311261.1</v>
      </c>
      <c r="I530" s="39" t="n">
        <f aca="false">$I$523*G530</f>
        <v>198150.45</v>
      </c>
      <c r="J530" s="39" t="n">
        <f aca="false">$J$523*G530</f>
        <v>52021.55</v>
      </c>
      <c r="K530" s="54" t="n">
        <f aca="false">H530+I530+J530</f>
        <v>561433.1</v>
      </c>
      <c r="L530" s="196"/>
      <c r="M530" s="55"/>
      <c r="N530" s="39"/>
      <c r="O530" s="44" t="n">
        <f aca="false">K530</f>
        <v>561433.1</v>
      </c>
      <c r="P530" s="199" t="n">
        <v>0.15</v>
      </c>
      <c r="Q530" s="58"/>
      <c r="R530" s="58"/>
      <c r="S530" s="60" t="n">
        <f aca="false">$S$523*(P530)</f>
        <v>1684299.3</v>
      </c>
      <c r="T530" s="198" t="n">
        <v>0.15</v>
      </c>
      <c r="U530" s="58"/>
      <c r="V530" s="58"/>
      <c r="W530" s="60" t="n">
        <f aca="false">$W$523*(T530)</f>
        <v>1889316.945</v>
      </c>
      <c r="X530" s="198" t="n">
        <v>0.15</v>
      </c>
      <c r="Y530" s="58"/>
      <c r="Z530" s="58"/>
      <c r="AA530" s="60" t="n">
        <f aca="false">$AA$523*(X530)</f>
        <v>2009316.945</v>
      </c>
      <c r="AB530" s="198" t="n">
        <v>0.15</v>
      </c>
      <c r="AC530" s="58"/>
      <c r="AD530" s="58"/>
      <c r="AE530" s="60" t="n">
        <f aca="false">$AE$523*(AB530)</f>
        <v>2159316.945</v>
      </c>
    </row>
    <row r="531" customFormat="false" ht="11.4" hidden="false" customHeight="false" outlineLevel="0" collapsed="false">
      <c r="A531" s="149" t="s">
        <v>430</v>
      </c>
      <c r="B531" s="1" t="s">
        <v>431</v>
      </c>
      <c r="G531" s="195" t="n">
        <v>0.05</v>
      </c>
      <c r="H531" s="38" t="n">
        <f aca="false">$H$523*G531</f>
        <v>311261.1</v>
      </c>
      <c r="I531" s="39" t="n">
        <f aca="false">$I$523*G531</f>
        <v>198150.45</v>
      </c>
      <c r="J531" s="39" t="n">
        <f aca="false">$J$523*G531</f>
        <v>52021.55</v>
      </c>
      <c r="K531" s="54" t="n">
        <f aca="false">H531+I531+J531</f>
        <v>561433.1</v>
      </c>
      <c r="L531" s="196"/>
      <c r="M531" s="55"/>
      <c r="N531" s="39"/>
      <c r="O531" s="44" t="n">
        <f aca="false">K531</f>
        <v>561433.1</v>
      </c>
      <c r="P531" s="197" t="n">
        <v>0.1</v>
      </c>
      <c r="Q531" s="58"/>
      <c r="R531" s="58"/>
      <c r="S531" s="60" t="n">
        <f aca="false">$S$523*(P531)</f>
        <v>1122866.2</v>
      </c>
      <c r="T531" s="198" t="n">
        <v>0.1</v>
      </c>
      <c r="U531" s="58"/>
      <c r="V531" s="58"/>
      <c r="W531" s="60" t="n">
        <f aca="false">$W$523*(T531)</f>
        <v>1259544.63</v>
      </c>
      <c r="X531" s="198" t="n">
        <v>0.1</v>
      </c>
      <c r="Y531" s="58"/>
      <c r="Z531" s="58"/>
      <c r="AA531" s="60" t="n">
        <f aca="false">$AA$523*(X531)</f>
        <v>1339544.63</v>
      </c>
      <c r="AB531" s="198" t="n">
        <v>0.1</v>
      </c>
      <c r="AC531" s="58"/>
      <c r="AD531" s="58"/>
      <c r="AE531" s="60" t="n">
        <f aca="false">$AE$523*(AB531)</f>
        <v>1439544.63</v>
      </c>
    </row>
    <row r="532" customFormat="false" ht="11.4" hidden="false" customHeight="false" outlineLevel="0" collapsed="false">
      <c r="A532" s="149" t="s">
        <v>432</v>
      </c>
      <c r="B532" s="1" t="s">
        <v>433</v>
      </c>
      <c r="G532" s="195" t="n">
        <v>0.03</v>
      </c>
      <c r="H532" s="38" t="n">
        <f aca="false">$H$523*G532</f>
        <v>186756.66</v>
      </c>
      <c r="I532" s="39" t="n">
        <f aca="false">$I$523*G532</f>
        <v>118890.27</v>
      </c>
      <c r="J532" s="39" t="n">
        <f aca="false">$J$523*G532</f>
        <v>31212.93</v>
      </c>
      <c r="K532" s="54" t="n">
        <f aca="false">H532+I532+J532</f>
        <v>336859.86</v>
      </c>
      <c r="L532" s="196"/>
      <c r="M532" s="55"/>
      <c r="N532" s="39"/>
      <c r="O532" s="44" t="n">
        <f aca="false">K532</f>
        <v>336859.86</v>
      </c>
      <c r="P532" s="199" t="n">
        <v>0.08</v>
      </c>
      <c r="Q532" s="58"/>
      <c r="R532" s="58"/>
      <c r="S532" s="60" t="n">
        <f aca="false">$S$523*(P532)</f>
        <v>898292.96</v>
      </c>
      <c r="T532" s="198" t="n">
        <v>0.08</v>
      </c>
      <c r="U532" s="58"/>
      <c r="V532" s="58"/>
      <c r="W532" s="60" t="n">
        <f aca="false">$W$523*(T532)</f>
        <v>1007635.704</v>
      </c>
      <c r="X532" s="198" t="n">
        <v>0.08</v>
      </c>
      <c r="Y532" s="58"/>
      <c r="Z532" s="58"/>
      <c r="AA532" s="60" t="n">
        <f aca="false">$AA$523*(X532)</f>
        <v>1071635.704</v>
      </c>
      <c r="AB532" s="198" t="n">
        <v>0.08</v>
      </c>
      <c r="AC532" s="58"/>
      <c r="AD532" s="58"/>
      <c r="AE532" s="60" t="n">
        <f aca="false">$AE$523*(AB532)</f>
        <v>1151635.704</v>
      </c>
    </row>
    <row r="533" customFormat="false" ht="11.4" hidden="false" customHeight="false" outlineLevel="0" collapsed="false">
      <c r="A533" s="149" t="s">
        <v>434</v>
      </c>
      <c r="B533" s="1" t="s">
        <v>435</v>
      </c>
      <c r="G533" s="200"/>
      <c r="H533" s="38"/>
      <c r="I533" s="39"/>
      <c r="J533" s="39"/>
      <c r="K533" s="54"/>
      <c r="L533" s="196"/>
      <c r="M533" s="55"/>
      <c r="N533" s="39"/>
      <c r="O533" s="44"/>
      <c r="P533" s="199" t="n">
        <v>0.03</v>
      </c>
      <c r="Q533" s="58"/>
      <c r="R533" s="58"/>
      <c r="S533" s="60" t="n">
        <f aca="false">$S$523*(P533)</f>
        <v>336859.86</v>
      </c>
      <c r="T533" s="198" t="n">
        <v>0.03</v>
      </c>
      <c r="U533" s="58"/>
      <c r="V533" s="58"/>
      <c r="W533" s="60" t="n">
        <f aca="false">$W$523*(T533)</f>
        <v>377863.389</v>
      </c>
      <c r="X533" s="198" t="n">
        <v>0.03</v>
      </c>
      <c r="Y533" s="58"/>
      <c r="Z533" s="58"/>
      <c r="AA533" s="60" t="n">
        <f aca="false">$AA$523*(X533)</f>
        <v>401863.389</v>
      </c>
      <c r="AB533" s="198" t="n">
        <v>0.03</v>
      </c>
      <c r="AC533" s="58"/>
      <c r="AD533" s="58"/>
      <c r="AE533" s="60" t="n">
        <f aca="false">$AE$523*(AB533)</f>
        <v>431863.389</v>
      </c>
    </row>
    <row r="534" customFormat="false" ht="12" hidden="false" customHeight="false" outlineLevel="0" collapsed="false">
      <c r="A534" s="172"/>
      <c r="B534" s="97"/>
      <c r="C534" s="97"/>
      <c r="D534" s="97"/>
      <c r="E534" s="97"/>
      <c r="F534" s="97"/>
      <c r="G534" s="97"/>
      <c r="H534" s="98"/>
      <c r="I534" s="99"/>
      <c r="J534" s="99"/>
      <c r="K534" s="100"/>
      <c r="L534" s="101"/>
      <c r="M534" s="102"/>
      <c r="N534" s="99"/>
      <c r="O534" s="103"/>
      <c r="P534" s="104"/>
      <c r="Q534" s="105"/>
      <c r="R534" s="201"/>
      <c r="S534" s="107"/>
      <c r="T534" s="173"/>
      <c r="U534" s="105"/>
      <c r="V534" s="201"/>
      <c r="W534" s="107"/>
      <c r="X534" s="108"/>
      <c r="Y534" s="105"/>
      <c r="Z534" s="201"/>
      <c r="AA534" s="107"/>
      <c r="AB534" s="108"/>
      <c r="AC534" s="105"/>
      <c r="AD534" s="201"/>
      <c r="AE534" s="107"/>
    </row>
    <row r="535" customFormat="false" ht="12" hidden="false" customHeight="false" outlineLevel="0" collapsed="false">
      <c r="A535" s="202"/>
      <c r="B535" s="203" t="s">
        <v>436</v>
      </c>
      <c r="C535" s="110"/>
      <c r="D535" s="110"/>
      <c r="G535" s="117"/>
      <c r="H535" s="111" t="n">
        <f aca="false">SUM(H525:H533)</f>
        <v>1245044.4</v>
      </c>
      <c r="I535" s="112" t="n">
        <f aca="false">SUM(I525:I533)</f>
        <v>792601.8</v>
      </c>
      <c r="J535" s="112" t="n">
        <f aca="false">SUM(J525:J533)</f>
        <v>208086.2</v>
      </c>
      <c r="K535" s="113" t="n">
        <f aca="false">SUM(K525:K533)</f>
        <v>2245732.4</v>
      </c>
      <c r="L535" s="42"/>
      <c r="M535" s="55"/>
      <c r="N535" s="204" t="n">
        <f aca="false">O535/O523</f>
        <v>0.2</v>
      </c>
      <c r="O535" s="117" t="n">
        <f aca="false">SUM(O525:O533)</f>
        <v>2245732.4</v>
      </c>
      <c r="P535" s="118"/>
      <c r="Q535" s="202"/>
      <c r="R535" s="204" t="n">
        <f aca="false">S535/S523</f>
        <v>0.54</v>
      </c>
      <c r="S535" s="65" t="n">
        <f aca="false">SUM(S525:S533)</f>
        <v>6063477.48</v>
      </c>
      <c r="T535" s="122"/>
      <c r="U535" s="202"/>
      <c r="V535" s="204" t="n">
        <f aca="false">W535/W523</f>
        <v>0.54</v>
      </c>
      <c r="W535" s="205" t="n">
        <f aca="false">SUM(W525:W533)</f>
        <v>6801541.002</v>
      </c>
      <c r="X535" s="123"/>
      <c r="Y535" s="202"/>
      <c r="Z535" s="206" t="n">
        <f aca="false">AA535/AA523</f>
        <v>0.54</v>
      </c>
      <c r="AA535" s="121" t="n">
        <f aca="false">SUM(AA525:AA533)</f>
        <v>7233541.002</v>
      </c>
      <c r="AB535" s="123"/>
      <c r="AC535" s="202"/>
      <c r="AD535" s="206" t="n">
        <f aca="false">AE535/AE523</f>
        <v>0.54</v>
      </c>
      <c r="AE535" s="121" t="n">
        <f aca="false">SUM(AE525:AE533)</f>
        <v>7773541.002</v>
      </c>
    </row>
    <row r="536" customFormat="false" ht="12" hidden="false" customHeight="false" outlineLevel="0" collapsed="false">
      <c r="A536" s="105"/>
      <c r="B536" s="97"/>
      <c r="C536" s="97"/>
      <c r="D536" s="97"/>
      <c r="E536" s="207"/>
      <c r="F536" s="207"/>
      <c r="G536" s="207"/>
      <c r="H536" s="98"/>
      <c r="I536" s="99"/>
      <c r="J536" s="208"/>
      <c r="K536" s="209"/>
      <c r="L536" s="210"/>
      <c r="M536" s="211"/>
      <c r="N536" s="99"/>
      <c r="O536" s="212"/>
      <c r="P536" s="104"/>
      <c r="Q536" s="105"/>
      <c r="R536" s="152"/>
      <c r="S536" s="213"/>
      <c r="T536" s="173"/>
      <c r="U536" s="105"/>
      <c r="V536" s="105"/>
      <c r="W536" s="214"/>
      <c r="X536" s="108"/>
      <c r="Y536" s="105"/>
      <c r="Z536" s="105"/>
      <c r="AA536" s="214"/>
      <c r="AB536" s="108"/>
      <c r="AC536" s="105"/>
      <c r="AD536" s="105"/>
      <c r="AE536" s="214"/>
    </row>
    <row r="537" customFormat="false" ht="12.6" hidden="false" customHeight="false" outlineLevel="0" collapsed="false">
      <c r="A537" s="215" t="s">
        <v>437</v>
      </c>
      <c r="B537" s="23"/>
      <c r="C537" s="23"/>
      <c r="D537" s="23"/>
      <c r="E537" s="190"/>
      <c r="F537" s="190"/>
      <c r="G537" s="110"/>
      <c r="H537" s="175" t="n">
        <f aca="false">H523+H535</f>
        <v>7470266.4</v>
      </c>
      <c r="I537" s="179" t="n">
        <f aca="false">I523+I535</f>
        <v>4755610.8</v>
      </c>
      <c r="J537" s="179" t="n">
        <f aca="false">J523+J535</f>
        <v>1248517.2</v>
      </c>
      <c r="K537" s="216" t="n">
        <f aca="false">K523+K535</f>
        <v>13474394.4</v>
      </c>
      <c r="L537" s="177"/>
      <c r="M537" s="217"/>
      <c r="N537" s="179"/>
      <c r="O537" s="180" t="n">
        <f aca="false">+O535+O523</f>
        <v>13474394.4</v>
      </c>
      <c r="P537" s="155"/>
      <c r="Q537" s="218"/>
      <c r="R537" s="73"/>
      <c r="S537" s="219" t="n">
        <f aca="false">+S535+S523</f>
        <v>17292139.48</v>
      </c>
      <c r="T537" s="183"/>
      <c r="U537" s="218"/>
      <c r="V537" s="73"/>
      <c r="W537" s="219" t="n">
        <f aca="false">+W535+W523</f>
        <v>19396987.302</v>
      </c>
      <c r="X537" s="186" t="s">
        <v>438</v>
      </c>
      <c r="Y537" s="218" t="n">
        <f aca="false">Y523</f>
        <v>1271709</v>
      </c>
      <c r="Z537" s="220" t="n">
        <f aca="false">AA537/Y537</f>
        <v>16.2214683563614</v>
      </c>
      <c r="AA537" s="219" t="n">
        <f aca="false">+AA535+AA523</f>
        <v>20628987.302</v>
      </c>
      <c r="AB537" s="186" t="s">
        <v>438</v>
      </c>
      <c r="AC537" s="218" t="n">
        <f aca="false">AC523</f>
        <v>1271709</v>
      </c>
      <c r="AD537" s="220" t="n">
        <f aca="false">AE537/AC537</f>
        <v>17.4324372179484</v>
      </c>
      <c r="AE537" s="219" t="n">
        <f aca="false">+AE535+AE523</f>
        <v>22168987.302</v>
      </c>
    </row>
    <row r="538" customFormat="false" ht="12" hidden="false" customHeight="false" outlineLevel="0" collapsed="false">
      <c r="A538" s="149"/>
      <c r="H538" s="62"/>
      <c r="I538" s="37"/>
      <c r="J538" s="37"/>
      <c r="K538" s="221"/>
      <c r="L538" s="42"/>
      <c r="M538" s="55"/>
      <c r="N538" s="39"/>
      <c r="O538" s="44"/>
      <c r="P538" s="56"/>
      <c r="Q538" s="50"/>
      <c r="R538" s="222"/>
      <c r="S538" s="70"/>
      <c r="T538" s="49"/>
      <c r="U538" s="50"/>
      <c r="V538" s="222"/>
      <c r="W538" s="70"/>
      <c r="X538" s="52"/>
      <c r="Y538" s="50"/>
      <c r="Z538" s="58"/>
      <c r="AA538" s="70"/>
      <c r="AB538" s="52"/>
      <c r="AC538" s="50"/>
      <c r="AD538" s="58"/>
      <c r="AE538" s="70"/>
    </row>
    <row r="539" customFormat="false" ht="13.2" hidden="false" customHeight="false" outlineLevel="0" collapsed="false">
      <c r="A539" s="223" t="s">
        <v>12</v>
      </c>
      <c r="B539" s="224"/>
      <c r="C539" s="224"/>
      <c r="D539" s="224"/>
      <c r="E539" s="224"/>
      <c r="F539" s="224"/>
      <c r="G539" s="224"/>
      <c r="H539" s="225"/>
      <c r="I539" s="226"/>
      <c r="J539" s="226"/>
      <c r="K539" s="227" t="n">
        <f aca="false">K537+'Operating Cost Estimate'!H55</f>
        <v>21651782.4</v>
      </c>
      <c r="L539" s="228"/>
      <c r="M539" s="229"/>
      <c r="N539" s="226"/>
      <c r="O539" s="230" t="n">
        <f aca="false">O537+'Operating Cost Estimate'!H55</f>
        <v>21651782.4</v>
      </c>
      <c r="P539" s="231"/>
      <c r="Q539" s="232"/>
      <c r="R539" s="106"/>
      <c r="S539" s="233" t="n">
        <f aca="false">S537+'Operating Cost Estimate'!J70</f>
        <v>27786454.08</v>
      </c>
      <c r="T539" s="234"/>
      <c r="U539" s="232"/>
      <c r="V539" s="73"/>
      <c r="W539" s="233" t="n">
        <f aca="false">W537+'Operating Cost Estimate'!L55</f>
        <v>34560335.502</v>
      </c>
      <c r="X539" s="235" t="s">
        <v>438</v>
      </c>
      <c r="Y539" s="232" t="n">
        <f aca="false">Y537</f>
        <v>1271709</v>
      </c>
      <c r="Z539" s="236" t="n">
        <f aca="false">AA539/Y539</f>
        <v>66.2109821523635</v>
      </c>
      <c r="AA539" s="233" t="n">
        <f aca="false">AA537+'Operating Cost Estimate'!N55</f>
        <v>84201101.902</v>
      </c>
      <c r="AB539" s="235" t="s">
        <v>438</v>
      </c>
      <c r="AC539" s="232" t="n">
        <f aca="false">AC537</f>
        <v>1271709</v>
      </c>
      <c r="AD539" s="236" t="n">
        <f aca="false">AE539/AC539</f>
        <v>109.866409612576</v>
      </c>
      <c r="AE539" s="233" t="n">
        <f aca="false">AE537+'Operating Cost Estimate'!P55</f>
        <v>139718101.902</v>
      </c>
    </row>
    <row r="540" customFormat="false" ht="12" hidden="false" customHeight="false" outlineLevel="0" collapsed="false">
      <c r="A540" s="237"/>
      <c r="B540" s="238"/>
      <c r="C540" s="238"/>
      <c r="D540" s="238"/>
      <c r="E540" s="238"/>
      <c r="F540" s="238"/>
      <c r="G540" s="238"/>
      <c r="H540" s="239"/>
      <c r="I540" s="239"/>
      <c r="J540" s="239"/>
      <c r="K540" s="239"/>
      <c r="L540" s="238"/>
      <c r="M540" s="240"/>
      <c r="N540" s="239"/>
      <c r="O540" s="239"/>
      <c r="P540" s="241"/>
      <c r="Q540" s="242"/>
      <c r="R540" s="243"/>
      <c r="S540" s="244"/>
      <c r="T540" s="241"/>
      <c r="U540" s="242"/>
      <c r="V540" s="245"/>
      <c r="W540" s="244"/>
      <c r="X540" s="241"/>
      <c r="Y540" s="242"/>
      <c r="Z540" s="245"/>
      <c r="AA540" s="244"/>
      <c r="AB540" s="241"/>
      <c r="AC540" s="242"/>
      <c r="AD540" s="245"/>
      <c r="AE540" s="244"/>
    </row>
    <row r="541" customFormat="false" ht="11.4" hidden="false" customHeight="false" outlineLevel="0" collapsed="false">
      <c r="A541" s="149"/>
      <c r="H541" s="38"/>
      <c r="I541" s="39"/>
      <c r="J541" s="39"/>
      <c r="K541" s="54"/>
      <c r="L541" s="246"/>
      <c r="M541" s="68"/>
      <c r="N541" s="39"/>
      <c r="O541" s="247"/>
      <c r="P541" s="52"/>
      <c r="Q541" s="57"/>
      <c r="R541" s="58"/>
      <c r="S541" s="70"/>
      <c r="T541" s="49"/>
      <c r="U541" s="57"/>
      <c r="V541" s="73"/>
      <c r="W541" s="70"/>
      <c r="X541" s="52"/>
      <c r="Y541" s="57"/>
      <c r="Z541" s="73"/>
      <c r="AA541" s="70"/>
      <c r="AB541" s="52"/>
      <c r="AC541" s="57"/>
      <c r="AD541" s="73"/>
      <c r="AE541" s="70"/>
    </row>
    <row r="542" customFormat="false" ht="12" hidden="false" customHeight="false" outlineLevel="0" collapsed="false">
      <c r="A542" s="248" t="s">
        <v>439</v>
      </c>
      <c r="H542" s="38"/>
      <c r="I542" s="39"/>
      <c r="J542" s="39"/>
      <c r="K542" s="54"/>
      <c r="L542" s="246"/>
      <c r="M542" s="68"/>
      <c r="N542" s="39"/>
      <c r="O542" s="247"/>
      <c r="P542" s="56"/>
      <c r="Q542" s="57"/>
      <c r="R542" s="171"/>
      <c r="S542" s="70"/>
      <c r="T542" s="49"/>
      <c r="U542" s="57"/>
      <c r="V542" s="59"/>
      <c r="W542" s="70"/>
      <c r="X542" s="52"/>
      <c r="Y542" s="57"/>
      <c r="Z542" s="59"/>
      <c r="AA542" s="70"/>
      <c r="AB542" s="52"/>
      <c r="AC542" s="57"/>
      <c r="AD542" s="59"/>
      <c r="AE542" s="70"/>
    </row>
    <row r="543" customFormat="false" ht="11.4" hidden="false" customHeight="false" outlineLevel="0" collapsed="false">
      <c r="A543" s="149"/>
      <c r="H543" s="38"/>
      <c r="I543" s="39"/>
      <c r="J543" s="39"/>
      <c r="K543" s="54"/>
      <c r="L543" s="246"/>
      <c r="M543" s="68"/>
      <c r="N543" s="39"/>
      <c r="O543" s="44"/>
      <c r="P543" s="56"/>
      <c r="Q543" s="57"/>
      <c r="R543" s="171"/>
      <c r="S543" s="70"/>
      <c r="T543" s="49"/>
      <c r="U543" s="57"/>
      <c r="V543" s="59"/>
      <c r="W543" s="70"/>
      <c r="X543" s="52"/>
      <c r="Y543" s="57"/>
      <c r="Z543" s="59"/>
      <c r="AA543" s="70"/>
      <c r="AB543" s="52"/>
      <c r="AC543" s="57"/>
      <c r="AD543" s="59"/>
      <c r="AE543" s="70"/>
    </row>
    <row r="544" customFormat="false" ht="11.4" hidden="false" customHeight="false" outlineLevel="0" collapsed="false">
      <c r="A544" s="149" t="s">
        <v>440</v>
      </c>
      <c r="B544" s="1" t="str">
        <f aca="false">B8</f>
        <v>Tailings Area Reclamation</v>
      </c>
      <c r="H544" s="38"/>
      <c r="I544" s="39"/>
      <c r="J544" s="39"/>
      <c r="K544" s="54"/>
      <c r="L544" s="249"/>
      <c r="M544" s="250"/>
      <c r="N544" s="251"/>
      <c r="O544" s="136"/>
      <c r="P544" s="162"/>
      <c r="Q544" s="72"/>
      <c r="R544" s="252"/>
      <c r="S544" s="142"/>
      <c r="T544" s="140"/>
      <c r="U544" s="141"/>
      <c r="V544" s="253"/>
      <c r="W544" s="142"/>
      <c r="X544" s="143"/>
      <c r="Y544" s="141"/>
      <c r="Z544" s="253"/>
      <c r="AA544" s="142"/>
      <c r="AB544" s="143"/>
      <c r="AC544" s="141"/>
      <c r="AD544" s="253"/>
      <c r="AE544" s="142"/>
    </row>
    <row r="545" customFormat="false" ht="11.4" hidden="false" customHeight="false" outlineLevel="0" collapsed="false">
      <c r="A545" s="149"/>
      <c r="C545" s="1" t="str">
        <f aca="false">B9</f>
        <v>Drystack Tailings Impoundment (Phase III)</v>
      </c>
      <c r="H545" s="38" t="n">
        <f aca="false">H28*(1+$N$535)</f>
        <v>363673.2</v>
      </c>
      <c r="I545" s="39" t="n">
        <f aca="false">I28*(1+$N$535)</f>
        <v>539247.6</v>
      </c>
      <c r="J545" s="39" t="n">
        <f aca="false">J28*(1+$N$535)</f>
        <v>393600</v>
      </c>
      <c r="K545" s="54" t="n">
        <f aca="false">SUM(H545:J545)</f>
        <v>1296520.8</v>
      </c>
      <c r="L545" s="196" t="str">
        <f aca="false">L28</f>
        <v>cy</v>
      </c>
      <c r="M545" s="55" t="n">
        <f aca="false">M28</f>
        <v>158600</v>
      </c>
      <c r="N545" s="254" t="n">
        <f aca="false">O545/M545</f>
        <v>8.17478436317781</v>
      </c>
      <c r="O545" s="44" t="n">
        <f aca="false">K545</f>
        <v>1296520.8</v>
      </c>
      <c r="P545" s="160" t="str">
        <f aca="false">P28</f>
        <v>cy</v>
      </c>
      <c r="Q545" s="55" t="n">
        <f aca="false">Q28</f>
        <v>158600</v>
      </c>
      <c r="R545" s="254" t="n">
        <f aca="false">S545/Q545</f>
        <v>10.4909732660782</v>
      </c>
      <c r="S545" s="87" t="n">
        <f aca="false">S28*(1+$R$535)</f>
        <v>1663868.36</v>
      </c>
      <c r="T545" s="160" t="str">
        <f aca="false">T28</f>
        <v>cy</v>
      </c>
      <c r="U545" s="55" t="n">
        <f aca="false">U28</f>
        <v>189600</v>
      </c>
      <c r="V545" s="66" t="n">
        <f aca="false">W545/U545</f>
        <v>12.542991350211</v>
      </c>
      <c r="W545" s="87" t="n">
        <f aca="false">W28*(1+$V$535)</f>
        <v>2378151.16</v>
      </c>
      <c r="X545" s="145" t="str">
        <f aca="false">X28</f>
        <v>cy</v>
      </c>
      <c r="Y545" s="57" t="n">
        <f aca="false">Y28</f>
        <v>189600</v>
      </c>
      <c r="Z545" s="66" t="n">
        <f aca="false">AA545/Y545</f>
        <v>12.542991350211</v>
      </c>
      <c r="AA545" s="60" t="n">
        <f aca="false">AA28*(1+$Z$535)</f>
        <v>2378151.16</v>
      </c>
      <c r="AB545" s="145" t="str">
        <f aca="false">AB28</f>
        <v>cy</v>
      </c>
      <c r="AC545" s="57" t="n">
        <f aca="false">AC28</f>
        <v>189600</v>
      </c>
      <c r="AD545" s="66" t="n">
        <f aca="false">AE545/AC545</f>
        <v>12.542991350211</v>
      </c>
      <c r="AE545" s="60" t="n">
        <f aca="false">AE28*(1+$AD$535)</f>
        <v>2378151.16</v>
      </c>
    </row>
    <row r="546" customFormat="false" ht="11.4" hidden="false" customHeight="false" outlineLevel="0" collapsed="false">
      <c r="A546" s="255"/>
      <c r="B546" s="256"/>
      <c r="C546" s="1" t="str">
        <f aca="false">B30</f>
        <v>RTP Dam (Phase III)</v>
      </c>
      <c r="H546" s="38" t="n">
        <f aca="false">H31*(1+$N$535)</f>
        <v>6494.4</v>
      </c>
      <c r="I546" s="39" t="n">
        <f aca="false">I31*(1+$N$535)</f>
        <v>8440.8</v>
      </c>
      <c r="J546" s="39" t="n">
        <f aca="false">J31*(1+$N$535)</f>
        <v>0</v>
      </c>
      <c r="K546" s="54" t="n">
        <f aca="false">SUM(H546:J546)</f>
        <v>14935.2</v>
      </c>
      <c r="L546" s="196" t="str">
        <f aca="false">L31</f>
        <v>lot</v>
      </c>
      <c r="M546" s="55" t="n">
        <f aca="false">M31</f>
        <v>1</v>
      </c>
      <c r="N546" s="161" t="n">
        <f aca="false">O546/M546</f>
        <v>14935.2</v>
      </c>
      <c r="O546" s="44" t="n">
        <f aca="false">K546</f>
        <v>14935.2</v>
      </c>
      <c r="P546" s="160" t="str">
        <f aca="false">P31</f>
        <v>lot</v>
      </c>
      <c r="Q546" s="55" t="n">
        <f aca="false">Q31</f>
        <v>1</v>
      </c>
      <c r="R546" s="161" t="n">
        <f aca="false">S546/Q546</f>
        <v>19166.84</v>
      </c>
      <c r="S546" s="60" t="n">
        <f aca="false">S31*(1+$R$535)</f>
        <v>19166.84</v>
      </c>
      <c r="T546" s="160" t="str">
        <f aca="false">T31</f>
        <v>lot</v>
      </c>
      <c r="U546" s="55" t="n">
        <f aca="false">U31</f>
        <v>1</v>
      </c>
      <c r="V546" s="58" t="n">
        <f aca="false">W546/U546</f>
        <v>19166.84</v>
      </c>
      <c r="W546" s="60" t="n">
        <f aca="false">W31*(1+$V$535)</f>
        <v>19166.84</v>
      </c>
      <c r="X546" s="145" t="str">
        <f aca="false">X31</f>
        <v>lot</v>
      </c>
      <c r="Y546" s="57" t="n">
        <f aca="false">Y31</f>
        <v>1</v>
      </c>
      <c r="Z546" s="58" t="n">
        <f aca="false">AA546/Y546</f>
        <v>19166.84</v>
      </c>
      <c r="AA546" s="60" t="n">
        <f aca="false">AA31*(1+$Z$535)</f>
        <v>19166.84</v>
      </c>
      <c r="AB546" s="145" t="str">
        <f aca="false">AB31</f>
        <v>lot</v>
      </c>
      <c r="AC546" s="57" t="n">
        <f aca="false">AC31</f>
        <v>1</v>
      </c>
      <c r="AD546" s="58" t="n">
        <f aca="false">AE546/AC546</f>
        <v>19166.84</v>
      </c>
      <c r="AE546" s="60" t="n">
        <f aca="false">AE31*(1+$AD$535)</f>
        <v>19166.84</v>
      </c>
    </row>
    <row r="547" customFormat="false" ht="11.4" hidden="false" customHeight="false" outlineLevel="0" collapsed="false">
      <c r="A547" s="255"/>
      <c r="B547" s="256"/>
      <c r="C547" s="1" t="str">
        <f aca="false">B33</f>
        <v>RTP Dam (Phase IV)</v>
      </c>
      <c r="D547" s="256"/>
      <c r="E547" s="256"/>
      <c r="F547" s="256"/>
      <c r="G547" s="256"/>
      <c r="H547" s="38" t="n">
        <f aca="false">H55*(1+$N$535)</f>
        <v>185994</v>
      </c>
      <c r="I547" s="39" t="n">
        <f aca="false">I55*(1+$N$535)</f>
        <v>275194.8</v>
      </c>
      <c r="J547" s="39" t="n">
        <f aca="false">J55*(1+$N$535)</f>
        <v>120640.8</v>
      </c>
      <c r="K547" s="54" t="n">
        <f aca="false">SUM(H547:J547)</f>
        <v>581829.6</v>
      </c>
      <c r="L547" s="196" t="str">
        <f aca="false">L55</f>
        <v>cy</v>
      </c>
      <c r="M547" s="55" t="n">
        <f aca="false">M55</f>
        <v>187800</v>
      </c>
      <c r="N547" s="254" t="n">
        <f aca="false">O547/M547</f>
        <v>3.09813418530351</v>
      </c>
      <c r="O547" s="44" t="n">
        <f aca="false">K547</f>
        <v>581829.6</v>
      </c>
      <c r="P547" s="160" t="str">
        <f aca="false">P55</f>
        <v>cy</v>
      </c>
      <c r="Q547" s="55" t="n">
        <f aca="false">Q55</f>
        <v>187800</v>
      </c>
      <c r="R547" s="254" t="n">
        <f aca="false">S547/Q547</f>
        <v>3.97593887113951</v>
      </c>
      <c r="S547" s="60" t="n">
        <f aca="false">S55*(1+$R$535)</f>
        <v>746681.32</v>
      </c>
      <c r="T547" s="160" t="str">
        <f aca="false">T55</f>
        <v>cy</v>
      </c>
      <c r="U547" s="55" t="n">
        <f aca="false">U55</f>
        <v>187800</v>
      </c>
      <c r="V547" s="66" t="n">
        <f aca="false">W547/U547</f>
        <v>5.30074888178914</v>
      </c>
      <c r="W547" s="60" t="n">
        <f aca="false">W55*(1+$V$535)</f>
        <v>995480.64</v>
      </c>
      <c r="X547" s="145" t="str">
        <f aca="false">X55</f>
        <v>cy</v>
      </c>
      <c r="Y547" s="57" t="n">
        <f aca="false">Y55</f>
        <v>187800</v>
      </c>
      <c r="Z547" s="66" t="n">
        <f aca="false">AA547/Y547</f>
        <v>5.30074888178914</v>
      </c>
      <c r="AA547" s="60" t="n">
        <f aca="false">AA55*(1+$Z$535)</f>
        <v>995480.64</v>
      </c>
      <c r="AB547" s="145" t="str">
        <f aca="false">AB55</f>
        <v>cy</v>
      </c>
      <c r="AC547" s="57" t="n">
        <f aca="false">AC55</f>
        <v>187800</v>
      </c>
      <c r="AD547" s="66" t="n">
        <f aca="false">AE547/AC547</f>
        <v>5.30074888178914</v>
      </c>
      <c r="AE547" s="60" t="n">
        <f aca="false">AE55*(1+$AD$535)</f>
        <v>995480.64</v>
      </c>
    </row>
    <row r="548" customFormat="false" ht="11.4" hidden="false" customHeight="false" outlineLevel="0" collapsed="false">
      <c r="A548" s="255"/>
      <c r="B548" s="256"/>
      <c r="C548" s="1" t="str">
        <f aca="false">B57</f>
        <v>Solid Waste Facility (Phase IV)</v>
      </c>
      <c r="D548" s="256"/>
      <c r="E548" s="256"/>
      <c r="F548" s="256"/>
      <c r="G548" s="256"/>
      <c r="H548" s="38" t="n">
        <f aca="false">H79*(1+$N$535)</f>
        <v>12715.2</v>
      </c>
      <c r="I548" s="39" t="n">
        <f aca="false">I79*(1+$N$535)</f>
        <v>15879.6</v>
      </c>
      <c r="J548" s="39" t="n">
        <f aca="false">J79*(1+$N$535)</f>
        <v>3600</v>
      </c>
      <c r="K548" s="54" t="n">
        <f aca="false">SUM(H548:J548)</f>
        <v>32194.8</v>
      </c>
      <c r="L548" s="196" t="str">
        <f aca="false">L79</f>
        <v>cy</v>
      </c>
      <c r="M548" s="55" t="n">
        <f aca="false">M79</f>
        <v>3000</v>
      </c>
      <c r="N548" s="254" t="n">
        <f aca="false">O548/M548</f>
        <v>10.7316</v>
      </c>
      <c r="O548" s="44" t="n">
        <f aca="false">K548</f>
        <v>32194.8</v>
      </c>
      <c r="P548" s="160" t="str">
        <f aca="false">P79</f>
        <v>cy</v>
      </c>
      <c r="Q548" s="55" t="n">
        <f aca="false">Q79</f>
        <v>3000</v>
      </c>
      <c r="R548" s="254" t="n">
        <f aca="false">S548/Q548</f>
        <v>13.77222</v>
      </c>
      <c r="S548" s="60" t="n">
        <f aca="false">S79*(1+$R$535)</f>
        <v>41316.66</v>
      </c>
      <c r="T548" s="160" t="str">
        <f aca="false">T79</f>
        <v>cy</v>
      </c>
      <c r="U548" s="55" t="n">
        <f aca="false">U79</f>
        <v>3000</v>
      </c>
      <c r="V548" s="66" t="n">
        <f aca="false">W548/U548</f>
        <v>22.52096</v>
      </c>
      <c r="W548" s="60" t="n">
        <f aca="false">W79*(1+$V$535)</f>
        <v>67562.88</v>
      </c>
      <c r="X548" s="145" t="str">
        <f aca="false">X79</f>
        <v>cy</v>
      </c>
      <c r="Y548" s="57" t="n">
        <f aca="false">Y79</f>
        <v>3000</v>
      </c>
      <c r="Z548" s="66" t="n">
        <f aca="false">AA548/Y548</f>
        <v>22.52096</v>
      </c>
      <c r="AA548" s="60" t="n">
        <f aca="false">AA79*(1+$Z$535)</f>
        <v>67562.88</v>
      </c>
      <c r="AB548" s="145" t="str">
        <f aca="false">AB79</f>
        <v>cy</v>
      </c>
      <c r="AC548" s="57" t="n">
        <f aca="false">AC79</f>
        <v>3000</v>
      </c>
      <c r="AD548" s="66" t="n">
        <f aca="false">AE548/AC548</f>
        <v>22.52096</v>
      </c>
      <c r="AE548" s="60" t="n">
        <f aca="false">AE79*(1+$AD$535)</f>
        <v>67562.88</v>
      </c>
    </row>
    <row r="549" customFormat="false" ht="11.4" hidden="false" customHeight="false" outlineLevel="0" collapsed="false">
      <c r="A549" s="255"/>
      <c r="B549" s="256"/>
      <c r="C549" s="1" t="str">
        <f aca="false">B81</f>
        <v>Install additional stormwater controls (Phase III)</v>
      </c>
      <c r="D549" s="256"/>
      <c r="E549" s="256"/>
      <c r="F549" s="256"/>
      <c r="G549" s="256"/>
      <c r="H549" s="38" t="n">
        <f aca="false">H81*(1+$N$535)</f>
        <v>47709.6</v>
      </c>
      <c r="I549" s="39" t="n">
        <f aca="false">I81*(1+$N$535)</f>
        <v>60609.6</v>
      </c>
      <c r="J549" s="39" t="n">
        <f aca="false">J81*(1+$N$535)</f>
        <v>0</v>
      </c>
      <c r="K549" s="54" t="n">
        <f aca="false">SUM(H549:J549)</f>
        <v>108319.2</v>
      </c>
      <c r="L549" s="42" t="str">
        <f aca="false">L81</f>
        <v>cy</v>
      </c>
      <c r="M549" s="55" t="n">
        <f aca="false">M81</f>
        <v>40950</v>
      </c>
      <c r="N549" s="254" t="n">
        <f aca="false">O549/M549</f>
        <v>2.64515750915751</v>
      </c>
      <c r="O549" s="44" t="n">
        <f aca="false">K549</f>
        <v>108319.2</v>
      </c>
      <c r="P549" s="64" t="str">
        <f aca="false">P81</f>
        <v>cy</v>
      </c>
      <c r="Q549" s="55" t="n">
        <f aca="false">Q81</f>
        <v>40950</v>
      </c>
      <c r="R549" s="254" t="n">
        <f aca="false">S549/Q549</f>
        <v>3.3946188034188</v>
      </c>
      <c r="S549" s="60" t="n">
        <f aca="false">S81*(1+$R$535)</f>
        <v>139009.64</v>
      </c>
      <c r="T549" s="64" t="str">
        <f aca="false">T81</f>
        <v>cy</v>
      </c>
      <c r="U549" s="55" t="n">
        <f aca="false">U81</f>
        <v>40950</v>
      </c>
      <c r="V549" s="66" t="n">
        <f aca="false">W549/U549</f>
        <v>3.3946188034188</v>
      </c>
      <c r="W549" s="60" t="n">
        <f aca="false">W81*(1+$V$535)</f>
        <v>139009.64</v>
      </c>
      <c r="X549" s="52" t="str">
        <f aca="false">X81</f>
        <v>cy</v>
      </c>
      <c r="Y549" s="57" t="n">
        <f aca="false">Y81</f>
        <v>40950</v>
      </c>
      <c r="Z549" s="66" t="n">
        <f aca="false">AA549/Y549</f>
        <v>3.3946188034188</v>
      </c>
      <c r="AA549" s="60" t="n">
        <f aca="false">AA81*(1+$Z$535)</f>
        <v>139009.64</v>
      </c>
      <c r="AB549" s="52" t="str">
        <f aca="false">AB81</f>
        <v>cy</v>
      </c>
      <c r="AC549" s="57" t="n">
        <f aca="false">AC81</f>
        <v>40950</v>
      </c>
      <c r="AD549" s="66" t="n">
        <f aca="false">AE549/AC549</f>
        <v>3.3946188034188</v>
      </c>
      <c r="AE549" s="60" t="n">
        <f aca="false">AE81*(1+$AD$535)</f>
        <v>139009.64</v>
      </c>
    </row>
    <row r="550" customFormat="false" ht="11.4" hidden="false" customHeight="false" outlineLevel="0" collapsed="false">
      <c r="A550" s="255"/>
      <c r="B550" s="256"/>
      <c r="C550" s="1" t="str">
        <f aca="false">B82</f>
        <v>Install additional groundwater controls</v>
      </c>
      <c r="D550" s="256"/>
      <c r="E550" s="256"/>
      <c r="F550" s="256"/>
      <c r="G550" s="256"/>
      <c r="H550" s="38" t="n">
        <f aca="false">H82*(1+$N$535)</f>
        <v>0</v>
      </c>
      <c r="I550" s="39" t="n">
        <f aca="false">I82*(1+$N$535)</f>
        <v>0</v>
      </c>
      <c r="J550" s="39" t="n">
        <f aca="false">J82*(1+$N$535)</f>
        <v>0</v>
      </c>
      <c r="K550" s="54" t="n">
        <f aca="false">SUM(H550:J550)</f>
        <v>0</v>
      </c>
      <c r="L550" s="246"/>
      <c r="M550" s="257"/>
      <c r="N550" s="161"/>
      <c r="O550" s="44" t="n">
        <f aca="false">K550</f>
        <v>0</v>
      </c>
      <c r="P550" s="160"/>
      <c r="Q550" s="55"/>
      <c r="R550" s="161"/>
      <c r="S550" s="60"/>
      <c r="T550" s="160"/>
      <c r="U550" s="55"/>
      <c r="V550" s="58"/>
      <c r="W550" s="60"/>
      <c r="X550" s="145"/>
      <c r="Y550" s="57"/>
      <c r="Z550" s="58"/>
      <c r="AA550" s="60"/>
      <c r="AB550" s="258"/>
      <c r="AC550" s="259"/>
      <c r="AD550" s="163"/>
      <c r="AE550" s="164"/>
    </row>
    <row r="551" customFormat="false" ht="11.4" hidden="false" customHeight="false" outlineLevel="0" collapsed="false">
      <c r="A551" s="255"/>
      <c r="B551" s="1" t="str">
        <f aca="false">B83</f>
        <v>Subtotal Tailings Area Reclamation</v>
      </c>
      <c r="H551" s="38" t="n">
        <f aca="false">SUM(H545:H550)</f>
        <v>616586.4</v>
      </c>
      <c r="I551" s="39" t="n">
        <f aca="false">SUM(I545:I550)</f>
        <v>899372.4</v>
      </c>
      <c r="J551" s="39" t="n">
        <f aca="false">SUM(J545:J550)</f>
        <v>517840.8</v>
      </c>
      <c r="K551" s="54" t="n">
        <f aca="false">SUM(H551:J551)</f>
        <v>2033799.6</v>
      </c>
      <c r="L551" s="260" t="s">
        <v>22</v>
      </c>
      <c r="M551" s="257" t="n">
        <f aca="false">SUM(M545:M550)</f>
        <v>390351</v>
      </c>
      <c r="N551" s="254" t="n">
        <f aca="false">O551/M551</f>
        <v>5.21018160578556</v>
      </c>
      <c r="O551" s="44" t="n">
        <f aca="false">SUM(O545:O550)</f>
        <v>2033799.6</v>
      </c>
      <c r="P551" s="160" t="s">
        <v>22</v>
      </c>
      <c r="Q551" s="55" t="n">
        <f aca="false">SUM(Q545,Q547:Q549)</f>
        <v>390350</v>
      </c>
      <c r="R551" s="254" t="n">
        <f aca="false">S551/Q551</f>
        <v>6.68641685666709</v>
      </c>
      <c r="S551" s="60" t="n">
        <f aca="false">SUM(S545:S550)</f>
        <v>2610042.82</v>
      </c>
      <c r="T551" s="160" t="s">
        <v>22</v>
      </c>
      <c r="U551" s="55" t="n">
        <f aca="false">SUM(U545,U547:U549)</f>
        <v>421350</v>
      </c>
      <c r="V551" s="254" t="n">
        <f aca="false">W551/U551</f>
        <v>8.54247338317314</v>
      </c>
      <c r="W551" s="60" t="n">
        <f aca="false">SUM(W545:W550)</f>
        <v>3599371.16</v>
      </c>
      <c r="X551" s="145" t="s">
        <v>22</v>
      </c>
      <c r="Y551" s="57" t="n">
        <f aca="false">SUM(Y545,Y547:Y549)</f>
        <v>421350</v>
      </c>
      <c r="Z551" s="66" t="n">
        <f aca="false">AA551/Y551</f>
        <v>8.54247338317314</v>
      </c>
      <c r="AA551" s="60" t="n">
        <f aca="false">SUM(AA545:AA550)</f>
        <v>3599371.16</v>
      </c>
      <c r="AB551" s="145" t="s">
        <v>22</v>
      </c>
      <c r="AC551" s="57" t="n">
        <f aca="false">SUM(AC545,AC547:AC549)</f>
        <v>421350</v>
      </c>
      <c r="AD551" s="66" t="n">
        <f aca="false">AE551/AC551</f>
        <v>8.54247338317314</v>
      </c>
      <c r="AE551" s="60" t="n">
        <f aca="false">SUM(AE545:AE550)</f>
        <v>3599371.16</v>
      </c>
    </row>
    <row r="552" customFormat="false" ht="11.4" hidden="false" customHeight="false" outlineLevel="0" collapsed="false">
      <c r="A552" s="255"/>
      <c r="B552" s="256"/>
      <c r="C552" s="256"/>
      <c r="D552" s="256"/>
      <c r="E552" s="256"/>
      <c r="F552" s="256"/>
      <c r="G552" s="256"/>
      <c r="H552" s="261"/>
      <c r="I552" s="135"/>
      <c r="J552" s="135"/>
      <c r="K552" s="262"/>
      <c r="L552" s="263"/>
      <c r="M552" s="250"/>
      <c r="N552" s="251"/>
      <c r="O552" s="136"/>
      <c r="P552" s="264"/>
      <c r="Q552" s="134"/>
      <c r="R552" s="251"/>
      <c r="S552" s="164"/>
      <c r="T552" s="265"/>
      <c r="U552" s="259"/>
      <c r="V552" s="163"/>
      <c r="W552" s="164"/>
      <c r="X552" s="266"/>
      <c r="Y552" s="259"/>
      <c r="Z552" s="163"/>
      <c r="AA552" s="164"/>
      <c r="AB552" s="258"/>
      <c r="AC552" s="259"/>
      <c r="AD552" s="163"/>
      <c r="AE552" s="164"/>
    </row>
    <row r="553" customFormat="false" ht="11.4" hidden="false" customHeight="false" outlineLevel="0" collapsed="false">
      <c r="A553" s="149" t="s">
        <v>441</v>
      </c>
      <c r="B553" s="1" t="str">
        <f aca="false">B85</f>
        <v>Underground Mine</v>
      </c>
      <c r="H553" s="38"/>
      <c r="I553" s="39"/>
      <c r="J553" s="39"/>
      <c r="K553" s="54"/>
      <c r="L553" s="260"/>
      <c r="M553" s="257"/>
      <c r="N553" s="161"/>
      <c r="O553" s="44"/>
      <c r="P553" s="264"/>
      <c r="Q553" s="134"/>
      <c r="R553" s="251"/>
      <c r="S553" s="164"/>
      <c r="T553" s="265"/>
      <c r="U553" s="259"/>
      <c r="V553" s="163"/>
      <c r="W553" s="164"/>
      <c r="X553" s="266"/>
      <c r="Y553" s="259"/>
      <c r="Z553" s="163"/>
      <c r="AA553" s="164"/>
      <c r="AB553" s="258"/>
      <c r="AC553" s="259"/>
      <c r="AD553" s="163"/>
      <c r="AE553" s="164"/>
    </row>
    <row r="554" customFormat="false" ht="11.4" hidden="false" customHeight="false" outlineLevel="0" collapsed="false">
      <c r="A554" s="149"/>
      <c r="C554" s="1" t="str">
        <f aca="false">B87</f>
        <v>Removal and/or Demolition</v>
      </c>
      <c r="H554" s="38" t="n">
        <f aca="false">H88*(1+$N$535)</f>
        <v>106158</v>
      </c>
      <c r="I554" s="39" t="n">
        <f aca="false">I88*(1+$N$535)</f>
        <v>49006.8</v>
      </c>
      <c r="J554" s="39" t="n">
        <f aca="false">J88*(1+$N$535)</f>
        <v>600</v>
      </c>
      <c r="K554" s="54" t="n">
        <f aca="false">SUM(H554:J554)</f>
        <v>155764.8</v>
      </c>
      <c r="L554" s="196" t="str">
        <f aca="false">L88</f>
        <v>lot</v>
      </c>
      <c r="M554" s="55" t="n">
        <f aca="false">M88</f>
        <v>139</v>
      </c>
      <c r="N554" s="161" t="n">
        <f aca="false">O554/M554</f>
        <v>1120.61007194245</v>
      </c>
      <c r="O554" s="44" t="n">
        <f aca="false">K554</f>
        <v>155764.8</v>
      </c>
      <c r="P554" s="160" t="str">
        <f aca="false">P88</f>
        <v>lot</v>
      </c>
      <c r="Q554" s="55" t="n">
        <f aca="false">Q88</f>
        <v>139</v>
      </c>
      <c r="R554" s="161" t="n">
        <f aca="false">S554/Q554</f>
        <v>1438.11625899281</v>
      </c>
      <c r="S554" s="60" t="n">
        <f aca="false">S88*(1+$R$535)</f>
        <v>199898.16</v>
      </c>
      <c r="T554" s="161" t="str">
        <f aca="false">T88</f>
        <v>lot</v>
      </c>
      <c r="U554" s="57" t="n">
        <f aca="false">U88</f>
        <v>139</v>
      </c>
      <c r="V554" s="58" t="n">
        <f aca="false">W554/U554</f>
        <v>1438.11625899281</v>
      </c>
      <c r="W554" s="60" t="n">
        <f aca="false">W88*(1+$V$535)</f>
        <v>199898.16</v>
      </c>
      <c r="X554" s="145" t="str">
        <f aca="false">X88</f>
        <v>lot</v>
      </c>
      <c r="Y554" s="57" t="n">
        <f aca="false">Y88</f>
        <v>139</v>
      </c>
      <c r="Z554" s="58" t="n">
        <f aca="false">AA554/Y554</f>
        <v>1438.11625899281</v>
      </c>
      <c r="AA554" s="60" t="n">
        <f aca="false">AA88*(1+$Z$535)</f>
        <v>199898.16</v>
      </c>
      <c r="AB554" s="145" t="str">
        <f aca="false">AB88</f>
        <v>lot</v>
      </c>
      <c r="AC554" s="57" t="n">
        <f aca="false">AC88</f>
        <v>139</v>
      </c>
      <c r="AD554" s="58" t="n">
        <f aca="false">AE554/AC554</f>
        <v>1438.11625899281</v>
      </c>
      <c r="AE554" s="60" t="n">
        <f aca="false">AE88*(1+$AD$535)</f>
        <v>199898.16</v>
      </c>
    </row>
    <row r="555" customFormat="false" ht="11.4" hidden="false" customHeight="false" outlineLevel="0" collapsed="false">
      <c r="A555" s="149"/>
      <c r="C555" s="1" t="str">
        <f aca="false">B90</f>
        <v>Paste Backfill</v>
      </c>
      <c r="H555" s="38" t="n">
        <f aca="false">H90*(1+$N$535)</f>
        <v>382404</v>
      </c>
      <c r="I555" s="39" t="n">
        <f aca="false">I90*(1+$N$535)</f>
        <v>179124</v>
      </c>
      <c r="J555" s="39" t="n">
        <f aca="false">J90*(1+$N$535)</f>
        <v>300000</v>
      </c>
      <c r="K555" s="54" t="n">
        <f aca="false">SUM(H555:J555)</f>
        <v>861528</v>
      </c>
      <c r="L555" s="196" t="str">
        <f aca="false">L90</f>
        <v>ton</v>
      </c>
      <c r="M555" s="55" t="n">
        <f aca="false">M90</f>
        <v>100000</v>
      </c>
      <c r="N555" s="254" t="n">
        <f aca="false">O555/M555</f>
        <v>8.61528</v>
      </c>
      <c r="O555" s="44" t="n">
        <f aca="false">K555</f>
        <v>861528</v>
      </c>
      <c r="P555" s="160" t="str">
        <f aca="false">P90</f>
        <v>ton</v>
      </c>
      <c r="Q555" s="55" t="n">
        <f aca="false">Q90</f>
        <v>100000</v>
      </c>
      <c r="R555" s="254" t="n">
        <f aca="false">S555/Q555</f>
        <v>11.056276</v>
      </c>
      <c r="S555" s="60" t="n">
        <f aca="false">S90*(1+$R$535)</f>
        <v>1105627.6</v>
      </c>
      <c r="T555" s="161" t="str">
        <f aca="false">T90</f>
        <v>ton</v>
      </c>
      <c r="U555" s="57" t="n">
        <f aca="false">U90</f>
        <v>100000</v>
      </c>
      <c r="V555" s="66" t="n">
        <f aca="false">W555/U555</f>
        <v>11.056276</v>
      </c>
      <c r="W555" s="60" t="n">
        <f aca="false">W90*(1+$V$535)</f>
        <v>1105627.6</v>
      </c>
      <c r="X555" s="145" t="str">
        <f aca="false">X90</f>
        <v>ton</v>
      </c>
      <c r="Y555" s="57" t="n">
        <f aca="false">Y90</f>
        <v>100000</v>
      </c>
      <c r="Z555" s="66" t="n">
        <f aca="false">AA555/Y555</f>
        <v>11.056276</v>
      </c>
      <c r="AA555" s="60" t="n">
        <f aca="false">AA90*(1+$Z$535)</f>
        <v>1105627.6</v>
      </c>
      <c r="AB555" s="145" t="str">
        <f aca="false">AB90</f>
        <v>ton</v>
      </c>
      <c r="AC555" s="57" t="n">
        <f aca="false">AC90</f>
        <v>100000</v>
      </c>
      <c r="AD555" s="66" t="n">
        <f aca="false">AE555/AC555</f>
        <v>11.056276</v>
      </c>
      <c r="AE555" s="60" t="n">
        <f aca="false">AE90*(1+$AD$535)</f>
        <v>1105627.6</v>
      </c>
    </row>
    <row r="556" customFormat="false" ht="11.4" hidden="false" customHeight="false" outlineLevel="0" collapsed="false">
      <c r="A556" s="255"/>
      <c r="B556" s="256"/>
      <c r="C556" s="1" t="str">
        <f aca="false">B91</f>
        <v>Plug Portals</v>
      </c>
      <c r="H556" s="38" t="n">
        <f aca="false">H91*(1+$N$535)</f>
        <v>41716.8</v>
      </c>
      <c r="I556" s="39" t="n">
        <f aca="false">I91*(1+$N$535)</f>
        <v>19540.8</v>
      </c>
      <c r="J556" s="39" t="n">
        <f aca="false">J91*(1+$N$535)</f>
        <v>40800</v>
      </c>
      <c r="K556" s="54" t="n">
        <f aca="false">SUM(H556:J556)</f>
        <v>102057.6</v>
      </c>
      <c r="L556" s="196" t="str">
        <f aca="false">L91</f>
        <v>cy</v>
      </c>
      <c r="M556" s="55" t="n">
        <f aca="false">M91</f>
        <v>200</v>
      </c>
      <c r="N556" s="161" t="n">
        <f aca="false">O556/M556</f>
        <v>510.288</v>
      </c>
      <c r="O556" s="44" t="n">
        <f aca="false">K556</f>
        <v>102057.6</v>
      </c>
      <c r="P556" s="160" t="str">
        <f aca="false">P91</f>
        <v>cy</v>
      </c>
      <c r="Q556" s="55" t="n">
        <f aca="false">Q91</f>
        <v>200</v>
      </c>
      <c r="R556" s="161" t="n">
        <f aca="false">S556/Q556</f>
        <v>654.8696</v>
      </c>
      <c r="S556" s="60" t="n">
        <f aca="false">S91*(1+$R$535)</f>
        <v>130973.92</v>
      </c>
      <c r="T556" s="161" t="str">
        <f aca="false">T91</f>
        <v>cy</v>
      </c>
      <c r="U556" s="57" t="n">
        <f aca="false">U91</f>
        <v>200</v>
      </c>
      <c r="V556" s="58" t="n">
        <f aca="false">W556/U556</f>
        <v>654.8696</v>
      </c>
      <c r="W556" s="60" t="n">
        <f aca="false">W91*(1+$V$535)</f>
        <v>130973.92</v>
      </c>
      <c r="X556" s="145" t="str">
        <f aca="false">X91</f>
        <v>cy</v>
      </c>
      <c r="Y556" s="57" t="n">
        <f aca="false">Y91</f>
        <v>200</v>
      </c>
      <c r="Z556" s="58" t="n">
        <f aca="false">AA556/Y556</f>
        <v>654.8696</v>
      </c>
      <c r="AA556" s="60" t="n">
        <f aca="false">AA91*(1+$Z$535)</f>
        <v>130973.92</v>
      </c>
      <c r="AB556" s="145" t="str">
        <f aca="false">AB91</f>
        <v>cy</v>
      </c>
      <c r="AC556" s="57" t="n">
        <f aca="false">AC91</f>
        <v>200</v>
      </c>
      <c r="AD556" s="58" t="n">
        <f aca="false">AE556/AC556</f>
        <v>654.8696</v>
      </c>
      <c r="AE556" s="60" t="n">
        <f aca="false">AE91*(1+$AD$535)</f>
        <v>130973.92</v>
      </c>
    </row>
    <row r="557" customFormat="false" ht="11.4" hidden="false" customHeight="false" outlineLevel="0" collapsed="false">
      <c r="A557" s="255"/>
      <c r="B557" s="256"/>
      <c r="C557" s="1" t="str">
        <f aca="false">B92</f>
        <v>Flood Mine Workings</v>
      </c>
      <c r="H557" s="38" t="n">
        <f aca="false">H92*(1+$N$535)</f>
        <v>48087.6</v>
      </c>
      <c r="I557" s="39" t="n">
        <f aca="false">I92*(1+$N$535)</f>
        <v>14655.6</v>
      </c>
      <c r="J557" s="39" t="n">
        <f aca="false">J92*(1+$N$535)</f>
        <v>18000</v>
      </c>
      <c r="K557" s="54" t="n">
        <f aca="false">SUM(H557:J557)</f>
        <v>80743.2</v>
      </c>
      <c r="L557" s="196" t="str">
        <f aca="false">L92</f>
        <v>lf</v>
      </c>
      <c r="M557" s="55" t="n">
        <f aca="false">M92</f>
        <v>3700</v>
      </c>
      <c r="N557" s="254" t="n">
        <f aca="false">O557/M557</f>
        <v>21.8224864864865</v>
      </c>
      <c r="O557" s="44" t="n">
        <f aca="false">K557</f>
        <v>80743.2</v>
      </c>
      <c r="P557" s="160" t="str">
        <f aca="false">P92</f>
        <v>lf</v>
      </c>
      <c r="Q557" s="55" t="n">
        <f aca="false">Q92</f>
        <v>3700</v>
      </c>
      <c r="R557" s="254" t="n">
        <f aca="false">S557/Q557</f>
        <v>28.0055243243243</v>
      </c>
      <c r="S557" s="60" t="n">
        <f aca="false">S92*(1+$R$535)</f>
        <v>103620.44</v>
      </c>
      <c r="T557" s="161" t="str">
        <f aca="false">T92</f>
        <v>lf</v>
      </c>
      <c r="U557" s="57" t="n">
        <f aca="false">U92</f>
        <v>3700</v>
      </c>
      <c r="V557" s="66" t="n">
        <f aca="false">W557/U557</f>
        <v>28.0055243243243</v>
      </c>
      <c r="W557" s="60" t="n">
        <f aca="false">W92*(1+$V$535)</f>
        <v>103620.44</v>
      </c>
      <c r="X557" s="145" t="str">
        <f aca="false">X92</f>
        <v>lf</v>
      </c>
      <c r="Y557" s="57" t="n">
        <f aca="false">Y92</f>
        <v>3700</v>
      </c>
      <c r="Z557" s="66" t="n">
        <f aca="false">AA557/Y557</f>
        <v>28.0055243243243</v>
      </c>
      <c r="AA557" s="60" t="n">
        <f aca="false">AA92*(1+$Z$535)</f>
        <v>103620.44</v>
      </c>
      <c r="AB557" s="145" t="str">
        <f aca="false">AB92</f>
        <v>lf</v>
      </c>
      <c r="AC557" s="57" t="n">
        <f aca="false">AC92</f>
        <v>3700</v>
      </c>
      <c r="AD557" s="66" t="n">
        <f aca="false">AE557/AC557</f>
        <v>28.0055243243243</v>
      </c>
      <c r="AE557" s="60" t="n">
        <f aca="false">AE92*(1+$AD$535)</f>
        <v>103620.44</v>
      </c>
    </row>
    <row r="558" customFormat="false" ht="11.4" hidden="false" customHeight="false" outlineLevel="0" collapsed="false">
      <c r="A558" s="255"/>
      <c r="B558" s="256"/>
      <c r="C558" s="1" t="str">
        <f aca="false">B94</f>
        <v>1690 Portal (Phase III)</v>
      </c>
      <c r="H558" s="38" t="n">
        <f aca="false">H117*(1+$N$535)</f>
        <v>164984.4</v>
      </c>
      <c r="I558" s="39" t="n">
        <f aca="false">I117*(1+$N$535)</f>
        <v>97334.4</v>
      </c>
      <c r="J558" s="39" t="n">
        <f aca="false">J117*(1+$N$535)</f>
        <v>73561.2</v>
      </c>
      <c r="K558" s="54" t="n">
        <f aca="false">SUM(H558:J558)</f>
        <v>335880</v>
      </c>
      <c r="L558" s="196" t="str">
        <f aca="false">L117</f>
        <v>sy</v>
      </c>
      <c r="M558" s="55" t="n">
        <f aca="false">M117</f>
        <v>3200</v>
      </c>
      <c r="N558" s="161" t="n">
        <f aca="false">O558/M558</f>
        <v>104.9625</v>
      </c>
      <c r="O558" s="44" t="n">
        <f aca="false">K558</f>
        <v>335880</v>
      </c>
      <c r="P558" s="160" t="str">
        <f aca="false">P117</f>
        <v>sy</v>
      </c>
      <c r="Q558" s="55" t="n">
        <f aca="false">Q117</f>
        <v>3200</v>
      </c>
      <c r="R558" s="161" t="n">
        <f aca="false">S558/Q558</f>
        <v>134.701875</v>
      </c>
      <c r="S558" s="60" t="n">
        <f aca="false">S117*(1+$R$535)</f>
        <v>431046</v>
      </c>
      <c r="T558" s="161" t="str">
        <f aca="false">T117</f>
        <v>sy</v>
      </c>
      <c r="U558" s="57" t="n">
        <f aca="false">U117</f>
        <v>3200</v>
      </c>
      <c r="V558" s="58" t="n">
        <f aca="false">W558/U558</f>
        <v>148.03971875</v>
      </c>
      <c r="W558" s="60" t="n">
        <f aca="false">W117*(1+$V$535)</f>
        <v>473727.1</v>
      </c>
      <c r="X558" s="145" t="str">
        <f aca="false">X117</f>
        <v>sy</v>
      </c>
      <c r="Y558" s="57" t="n">
        <f aca="false">Y117</f>
        <v>3200</v>
      </c>
      <c r="Z558" s="58" t="n">
        <f aca="false">AA558/Y558</f>
        <v>148.03971875</v>
      </c>
      <c r="AA558" s="60" t="n">
        <f aca="false">AA117*(1+$Z$535)</f>
        <v>473727.1</v>
      </c>
      <c r="AB558" s="145" t="str">
        <f aca="false">AB117</f>
        <v>sy</v>
      </c>
      <c r="AC558" s="57" t="n">
        <f aca="false">AC117</f>
        <v>3200</v>
      </c>
      <c r="AD558" s="58" t="n">
        <f aca="false">AE558/AC558</f>
        <v>148.03971875</v>
      </c>
      <c r="AE558" s="60" t="n">
        <f aca="false">AE117*(1+$AD$535)</f>
        <v>473727.1</v>
      </c>
    </row>
    <row r="559" customFormat="false" ht="11.4" hidden="false" customHeight="false" outlineLevel="0" collapsed="false">
      <c r="A559" s="255"/>
      <c r="B559" s="256"/>
      <c r="C559" s="1" t="str">
        <f aca="false">B119</f>
        <v>1835 Portal (Phase III)</v>
      </c>
      <c r="H559" s="38" t="n">
        <f aca="false">H142*(1+$N$535)</f>
        <v>121815.6</v>
      </c>
      <c r="I559" s="39" t="n">
        <f aca="false">I142*(1+$N$535)</f>
        <v>83668.8</v>
      </c>
      <c r="J559" s="39" t="n">
        <f aca="false">J142*(1+$N$535)</f>
        <v>73474.8</v>
      </c>
      <c r="K559" s="54" t="n">
        <f aca="false">SUM(H559:J559)</f>
        <v>278959.2</v>
      </c>
      <c r="L559" s="196" t="str">
        <f aca="false">L142</f>
        <v>sy</v>
      </c>
      <c r="M559" s="55" t="n">
        <f aca="false">M142</f>
        <v>21800</v>
      </c>
      <c r="N559" s="254" t="n">
        <f aca="false">O559/M559</f>
        <v>12.7962935779817</v>
      </c>
      <c r="O559" s="44" t="n">
        <f aca="false">K559</f>
        <v>278959.2</v>
      </c>
      <c r="P559" s="160" t="str">
        <f aca="false">P142</f>
        <v>sy</v>
      </c>
      <c r="Q559" s="55" t="n">
        <f aca="false">Q142</f>
        <v>21800</v>
      </c>
      <c r="R559" s="254" t="n">
        <f aca="false">S559/Q559</f>
        <v>16.4219100917431</v>
      </c>
      <c r="S559" s="60" t="n">
        <f aca="false">S142*(1+$R$535)</f>
        <v>357997.64</v>
      </c>
      <c r="T559" s="161" t="str">
        <f aca="false">T142</f>
        <v>sy</v>
      </c>
      <c r="U559" s="57" t="n">
        <f aca="false">U142</f>
        <v>21800</v>
      </c>
      <c r="V559" s="66" t="n">
        <f aca="false">W559/U559</f>
        <v>16.9900853211009</v>
      </c>
      <c r="W559" s="60" t="n">
        <f aca="false">W142*(1+$V$535)</f>
        <v>370383.86</v>
      </c>
      <c r="X559" s="145" t="str">
        <f aca="false">X142</f>
        <v>sy</v>
      </c>
      <c r="Y559" s="57" t="n">
        <f aca="false">Y142</f>
        <v>21800</v>
      </c>
      <c r="Z559" s="66" t="n">
        <f aca="false">AA559/Y559</f>
        <v>16.9900853211009</v>
      </c>
      <c r="AA559" s="60" t="n">
        <f aca="false">AA142*(1+$Z$535)</f>
        <v>370383.86</v>
      </c>
      <c r="AB559" s="145" t="str">
        <f aca="false">AB142</f>
        <v>sy</v>
      </c>
      <c r="AC559" s="57" t="n">
        <f aca="false">AC142</f>
        <v>21800</v>
      </c>
      <c r="AD559" s="66" t="n">
        <f aca="false">AE559/AC559</f>
        <v>16.9900853211009</v>
      </c>
      <c r="AE559" s="60" t="n">
        <f aca="false">AE142*(1+$AD$535)</f>
        <v>370383.86</v>
      </c>
    </row>
    <row r="560" customFormat="false" ht="11.4" hidden="false" customHeight="false" outlineLevel="0" collapsed="false">
      <c r="A560" s="255"/>
      <c r="B560" s="256"/>
      <c r="C560" s="1" t="str">
        <f aca="false">B144</f>
        <v>1525 Portal (Phase IV)</v>
      </c>
      <c r="H560" s="38" t="n">
        <f aca="false">H167*(1+$N$535)</f>
        <v>253342.8</v>
      </c>
      <c r="I560" s="39" t="n">
        <f aca="false">I167*(1+$N$535)</f>
        <v>120177.6</v>
      </c>
      <c r="J560" s="39" t="n">
        <f aca="false">J167*(1+$N$535)</f>
        <v>71910</v>
      </c>
      <c r="K560" s="54" t="n">
        <f aca="false">SUM(H560:J560)</f>
        <v>445430.4</v>
      </c>
      <c r="L560" s="196" t="str">
        <f aca="false">L167</f>
        <v>cy</v>
      </c>
      <c r="M560" s="55" t="n">
        <f aca="false">M167</f>
        <v>18410</v>
      </c>
      <c r="N560" s="254" t="n">
        <f aca="false">O560/M560</f>
        <v>24.1950244432374</v>
      </c>
      <c r="O560" s="44" t="n">
        <f aca="false">K560</f>
        <v>445430.4</v>
      </c>
      <c r="P560" s="160" t="str">
        <f aca="false">P167</f>
        <v>cy</v>
      </c>
      <c r="Q560" s="55" t="n">
        <f aca="false">Q167</f>
        <v>18410</v>
      </c>
      <c r="R560" s="254" t="n">
        <f aca="false">S560/Q560</f>
        <v>31.0502813688213</v>
      </c>
      <c r="S560" s="60" t="n">
        <f aca="false">S167*(1+$R$535)</f>
        <v>571635.68</v>
      </c>
      <c r="T560" s="161" t="str">
        <f aca="false">T167</f>
        <v>cy</v>
      </c>
      <c r="U560" s="57" t="n">
        <f aca="false">U167</f>
        <v>18410</v>
      </c>
      <c r="V560" s="66" t="n">
        <f aca="false">W560/U560</f>
        <v>32.2795627376426</v>
      </c>
      <c r="W560" s="60" t="n">
        <f aca="false">W167*(1+$V$535)</f>
        <v>594266.75</v>
      </c>
      <c r="X560" s="145" t="str">
        <f aca="false">X167</f>
        <v>cy</v>
      </c>
      <c r="Y560" s="57" t="n">
        <f aca="false">Y167</f>
        <v>18410</v>
      </c>
      <c r="Z560" s="66" t="n">
        <f aca="false">AA560/Y560</f>
        <v>32.2795627376426</v>
      </c>
      <c r="AA560" s="60" t="n">
        <f aca="false">AA167*(1+$Z$535)</f>
        <v>594266.75</v>
      </c>
      <c r="AB560" s="145" t="str">
        <f aca="false">AB167</f>
        <v>cy</v>
      </c>
      <c r="AC560" s="57" t="n">
        <f aca="false">AC167</f>
        <v>18410</v>
      </c>
      <c r="AD560" s="66" t="n">
        <f aca="false">AE560/AC560</f>
        <v>32.2795627376426</v>
      </c>
      <c r="AE560" s="60" t="n">
        <f aca="false">AE167*(1+$AD$535)</f>
        <v>594266.75</v>
      </c>
    </row>
    <row r="561" customFormat="false" ht="11.4" hidden="false" customHeight="false" outlineLevel="0" collapsed="false">
      <c r="A561" s="255"/>
      <c r="B561" s="1" t="str">
        <f aca="false">B169</f>
        <v>Subtotal Underground Mine Reclamation</v>
      </c>
      <c r="H561" s="38" t="n">
        <f aca="false">SUM(H554:H560)</f>
        <v>1118509.2</v>
      </c>
      <c r="I561" s="39" t="n">
        <f aca="false">SUM(I554:I560)</f>
        <v>563508</v>
      </c>
      <c r="J561" s="39" t="n">
        <f aca="false">SUM(J554:J560)</f>
        <v>578346</v>
      </c>
      <c r="K561" s="54" t="n">
        <f aca="false">SUM(H561:J561)</f>
        <v>2260363.2</v>
      </c>
      <c r="L561" s="260" t="s">
        <v>22</v>
      </c>
      <c r="M561" s="257" t="n">
        <f aca="false">M556+M560</f>
        <v>18610</v>
      </c>
      <c r="N561" s="254" t="n">
        <f aca="false">O561/M561</f>
        <v>121.45960236432</v>
      </c>
      <c r="O561" s="44" t="n">
        <f aca="false">SUM(O554:O560)</f>
        <v>2260363.2</v>
      </c>
      <c r="P561" s="160" t="s">
        <v>22</v>
      </c>
      <c r="Q561" s="55" t="n">
        <f aca="false">Q556+Q560</f>
        <v>18610</v>
      </c>
      <c r="R561" s="161" t="n">
        <f aca="false">S561/Q561</f>
        <v>155.873156367544</v>
      </c>
      <c r="S561" s="60" t="n">
        <f aca="false">SUM(S554:S560)</f>
        <v>2900799.44</v>
      </c>
      <c r="T561" s="161" t="s">
        <v>22</v>
      </c>
      <c r="U561" s="57" t="n">
        <f aca="false">U556+U560</f>
        <v>18610</v>
      </c>
      <c r="V561" s="58" t="n">
        <f aca="false">W561/U561</f>
        <v>160.048244492208</v>
      </c>
      <c r="W561" s="60" t="n">
        <f aca="false">SUM(W554:W560)</f>
        <v>2978497.83</v>
      </c>
      <c r="X561" s="145" t="s">
        <v>22</v>
      </c>
      <c r="Y561" s="57" t="n">
        <f aca="false">Y556+Y560</f>
        <v>18610</v>
      </c>
      <c r="Z561" s="58" t="n">
        <f aca="false">AA561/Y561</f>
        <v>160.048244492208</v>
      </c>
      <c r="AA561" s="60" t="n">
        <f aca="false">SUM(AA554:AA560)</f>
        <v>2978497.83</v>
      </c>
      <c r="AB561" s="145" t="s">
        <v>22</v>
      </c>
      <c r="AC561" s="57" t="n">
        <f aca="false">AC556+AC560</f>
        <v>18610</v>
      </c>
      <c r="AD561" s="58" t="n">
        <f aca="false">AE561/AC561</f>
        <v>160.048244492208</v>
      </c>
      <c r="AE561" s="60" t="n">
        <f aca="false">SUM(AE554:AE560)</f>
        <v>2978497.83</v>
      </c>
    </row>
    <row r="562" customFormat="false" ht="11.4" hidden="false" customHeight="false" outlineLevel="0" collapsed="false">
      <c r="A562" s="255"/>
      <c r="H562" s="38"/>
      <c r="I562" s="39"/>
      <c r="J562" s="39"/>
      <c r="K562" s="54"/>
      <c r="L562" s="263"/>
      <c r="M562" s="250"/>
      <c r="N562" s="251"/>
      <c r="O562" s="136"/>
      <c r="P562" s="264"/>
      <c r="Q562" s="134"/>
      <c r="R562" s="251"/>
      <c r="S562" s="164"/>
      <c r="T562" s="265"/>
      <c r="U562" s="259"/>
      <c r="V562" s="58"/>
      <c r="W562" s="164"/>
      <c r="X562" s="266"/>
      <c r="Y562" s="259"/>
      <c r="Z562" s="163"/>
      <c r="AA562" s="164"/>
      <c r="AB562" s="258"/>
      <c r="AC562" s="259"/>
      <c r="AD562" s="163"/>
      <c r="AE562" s="164"/>
    </row>
    <row r="563" customFormat="false" ht="11.4" hidden="false" customHeight="false" outlineLevel="0" collapsed="false">
      <c r="A563" s="149" t="s">
        <v>442</v>
      </c>
      <c r="B563" s="1" t="str">
        <f aca="false">B171</f>
        <v>Facilities, Roads,and Other</v>
      </c>
      <c r="H563" s="38"/>
      <c r="I563" s="39"/>
      <c r="J563" s="39"/>
      <c r="K563" s="54"/>
      <c r="L563" s="249"/>
      <c r="M563" s="250"/>
      <c r="N563" s="251"/>
      <c r="O563" s="136"/>
      <c r="P563" s="137"/>
      <c r="Q563" s="134"/>
      <c r="R563" s="251"/>
      <c r="S563" s="164"/>
      <c r="T563" s="265"/>
      <c r="U563" s="259"/>
      <c r="V563" s="163"/>
      <c r="W563" s="164"/>
      <c r="X563" s="266"/>
      <c r="Y563" s="259"/>
      <c r="Z563" s="163"/>
      <c r="AA563" s="164"/>
      <c r="AB563" s="143"/>
      <c r="AC563" s="259"/>
      <c r="AD563" s="163"/>
      <c r="AE563" s="164"/>
    </row>
    <row r="564" customFormat="false" ht="11.4" hidden="false" customHeight="false" outlineLevel="0" collapsed="false">
      <c r="A564" s="149"/>
      <c r="C564" s="1" t="str">
        <f aca="false">B172</f>
        <v>Roads from Advanced Exploration (Phase III)</v>
      </c>
      <c r="H564" s="38" t="n">
        <f aca="false">H191*(1+$N$535)</f>
        <v>7816.8</v>
      </c>
      <c r="I564" s="39" t="n">
        <f aca="false">I191*(1+$N$535)</f>
        <v>6627.6</v>
      </c>
      <c r="J564" s="39" t="n">
        <f aca="false">J191*(1+$N$535)</f>
        <v>2694</v>
      </c>
      <c r="K564" s="54" t="n">
        <f aca="false">SUM(H564:J564)</f>
        <v>17138.4</v>
      </c>
      <c r="L564" s="260" t="str">
        <f aca="false">L191</f>
        <v>cy</v>
      </c>
      <c r="M564" s="257" t="n">
        <f aca="false">M191</f>
        <v>8700</v>
      </c>
      <c r="N564" s="254" t="n">
        <f aca="false">O564/M564</f>
        <v>1.96993103448276</v>
      </c>
      <c r="O564" s="44" t="n">
        <f aca="false">K564</f>
        <v>17138.4</v>
      </c>
      <c r="P564" s="160" t="str">
        <f aca="false">P191</f>
        <v>cy</v>
      </c>
      <c r="Q564" s="55" t="n">
        <f aca="false">Q191</f>
        <v>8700</v>
      </c>
      <c r="R564" s="254" t="n">
        <f aca="false">S564/Q564</f>
        <v>2.52807816091954</v>
      </c>
      <c r="S564" s="60" t="n">
        <f aca="false">S191*(1+$R$535)</f>
        <v>21994.28</v>
      </c>
      <c r="T564" s="161" t="str">
        <f aca="false">T191</f>
        <v>cy</v>
      </c>
      <c r="U564" s="57" t="n">
        <f aca="false">U191</f>
        <v>8700</v>
      </c>
      <c r="V564" s="254" t="n">
        <f aca="false">W564/U564</f>
        <v>4.6474367816092</v>
      </c>
      <c r="W564" s="60" t="n">
        <f aca="false">W191*(1+$V$535)</f>
        <v>40432.7</v>
      </c>
      <c r="X564" s="145" t="str">
        <f aca="false">X191</f>
        <v>cy</v>
      </c>
      <c r="Y564" s="57" t="n">
        <f aca="false">Y191</f>
        <v>8700</v>
      </c>
      <c r="Z564" s="66" t="n">
        <f aca="false">AA564/Y564</f>
        <v>4.6474367816092</v>
      </c>
      <c r="AA564" s="60" t="n">
        <f aca="false">AA191*(1+$Z$535)</f>
        <v>40432.7</v>
      </c>
      <c r="AB564" s="145" t="str">
        <f aca="false">AB191</f>
        <v>cy</v>
      </c>
      <c r="AC564" s="57" t="n">
        <f aca="false">AC191</f>
        <v>8700</v>
      </c>
      <c r="AD564" s="66" t="n">
        <f aca="false">AE564/AC564</f>
        <v>4.6474367816092</v>
      </c>
      <c r="AE564" s="60" t="n">
        <f aca="false">AE191*(1+$AD$535)</f>
        <v>40432.7</v>
      </c>
    </row>
    <row r="565" customFormat="false" ht="11.4" hidden="false" customHeight="false" outlineLevel="0" collapsed="false">
      <c r="A565" s="149"/>
      <c r="C565" s="1" t="str">
        <f aca="false">B193</f>
        <v>Airstrip</v>
      </c>
      <c r="H565" s="38" t="n">
        <f aca="false">H215*(1+$N$535)</f>
        <v>40360.8</v>
      </c>
      <c r="I565" s="39" t="n">
        <f aca="false">I215*(1+$N$535)</f>
        <v>29904</v>
      </c>
      <c r="J565" s="39" t="n">
        <f aca="false">J215*(1+$N$535)</f>
        <v>0</v>
      </c>
      <c r="K565" s="54" t="n">
        <f aca="false">SUM(H565:J565)</f>
        <v>70264.8</v>
      </c>
      <c r="L565" s="260" t="str">
        <f aca="false">L215</f>
        <v>cy</v>
      </c>
      <c r="M565" s="257" t="n">
        <f aca="false">M215</f>
        <v>12437</v>
      </c>
      <c r="N565" s="254" t="n">
        <f aca="false">O565/M565</f>
        <v>5.64965827771971</v>
      </c>
      <c r="O565" s="44" t="n">
        <f aca="false">K565</f>
        <v>70264.8</v>
      </c>
      <c r="P565" s="160" t="str">
        <f aca="false">P215</f>
        <v>cy</v>
      </c>
      <c r="Q565" s="55" t="n">
        <f aca="false">Q215</f>
        <v>12437</v>
      </c>
      <c r="R565" s="254" t="n">
        <f aca="false">S565/Q565</f>
        <v>7.25039478974029</v>
      </c>
      <c r="S565" s="60" t="n">
        <f aca="false">S215*(1+$R$535)</f>
        <v>90173.16</v>
      </c>
      <c r="T565" s="161" t="str">
        <f aca="false">T215</f>
        <v>cy</v>
      </c>
      <c r="U565" s="57" t="n">
        <f aca="false">U215</f>
        <v>12437</v>
      </c>
      <c r="V565" s="254" t="n">
        <f aca="false">W565/U565</f>
        <v>7.6219660689877</v>
      </c>
      <c r="W565" s="60" t="n">
        <f aca="false">W215*(1+$V$535)</f>
        <v>94794.392</v>
      </c>
      <c r="X565" s="145" t="str">
        <f aca="false">X215</f>
        <v>cy</v>
      </c>
      <c r="Y565" s="57" t="n">
        <f aca="false">Y215</f>
        <v>12437</v>
      </c>
      <c r="Z565" s="66" t="n">
        <f aca="false">AA565/Y565</f>
        <v>7.6219660689877</v>
      </c>
      <c r="AA565" s="60" t="n">
        <f aca="false">AA215*(1+$Z$535)</f>
        <v>94794.392</v>
      </c>
      <c r="AB565" s="145" t="str">
        <f aca="false">AB215</f>
        <v>cy</v>
      </c>
      <c r="AC565" s="57" t="n">
        <f aca="false">AC215</f>
        <v>12437</v>
      </c>
      <c r="AD565" s="66" t="n">
        <f aca="false">AE565/AC565</f>
        <v>7.6219660689877</v>
      </c>
      <c r="AE565" s="60" t="n">
        <f aca="false">AE215*(1+$AD$535)</f>
        <v>94794.392</v>
      </c>
    </row>
    <row r="566" customFormat="false" ht="11.4" hidden="false" customHeight="false" outlineLevel="0" collapsed="false">
      <c r="A566" s="255"/>
      <c r="B566" s="256"/>
      <c r="C566" s="1" t="str">
        <f aca="false">B217</f>
        <v>On-Site Roads (Phase IV)</v>
      </c>
      <c r="H566" s="38" t="n">
        <f aca="false">H237*(1+$N$535)</f>
        <v>211491.6</v>
      </c>
      <c r="I566" s="39" t="n">
        <f aca="false">I237*(1+$N$535)</f>
        <v>270763.2</v>
      </c>
      <c r="J566" s="39" t="n">
        <f aca="false">J237*(1+$N$535)</f>
        <v>5641.2</v>
      </c>
      <c r="K566" s="54" t="n">
        <f aca="false">SUM(H566:J566)</f>
        <v>487896</v>
      </c>
      <c r="L566" s="260" t="str">
        <f aca="false">L237</f>
        <v>cy</v>
      </c>
      <c r="M566" s="257" t="n">
        <f aca="false">M237</f>
        <v>314745</v>
      </c>
      <c r="N566" s="254" t="n">
        <f aca="false">O566/M566</f>
        <v>1.55013105847591</v>
      </c>
      <c r="O566" s="44" t="n">
        <f aca="false">K566</f>
        <v>487896</v>
      </c>
      <c r="P566" s="160" t="str">
        <f aca="false">P237</f>
        <v>cy</v>
      </c>
      <c r="Q566" s="55" t="n">
        <f aca="false">Q237</f>
        <v>314745</v>
      </c>
      <c r="R566" s="254" t="n">
        <f aca="false">S566/Q566</f>
        <v>1.98933485837742</v>
      </c>
      <c r="S566" s="60" t="n">
        <f aca="false">S237*(1+$R$535)</f>
        <v>626133.2</v>
      </c>
      <c r="T566" s="161" t="str">
        <f aca="false">T237</f>
        <v>cy</v>
      </c>
      <c r="U566" s="57" t="n">
        <f aca="false">U237</f>
        <v>314745</v>
      </c>
      <c r="V566" s="254" t="n">
        <f aca="false">W566/U566</f>
        <v>2.06602538562964</v>
      </c>
      <c r="W566" s="60" t="n">
        <f aca="false">W237*(1+$V$535)</f>
        <v>650271.16</v>
      </c>
      <c r="X566" s="145" t="str">
        <f aca="false">X237</f>
        <v>cy</v>
      </c>
      <c r="Y566" s="57" t="n">
        <f aca="false">Y237</f>
        <v>314745</v>
      </c>
      <c r="Z566" s="66" t="n">
        <f aca="false">AA566/Y566</f>
        <v>2.06602538562964</v>
      </c>
      <c r="AA566" s="60" t="n">
        <f aca="false">AA237*(1+$Z$535)</f>
        <v>650271.16</v>
      </c>
      <c r="AB566" s="145" t="str">
        <f aca="false">AB237</f>
        <v>cy</v>
      </c>
      <c r="AC566" s="57" t="n">
        <f aca="false">AC237</f>
        <v>314745</v>
      </c>
      <c r="AD566" s="66" t="n">
        <f aca="false">AE566/AC566</f>
        <v>2.06602538562964</v>
      </c>
      <c r="AE566" s="60" t="n">
        <f aca="false">AE237*(1+$AD$535)</f>
        <v>650271.16</v>
      </c>
    </row>
    <row r="567" customFormat="false" ht="11.4" hidden="false" customHeight="false" outlineLevel="0" collapsed="false">
      <c r="A567" s="255"/>
      <c r="B567" s="256"/>
      <c r="C567" s="1" t="str">
        <f aca="false">B239</f>
        <v>Advance Exploration Distrubance (Phase I)</v>
      </c>
      <c r="H567" s="38" t="n">
        <f aca="false">H261*(1+$N$535)</f>
        <v>51195.6</v>
      </c>
      <c r="I567" s="39" t="n">
        <f aca="false">I261*(1+$N$535)</f>
        <v>31375.2</v>
      </c>
      <c r="J567" s="39" t="n">
        <f aca="false">J261*(1+$N$535)</f>
        <v>255.6</v>
      </c>
      <c r="K567" s="54" t="n">
        <f aca="false">SUM(H567:J567)</f>
        <v>82826.4</v>
      </c>
      <c r="L567" s="260" t="str">
        <f aca="false">L261</f>
        <v>cy</v>
      </c>
      <c r="M567" s="257" t="n">
        <f aca="false">M261</f>
        <v>14080</v>
      </c>
      <c r="N567" s="254" t="n">
        <f aca="false">O567/M567</f>
        <v>5.88255681818182</v>
      </c>
      <c r="O567" s="44" t="n">
        <f aca="false">K567</f>
        <v>82826.4</v>
      </c>
      <c r="P567" s="160" t="str">
        <f aca="false">P261</f>
        <v>cy</v>
      </c>
      <c r="Q567" s="55" t="n">
        <f aca="false">Q261</f>
        <v>14080</v>
      </c>
      <c r="R567" s="254" t="n">
        <f aca="false">S567/Q567</f>
        <v>7.54928125</v>
      </c>
      <c r="S567" s="60" t="n">
        <f aca="false">S261*(1+$R$535)</f>
        <v>106293.88</v>
      </c>
      <c r="T567" s="161" t="str">
        <f aca="false">T261</f>
        <v>cy</v>
      </c>
      <c r="U567" s="57" t="n">
        <f aca="false">U261</f>
        <v>14080</v>
      </c>
      <c r="V567" s="254" t="n">
        <f aca="false">W567/U567</f>
        <v>8.58440625</v>
      </c>
      <c r="W567" s="60" t="n">
        <f aca="false">W261*(1+$V$535)</f>
        <v>120868.44</v>
      </c>
      <c r="X567" s="145" t="str">
        <f aca="false">X261</f>
        <v>cy</v>
      </c>
      <c r="Y567" s="57" t="n">
        <f aca="false">Y261</f>
        <v>14080</v>
      </c>
      <c r="Z567" s="66" t="n">
        <f aca="false">AA567/Y567</f>
        <v>8.58440625</v>
      </c>
      <c r="AA567" s="60" t="n">
        <f aca="false">AA261*(1+$Z$535)</f>
        <v>120868.44</v>
      </c>
      <c r="AB567" s="145" t="str">
        <f aca="false">AB261</f>
        <v>cy</v>
      </c>
      <c r="AC567" s="57" t="n">
        <f aca="false">AC261</f>
        <v>14080</v>
      </c>
      <c r="AD567" s="66" t="n">
        <f aca="false">AE567/AC567</f>
        <v>8.58440625</v>
      </c>
      <c r="AE567" s="60" t="n">
        <f aca="false">AE261*(1+$AD$535)</f>
        <v>120868.44</v>
      </c>
    </row>
    <row r="568" customFormat="false" ht="11.4" hidden="false" customHeight="false" outlineLevel="0" collapsed="false">
      <c r="A568" s="255"/>
      <c r="B568" s="256"/>
      <c r="C568" s="1" t="str">
        <f aca="false">B263</f>
        <v>Construction Facilities Near 1525 (Phase I)</v>
      </c>
      <c r="H568" s="38" t="n">
        <f aca="false">H285*(1+$N$535)</f>
        <v>227554.8</v>
      </c>
      <c r="I568" s="39" t="n">
        <f aca="false">I285*(1+$N$535)</f>
        <v>127518</v>
      </c>
      <c r="J568" s="39" t="n">
        <f aca="false">J285*(1+$N$535)</f>
        <v>12000</v>
      </c>
      <c r="K568" s="54" t="n">
        <f aca="false">SUM(H568:J568)</f>
        <v>367072.8</v>
      </c>
      <c r="L568" s="260" t="str">
        <f aca="false">L285</f>
        <v>lot</v>
      </c>
      <c r="M568" s="257" t="n">
        <f aca="false">M285</f>
        <v>6</v>
      </c>
      <c r="N568" s="161" t="n">
        <f aca="false">O568/M568</f>
        <v>61178.8</v>
      </c>
      <c r="O568" s="44" t="n">
        <f aca="false">K568</f>
        <v>367072.8</v>
      </c>
      <c r="P568" s="160" t="str">
        <f aca="false">P285</f>
        <v>lot</v>
      </c>
      <c r="Q568" s="55" t="n">
        <f aca="false">Q285</f>
        <v>6</v>
      </c>
      <c r="R568" s="161" t="n">
        <f aca="false">S568/Q568</f>
        <v>78512.7933333333</v>
      </c>
      <c r="S568" s="60" t="n">
        <f aca="false">S285*(1+$R$535)</f>
        <v>471076.76</v>
      </c>
      <c r="T568" s="161" t="str">
        <f aca="false">T285</f>
        <v>lot</v>
      </c>
      <c r="U568" s="57" t="n">
        <f aca="false">U285</f>
        <v>6</v>
      </c>
      <c r="V568" s="161" t="n">
        <f aca="false">W568/U568</f>
        <v>78512.7933333333</v>
      </c>
      <c r="W568" s="60" t="n">
        <f aca="false">W285*(1+$V$535)</f>
        <v>471076.76</v>
      </c>
      <c r="X568" s="145" t="str">
        <f aca="false">X285</f>
        <v>lot</v>
      </c>
      <c r="Y568" s="57" t="n">
        <f aca="false">Y285</f>
        <v>6</v>
      </c>
      <c r="Z568" s="58" t="n">
        <f aca="false">AA568/Y568</f>
        <v>78512.7933333333</v>
      </c>
      <c r="AA568" s="60" t="n">
        <f aca="false">AA285*(1+$Z$535)</f>
        <v>471076.76</v>
      </c>
      <c r="AB568" s="145" t="str">
        <f aca="false">AB285</f>
        <v>lot</v>
      </c>
      <c r="AC568" s="57" t="n">
        <f aca="false">AC285</f>
        <v>6</v>
      </c>
      <c r="AD568" s="58" t="n">
        <f aca="false">AE568/AC568</f>
        <v>78512.7933333333</v>
      </c>
      <c r="AE568" s="60" t="n">
        <f aca="false">AE285*(1+$AD$535)</f>
        <v>471076.76</v>
      </c>
    </row>
    <row r="569" customFormat="false" ht="11.4" hidden="false" customHeight="false" outlineLevel="0" collapsed="false">
      <c r="A569" s="255"/>
      <c r="B569" s="256"/>
      <c r="C569" s="1" t="str">
        <f aca="false">B287</f>
        <v>Areas Adjacent to Airstrip (Phase I)</v>
      </c>
      <c r="H569" s="38" t="n">
        <f aca="false">H309*(1+$N$535)</f>
        <v>21246</v>
      </c>
      <c r="I569" s="39" t="n">
        <f aca="false">I309*(1+$N$535)</f>
        <v>11143.2</v>
      </c>
      <c r="J569" s="39" t="n">
        <f aca="false">J309*(1+$N$535)</f>
        <v>0</v>
      </c>
      <c r="K569" s="54" t="n">
        <f aca="false">SUM(H569:J569)</f>
        <v>32389.2</v>
      </c>
      <c r="L569" s="260" t="str">
        <f aca="false">L309</f>
        <v>cy</v>
      </c>
      <c r="M569" s="257" t="n">
        <f aca="false">M309</f>
        <v>880</v>
      </c>
      <c r="N569" s="254" t="n">
        <f aca="false">O569/M569</f>
        <v>36.8059090909091</v>
      </c>
      <c r="O569" s="44" t="n">
        <f aca="false">K569</f>
        <v>32389.2</v>
      </c>
      <c r="P569" s="160" t="str">
        <f aca="false">P309</f>
        <v>cy</v>
      </c>
      <c r="Q569" s="55" t="n">
        <f aca="false">Q309</f>
        <v>880</v>
      </c>
      <c r="R569" s="254" t="n">
        <f aca="false">S569/Q569</f>
        <v>47.23425</v>
      </c>
      <c r="S569" s="60" t="n">
        <f aca="false">S309*(1+$R$535)</f>
        <v>41566.14</v>
      </c>
      <c r="T569" s="161" t="str">
        <f aca="false">T309</f>
        <v>cy</v>
      </c>
      <c r="U569" s="57" t="n">
        <f aca="false">U309</f>
        <v>880</v>
      </c>
      <c r="V569" s="254" t="n">
        <f aca="false">W569/U569</f>
        <v>47.23425</v>
      </c>
      <c r="W569" s="60" t="n">
        <f aca="false">W309*(1+$V$535)</f>
        <v>41566.14</v>
      </c>
      <c r="X569" s="145" t="str">
        <f aca="false">X309</f>
        <v>cy</v>
      </c>
      <c r="Y569" s="57" t="n">
        <f aca="false">Y309</f>
        <v>880</v>
      </c>
      <c r="Z569" s="66" t="n">
        <f aca="false">AA569/Y569</f>
        <v>47.23425</v>
      </c>
      <c r="AA569" s="60" t="n">
        <f aca="false">AA309*(1+$Z$535)</f>
        <v>41566.14</v>
      </c>
      <c r="AB569" s="145" t="str">
        <f aca="false">AB309</f>
        <v>cy</v>
      </c>
      <c r="AC569" s="57" t="n">
        <f aca="false">AC309</f>
        <v>880</v>
      </c>
      <c r="AD569" s="66" t="n">
        <f aca="false">AE569/AC569</f>
        <v>47.23425</v>
      </c>
      <c r="AE569" s="60" t="n">
        <f aca="false">AE309*(1+$AD$535)</f>
        <v>41566.14</v>
      </c>
    </row>
    <row r="570" customFormat="false" ht="11.4" hidden="false" customHeight="false" outlineLevel="0" collapsed="false">
      <c r="A570" s="255"/>
      <c r="B570" s="256"/>
      <c r="C570" s="1" t="str">
        <f aca="false">B311</f>
        <v>Off River Treatment (Phase I)</v>
      </c>
      <c r="H570" s="38" t="n">
        <f aca="false">H333*(1+$N$535)</f>
        <v>43640.4</v>
      </c>
      <c r="I570" s="39" t="n">
        <f aca="false">I333*(1+$N$535)</f>
        <v>8568</v>
      </c>
      <c r="J570" s="39" t="n">
        <f aca="false">J333*(1+$N$535)</f>
        <v>0</v>
      </c>
      <c r="K570" s="54" t="n">
        <f aca="false">SUM(H570:J570)</f>
        <v>52208.4</v>
      </c>
      <c r="L570" s="260" t="str">
        <f aca="false">L333</f>
        <v>lot</v>
      </c>
      <c r="M570" s="257" t="n">
        <f aca="false">M333</f>
        <v>5</v>
      </c>
      <c r="N570" s="161" t="n">
        <f aca="false">O570/M570</f>
        <v>10441.68</v>
      </c>
      <c r="O570" s="44" t="n">
        <f aca="false">K570</f>
        <v>52208.4</v>
      </c>
      <c r="P570" s="160" t="str">
        <f aca="false">P333</f>
        <v>lot</v>
      </c>
      <c r="Q570" s="55" t="n">
        <f aca="false">Q333</f>
        <v>5</v>
      </c>
      <c r="R570" s="161" t="n">
        <f aca="false">S570/Q570</f>
        <v>13400.156</v>
      </c>
      <c r="S570" s="60" t="n">
        <f aca="false">S333*(1+$R$535)</f>
        <v>67000.78</v>
      </c>
      <c r="T570" s="161" t="str">
        <f aca="false">T333</f>
        <v>lot</v>
      </c>
      <c r="U570" s="57" t="n">
        <f aca="false">U333</f>
        <v>5</v>
      </c>
      <c r="V570" s="161" t="n">
        <f aca="false">W570/U570</f>
        <v>13400.156</v>
      </c>
      <c r="W570" s="60" t="n">
        <f aca="false">W333*(1+$V$535)</f>
        <v>67000.78</v>
      </c>
      <c r="X570" s="145" t="str">
        <f aca="false">X333</f>
        <v>lot</v>
      </c>
      <c r="Y570" s="57" t="n">
        <f aca="false">Y333</f>
        <v>5</v>
      </c>
      <c r="Z570" s="58" t="n">
        <f aca="false">AA570/Y570</f>
        <v>13400.156</v>
      </c>
      <c r="AA570" s="60" t="n">
        <f aca="false">AA333*(1+$Z$535)</f>
        <v>67000.78</v>
      </c>
      <c r="AB570" s="145" t="str">
        <f aca="false">AB333</f>
        <v>lot</v>
      </c>
      <c r="AC570" s="57" t="n">
        <f aca="false">AC333</f>
        <v>5</v>
      </c>
      <c r="AD570" s="58" t="n">
        <f aca="false">AE570/AC570</f>
        <v>13400.156</v>
      </c>
      <c r="AE570" s="60" t="n">
        <f aca="false">AE333*(1+$AD$535)</f>
        <v>67000.78</v>
      </c>
    </row>
    <row r="571" customFormat="false" ht="11.4" hidden="false" customHeight="false" outlineLevel="0" collapsed="false">
      <c r="A571" s="255"/>
      <c r="B571" s="256"/>
      <c r="C571" s="1" t="str">
        <f aca="false">B335</f>
        <v>Growth Media Stockpiles (Phase I, Water Quality Assurance)</v>
      </c>
      <c r="H571" s="38" t="n">
        <f aca="false">H357*(1+$N$535)</f>
        <v>20858.4</v>
      </c>
      <c r="I571" s="39" t="n">
        <f aca="false">I357*(1+$N$535)</f>
        <v>9770.4</v>
      </c>
      <c r="J571" s="39" t="n">
        <f aca="false">J357*(1+$N$535)</f>
        <v>3600</v>
      </c>
      <c r="K571" s="54" t="n">
        <f aca="false">SUM(H571:J571)</f>
        <v>34228.8</v>
      </c>
      <c r="L571" s="260" t="str">
        <f aca="false">L357</f>
        <v>lot</v>
      </c>
      <c r="M571" s="257" t="n">
        <f aca="false">M357</f>
        <v>1</v>
      </c>
      <c r="N571" s="161" t="n">
        <f aca="false">O571/M571</f>
        <v>34228.8</v>
      </c>
      <c r="O571" s="44" t="n">
        <f aca="false">K571</f>
        <v>34228.8</v>
      </c>
      <c r="P571" s="160" t="str">
        <f aca="false">P357</f>
        <v>lot</v>
      </c>
      <c r="Q571" s="55" t="n">
        <f aca="false">Q357</f>
        <v>1</v>
      </c>
      <c r="R571" s="161" t="n">
        <f aca="false">S571/Q571</f>
        <v>43926.96</v>
      </c>
      <c r="S571" s="60" t="n">
        <f aca="false">S357*(1+$R$535)</f>
        <v>43926.96</v>
      </c>
      <c r="T571" s="161" t="str">
        <f aca="false">T357</f>
        <v>lot</v>
      </c>
      <c r="U571" s="57" t="n">
        <f aca="false">U357</f>
        <v>1</v>
      </c>
      <c r="V571" s="161" t="n">
        <f aca="false">W571/U571</f>
        <v>43926.96</v>
      </c>
      <c r="W571" s="60" t="n">
        <f aca="false">W357*(1+$V$535)</f>
        <v>43926.96</v>
      </c>
      <c r="X571" s="145" t="str">
        <f aca="false">X357</f>
        <v>lot</v>
      </c>
      <c r="Y571" s="57" t="n">
        <f aca="false">Y357</f>
        <v>1</v>
      </c>
      <c r="Z571" s="58" t="n">
        <f aca="false">AA571/Y571</f>
        <v>43926.96</v>
      </c>
      <c r="AA571" s="60" t="n">
        <f aca="false">AA357*(1+$Z$535)</f>
        <v>43926.96</v>
      </c>
      <c r="AB571" s="145" t="str">
        <f aca="false">AB357</f>
        <v>lot</v>
      </c>
      <c r="AC571" s="57" t="n">
        <f aca="false">AC357</f>
        <v>1</v>
      </c>
      <c r="AD571" s="58" t="n">
        <f aca="false">AE571/AC571</f>
        <v>43926.96</v>
      </c>
      <c r="AE571" s="60" t="n">
        <f aca="false">AE357*(1+$AD$535)</f>
        <v>43926.96</v>
      </c>
    </row>
    <row r="572" customFormat="false" ht="11.4" hidden="false" customHeight="false" outlineLevel="0" collapsed="false">
      <c r="A572" s="255"/>
      <c r="B572" s="256"/>
      <c r="C572" s="1" t="str">
        <f aca="false">B359</f>
        <v>Advance Exploration Distrubance (Phase II)</v>
      </c>
      <c r="D572" s="256"/>
      <c r="E572" s="256"/>
      <c r="F572" s="256"/>
      <c r="G572" s="256"/>
      <c r="H572" s="38" t="n">
        <f aca="false">H382*(1+$N$535)</f>
        <v>455452.8</v>
      </c>
      <c r="I572" s="39" t="n">
        <f aca="false">I382*(1+$N$535)</f>
        <v>395646</v>
      </c>
      <c r="J572" s="39" t="n">
        <f aca="false">J382*(1+$N$535)</f>
        <v>62124</v>
      </c>
      <c r="K572" s="54" t="n">
        <f aca="false">SUM(H572:J572)</f>
        <v>913222.8</v>
      </c>
      <c r="L572" s="260" t="str">
        <f aca="false">L382</f>
        <v>cy</v>
      </c>
      <c r="M572" s="257" t="n">
        <f aca="false">M382</f>
        <v>116570</v>
      </c>
      <c r="N572" s="254" t="n">
        <f aca="false">O572/M572</f>
        <v>7.83411512395985</v>
      </c>
      <c r="O572" s="44" t="n">
        <f aca="false">K572</f>
        <v>913222.8</v>
      </c>
      <c r="P572" s="160" t="str">
        <f aca="false">P382</f>
        <v>cy</v>
      </c>
      <c r="Q572" s="55" t="n">
        <f aca="false">Q382</f>
        <v>116570</v>
      </c>
      <c r="R572" s="254" t="n">
        <f aca="false">S572/Q572</f>
        <v>10.0537810757485</v>
      </c>
      <c r="S572" s="60" t="n">
        <f aca="false">S382*(1+$R$535)</f>
        <v>1171969.26</v>
      </c>
      <c r="T572" s="161" t="str">
        <f aca="false">T382</f>
        <v>cy</v>
      </c>
      <c r="U572" s="57" t="n">
        <f aca="false">U382</f>
        <v>116570</v>
      </c>
      <c r="V572" s="254" t="n">
        <f aca="false">W572/U572</f>
        <v>11.0817115896028</v>
      </c>
      <c r="W572" s="60" t="n">
        <f aca="false">W382*(1+$V$535)</f>
        <v>1291795.12</v>
      </c>
      <c r="X572" s="145" t="str">
        <f aca="false">X382</f>
        <v>cy</v>
      </c>
      <c r="Y572" s="57" t="n">
        <f aca="false">Y382</f>
        <v>116570</v>
      </c>
      <c r="Z572" s="66" t="n">
        <f aca="false">AA572/Y572</f>
        <v>11.0817115896028</v>
      </c>
      <c r="AA572" s="60" t="n">
        <f aca="false">AA382*(1+$Z$535)</f>
        <v>1291795.12</v>
      </c>
      <c r="AB572" s="145" t="str">
        <f aca="false">AB382</f>
        <v>cy</v>
      </c>
      <c r="AC572" s="57" t="n">
        <f aca="false">AC382</f>
        <v>116570</v>
      </c>
      <c r="AD572" s="66" t="n">
        <f aca="false">AE572/AC572</f>
        <v>11.0817115896028</v>
      </c>
      <c r="AE572" s="60" t="n">
        <f aca="false">AE382*(1+$AD$535)</f>
        <v>1291795.12</v>
      </c>
    </row>
    <row r="573" customFormat="false" ht="11.4" hidden="false" customHeight="false" outlineLevel="0" collapsed="false">
      <c r="A573" s="255"/>
      <c r="B573" s="256"/>
      <c r="C573" s="1" t="str">
        <f aca="false">B384</f>
        <v>Construction Facilities near 1525 (Phase III)</v>
      </c>
      <c r="H573" s="38" t="n">
        <f aca="false">H406*(1+$N$535)</f>
        <v>104294.4</v>
      </c>
      <c r="I573" s="39" t="n">
        <f aca="false">I406*(1+$N$535)</f>
        <v>67346.4</v>
      </c>
      <c r="J573" s="39" t="n">
        <f aca="false">J406*(1+$N$535)</f>
        <v>1116</v>
      </c>
      <c r="K573" s="54" t="n">
        <f aca="false">SUM(H573:J573)</f>
        <v>172756.8</v>
      </c>
      <c r="L573" s="260" t="str">
        <f aca="false">L406</f>
        <v>cy</v>
      </c>
      <c r="M573" s="257" t="n">
        <f aca="false">M406</f>
        <v>31000</v>
      </c>
      <c r="N573" s="254" t="n">
        <f aca="false">O573/M573</f>
        <v>5.5728</v>
      </c>
      <c r="O573" s="44" t="n">
        <f aca="false">K573</f>
        <v>172756.8</v>
      </c>
      <c r="P573" s="160" t="str">
        <f aca="false">P406</f>
        <v>cy</v>
      </c>
      <c r="Q573" s="55" t="n">
        <f aca="false">Q406</f>
        <v>31000</v>
      </c>
      <c r="R573" s="254" t="n">
        <f aca="false">S573/Q573</f>
        <v>7.15176</v>
      </c>
      <c r="S573" s="60" t="n">
        <f aca="false">S406*(1+$R$535)</f>
        <v>221704.56</v>
      </c>
      <c r="T573" s="161" t="str">
        <f aca="false">T406</f>
        <v>cy</v>
      </c>
      <c r="U573" s="57" t="n">
        <f aca="false">U406</f>
        <v>31000</v>
      </c>
      <c r="V573" s="254" t="n">
        <f aca="false">W573/U573</f>
        <v>9.26598129032258</v>
      </c>
      <c r="W573" s="60" t="n">
        <f aca="false">W406*(1+$V$535)</f>
        <v>287245.42</v>
      </c>
      <c r="X573" s="145" t="str">
        <f aca="false">X406</f>
        <v>cy</v>
      </c>
      <c r="Y573" s="57" t="n">
        <f aca="false">Y406</f>
        <v>31000</v>
      </c>
      <c r="Z573" s="66" t="n">
        <f aca="false">AA573/Y573</f>
        <v>9.26598129032258</v>
      </c>
      <c r="AA573" s="60" t="n">
        <f aca="false">AA406*(1+$Z$535)</f>
        <v>287245.42</v>
      </c>
      <c r="AB573" s="145" t="str">
        <f aca="false">AB406</f>
        <v>cy</v>
      </c>
      <c r="AC573" s="57" t="n">
        <f aca="false">AC406</f>
        <v>31000</v>
      </c>
      <c r="AD573" s="66" t="n">
        <f aca="false">AE573/AC573</f>
        <v>9.26598129032258</v>
      </c>
      <c r="AE573" s="60" t="n">
        <f aca="false">AE406*(1+$AD$535)</f>
        <v>287245.42</v>
      </c>
    </row>
    <row r="574" customFormat="false" ht="11.4" hidden="false" customHeight="false" outlineLevel="0" collapsed="false">
      <c r="A574" s="255"/>
      <c r="B574" s="256"/>
      <c r="C574" s="1" t="str">
        <f aca="false">B408</f>
        <v>1525 Portal (Phase III)</v>
      </c>
      <c r="H574" s="38" t="n">
        <f aca="false">H430*(1+$N$535)</f>
        <v>38100</v>
      </c>
      <c r="I574" s="39" t="n">
        <f aca="false">I430*(1+$N$535)</f>
        <v>25437.6</v>
      </c>
      <c r="J574" s="39" t="n">
        <f aca="false">J430*(1+$N$535)</f>
        <v>302.4</v>
      </c>
      <c r="K574" s="54" t="n">
        <f aca="false">SUM(H574:J574)</f>
        <v>63840</v>
      </c>
      <c r="L574" s="260" t="str">
        <f aca="false">L430</f>
        <v>cy</v>
      </c>
      <c r="M574" s="257" t="n">
        <f aca="false">M430</f>
        <v>11717</v>
      </c>
      <c r="N574" s="254" t="n">
        <f aca="false">O574/M574</f>
        <v>5.44849364171716</v>
      </c>
      <c r="O574" s="44" t="n">
        <f aca="false">K574</f>
        <v>63840</v>
      </c>
      <c r="P574" s="160" t="str">
        <f aca="false">P430</f>
        <v>cy</v>
      </c>
      <c r="Q574" s="55" t="n">
        <f aca="false">Q430</f>
        <v>11717</v>
      </c>
      <c r="R574" s="254" t="n">
        <f aca="false">S574/Q574</f>
        <v>6.99223350687036</v>
      </c>
      <c r="S574" s="60" t="n">
        <f aca="false">S430*(1+$R$535)</f>
        <v>81928</v>
      </c>
      <c r="T574" s="161" t="str">
        <f aca="false">T430</f>
        <v>cy</v>
      </c>
      <c r="U574" s="57" t="n">
        <f aca="false">U430</f>
        <v>11717</v>
      </c>
      <c r="V574" s="254" t="n">
        <f aca="false">W574/U574</f>
        <v>7.99335836818298</v>
      </c>
      <c r="W574" s="60" t="n">
        <f aca="false">W430*(1+$V$535)</f>
        <v>93658.18</v>
      </c>
      <c r="X574" s="145" t="str">
        <f aca="false">X430</f>
        <v>cy</v>
      </c>
      <c r="Y574" s="57" t="n">
        <f aca="false">Y430</f>
        <v>11717</v>
      </c>
      <c r="Z574" s="66" t="n">
        <f aca="false">AA574/Y574</f>
        <v>7.99335836818298</v>
      </c>
      <c r="AA574" s="60" t="n">
        <f aca="false">AA430*(1+$Z$535)</f>
        <v>93658.18</v>
      </c>
      <c r="AB574" s="145" t="str">
        <f aca="false">AB430</f>
        <v>cy</v>
      </c>
      <c r="AC574" s="57" t="n">
        <f aca="false">AC430</f>
        <v>11717</v>
      </c>
      <c r="AD574" s="66" t="n">
        <f aca="false">AE574/AC574</f>
        <v>7.99335836818298</v>
      </c>
      <c r="AE574" s="60" t="n">
        <f aca="false">AE430*(1+$AD$535)</f>
        <v>93658.18</v>
      </c>
    </row>
    <row r="575" customFormat="false" ht="11.4" hidden="false" customHeight="false" outlineLevel="0" collapsed="false">
      <c r="A575" s="255"/>
      <c r="C575" s="1" t="str">
        <f aca="false">B432</f>
        <v>Areas Adjacent to Airstrip (Phase III)</v>
      </c>
      <c r="H575" s="38" t="n">
        <f aca="false">H454*(1+$N$535)</f>
        <v>117877.2</v>
      </c>
      <c r="I575" s="39" t="n">
        <f aca="false">I454*(1+$N$535)</f>
        <v>143820</v>
      </c>
      <c r="J575" s="39" t="n">
        <f aca="false">J454*(1+$N$535)</f>
        <v>4968</v>
      </c>
      <c r="K575" s="54" t="n">
        <f aca="false">SUM(H575:J575)</f>
        <v>266665.2</v>
      </c>
      <c r="L575" s="260" t="str">
        <f aca="false">L454</f>
        <v>cy</v>
      </c>
      <c r="M575" s="257" t="n">
        <f aca="false">M454</f>
        <v>138000</v>
      </c>
      <c r="N575" s="254" t="n">
        <f aca="false">O575/M575</f>
        <v>1.93235652173913</v>
      </c>
      <c r="O575" s="44" t="n">
        <f aca="false">K575</f>
        <v>266665.2</v>
      </c>
      <c r="P575" s="160" t="str">
        <f aca="false">P454</f>
        <v>cy</v>
      </c>
      <c r="Q575" s="55" t="n">
        <f aca="false">Q454</f>
        <v>138000</v>
      </c>
      <c r="R575" s="254" t="n">
        <f aca="false">S575/Q575</f>
        <v>2.47985753623188</v>
      </c>
      <c r="S575" s="60" t="n">
        <f aca="false">S454*(1+$R$535)</f>
        <v>342220.34</v>
      </c>
      <c r="T575" s="161" t="str">
        <f aca="false">T454</f>
        <v>cy</v>
      </c>
      <c r="U575" s="57" t="n">
        <f aca="false">U454</f>
        <v>138000</v>
      </c>
      <c r="V575" s="254" t="n">
        <f aca="false">W575/U575</f>
        <v>4.55885753623188</v>
      </c>
      <c r="W575" s="60" t="n">
        <f aca="false">W454*(1+$V$535)</f>
        <v>629122.34</v>
      </c>
      <c r="X575" s="145" t="str">
        <f aca="false">X454</f>
        <v>cy</v>
      </c>
      <c r="Y575" s="57" t="n">
        <f aca="false">Y454</f>
        <v>138000</v>
      </c>
      <c r="Z575" s="66" t="n">
        <f aca="false">AA575/Y575</f>
        <v>4.55885753623188</v>
      </c>
      <c r="AA575" s="60" t="n">
        <f aca="false">AA454*(1+$Z$535)</f>
        <v>629122.34</v>
      </c>
      <c r="AB575" s="145" t="str">
        <f aca="false">AB454</f>
        <v>cy</v>
      </c>
      <c r="AC575" s="57" t="n">
        <f aca="false">AC454</f>
        <v>138000</v>
      </c>
      <c r="AD575" s="66" t="n">
        <f aca="false">AE575/AC575</f>
        <v>4.55885753623188</v>
      </c>
      <c r="AE575" s="60" t="n">
        <f aca="false">AE454*(1+$AD$535)</f>
        <v>629122.34</v>
      </c>
    </row>
    <row r="576" customFormat="false" ht="11.4" hidden="false" customHeight="false" outlineLevel="0" collapsed="false">
      <c r="A576" s="255"/>
      <c r="C576" s="1" t="str">
        <f aca="false">B456</f>
        <v>Mill, Filter and Paste Backfill Plants (Phase III)</v>
      </c>
      <c r="H576" s="38" t="n">
        <f aca="false">H478*(1+$N$535)</f>
        <v>3338631.6</v>
      </c>
      <c r="I576" s="39" t="n">
        <f aca="false">I478*(1+$N$535)</f>
        <v>1605338.4</v>
      </c>
      <c r="J576" s="39" t="n">
        <f aca="false">J478*(1+$N$535)</f>
        <v>54961.2</v>
      </c>
      <c r="K576" s="54" t="n">
        <f aca="false">SUM(H576:J576)</f>
        <v>4998931.2</v>
      </c>
      <c r="L576" s="260" t="str">
        <f aca="false">L478</f>
        <v>cy</v>
      </c>
      <c r="M576" s="257" t="n">
        <f aca="false">M478</f>
        <v>79161</v>
      </c>
      <c r="N576" s="254" t="n">
        <f aca="false">O576/M576</f>
        <v>63.1489142380718</v>
      </c>
      <c r="O576" s="44" t="n">
        <f aca="false">K576</f>
        <v>4998931.2</v>
      </c>
      <c r="P576" s="160" t="str">
        <f aca="false">P478</f>
        <v>cy</v>
      </c>
      <c r="Q576" s="55" t="n">
        <f aca="false">Q478</f>
        <v>79161</v>
      </c>
      <c r="R576" s="254" t="n">
        <f aca="false">S576/Q576</f>
        <v>81.0411066055254</v>
      </c>
      <c r="S576" s="60" t="n">
        <f aca="false">S478*(1+$R$535)</f>
        <v>6415295.04</v>
      </c>
      <c r="T576" s="161" t="str">
        <f aca="false">T478</f>
        <v>cy</v>
      </c>
      <c r="U576" s="57" t="n">
        <f aca="false">U478</f>
        <v>79161</v>
      </c>
      <c r="V576" s="254" t="n">
        <f aca="false">W576/U576</f>
        <v>82.3828506461515</v>
      </c>
      <c r="W576" s="60" t="n">
        <f aca="false">W478*(1+$V$535)</f>
        <v>6521508.84</v>
      </c>
      <c r="X576" s="145" t="str">
        <f aca="false">X478</f>
        <v>cy</v>
      </c>
      <c r="Y576" s="57" t="n">
        <f aca="false">Y478</f>
        <v>79161</v>
      </c>
      <c r="Z576" s="66" t="n">
        <f aca="false">AA576/Y576</f>
        <v>82.3828506461515</v>
      </c>
      <c r="AA576" s="60" t="n">
        <f aca="false">AA478*(1+$Z$535)</f>
        <v>6521508.84</v>
      </c>
      <c r="AB576" s="145" t="str">
        <f aca="false">AB478</f>
        <v>cy</v>
      </c>
      <c r="AC576" s="57" t="n">
        <f aca="false">AC478</f>
        <v>79161</v>
      </c>
      <c r="AD576" s="66" t="n">
        <f aca="false">AE576/AC576</f>
        <v>82.3828506461515</v>
      </c>
      <c r="AE576" s="60" t="n">
        <f aca="false">AE478*(1+$AD$535)</f>
        <v>6521508.84</v>
      </c>
    </row>
    <row r="577" customFormat="false" ht="11.4" hidden="false" customHeight="false" outlineLevel="0" collapsed="false">
      <c r="A577" s="255"/>
      <c r="C577" s="1" t="str">
        <f aca="false">B480</f>
        <v>Bench: Warehouse, Camp, Offices, Dry and Shop (Phase III and IV)</v>
      </c>
      <c r="H577" s="38" t="n">
        <f aca="false">H502*(1+$N$535)</f>
        <v>1043352</v>
      </c>
      <c r="I577" s="39" t="n">
        <f aca="false">I502*(1+$N$535)</f>
        <v>559285.2</v>
      </c>
      <c r="J577" s="39" t="n">
        <f aca="false">J502*(1+$N$535)</f>
        <v>2268</v>
      </c>
      <c r="K577" s="54" t="n">
        <f aca="false">SUM(H577:J577)</f>
        <v>1604905.2</v>
      </c>
      <c r="L577" s="260" t="str">
        <f aca="false">L502</f>
        <v>cy</v>
      </c>
      <c r="M577" s="257" t="n">
        <f aca="false">M502</f>
        <v>79459</v>
      </c>
      <c r="N577" s="254" t="n">
        <f aca="false">O577/M577</f>
        <v>20.1979033212097</v>
      </c>
      <c r="O577" s="44" t="n">
        <f aca="false">K577</f>
        <v>1604905.2</v>
      </c>
      <c r="P577" s="160" t="str">
        <f aca="false">P502</f>
        <v>cy</v>
      </c>
      <c r="Q577" s="55" t="n">
        <f aca="false">Q502</f>
        <v>79459</v>
      </c>
      <c r="R577" s="254" t="n">
        <f aca="false">S577/Q577</f>
        <v>25.9206425955524</v>
      </c>
      <c r="S577" s="60" t="n">
        <f aca="false">S502*(1+$R$535)</f>
        <v>2059628.34</v>
      </c>
      <c r="T577" s="161" t="str">
        <f aca="false">T502</f>
        <v>cy</v>
      </c>
      <c r="U577" s="57" t="n">
        <f aca="false">U502</f>
        <v>79459</v>
      </c>
      <c r="V577" s="254" t="n">
        <f aca="false">W577/U577</f>
        <v>26.9002197359645</v>
      </c>
      <c r="W577" s="60" t="n">
        <f aca="false">W502*(1+$V$535)</f>
        <v>2137464.56</v>
      </c>
      <c r="X577" s="145" t="str">
        <f aca="false">X502</f>
        <v>cy</v>
      </c>
      <c r="Y577" s="57" t="n">
        <f aca="false">Y502</f>
        <v>79459</v>
      </c>
      <c r="Z577" s="66" t="n">
        <f aca="false">AA577/Y577</f>
        <v>26.9002197359645</v>
      </c>
      <c r="AA577" s="60" t="n">
        <f aca="false">AA502*(1+$Z$535)</f>
        <v>2137464.56</v>
      </c>
      <c r="AB577" s="145" t="str">
        <f aca="false">AB502</f>
        <v>cy</v>
      </c>
      <c r="AC577" s="57" t="n">
        <f aca="false">AC502</f>
        <v>79459</v>
      </c>
      <c r="AD577" s="66" t="n">
        <f aca="false">AE577/AC577</f>
        <v>26.9002197359645</v>
      </c>
      <c r="AE577" s="60" t="n">
        <f aca="false">AE502*(1+$AD$535)</f>
        <v>2137464.56</v>
      </c>
    </row>
    <row r="578" customFormat="false" ht="11.4" hidden="false" customHeight="false" outlineLevel="0" collapsed="false">
      <c r="A578" s="255"/>
      <c r="B578" s="1" t="str">
        <f aca="false">B504</f>
        <v>Subtotal Facilities, Roads, and Other</v>
      </c>
      <c r="H578" s="38" t="n">
        <f aca="false">SUM(H564:H577)</f>
        <v>5721872.4</v>
      </c>
      <c r="I578" s="39" t="n">
        <f aca="false">SUM(I564:I577)</f>
        <v>3292543.2</v>
      </c>
      <c r="J578" s="39" t="n">
        <f aca="false">SUM(J564:J577)</f>
        <v>149930.4</v>
      </c>
      <c r="K578" s="54" t="n">
        <f aca="false">SUM(H578:J578)</f>
        <v>9164346</v>
      </c>
      <c r="L578" s="260" t="str">
        <f aca="false">L504</f>
        <v>cy</v>
      </c>
      <c r="M578" s="257" t="n">
        <f aca="false">M564+M565+M566+M567+M569+M572+M573+M574+M575+M576+M577</f>
        <v>806749</v>
      </c>
      <c r="N578" s="254" t="n">
        <f aca="false">O578/M578</f>
        <v>11.3596000738768</v>
      </c>
      <c r="O578" s="44" t="n">
        <f aca="false">SUM(O564:O577)</f>
        <v>9164346</v>
      </c>
      <c r="P578" s="160" t="str">
        <f aca="false">P504</f>
        <v>cy</v>
      </c>
      <c r="Q578" s="55" t="n">
        <f aca="false">Q564+Q565+Q566+Q567+Q569+Q572+Q573+Q574+Q575+Q576+Q577</f>
        <v>806749</v>
      </c>
      <c r="R578" s="254" t="n">
        <f aca="false">S578/Q578</f>
        <v>14.5781534281418</v>
      </c>
      <c r="S578" s="60" t="n">
        <f aca="false">SUM(S564:S577)</f>
        <v>11760910.7</v>
      </c>
      <c r="T578" s="160" t="str">
        <f aca="false">T504</f>
        <v>cy</v>
      </c>
      <c r="U578" s="55" t="n">
        <f aca="false">U564+U565+U566+U567+U569+U572+U573+U574+U575+U576+U577</f>
        <v>806749</v>
      </c>
      <c r="V578" s="254" t="n">
        <f aca="false">W578/U578</f>
        <v>15.4827979854949</v>
      </c>
      <c r="W578" s="60" t="n">
        <f aca="false">SUM(W564:W577)</f>
        <v>12490731.792</v>
      </c>
      <c r="X578" s="145" t="str">
        <f aca="false">X504</f>
        <v>cy</v>
      </c>
      <c r="Y578" s="57" t="n">
        <f aca="false">Y564+Y565+Y566+Y567+Y569+Y572+Y573+Y574+Y575+Y576+Y577</f>
        <v>806749</v>
      </c>
      <c r="Z578" s="66" t="n">
        <f aca="false">AA578/Y578</f>
        <v>15.4827979854949</v>
      </c>
      <c r="AA578" s="60" t="n">
        <f aca="false">SUM(AA564:AA577)</f>
        <v>12490731.792</v>
      </c>
      <c r="AB578" s="145" t="str">
        <f aca="false">AB504</f>
        <v>cy</v>
      </c>
      <c r="AC578" s="57" t="n">
        <f aca="false">AC564+AC565+AC566+AC567+AC569+AC572+AC573+AC574+AC575+AC576+AC577</f>
        <v>806749</v>
      </c>
      <c r="AD578" s="66" t="n">
        <f aca="false">AE578/AC578</f>
        <v>15.4827979854949</v>
      </c>
      <c r="AE578" s="60" t="n">
        <f aca="false">SUM(AE564:AE577)</f>
        <v>12490731.792</v>
      </c>
    </row>
    <row r="579" customFormat="false" ht="11.4" hidden="false" customHeight="false" outlineLevel="0" collapsed="false">
      <c r="A579" s="255"/>
      <c r="H579" s="38"/>
      <c r="I579" s="39"/>
      <c r="J579" s="39"/>
      <c r="K579" s="54"/>
      <c r="L579" s="263"/>
      <c r="M579" s="250"/>
      <c r="N579" s="251"/>
      <c r="O579" s="136"/>
      <c r="P579" s="264"/>
      <c r="Q579" s="134"/>
      <c r="R579" s="251"/>
      <c r="S579" s="164"/>
      <c r="T579" s="265"/>
      <c r="U579" s="259"/>
      <c r="V579" s="163"/>
      <c r="W579" s="164"/>
      <c r="X579" s="266"/>
      <c r="Y579" s="259"/>
      <c r="Z579" s="163"/>
      <c r="AA579" s="164"/>
      <c r="AB579" s="258"/>
      <c r="AC579" s="259"/>
      <c r="AD579" s="163"/>
      <c r="AE579" s="164"/>
    </row>
    <row r="580" customFormat="false" ht="11.4" hidden="false" customHeight="false" outlineLevel="0" collapsed="false">
      <c r="A580" s="149" t="s">
        <v>443</v>
      </c>
      <c r="B580" s="1" t="str">
        <f aca="false">B506</f>
        <v>Miscellaneous</v>
      </c>
      <c r="H580" s="38"/>
      <c r="I580" s="39"/>
      <c r="J580" s="39"/>
      <c r="K580" s="54"/>
      <c r="L580" s="249"/>
      <c r="M580" s="250"/>
      <c r="N580" s="251"/>
      <c r="O580" s="136"/>
      <c r="P580" s="64"/>
      <c r="Q580" s="55"/>
      <c r="R580" s="267"/>
      <c r="S580" s="60"/>
      <c r="T580" s="265"/>
      <c r="U580" s="259"/>
      <c r="V580" s="253"/>
      <c r="W580" s="164"/>
      <c r="X580" s="266"/>
      <c r="Y580" s="259"/>
      <c r="Z580" s="253"/>
      <c r="AA580" s="164"/>
      <c r="AB580" s="143"/>
      <c r="AC580" s="259"/>
      <c r="AD580" s="253"/>
      <c r="AE580" s="164"/>
    </row>
    <row r="581" customFormat="false" ht="11.4" hidden="false" customHeight="false" outlineLevel="0" collapsed="false">
      <c r="A581" s="149"/>
      <c r="C581" s="1" t="str">
        <f aca="false">B507</f>
        <v>Detoxification/Disposal of Wastes</v>
      </c>
      <c r="H581" s="38" t="n">
        <f aca="false">H507*(1+$N$535)</f>
        <v>684</v>
      </c>
      <c r="I581" s="39" t="n">
        <f aca="false">I507*(1+$N$535)</f>
        <v>187.2</v>
      </c>
      <c r="J581" s="39" t="n">
        <f aca="false">J507*(1+$N$535)</f>
        <v>0</v>
      </c>
      <c r="K581" s="54" t="n">
        <f aca="false">K507*(1+$N$535)</f>
        <v>871.2</v>
      </c>
      <c r="L581" s="260" t="str">
        <f aca="false">L507</f>
        <v>lot</v>
      </c>
      <c r="M581" s="257" t="n">
        <f aca="false">M507</f>
        <v>1</v>
      </c>
      <c r="N581" s="161" t="n">
        <f aca="false">O581/M581</f>
        <v>871.2</v>
      </c>
      <c r="O581" s="44" t="n">
        <f aca="false">K581</f>
        <v>871.2</v>
      </c>
      <c r="P581" s="160" t="str">
        <f aca="false">P507</f>
        <v>lot</v>
      </c>
      <c r="Q581" s="55" t="n">
        <f aca="false">Q507</f>
        <v>1</v>
      </c>
      <c r="R581" s="161" t="n">
        <f aca="false">S581/Q581</f>
        <v>1118.04</v>
      </c>
      <c r="S581" s="60" t="n">
        <f aca="false">S507*(1+$R$535)</f>
        <v>1118.04</v>
      </c>
      <c r="T581" s="161" t="str">
        <f aca="false">T507</f>
        <v>lot</v>
      </c>
      <c r="U581" s="57" t="n">
        <f aca="false">U507</f>
        <v>1</v>
      </c>
      <c r="V581" s="58" t="n">
        <f aca="false">W581/U581</f>
        <v>1118.04</v>
      </c>
      <c r="W581" s="60" t="n">
        <f aca="false">W507*(1+$V$535)</f>
        <v>1118.04</v>
      </c>
      <c r="X581" s="145" t="str">
        <f aca="false">X507</f>
        <v>lot</v>
      </c>
      <c r="Y581" s="57" t="n">
        <f aca="false">Y507</f>
        <v>1</v>
      </c>
      <c r="Z581" s="58" t="n">
        <f aca="false">AA581/Y581</f>
        <v>1118.04</v>
      </c>
      <c r="AA581" s="60" t="n">
        <f aca="false">AA507*(1+$Z$535)</f>
        <v>1118.04</v>
      </c>
      <c r="AB581" s="145" t="str">
        <f aca="false">AB507</f>
        <v>lot</v>
      </c>
      <c r="AC581" s="57" t="n">
        <f aca="false">AC507</f>
        <v>1</v>
      </c>
      <c r="AD581" s="58" t="n">
        <f aca="false">AE581/AC581</f>
        <v>1118.04</v>
      </c>
      <c r="AE581" s="60" t="n">
        <f aca="false">AE507*(1+$AD$535)</f>
        <v>1118.04</v>
      </c>
    </row>
    <row r="582" customFormat="false" ht="11.4" hidden="false" customHeight="false" outlineLevel="0" collapsed="false">
      <c r="A582" s="149"/>
      <c r="C582" s="1" t="str">
        <f aca="false">B509</f>
        <v>Public Safety</v>
      </c>
      <c r="H582" s="38" t="n">
        <f aca="false">H509*(1+$N$535)</f>
        <v>0</v>
      </c>
      <c r="I582" s="39" t="n">
        <f aca="false">I509*(1+$N$535)</f>
        <v>0</v>
      </c>
      <c r="J582" s="39" t="n">
        <f aca="false">J509*(1+$N$535)</f>
        <v>0</v>
      </c>
      <c r="K582" s="54" t="n">
        <f aca="false">SUM(H582:J582)</f>
        <v>0</v>
      </c>
      <c r="L582" s="260"/>
      <c r="M582" s="257"/>
      <c r="N582" s="161"/>
      <c r="O582" s="44" t="n">
        <f aca="false">K582</f>
        <v>0</v>
      </c>
      <c r="P582" s="160"/>
      <c r="Q582" s="55"/>
      <c r="R582" s="161"/>
      <c r="S582" s="60" t="n">
        <f aca="false">S509*(1+$R$535)</f>
        <v>0</v>
      </c>
      <c r="T582" s="171"/>
      <c r="U582" s="57"/>
      <c r="V582" s="58"/>
      <c r="W582" s="60" t="n">
        <f aca="false">W509*(1+$V$535)</f>
        <v>0</v>
      </c>
      <c r="X582" s="145"/>
      <c r="Y582" s="57"/>
      <c r="Z582" s="58"/>
      <c r="AA582" s="60" t="n">
        <f aca="false">AA509*(1+$Z$535)</f>
        <v>0</v>
      </c>
      <c r="AB582" s="145"/>
      <c r="AC582" s="57"/>
      <c r="AD582" s="58"/>
      <c r="AE582" s="60" t="n">
        <f aca="false">AE509*(1+$AD$535)</f>
        <v>0</v>
      </c>
    </row>
    <row r="583" customFormat="false" ht="11.4" hidden="false" customHeight="false" outlineLevel="0" collapsed="false">
      <c r="A583" s="149"/>
      <c r="B583" s="1" t="str">
        <f aca="false">B511</f>
        <v>Subtotal Miscellaneous</v>
      </c>
      <c r="H583" s="38" t="n">
        <f aca="false">SUM(H581:H582)</f>
        <v>684</v>
      </c>
      <c r="I583" s="39" t="n">
        <f aca="false">SUM(I581:I582)</f>
        <v>187.2</v>
      </c>
      <c r="J583" s="39" t="n">
        <f aca="false">SUM(J581:J582)</f>
        <v>0</v>
      </c>
      <c r="K583" s="54" t="n">
        <f aca="false">H583+I583+J583</f>
        <v>871.2</v>
      </c>
      <c r="L583" s="246" t="s">
        <v>49</v>
      </c>
      <c r="M583" s="257" t="n">
        <v>1</v>
      </c>
      <c r="N583" s="161" t="n">
        <f aca="false">O583/M583</f>
        <v>871.2</v>
      </c>
      <c r="O583" s="44" t="n">
        <f aca="false">SUM(O581:O582)</f>
        <v>871.2</v>
      </c>
      <c r="P583" s="64" t="s">
        <v>49</v>
      </c>
      <c r="Q583" s="55" t="n">
        <v>1</v>
      </c>
      <c r="R583" s="161" t="n">
        <f aca="false">S583/Q583</f>
        <v>1118.04</v>
      </c>
      <c r="S583" s="60" t="n">
        <f aca="false">SUM(S581:S582)</f>
        <v>1118.04</v>
      </c>
      <c r="T583" s="49" t="s">
        <v>49</v>
      </c>
      <c r="U583" s="57" t="n">
        <v>1</v>
      </c>
      <c r="V583" s="58" t="n">
        <f aca="false">W583/U583</f>
        <v>1118.04</v>
      </c>
      <c r="W583" s="60" t="n">
        <f aca="false">SUM(W581:W582)</f>
        <v>1118.04</v>
      </c>
      <c r="X583" s="52" t="s">
        <v>49</v>
      </c>
      <c r="Y583" s="57" t="n">
        <v>1</v>
      </c>
      <c r="Z583" s="58" t="n">
        <f aca="false">AA583/Y583</f>
        <v>1118.04</v>
      </c>
      <c r="AA583" s="60" t="n">
        <f aca="false">SUM(AA581:AA582)</f>
        <v>1118.04</v>
      </c>
      <c r="AB583" s="52" t="s">
        <v>49</v>
      </c>
      <c r="AC583" s="57" t="n">
        <v>1</v>
      </c>
      <c r="AD583" s="58" t="n">
        <f aca="false">AE583/AC583</f>
        <v>1118.04</v>
      </c>
      <c r="AE583" s="60" t="n">
        <f aca="false">SUM(AE581:AE582)</f>
        <v>1118.04</v>
      </c>
    </row>
    <row r="584" customFormat="false" ht="11.4" hidden="false" customHeight="false" outlineLevel="0" collapsed="false">
      <c r="A584" s="149" t="s">
        <v>444</v>
      </c>
      <c r="B584" s="1" t="str">
        <f aca="false">B513</f>
        <v>Water Treatment Capture, Pump, Treatment and Discharge</v>
      </c>
      <c r="H584" s="38" t="n">
        <f aca="false">H521*(1+$N$535)</f>
        <v>12614.4</v>
      </c>
      <c r="I584" s="39" t="n">
        <f aca="false">I521*(1+$N$535)</f>
        <v>0</v>
      </c>
      <c r="J584" s="39" t="n">
        <f aca="false">J521*(1+$N$535)</f>
        <v>2400</v>
      </c>
      <c r="K584" s="54" t="n">
        <f aca="false">SUM(H584:J584)</f>
        <v>15014.4</v>
      </c>
      <c r="L584" s="263"/>
      <c r="M584" s="250"/>
      <c r="N584" s="251"/>
      <c r="O584" s="44" t="n">
        <f aca="false">K584</f>
        <v>15014.4</v>
      </c>
      <c r="P584" s="160"/>
      <c r="Q584" s="55"/>
      <c r="R584" s="161"/>
      <c r="S584" s="60" t="n">
        <f aca="false">S521*(1+$R$535)</f>
        <v>19268.48</v>
      </c>
      <c r="T584" s="252"/>
      <c r="U584" s="163"/>
      <c r="V584" s="163"/>
      <c r="W584" s="60" t="n">
        <f aca="false">W521*(1+$V$535)</f>
        <v>327268.48</v>
      </c>
      <c r="X584" s="145"/>
      <c r="Y584" s="58"/>
      <c r="Z584" s="58"/>
      <c r="AA584" s="60" t="n">
        <f aca="false">AA521*(1+$Z$535)</f>
        <v>1559268.48</v>
      </c>
      <c r="AB584" s="258"/>
      <c r="AC584" s="163"/>
      <c r="AD584" s="163"/>
      <c r="AE584" s="60" t="n">
        <f aca="false">AE521*(1+$AD$535)</f>
        <v>3099268.48</v>
      </c>
    </row>
    <row r="585" customFormat="false" ht="11.4" hidden="false" customHeight="false" outlineLevel="0" collapsed="false">
      <c r="A585" s="149"/>
      <c r="H585" s="38"/>
      <c r="I585" s="39"/>
      <c r="J585" s="39"/>
      <c r="K585" s="54"/>
      <c r="L585" s="249"/>
      <c r="M585" s="250"/>
      <c r="N585" s="251"/>
      <c r="O585" s="136"/>
      <c r="P585" s="137"/>
      <c r="Q585" s="134"/>
      <c r="R585" s="268"/>
      <c r="S585" s="142"/>
      <c r="T585" s="140"/>
      <c r="U585" s="72"/>
      <c r="V585" s="269"/>
      <c r="W585" s="142"/>
      <c r="X585" s="52"/>
      <c r="Y585" s="57"/>
      <c r="Z585" s="59"/>
      <c r="AA585" s="70"/>
      <c r="AB585" s="143"/>
      <c r="AC585" s="72"/>
      <c r="AD585" s="269"/>
      <c r="AE585" s="142"/>
    </row>
    <row r="586" customFormat="false" ht="12.6" hidden="false" customHeight="false" outlineLevel="0" collapsed="false">
      <c r="A586" s="270"/>
      <c r="B586" s="271" t="s">
        <v>445</v>
      </c>
      <c r="C586" s="272"/>
      <c r="D586" s="272"/>
      <c r="E586" s="272"/>
      <c r="F586" s="272"/>
      <c r="G586" s="272"/>
      <c r="H586" s="273"/>
      <c r="I586" s="274"/>
      <c r="J586" s="274"/>
      <c r="K586" s="275" t="n">
        <f aca="false">K551+K561+K578+K583+K584</f>
        <v>13474394.4</v>
      </c>
      <c r="L586" s="276"/>
      <c r="M586" s="277"/>
      <c r="N586" s="278"/>
      <c r="O586" s="279" t="n">
        <f aca="false">O551+O561+O578+O583+O584</f>
        <v>13474394.4</v>
      </c>
      <c r="P586" s="280"/>
      <c r="Q586" s="277"/>
      <c r="R586" s="281"/>
      <c r="S586" s="282" t="n">
        <f aca="false">S551+S561+S578+S583+S584</f>
        <v>17292139.48</v>
      </c>
      <c r="T586" s="283"/>
      <c r="U586" s="284"/>
      <c r="V586" s="285"/>
      <c r="W586" s="286" t="n">
        <f aca="false">W551+W561+W578+W583+W584</f>
        <v>19396987.302</v>
      </c>
      <c r="X586" s="287"/>
      <c r="Y586" s="284"/>
      <c r="Z586" s="285"/>
      <c r="AA586" s="286" t="n">
        <f aca="false">AA551+AA561+AA578+AA583+AA584</f>
        <v>20628987.302</v>
      </c>
      <c r="AB586" s="287"/>
      <c r="AC586" s="284"/>
      <c r="AD586" s="285"/>
      <c r="AE586" s="286" t="n">
        <f aca="false">AE551+AE561+AE578+AE583+AE584</f>
        <v>22168987.302</v>
      </c>
    </row>
    <row r="587" customFormat="false" ht="11.4" hidden="false" customHeight="false" outlineLevel="0" collapsed="false">
      <c r="A587" s="288"/>
      <c r="B587" s="61"/>
      <c r="C587" s="61"/>
      <c r="D587" s="61"/>
      <c r="E587" s="61"/>
      <c r="F587" s="61"/>
      <c r="G587" s="61"/>
      <c r="H587" s="44"/>
      <c r="I587" s="44"/>
      <c r="J587" s="44"/>
      <c r="K587" s="44"/>
      <c r="L587" s="61"/>
      <c r="M587" s="68"/>
      <c r="N587" s="44"/>
      <c r="O587" s="44"/>
      <c r="P587" s="289"/>
      <c r="Q587" s="290"/>
      <c r="S587" s="291"/>
      <c r="T587" s="289"/>
      <c r="U587" s="290"/>
      <c r="V587" s="292"/>
      <c r="W587" s="293"/>
      <c r="X587" s="289"/>
      <c r="Y587" s="290"/>
      <c r="Z587" s="292"/>
      <c r="AA587" s="293"/>
      <c r="AB587" s="289"/>
      <c r="AC587" s="290"/>
      <c r="AD587" s="292"/>
      <c r="AE587" s="293"/>
    </row>
    <row r="588" customFormat="false" ht="11.4" hidden="false" customHeight="false" outlineLevel="0" collapsed="false">
      <c r="A588" s="288"/>
      <c r="B588" s="61"/>
      <c r="C588" s="61"/>
      <c r="D588" s="61"/>
      <c r="E588" s="61"/>
      <c r="F588" s="61"/>
      <c r="G588" s="61"/>
      <c r="H588" s="44"/>
      <c r="I588" s="44"/>
      <c r="J588" s="44"/>
      <c r="K588" s="44"/>
      <c r="L588" s="61"/>
      <c r="M588" s="68"/>
      <c r="N588" s="44"/>
      <c r="O588" s="44"/>
      <c r="P588" s="289"/>
      <c r="Q588" s="290"/>
      <c r="S588" s="291"/>
      <c r="T588" s="289"/>
      <c r="U588" s="290"/>
      <c r="V588" s="293"/>
      <c r="W588" s="293"/>
      <c r="X588" s="289"/>
      <c r="Y588" s="290"/>
      <c r="Z588" s="293"/>
      <c r="AA588" s="293"/>
      <c r="AB588" s="289"/>
      <c r="AC588" s="290"/>
      <c r="AD588" s="293"/>
      <c r="AE588" s="293"/>
    </row>
    <row r="589" customFormat="false" ht="11.4" hidden="false" customHeight="false" outlineLevel="0" collapsed="false">
      <c r="A589" s="288"/>
      <c r="B589" s="61"/>
      <c r="C589" s="61"/>
      <c r="D589" s="61"/>
      <c r="E589" s="61"/>
      <c r="F589" s="61"/>
      <c r="G589" s="61"/>
      <c r="H589" s="44"/>
      <c r="I589" s="44"/>
      <c r="J589" s="44"/>
      <c r="K589" s="44"/>
      <c r="L589" s="61"/>
      <c r="M589" s="68"/>
      <c r="N589" s="44"/>
      <c r="O589" s="44"/>
      <c r="P589" s="289"/>
      <c r="Q589" s="290"/>
      <c r="S589" s="291"/>
      <c r="T589" s="289"/>
      <c r="U589" s="290"/>
      <c r="V589" s="293"/>
      <c r="W589" s="293"/>
      <c r="X589" s="289"/>
      <c r="Y589" s="290"/>
      <c r="Z589" s="293"/>
      <c r="AA589" s="293"/>
      <c r="AB589" s="289"/>
      <c r="AC589" s="290"/>
      <c r="AD589" s="293"/>
      <c r="AE589" s="293"/>
    </row>
    <row r="590" customFormat="false" ht="11.4" hidden="false" customHeight="false" outlineLevel="0" collapsed="false">
      <c r="A590" s="288"/>
      <c r="B590" s="61"/>
      <c r="C590" s="61"/>
      <c r="D590" s="61"/>
      <c r="E590" s="61"/>
      <c r="F590" s="61"/>
      <c r="G590" s="61"/>
      <c r="H590" s="44"/>
      <c r="I590" s="44"/>
      <c r="J590" s="44"/>
      <c r="K590" s="44"/>
      <c r="L590" s="61"/>
      <c r="M590" s="68"/>
      <c r="N590" s="44"/>
      <c r="O590" s="44"/>
      <c r="P590" s="289"/>
      <c r="Q590" s="290"/>
      <c r="S590" s="291"/>
      <c r="T590" s="289"/>
      <c r="U590" s="290"/>
      <c r="V590" s="293"/>
      <c r="W590" s="293"/>
      <c r="X590" s="289"/>
      <c r="Y590" s="290"/>
      <c r="Z590" s="293"/>
      <c r="AA590" s="293"/>
      <c r="AB590" s="289"/>
      <c r="AC590" s="290"/>
      <c r="AD590" s="293"/>
      <c r="AE590" s="293"/>
    </row>
    <row r="591" customFormat="false" ht="11.4" hidden="false" customHeight="false" outlineLevel="0" collapsed="false">
      <c r="A591" s="288"/>
      <c r="B591" s="61"/>
      <c r="C591" s="61"/>
      <c r="D591" s="61"/>
      <c r="E591" s="61"/>
      <c r="F591" s="61"/>
      <c r="G591" s="61"/>
      <c r="H591" s="44"/>
      <c r="I591" s="44"/>
      <c r="J591" s="44"/>
      <c r="K591" s="44"/>
      <c r="L591" s="61"/>
      <c r="M591" s="68"/>
      <c r="N591" s="44"/>
      <c r="O591" s="44"/>
      <c r="P591" s="289"/>
      <c r="Q591" s="290"/>
      <c r="S591" s="291"/>
      <c r="T591" s="289"/>
      <c r="U591" s="290"/>
      <c r="V591" s="293"/>
      <c r="W591" s="293"/>
      <c r="X591" s="289"/>
      <c r="Y591" s="290"/>
      <c r="Z591" s="293"/>
      <c r="AA591" s="293"/>
      <c r="AB591" s="289"/>
      <c r="AC591" s="290"/>
      <c r="AD591" s="293"/>
      <c r="AE591" s="293"/>
    </row>
    <row r="592" customFormat="false" ht="11.4" hidden="false" customHeight="false" outlineLevel="0" collapsed="false">
      <c r="A592" s="288"/>
      <c r="B592" s="61"/>
      <c r="C592" s="61"/>
      <c r="D592" s="61"/>
      <c r="E592" s="61"/>
      <c r="F592" s="61"/>
      <c r="G592" s="61"/>
      <c r="H592" s="61"/>
      <c r="I592" s="44"/>
      <c r="J592" s="44"/>
      <c r="K592" s="44"/>
      <c r="L592" s="61"/>
      <c r="M592" s="68"/>
      <c r="N592" s="44"/>
      <c r="O592" s="44"/>
      <c r="P592" s="289"/>
      <c r="Q592" s="290"/>
      <c r="S592" s="291"/>
      <c r="T592" s="289"/>
      <c r="U592" s="290"/>
      <c r="V592" s="293"/>
      <c r="W592" s="293"/>
      <c r="X592" s="289"/>
      <c r="Y592" s="290"/>
      <c r="Z592" s="293"/>
      <c r="AA592" s="293"/>
      <c r="AB592" s="289"/>
      <c r="AC592" s="290"/>
      <c r="AD592" s="293"/>
      <c r="AE592" s="293"/>
    </row>
    <row r="593" customFormat="false" ht="11.4" hidden="false" customHeight="false" outlineLevel="0" collapsed="false">
      <c r="A593" s="288"/>
      <c r="B593" s="61"/>
      <c r="C593" s="61"/>
      <c r="D593" s="61"/>
      <c r="E593" s="61"/>
      <c r="F593" s="61"/>
      <c r="G593" s="61"/>
      <c r="H593" s="44"/>
      <c r="I593" s="44"/>
      <c r="J593" s="44"/>
      <c r="K593" s="44"/>
      <c r="L593" s="61"/>
      <c r="M593" s="68"/>
      <c r="N593" s="44"/>
      <c r="O593" s="44"/>
      <c r="P593" s="289"/>
      <c r="Q593" s="290"/>
      <c r="S593" s="291"/>
      <c r="T593" s="289"/>
      <c r="U593" s="290"/>
      <c r="V593" s="293"/>
      <c r="W593" s="293"/>
      <c r="X593" s="289"/>
      <c r="Y593" s="290"/>
      <c r="Z593" s="293"/>
      <c r="AA593" s="293"/>
      <c r="AB593" s="289"/>
      <c r="AC593" s="290"/>
      <c r="AD593" s="293"/>
      <c r="AE593" s="293"/>
    </row>
    <row r="594" customFormat="false" ht="11.4" hidden="false" customHeight="false" outlineLevel="0" collapsed="false">
      <c r="A594" s="288"/>
      <c r="B594" s="61"/>
      <c r="C594" s="61"/>
      <c r="D594" s="61"/>
      <c r="E594" s="61"/>
      <c r="F594" s="61"/>
      <c r="G594" s="61"/>
      <c r="H594" s="44"/>
      <c r="I594" s="44"/>
      <c r="J594" s="44"/>
      <c r="K594" s="44"/>
      <c r="L594" s="61"/>
      <c r="M594" s="68"/>
      <c r="N594" s="44"/>
      <c r="O594" s="44"/>
      <c r="P594" s="289"/>
      <c r="Q594" s="290"/>
      <c r="S594" s="291"/>
      <c r="T594" s="289"/>
      <c r="U594" s="290"/>
      <c r="V594" s="293"/>
      <c r="W594" s="293"/>
      <c r="X594" s="289"/>
      <c r="Y594" s="290"/>
      <c r="Z594" s="293"/>
      <c r="AA594" s="293"/>
      <c r="AB594" s="289"/>
      <c r="AC594" s="290"/>
      <c r="AD594" s="293"/>
      <c r="AE594" s="293"/>
    </row>
    <row r="595" customFormat="false" ht="11.4" hidden="false" customHeight="false" outlineLevel="0" collapsed="false">
      <c r="A595" s="288"/>
      <c r="B595" s="61"/>
      <c r="C595" s="61"/>
      <c r="D595" s="61"/>
      <c r="E595" s="61"/>
      <c r="F595" s="61"/>
      <c r="G595" s="61"/>
      <c r="H595" s="44"/>
      <c r="I595" s="44"/>
      <c r="J595" s="44"/>
      <c r="K595" s="44"/>
      <c r="L595" s="61"/>
      <c r="M595" s="68"/>
      <c r="N595" s="44"/>
      <c r="O595" s="44"/>
      <c r="P595" s="289"/>
      <c r="Q595" s="290"/>
      <c r="S595" s="291"/>
      <c r="T595" s="289"/>
      <c r="U595" s="290"/>
      <c r="V595" s="293"/>
      <c r="W595" s="293"/>
      <c r="X595" s="289"/>
      <c r="Y595" s="290"/>
      <c r="Z595" s="293"/>
      <c r="AA595" s="293"/>
      <c r="AB595" s="289"/>
      <c r="AC595" s="290"/>
      <c r="AD595" s="293"/>
      <c r="AE595" s="293"/>
    </row>
    <row r="596" customFormat="false" ht="11.4" hidden="false" customHeight="false" outlineLevel="0" collapsed="false">
      <c r="A596" s="288"/>
      <c r="B596" s="61"/>
      <c r="C596" s="61"/>
      <c r="D596" s="61"/>
      <c r="E596" s="61"/>
      <c r="F596" s="61"/>
      <c r="G596" s="61"/>
      <c r="H596" s="44"/>
      <c r="I596" s="44"/>
      <c r="J596" s="44"/>
      <c r="K596" s="44"/>
      <c r="L596" s="61"/>
      <c r="M596" s="68"/>
      <c r="N596" s="44"/>
      <c r="O596" s="44"/>
      <c r="P596" s="289"/>
      <c r="Q596" s="290"/>
      <c r="S596" s="291"/>
      <c r="T596" s="289"/>
      <c r="U596" s="290"/>
      <c r="V596" s="293"/>
      <c r="W596" s="293"/>
      <c r="X596" s="289"/>
      <c r="Y596" s="290"/>
      <c r="Z596" s="293"/>
      <c r="AA596" s="293"/>
      <c r="AB596" s="289"/>
      <c r="AC596" s="290"/>
      <c r="AD596" s="293"/>
      <c r="AE596" s="293"/>
    </row>
    <row r="597" customFormat="false" ht="11.4" hidden="false" customHeight="false" outlineLevel="0" collapsed="false">
      <c r="A597" s="288"/>
      <c r="B597" s="61"/>
      <c r="C597" s="61"/>
      <c r="D597" s="61"/>
      <c r="E597" s="61"/>
      <c r="F597" s="61"/>
      <c r="G597" s="61"/>
      <c r="H597" s="44"/>
      <c r="I597" s="44"/>
      <c r="J597" s="44"/>
      <c r="K597" s="44"/>
      <c r="L597" s="61"/>
      <c r="M597" s="68"/>
      <c r="N597" s="44"/>
      <c r="O597" s="44"/>
      <c r="P597" s="289"/>
      <c r="Q597" s="290"/>
      <c r="S597" s="291"/>
      <c r="T597" s="289"/>
      <c r="U597" s="290"/>
      <c r="V597" s="293"/>
      <c r="W597" s="293"/>
      <c r="X597" s="289"/>
      <c r="Y597" s="290"/>
      <c r="Z597" s="293"/>
      <c r="AA597" s="293"/>
      <c r="AB597" s="289"/>
      <c r="AC597" s="290"/>
      <c r="AD597" s="293"/>
      <c r="AE597" s="293"/>
    </row>
    <row r="598" customFormat="false" ht="11.4" hidden="false" customHeight="false" outlineLevel="0" collapsed="false">
      <c r="A598" s="289"/>
      <c r="B598" s="61"/>
      <c r="C598" s="61"/>
      <c r="D598" s="61"/>
      <c r="E598" s="61"/>
      <c r="F598" s="61"/>
      <c r="G598" s="61"/>
      <c r="H598" s="61"/>
      <c r="I598" s="61"/>
      <c r="J598" s="61"/>
      <c r="K598" s="61"/>
      <c r="L598" s="61"/>
      <c r="M598" s="68"/>
      <c r="N598" s="44"/>
      <c r="O598" s="44"/>
      <c r="P598" s="289"/>
      <c r="Q598" s="289"/>
      <c r="T598" s="289"/>
      <c r="U598" s="289"/>
      <c r="V598" s="289"/>
      <c r="W598" s="289"/>
      <c r="X598" s="289"/>
      <c r="Y598" s="289"/>
      <c r="Z598" s="289"/>
      <c r="AA598" s="289"/>
      <c r="AB598" s="289"/>
      <c r="AC598" s="289"/>
      <c r="AD598" s="289"/>
      <c r="AE598" s="289"/>
    </row>
    <row r="599" customFormat="false" ht="11.4" hidden="false" customHeight="false" outlineLevel="0" collapsed="false">
      <c r="A599" s="4"/>
    </row>
    <row r="600" customFormat="false" ht="11.4" hidden="false" customHeight="false" outlineLevel="0" collapsed="false">
      <c r="A600" s="4"/>
    </row>
    <row r="601" customFormat="false" ht="11.4" hidden="false" customHeight="false" outlineLevel="0" collapsed="false">
      <c r="A601" s="4"/>
    </row>
    <row r="602" customFormat="false" ht="11.4" hidden="false" customHeight="false" outlineLevel="0" collapsed="false">
      <c r="A602" s="4"/>
    </row>
    <row r="603" customFormat="false" ht="11.4" hidden="false" customHeight="false" outlineLevel="0" collapsed="false">
      <c r="A603" s="4"/>
    </row>
    <row r="604" customFormat="false" ht="11.4" hidden="false" customHeight="false" outlineLevel="0" collapsed="false">
      <c r="A604" s="4"/>
    </row>
    <row r="605" customFormat="false" ht="11.4" hidden="false" customHeight="false" outlineLevel="0" collapsed="false">
      <c r="A605" s="4"/>
    </row>
    <row r="606" customFormat="false" ht="11.4" hidden="false" customHeight="false" outlineLevel="0" collapsed="false">
      <c r="A606" s="4"/>
    </row>
  </sheetData>
  <mergeCells count="6">
    <mergeCell ref="C5:D6"/>
    <mergeCell ref="H5:O5"/>
    <mergeCell ref="P5:S5"/>
    <mergeCell ref="T5:W5"/>
    <mergeCell ref="X5:AA5"/>
    <mergeCell ref="AB5:AE5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Braggadocio,Regular"CSP&amp;X2&amp;RPage &amp;P of &amp;N</oddFooter>
  </headerFooter>
  <rowBreaks count="6" manualBreakCount="6">
    <brk id="84" man="true" max="16383" min="0"/>
    <brk id="170" man="true" max="16383" min="0"/>
    <brk id="262" man="true" max="16383" min="0"/>
    <brk id="358" man="true" max="16383" min="0"/>
    <brk id="455" man="true" max="16383" min="0"/>
    <brk id="5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5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25" workbookViewId="0">
      <pane xSplit="7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2" activeCellId="0" sqref="A2"/>
    </sheetView>
  </sheetViews>
  <sheetFormatPr defaultColWidth="9.1015625" defaultRowHeight="11.4" zeroHeight="false" outlineLevelRow="0" outlineLevelCol="0"/>
  <cols>
    <col collapsed="false" customWidth="true" hidden="false" outlineLevel="0" max="1" min="1" style="4" width="9.43"/>
    <col collapsed="false" customWidth="true" hidden="false" outlineLevel="0" max="2" min="2" style="4" width="7.55"/>
    <col collapsed="false" customWidth="false" hidden="false" outlineLevel="0" max="5" min="3" style="4" width="9.1"/>
    <col collapsed="false" customWidth="true" hidden="false" outlineLevel="0" max="6" min="6" style="4" width="20.1"/>
    <col collapsed="false" customWidth="true" hidden="false" outlineLevel="0" max="7" min="7" style="4" width="5.55"/>
    <col collapsed="false" customWidth="true" hidden="false" outlineLevel="0" max="8" min="8" style="4" width="37.33"/>
    <col collapsed="false" customWidth="true" hidden="false" outlineLevel="0" max="9" min="9" style="4" width="24.1"/>
    <col collapsed="false" customWidth="true" hidden="false" outlineLevel="0" max="10" min="10" style="294" width="26.1"/>
    <col collapsed="false" customWidth="true" hidden="false" outlineLevel="0" max="12" min="11" style="294" width="24.87"/>
    <col collapsed="false" customWidth="false" hidden="false" outlineLevel="0" max="40" min="13" style="289" width="9.1"/>
    <col collapsed="false" customWidth="false" hidden="false" outlineLevel="0" max="257" min="41" style="4" width="9.1"/>
  </cols>
  <sheetData>
    <row r="1" customFormat="false" ht="12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295"/>
      <c r="K1" s="295"/>
      <c r="L1" s="295"/>
    </row>
    <row r="2" customFormat="false" ht="12" hidden="false" customHeight="false" outlineLevel="0" collapsed="false">
      <c r="A2" s="124" t="s">
        <v>1</v>
      </c>
      <c r="B2" s="124"/>
      <c r="C2" s="124"/>
      <c r="D2" s="124"/>
      <c r="E2" s="124"/>
      <c r="F2" s="124"/>
      <c r="I2" s="289"/>
      <c r="J2" s="296"/>
      <c r="K2" s="296"/>
      <c r="L2" s="296"/>
    </row>
    <row r="3" customFormat="false" ht="11.4" hidden="false" customHeight="false" outlineLevel="0" collapsed="false">
      <c r="I3" s="289"/>
      <c r="J3" s="297"/>
      <c r="K3" s="297"/>
      <c r="L3" s="297"/>
    </row>
    <row r="4" customFormat="false" ht="12" hidden="false" customHeight="false" outlineLevel="0" collapsed="false">
      <c r="H4" s="289"/>
      <c r="I4" s="289"/>
      <c r="J4" s="297"/>
      <c r="K4" s="297"/>
      <c r="L4" s="297"/>
    </row>
    <row r="5" customFormat="false" ht="11.4" hidden="false" customHeight="true" outlineLevel="0" collapsed="false">
      <c r="A5" s="298"/>
      <c r="B5" s="299"/>
      <c r="C5" s="32" t="s">
        <v>2</v>
      </c>
      <c r="D5" s="32"/>
      <c r="E5" s="299"/>
      <c r="F5" s="299"/>
      <c r="G5" s="299"/>
      <c r="H5" s="300" t="s">
        <v>3</v>
      </c>
      <c r="I5" s="301" t="s">
        <v>4</v>
      </c>
      <c r="J5" s="301" t="s">
        <v>446</v>
      </c>
      <c r="K5" s="301" t="s">
        <v>447</v>
      </c>
      <c r="L5" s="301" t="s">
        <v>7</v>
      </c>
    </row>
    <row r="6" customFormat="false" ht="15" hidden="false" customHeight="true" outlineLevel="0" collapsed="false">
      <c r="A6" s="302" t="s">
        <v>8</v>
      </c>
      <c r="B6" s="303"/>
      <c r="C6" s="32"/>
      <c r="D6" s="32"/>
      <c r="E6" s="303"/>
      <c r="F6" s="303"/>
      <c r="G6" s="303"/>
      <c r="H6" s="300"/>
      <c r="I6" s="301"/>
      <c r="J6" s="301"/>
      <c r="K6" s="301"/>
      <c r="L6" s="301"/>
      <c r="AO6" s="289"/>
      <c r="AP6" s="289"/>
      <c r="AQ6" s="289"/>
      <c r="AR6" s="289"/>
      <c r="AS6" s="289"/>
      <c r="AT6" s="289"/>
      <c r="AU6" s="289"/>
      <c r="AV6" s="289"/>
      <c r="AW6" s="289"/>
      <c r="AX6" s="289"/>
      <c r="AY6" s="289"/>
      <c r="AZ6" s="289"/>
      <c r="BA6" s="289"/>
      <c r="BB6" s="289"/>
      <c r="BC6" s="289"/>
      <c r="BD6" s="289"/>
      <c r="BE6" s="289"/>
      <c r="BF6" s="289"/>
      <c r="BG6" s="289"/>
      <c r="BH6" s="289"/>
      <c r="BI6" s="289"/>
      <c r="BJ6" s="289"/>
      <c r="BK6" s="289"/>
      <c r="BL6" s="289"/>
      <c r="BM6" s="289"/>
      <c r="BN6" s="289"/>
      <c r="BO6" s="289"/>
      <c r="BP6" s="289"/>
      <c r="BQ6" s="289"/>
      <c r="BR6" s="289"/>
      <c r="BS6" s="289"/>
      <c r="BT6" s="289"/>
      <c r="BU6" s="289"/>
      <c r="BV6" s="289"/>
      <c r="BW6" s="289"/>
      <c r="BX6" s="289"/>
      <c r="BY6" s="289"/>
      <c r="BZ6" s="289"/>
      <c r="CA6" s="289"/>
      <c r="CB6" s="289"/>
      <c r="CC6" s="289"/>
      <c r="CD6" s="289"/>
      <c r="CE6" s="289"/>
      <c r="CF6" s="289"/>
      <c r="CG6" s="289"/>
      <c r="CH6" s="289"/>
      <c r="CI6" s="289"/>
      <c r="CJ6" s="289"/>
      <c r="CK6" s="289"/>
      <c r="CL6" s="289"/>
      <c r="CM6" s="289"/>
      <c r="CN6" s="289"/>
      <c r="CO6" s="289"/>
      <c r="CP6" s="289"/>
      <c r="CQ6" s="289"/>
      <c r="CR6" s="289"/>
      <c r="CS6" s="289"/>
      <c r="CT6" s="289"/>
      <c r="CU6" s="289"/>
      <c r="CV6" s="289"/>
      <c r="CW6" s="289"/>
      <c r="CX6" s="289"/>
      <c r="CY6" s="289"/>
      <c r="CZ6" s="289"/>
      <c r="DA6" s="289"/>
      <c r="DB6" s="289"/>
      <c r="DC6" s="289"/>
      <c r="DD6" s="289"/>
      <c r="DE6" s="289"/>
      <c r="DF6" s="289"/>
      <c r="DG6" s="289"/>
      <c r="DH6" s="289"/>
      <c r="DI6" s="289"/>
      <c r="DJ6" s="289"/>
      <c r="DK6" s="289"/>
      <c r="DL6" s="289"/>
      <c r="DM6" s="289"/>
      <c r="DN6" s="289"/>
      <c r="DO6" s="289"/>
      <c r="DP6" s="289"/>
      <c r="DQ6" s="289"/>
      <c r="DR6" s="289"/>
      <c r="DS6" s="289"/>
      <c r="DT6" s="289"/>
      <c r="DU6" s="289"/>
      <c r="DV6" s="289"/>
      <c r="DW6" s="289"/>
      <c r="DX6" s="289"/>
      <c r="DY6" s="289"/>
      <c r="DZ6" s="289"/>
      <c r="EA6" s="289"/>
      <c r="EB6" s="289"/>
      <c r="EC6" s="289"/>
      <c r="ED6" s="289"/>
      <c r="EE6" s="289"/>
      <c r="EF6" s="289"/>
      <c r="EG6" s="289"/>
      <c r="EH6" s="289"/>
      <c r="EI6" s="289"/>
      <c r="EJ6" s="289"/>
      <c r="EK6" s="289"/>
      <c r="EL6" s="289"/>
      <c r="EM6" s="289"/>
      <c r="EN6" s="289"/>
      <c r="EO6" s="289"/>
      <c r="EP6" s="289"/>
      <c r="EQ6" s="289"/>
      <c r="ER6" s="289"/>
      <c r="ES6" s="289"/>
      <c r="ET6" s="289"/>
      <c r="EU6" s="289"/>
      <c r="EV6" s="289"/>
      <c r="EW6" s="289"/>
      <c r="EX6" s="289"/>
      <c r="EY6" s="289"/>
      <c r="EZ6" s="289"/>
      <c r="FA6" s="289"/>
      <c r="FB6" s="289"/>
      <c r="FC6" s="289"/>
      <c r="FD6" s="289"/>
      <c r="FE6" s="289"/>
      <c r="FF6" s="289"/>
      <c r="FG6" s="289"/>
      <c r="FH6" s="289"/>
      <c r="FI6" s="289"/>
      <c r="FJ6" s="289"/>
      <c r="FK6" s="289"/>
      <c r="FL6" s="289"/>
      <c r="FM6" s="289"/>
      <c r="FN6" s="289"/>
      <c r="FO6" s="289"/>
      <c r="FP6" s="289"/>
      <c r="FQ6" s="289"/>
      <c r="FR6" s="289"/>
      <c r="FS6" s="289"/>
      <c r="FT6" s="289"/>
      <c r="FU6" s="289"/>
      <c r="FV6" s="289"/>
      <c r="FW6" s="289"/>
      <c r="FX6" s="289"/>
      <c r="FY6" s="289"/>
      <c r="FZ6" s="289"/>
      <c r="GA6" s="289"/>
      <c r="GB6" s="289"/>
      <c r="GC6" s="289"/>
      <c r="GD6" s="289"/>
      <c r="GE6" s="289"/>
      <c r="GF6" s="289"/>
      <c r="GG6" s="289"/>
      <c r="GH6" s="289"/>
      <c r="GI6" s="289"/>
      <c r="GJ6" s="289"/>
      <c r="GK6" s="289"/>
      <c r="GL6" s="289"/>
      <c r="GM6" s="289"/>
      <c r="GN6" s="289"/>
      <c r="GO6" s="289"/>
      <c r="GP6" s="289"/>
      <c r="GQ6" s="289"/>
      <c r="GR6" s="289"/>
      <c r="GS6" s="289"/>
      <c r="GT6" s="289"/>
      <c r="GU6" s="289"/>
      <c r="GV6" s="289"/>
      <c r="GW6" s="289"/>
      <c r="GX6" s="289"/>
      <c r="GY6" s="289"/>
      <c r="GZ6" s="289"/>
      <c r="HA6" s="289"/>
      <c r="HB6" s="289"/>
      <c r="HC6" s="289"/>
      <c r="HD6" s="289"/>
      <c r="HE6" s="289"/>
      <c r="HF6" s="289"/>
      <c r="HG6" s="289"/>
      <c r="HH6" s="289"/>
      <c r="HI6" s="289"/>
      <c r="HJ6" s="289"/>
      <c r="HK6" s="289"/>
      <c r="HL6" s="289"/>
      <c r="HM6" s="289"/>
      <c r="HN6" s="289"/>
      <c r="HO6" s="289"/>
      <c r="HP6" s="289"/>
      <c r="HQ6" s="289"/>
      <c r="HR6" s="289"/>
      <c r="HS6" s="289"/>
    </row>
    <row r="7" customFormat="false" ht="45.6" hidden="false" customHeight="false" outlineLevel="0" collapsed="false">
      <c r="A7" s="50"/>
      <c r="H7" s="304"/>
      <c r="I7" s="305" t="s">
        <v>448</v>
      </c>
      <c r="J7" s="306" t="s">
        <v>449</v>
      </c>
      <c r="K7" s="306" t="s">
        <v>450</v>
      </c>
      <c r="L7" s="306" t="s">
        <v>451</v>
      </c>
      <c r="AO7" s="289"/>
      <c r="AP7" s="289"/>
      <c r="AQ7" s="289"/>
      <c r="AR7" s="289"/>
      <c r="AS7" s="289"/>
      <c r="AT7" s="289"/>
      <c r="AU7" s="289"/>
      <c r="AV7" s="289"/>
      <c r="AW7" s="289"/>
      <c r="AX7" s="289"/>
      <c r="AY7" s="289"/>
      <c r="AZ7" s="289"/>
      <c r="BA7" s="289"/>
      <c r="BB7" s="289"/>
      <c r="BC7" s="289"/>
      <c r="BD7" s="289"/>
      <c r="BE7" s="289"/>
      <c r="BF7" s="289"/>
      <c r="BG7" s="289"/>
      <c r="BH7" s="289"/>
      <c r="BI7" s="289"/>
      <c r="BJ7" s="289"/>
      <c r="BK7" s="289"/>
      <c r="BL7" s="289"/>
      <c r="BM7" s="289"/>
      <c r="BN7" s="289"/>
      <c r="BO7" s="289"/>
      <c r="BP7" s="289"/>
      <c r="BQ7" s="289"/>
      <c r="BR7" s="289"/>
      <c r="BS7" s="289"/>
      <c r="BT7" s="289"/>
      <c r="BU7" s="289"/>
      <c r="BV7" s="289"/>
      <c r="BW7" s="289"/>
      <c r="BX7" s="289"/>
      <c r="BY7" s="289"/>
      <c r="BZ7" s="289"/>
      <c r="CA7" s="289"/>
      <c r="CB7" s="289"/>
      <c r="CC7" s="289"/>
      <c r="CD7" s="289"/>
      <c r="CE7" s="289"/>
      <c r="CF7" s="289"/>
      <c r="CG7" s="289"/>
      <c r="CH7" s="289"/>
      <c r="CI7" s="289"/>
      <c r="CJ7" s="289"/>
      <c r="CK7" s="289"/>
      <c r="CL7" s="289"/>
      <c r="CM7" s="289"/>
      <c r="CN7" s="289"/>
      <c r="CO7" s="289"/>
      <c r="CP7" s="289"/>
      <c r="CQ7" s="289"/>
      <c r="CR7" s="289"/>
      <c r="CS7" s="289"/>
      <c r="CT7" s="289"/>
      <c r="CU7" s="289"/>
      <c r="CV7" s="289"/>
      <c r="CW7" s="289"/>
      <c r="CX7" s="289"/>
      <c r="CY7" s="289"/>
      <c r="CZ7" s="289"/>
      <c r="DA7" s="289"/>
      <c r="DB7" s="289"/>
      <c r="DC7" s="289"/>
      <c r="DD7" s="289"/>
      <c r="DE7" s="289"/>
      <c r="DF7" s="289"/>
      <c r="DG7" s="289"/>
      <c r="DH7" s="289"/>
      <c r="DI7" s="289"/>
      <c r="DJ7" s="289"/>
      <c r="DK7" s="289"/>
      <c r="DL7" s="289"/>
      <c r="DM7" s="289"/>
      <c r="DN7" s="289"/>
      <c r="DO7" s="289"/>
      <c r="DP7" s="289"/>
      <c r="DQ7" s="289"/>
      <c r="DR7" s="289"/>
      <c r="DS7" s="289"/>
      <c r="DT7" s="289"/>
      <c r="DU7" s="289"/>
      <c r="DV7" s="289"/>
      <c r="DW7" s="289"/>
      <c r="DX7" s="289"/>
      <c r="DY7" s="289"/>
      <c r="DZ7" s="289"/>
      <c r="EA7" s="289"/>
      <c r="EB7" s="289"/>
      <c r="EC7" s="289"/>
      <c r="ED7" s="289"/>
      <c r="EE7" s="289"/>
      <c r="EF7" s="289"/>
      <c r="EG7" s="289"/>
      <c r="EH7" s="289"/>
      <c r="EI7" s="289"/>
      <c r="EJ7" s="289"/>
      <c r="EK7" s="289"/>
      <c r="EL7" s="289"/>
      <c r="EM7" s="289"/>
      <c r="EN7" s="289"/>
      <c r="EO7" s="289"/>
      <c r="EP7" s="289"/>
      <c r="EQ7" s="289"/>
      <c r="ER7" s="289"/>
      <c r="ES7" s="289"/>
      <c r="ET7" s="289"/>
      <c r="EU7" s="289"/>
      <c r="EV7" s="289"/>
      <c r="EW7" s="289"/>
      <c r="EX7" s="289"/>
      <c r="EY7" s="289"/>
      <c r="EZ7" s="289"/>
      <c r="FA7" s="289"/>
      <c r="FB7" s="289"/>
      <c r="FC7" s="289"/>
      <c r="FD7" s="289"/>
      <c r="FE7" s="289"/>
      <c r="FF7" s="289"/>
      <c r="FG7" s="289"/>
      <c r="FH7" s="289"/>
      <c r="FI7" s="289"/>
      <c r="FJ7" s="289"/>
      <c r="FK7" s="289"/>
      <c r="FL7" s="289"/>
      <c r="FM7" s="289"/>
      <c r="FN7" s="289"/>
      <c r="FO7" s="289"/>
      <c r="FP7" s="289"/>
      <c r="FQ7" s="289"/>
      <c r="FR7" s="289"/>
      <c r="FS7" s="289"/>
      <c r="FT7" s="289"/>
      <c r="FU7" s="289"/>
      <c r="FV7" s="289"/>
      <c r="FW7" s="289"/>
      <c r="FX7" s="289"/>
      <c r="FY7" s="289"/>
      <c r="FZ7" s="289"/>
      <c r="GA7" s="289"/>
      <c r="GB7" s="289"/>
      <c r="GC7" s="289"/>
      <c r="GD7" s="289"/>
      <c r="GE7" s="289"/>
      <c r="GF7" s="289"/>
      <c r="GG7" s="289"/>
      <c r="GH7" s="289"/>
      <c r="GI7" s="289"/>
      <c r="GJ7" s="289"/>
      <c r="GK7" s="289"/>
      <c r="GL7" s="289"/>
      <c r="GM7" s="289"/>
      <c r="GN7" s="289"/>
      <c r="GO7" s="289"/>
      <c r="GP7" s="289"/>
      <c r="GQ7" s="289"/>
      <c r="GR7" s="289"/>
      <c r="GS7" s="289"/>
      <c r="GT7" s="289"/>
      <c r="GU7" s="289"/>
      <c r="GV7" s="289"/>
      <c r="GW7" s="289"/>
      <c r="GX7" s="289"/>
      <c r="GY7" s="289"/>
      <c r="GZ7" s="289"/>
      <c r="HA7" s="289"/>
      <c r="HB7" s="289"/>
      <c r="HC7" s="289"/>
      <c r="HD7" s="289"/>
      <c r="HE7" s="289"/>
      <c r="HF7" s="289"/>
      <c r="HG7" s="289"/>
      <c r="HH7" s="289"/>
      <c r="HI7" s="289"/>
      <c r="HJ7" s="289"/>
      <c r="HK7" s="289"/>
      <c r="HL7" s="289"/>
      <c r="HM7" s="289"/>
      <c r="HN7" s="289"/>
      <c r="HO7" s="289"/>
      <c r="HP7" s="289"/>
      <c r="HQ7" s="289"/>
      <c r="HR7" s="289"/>
      <c r="HS7" s="289"/>
    </row>
    <row r="8" customFormat="false" ht="12" hidden="false" customHeight="false" outlineLevel="0" collapsed="false">
      <c r="A8" s="53" t="n">
        <v>1</v>
      </c>
      <c r="B8" s="12" t="s">
        <v>16</v>
      </c>
      <c r="C8" s="124"/>
      <c r="D8" s="124"/>
      <c r="H8" s="307"/>
      <c r="I8" s="307"/>
      <c r="J8" s="308"/>
      <c r="K8" s="308"/>
      <c r="L8" s="308"/>
      <c r="AO8" s="289"/>
      <c r="AP8" s="289"/>
      <c r="AQ8" s="289"/>
      <c r="AR8" s="289"/>
      <c r="AS8" s="289"/>
      <c r="AT8" s="289"/>
      <c r="AU8" s="289"/>
      <c r="AV8" s="289"/>
      <c r="AW8" s="289"/>
      <c r="AX8" s="289"/>
      <c r="AY8" s="289"/>
      <c r="AZ8" s="289"/>
      <c r="BA8" s="289"/>
      <c r="BB8" s="289"/>
      <c r="BC8" s="289"/>
      <c r="BD8" s="289"/>
      <c r="BE8" s="289"/>
      <c r="BF8" s="289"/>
      <c r="BG8" s="289"/>
      <c r="BH8" s="289"/>
      <c r="BI8" s="289"/>
      <c r="BJ8" s="289"/>
      <c r="BK8" s="289"/>
      <c r="BL8" s="289"/>
      <c r="BM8" s="289"/>
      <c r="BN8" s="289"/>
      <c r="BO8" s="289"/>
      <c r="BP8" s="289"/>
      <c r="BQ8" s="289"/>
      <c r="BR8" s="289"/>
      <c r="BS8" s="289"/>
      <c r="BT8" s="289"/>
      <c r="BU8" s="289"/>
      <c r="BV8" s="289"/>
      <c r="BW8" s="289"/>
      <c r="BX8" s="289"/>
      <c r="BY8" s="289"/>
      <c r="BZ8" s="289"/>
      <c r="CA8" s="289"/>
      <c r="CB8" s="289"/>
      <c r="CC8" s="289"/>
      <c r="CD8" s="289"/>
      <c r="CE8" s="289"/>
      <c r="CF8" s="289"/>
      <c r="CG8" s="289"/>
      <c r="CH8" s="289"/>
      <c r="CI8" s="289"/>
      <c r="CJ8" s="289"/>
      <c r="CK8" s="289"/>
      <c r="CL8" s="289"/>
      <c r="CM8" s="289"/>
      <c r="CN8" s="289"/>
      <c r="CO8" s="289"/>
      <c r="CP8" s="289"/>
      <c r="CQ8" s="289"/>
      <c r="CR8" s="289"/>
      <c r="CS8" s="289"/>
      <c r="CT8" s="289"/>
      <c r="CU8" s="289"/>
      <c r="CV8" s="289"/>
      <c r="CW8" s="289"/>
      <c r="CX8" s="289"/>
      <c r="CY8" s="289"/>
      <c r="CZ8" s="289"/>
      <c r="DA8" s="289"/>
      <c r="DB8" s="289"/>
      <c r="DC8" s="289"/>
      <c r="DD8" s="289"/>
      <c r="DE8" s="289"/>
      <c r="DF8" s="289"/>
      <c r="DG8" s="289"/>
      <c r="DH8" s="289"/>
      <c r="DI8" s="289"/>
      <c r="DJ8" s="289"/>
      <c r="DK8" s="289"/>
      <c r="DL8" s="289"/>
      <c r="DM8" s="289"/>
      <c r="DN8" s="289"/>
      <c r="DO8" s="289"/>
      <c r="DP8" s="289"/>
      <c r="DQ8" s="289"/>
      <c r="DR8" s="289"/>
      <c r="DS8" s="289"/>
      <c r="DT8" s="289"/>
      <c r="DU8" s="289"/>
      <c r="DV8" s="289"/>
      <c r="DW8" s="289"/>
      <c r="DX8" s="289"/>
      <c r="DY8" s="289"/>
      <c r="DZ8" s="289"/>
      <c r="EA8" s="289"/>
      <c r="EB8" s="289"/>
      <c r="EC8" s="289"/>
      <c r="ED8" s="289"/>
      <c r="EE8" s="289"/>
      <c r="EF8" s="289"/>
      <c r="EG8" s="289"/>
      <c r="EH8" s="289"/>
      <c r="EI8" s="289"/>
      <c r="EJ8" s="289"/>
      <c r="EK8" s="289"/>
      <c r="EL8" s="289"/>
      <c r="EM8" s="289"/>
      <c r="EN8" s="289"/>
      <c r="EO8" s="289"/>
      <c r="EP8" s="289"/>
      <c r="EQ8" s="289"/>
      <c r="ER8" s="289"/>
      <c r="ES8" s="289"/>
      <c r="ET8" s="289"/>
      <c r="EU8" s="289"/>
      <c r="EV8" s="289"/>
      <c r="EW8" s="289"/>
      <c r="EX8" s="289"/>
      <c r="EY8" s="289"/>
      <c r="EZ8" s="289"/>
      <c r="FA8" s="289"/>
      <c r="FB8" s="289"/>
      <c r="FC8" s="289"/>
      <c r="FD8" s="289"/>
      <c r="FE8" s="289"/>
      <c r="FF8" s="289"/>
      <c r="FG8" s="289"/>
      <c r="FH8" s="289"/>
      <c r="FI8" s="289"/>
      <c r="FJ8" s="289"/>
      <c r="FK8" s="289"/>
      <c r="FL8" s="289"/>
      <c r="FM8" s="289"/>
      <c r="FN8" s="289"/>
      <c r="FO8" s="289"/>
      <c r="FP8" s="289"/>
      <c r="FQ8" s="289"/>
      <c r="FR8" s="289"/>
      <c r="FS8" s="289"/>
      <c r="FT8" s="289"/>
      <c r="FU8" s="289"/>
      <c r="FV8" s="289"/>
      <c r="FW8" s="289"/>
      <c r="FX8" s="289"/>
      <c r="FY8" s="289"/>
      <c r="FZ8" s="289"/>
      <c r="GA8" s="289"/>
      <c r="GB8" s="289"/>
      <c r="GC8" s="289"/>
      <c r="GD8" s="289"/>
      <c r="GE8" s="289"/>
      <c r="GF8" s="289"/>
      <c r="GG8" s="289"/>
      <c r="GH8" s="289"/>
      <c r="GI8" s="289"/>
      <c r="GJ8" s="289"/>
      <c r="GK8" s="289"/>
      <c r="GL8" s="289"/>
      <c r="GM8" s="289"/>
      <c r="GN8" s="289"/>
      <c r="GO8" s="289"/>
      <c r="GP8" s="289"/>
      <c r="GQ8" s="289"/>
      <c r="GR8" s="289"/>
      <c r="GS8" s="289"/>
      <c r="GT8" s="289"/>
      <c r="GU8" s="289"/>
      <c r="GV8" s="289"/>
      <c r="GW8" s="289"/>
      <c r="GX8" s="289"/>
      <c r="GY8" s="289"/>
      <c r="GZ8" s="289"/>
      <c r="HA8" s="289"/>
      <c r="HB8" s="289"/>
      <c r="HC8" s="289"/>
      <c r="HD8" s="289"/>
      <c r="HE8" s="289"/>
      <c r="HF8" s="289"/>
      <c r="HG8" s="289"/>
      <c r="HH8" s="289"/>
      <c r="HI8" s="289"/>
      <c r="HJ8" s="289"/>
      <c r="HK8" s="289"/>
      <c r="HL8" s="289"/>
      <c r="HM8" s="289"/>
      <c r="HN8" s="289"/>
      <c r="HO8" s="289"/>
      <c r="HP8" s="289"/>
      <c r="HQ8" s="289"/>
      <c r="HR8" s="289"/>
      <c r="HS8" s="289"/>
    </row>
    <row r="9" customFormat="false" ht="12" hidden="false" customHeight="false" outlineLevel="0" collapsed="false">
      <c r="A9" s="53" t="s">
        <v>17</v>
      </c>
      <c r="B9" s="1" t="s">
        <v>18</v>
      </c>
      <c r="C9" s="1"/>
      <c r="D9" s="124"/>
      <c r="H9" s="309" t="s">
        <v>452</v>
      </c>
      <c r="I9" s="307"/>
      <c r="J9" s="308"/>
      <c r="K9" s="308"/>
      <c r="L9" s="308"/>
      <c r="AO9" s="289"/>
      <c r="AP9" s="289"/>
      <c r="AQ9" s="289"/>
      <c r="AR9" s="289"/>
      <c r="AS9" s="289"/>
      <c r="AT9" s="289"/>
      <c r="AU9" s="289"/>
      <c r="AV9" s="289"/>
      <c r="AW9" s="289"/>
      <c r="AX9" s="289"/>
      <c r="AY9" s="289"/>
      <c r="AZ9" s="289"/>
      <c r="BA9" s="289"/>
      <c r="BB9" s="289"/>
      <c r="BC9" s="289"/>
      <c r="BD9" s="289"/>
      <c r="BE9" s="289"/>
      <c r="BF9" s="289"/>
      <c r="BG9" s="289"/>
      <c r="BH9" s="289"/>
      <c r="BI9" s="289"/>
      <c r="BJ9" s="289"/>
      <c r="BK9" s="289"/>
      <c r="BL9" s="289"/>
      <c r="BM9" s="289"/>
      <c r="BN9" s="289"/>
      <c r="BO9" s="289"/>
      <c r="BP9" s="289"/>
      <c r="BQ9" s="289"/>
      <c r="BR9" s="289"/>
      <c r="BS9" s="289"/>
      <c r="BT9" s="289"/>
      <c r="BU9" s="289"/>
      <c r="BV9" s="289"/>
      <c r="BW9" s="289"/>
      <c r="BX9" s="289"/>
      <c r="BY9" s="289"/>
      <c r="BZ9" s="289"/>
      <c r="CA9" s="289"/>
      <c r="CB9" s="289"/>
      <c r="CC9" s="289"/>
      <c r="CD9" s="289"/>
      <c r="CE9" s="289"/>
      <c r="CF9" s="289"/>
      <c r="CG9" s="289"/>
      <c r="CH9" s="289"/>
      <c r="CI9" s="289"/>
      <c r="CJ9" s="289"/>
      <c r="CK9" s="289"/>
      <c r="CL9" s="289"/>
      <c r="CM9" s="289"/>
      <c r="CN9" s="289"/>
      <c r="CO9" s="289"/>
      <c r="CP9" s="289"/>
      <c r="CQ9" s="289"/>
      <c r="CR9" s="289"/>
      <c r="CS9" s="289"/>
      <c r="CT9" s="289"/>
      <c r="CU9" s="289"/>
      <c r="CV9" s="289"/>
      <c r="CW9" s="289"/>
      <c r="CX9" s="289"/>
      <c r="CY9" s="289"/>
      <c r="CZ9" s="289"/>
      <c r="DA9" s="289"/>
      <c r="DB9" s="289"/>
      <c r="DC9" s="289"/>
      <c r="DD9" s="289"/>
      <c r="DE9" s="289"/>
      <c r="DF9" s="289"/>
      <c r="DG9" s="289"/>
      <c r="DH9" s="289"/>
      <c r="DI9" s="289"/>
      <c r="DJ9" s="289"/>
      <c r="DK9" s="289"/>
      <c r="DL9" s="289"/>
      <c r="DM9" s="289"/>
      <c r="DN9" s="289"/>
      <c r="DO9" s="289"/>
      <c r="DP9" s="289"/>
      <c r="DQ9" s="289"/>
      <c r="DR9" s="289"/>
      <c r="DS9" s="289"/>
      <c r="DT9" s="289"/>
      <c r="DU9" s="289"/>
      <c r="DV9" s="289"/>
      <c r="DW9" s="289"/>
      <c r="DX9" s="289"/>
      <c r="DY9" s="289"/>
      <c r="DZ9" s="289"/>
      <c r="EA9" s="289"/>
      <c r="EB9" s="289"/>
      <c r="EC9" s="289"/>
      <c r="ED9" s="289"/>
      <c r="EE9" s="289"/>
      <c r="EF9" s="289"/>
      <c r="EG9" s="289"/>
      <c r="EH9" s="289"/>
      <c r="EI9" s="289"/>
      <c r="EJ9" s="289"/>
      <c r="EK9" s="289"/>
      <c r="EL9" s="289"/>
      <c r="EM9" s="289"/>
      <c r="EN9" s="289"/>
      <c r="EO9" s="289"/>
      <c r="EP9" s="289"/>
      <c r="EQ9" s="289"/>
      <c r="ER9" s="289"/>
      <c r="ES9" s="289"/>
      <c r="ET9" s="289"/>
      <c r="EU9" s="289"/>
      <c r="EV9" s="289"/>
      <c r="EW9" s="289"/>
      <c r="EX9" s="289"/>
      <c r="EY9" s="289"/>
      <c r="EZ9" s="289"/>
      <c r="FA9" s="289"/>
      <c r="FB9" s="289"/>
      <c r="FC9" s="289"/>
      <c r="FD9" s="289"/>
      <c r="FE9" s="289"/>
      <c r="FF9" s="289"/>
      <c r="FG9" s="289"/>
      <c r="FH9" s="289"/>
      <c r="FI9" s="289"/>
      <c r="FJ9" s="289"/>
      <c r="FK9" s="289"/>
      <c r="FL9" s="289"/>
      <c r="FM9" s="289"/>
      <c r="FN9" s="289"/>
      <c r="FO9" s="289"/>
      <c r="FP9" s="289"/>
      <c r="FQ9" s="289"/>
      <c r="FR9" s="289"/>
      <c r="FS9" s="289"/>
      <c r="FT9" s="289"/>
      <c r="FU9" s="289"/>
      <c r="FV9" s="289"/>
      <c r="FW9" s="289"/>
      <c r="FX9" s="289"/>
      <c r="FY9" s="289"/>
      <c r="FZ9" s="289"/>
      <c r="GA9" s="289"/>
      <c r="GB9" s="289"/>
      <c r="GC9" s="289"/>
      <c r="GD9" s="289"/>
      <c r="GE9" s="289"/>
      <c r="GF9" s="289"/>
      <c r="GG9" s="289"/>
      <c r="GH9" s="289"/>
      <c r="GI9" s="289"/>
      <c r="GJ9" s="289"/>
      <c r="GK9" s="289"/>
      <c r="GL9" s="289"/>
      <c r="GM9" s="289"/>
      <c r="GN9" s="289"/>
      <c r="GO9" s="289"/>
      <c r="GP9" s="289"/>
      <c r="GQ9" s="289"/>
      <c r="GR9" s="289"/>
      <c r="GS9" s="289"/>
      <c r="GT9" s="289"/>
      <c r="GU9" s="289"/>
      <c r="GV9" s="289"/>
      <c r="GW9" s="289"/>
      <c r="GX9" s="289"/>
      <c r="GY9" s="289"/>
      <c r="GZ9" s="289"/>
      <c r="HA9" s="289"/>
      <c r="HB9" s="289"/>
      <c r="HC9" s="289"/>
      <c r="HD9" s="289"/>
      <c r="HE9" s="289"/>
      <c r="HF9" s="289"/>
      <c r="HG9" s="289"/>
      <c r="HH9" s="289"/>
      <c r="HI9" s="289"/>
      <c r="HJ9" s="289"/>
      <c r="HK9" s="289"/>
      <c r="HL9" s="289"/>
      <c r="HM9" s="289"/>
      <c r="HN9" s="289"/>
      <c r="HO9" s="289"/>
      <c r="HP9" s="289"/>
      <c r="HQ9" s="289"/>
      <c r="HR9" s="289"/>
      <c r="HS9" s="289"/>
    </row>
    <row r="10" customFormat="false" ht="11.4" hidden="false" customHeight="false" outlineLevel="0" collapsed="false">
      <c r="A10" s="53"/>
      <c r="B10" s="1"/>
      <c r="C10" s="1" t="s">
        <v>19</v>
      </c>
      <c r="G10" s="289"/>
      <c r="H10" s="307" t="s">
        <v>453</v>
      </c>
      <c r="I10" s="307"/>
      <c r="J10" s="309"/>
      <c r="K10" s="309"/>
      <c r="L10" s="309"/>
      <c r="AO10" s="289"/>
      <c r="AP10" s="289"/>
      <c r="AQ10" s="289"/>
      <c r="AR10" s="289"/>
      <c r="AS10" s="289"/>
      <c r="AT10" s="289"/>
      <c r="AU10" s="289"/>
      <c r="AV10" s="289"/>
      <c r="AW10" s="289"/>
      <c r="AX10" s="289"/>
      <c r="AY10" s="289"/>
      <c r="AZ10" s="289"/>
      <c r="BA10" s="289"/>
      <c r="BB10" s="289"/>
      <c r="BC10" s="289"/>
      <c r="BD10" s="289"/>
      <c r="BE10" s="289"/>
      <c r="BF10" s="289"/>
      <c r="BG10" s="289"/>
      <c r="BH10" s="289"/>
      <c r="BI10" s="289"/>
      <c r="BJ10" s="289"/>
      <c r="BK10" s="289"/>
      <c r="BL10" s="289"/>
      <c r="BM10" s="289"/>
      <c r="BN10" s="289"/>
      <c r="BO10" s="289"/>
      <c r="BP10" s="289"/>
      <c r="BQ10" s="289"/>
      <c r="BR10" s="289"/>
      <c r="BS10" s="289"/>
      <c r="BT10" s="289"/>
      <c r="BU10" s="289"/>
      <c r="BV10" s="289"/>
      <c r="BW10" s="289"/>
      <c r="BX10" s="289"/>
      <c r="BY10" s="289"/>
      <c r="BZ10" s="289"/>
      <c r="CA10" s="289"/>
      <c r="CB10" s="289"/>
      <c r="CC10" s="289"/>
      <c r="CD10" s="289"/>
      <c r="CE10" s="289"/>
      <c r="CF10" s="289"/>
      <c r="CG10" s="289"/>
      <c r="CH10" s="289"/>
      <c r="CI10" s="289"/>
      <c r="CJ10" s="289"/>
      <c r="CK10" s="289"/>
      <c r="CL10" s="289"/>
      <c r="CM10" s="289"/>
      <c r="CN10" s="289"/>
      <c r="CO10" s="289"/>
      <c r="CP10" s="289"/>
      <c r="CQ10" s="289"/>
      <c r="CR10" s="289"/>
      <c r="CS10" s="289"/>
      <c r="CT10" s="289"/>
      <c r="CU10" s="289"/>
      <c r="CV10" s="289"/>
      <c r="CW10" s="289"/>
      <c r="CX10" s="289"/>
      <c r="CY10" s="289"/>
      <c r="CZ10" s="289"/>
      <c r="DA10" s="289"/>
      <c r="DB10" s="289"/>
      <c r="DC10" s="289"/>
      <c r="DD10" s="289"/>
      <c r="DE10" s="289"/>
      <c r="DF10" s="289"/>
      <c r="DG10" s="289"/>
      <c r="DH10" s="289"/>
      <c r="DI10" s="289"/>
      <c r="DJ10" s="289"/>
      <c r="DK10" s="289"/>
      <c r="DL10" s="289"/>
      <c r="DM10" s="289"/>
      <c r="DN10" s="289"/>
      <c r="DO10" s="289"/>
      <c r="DP10" s="289"/>
      <c r="DQ10" s="289"/>
      <c r="DR10" s="289"/>
      <c r="DS10" s="289"/>
      <c r="DT10" s="289"/>
      <c r="DU10" s="289"/>
      <c r="DV10" s="289"/>
      <c r="DW10" s="289"/>
      <c r="DX10" s="289"/>
      <c r="DY10" s="289"/>
      <c r="DZ10" s="289"/>
      <c r="EA10" s="289"/>
      <c r="EB10" s="289"/>
      <c r="EC10" s="289"/>
      <c r="ED10" s="289"/>
      <c r="EE10" s="289"/>
      <c r="EF10" s="289"/>
      <c r="EG10" s="289"/>
      <c r="EH10" s="289"/>
      <c r="EI10" s="289"/>
      <c r="EJ10" s="289"/>
      <c r="EK10" s="289"/>
      <c r="EL10" s="289"/>
      <c r="EM10" s="289"/>
      <c r="EN10" s="289"/>
      <c r="EO10" s="289"/>
      <c r="EP10" s="289"/>
      <c r="EQ10" s="289"/>
      <c r="ER10" s="289"/>
      <c r="ES10" s="289"/>
      <c r="ET10" s="289"/>
      <c r="EU10" s="289"/>
      <c r="EV10" s="289"/>
      <c r="EW10" s="289"/>
      <c r="EX10" s="289"/>
      <c r="EY10" s="289"/>
      <c r="EZ10" s="289"/>
      <c r="FA10" s="289"/>
      <c r="FB10" s="289"/>
      <c r="FC10" s="289"/>
      <c r="FD10" s="289"/>
      <c r="FE10" s="289"/>
      <c r="FF10" s="289"/>
      <c r="FG10" s="289"/>
      <c r="FH10" s="289"/>
      <c r="FI10" s="289"/>
      <c r="FJ10" s="289"/>
      <c r="FK10" s="289"/>
      <c r="FL10" s="289"/>
      <c r="FM10" s="289"/>
      <c r="FN10" s="289"/>
      <c r="FO10" s="289"/>
      <c r="FP10" s="289"/>
      <c r="FQ10" s="289"/>
      <c r="FR10" s="289"/>
      <c r="FS10" s="289"/>
      <c r="FT10" s="289"/>
      <c r="FU10" s="289"/>
      <c r="FV10" s="289"/>
      <c r="FW10" s="289"/>
      <c r="FX10" s="289"/>
      <c r="FY10" s="289"/>
      <c r="FZ10" s="289"/>
      <c r="GA10" s="289"/>
      <c r="GB10" s="289"/>
      <c r="GC10" s="289"/>
      <c r="GD10" s="289"/>
      <c r="GE10" s="289"/>
      <c r="GF10" s="289"/>
      <c r="GG10" s="289"/>
      <c r="GH10" s="289"/>
      <c r="GI10" s="289"/>
      <c r="GJ10" s="289"/>
      <c r="GK10" s="289"/>
      <c r="GL10" s="289"/>
      <c r="GM10" s="289"/>
      <c r="GN10" s="289"/>
      <c r="GO10" s="289"/>
      <c r="GP10" s="289"/>
      <c r="GQ10" s="289"/>
      <c r="GR10" s="289"/>
      <c r="GS10" s="289"/>
      <c r="GT10" s="289"/>
      <c r="GU10" s="289"/>
      <c r="GV10" s="289"/>
      <c r="GW10" s="289"/>
      <c r="GX10" s="289"/>
      <c r="GY10" s="289"/>
      <c r="GZ10" s="289"/>
      <c r="HA10" s="289"/>
      <c r="HB10" s="289"/>
      <c r="HC10" s="289"/>
      <c r="HD10" s="289"/>
      <c r="HE10" s="289"/>
      <c r="HF10" s="289"/>
      <c r="HG10" s="289"/>
      <c r="HH10" s="289"/>
      <c r="HI10" s="289"/>
      <c r="HJ10" s="289"/>
      <c r="HK10" s="289"/>
      <c r="HL10" s="289"/>
      <c r="HM10" s="289"/>
      <c r="HN10" s="289"/>
      <c r="HO10" s="289"/>
      <c r="HP10" s="289"/>
      <c r="HQ10" s="289"/>
      <c r="HR10" s="289"/>
      <c r="HS10" s="289"/>
    </row>
    <row r="11" customFormat="false" ht="22.8" hidden="false" customHeight="false" outlineLevel="0" collapsed="false">
      <c r="A11" s="53" t="s">
        <v>20</v>
      </c>
      <c r="B11" s="1"/>
      <c r="C11" s="1"/>
      <c r="D11" s="4" t="s">
        <v>21</v>
      </c>
      <c r="H11" s="309" t="s">
        <v>454</v>
      </c>
      <c r="I11" s="307"/>
      <c r="J11" s="308"/>
      <c r="K11" s="308"/>
      <c r="L11" s="308"/>
      <c r="AO11" s="289"/>
      <c r="AP11" s="289"/>
      <c r="AQ11" s="289"/>
      <c r="AR11" s="289"/>
      <c r="AS11" s="289"/>
      <c r="AT11" s="289"/>
      <c r="AU11" s="289"/>
      <c r="AV11" s="289"/>
      <c r="AW11" s="289"/>
      <c r="AX11" s="289"/>
      <c r="AY11" s="289"/>
      <c r="AZ11" s="289"/>
      <c r="BA11" s="289"/>
      <c r="BB11" s="289"/>
      <c r="BC11" s="289"/>
      <c r="BD11" s="289"/>
      <c r="BE11" s="289"/>
      <c r="BF11" s="289"/>
      <c r="BG11" s="289"/>
      <c r="BH11" s="289"/>
      <c r="BI11" s="289"/>
      <c r="BJ11" s="289"/>
      <c r="BK11" s="289"/>
      <c r="BL11" s="289"/>
      <c r="BM11" s="289"/>
      <c r="BN11" s="289"/>
      <c r="BO11" s="289"/>
      <c r="BP11" s="289"/>
      <c r="BQ11" s="289"/>
      <c r="BR11" s="289"/>
      <c r="BS11" s="289"/>
      <c r="BT11" s="289"/>
      <c r="BU11" s="289"/>
      <c r="BV11" s="289"/>
      <c r="BW11" s="289"/>
      <c r="BX11" s="289"/>
      <c r="BY11" s="289"/>
      <c r="BZ11" s="289"/>
      <c r="CA11" s="289"/>
      <c r="CB11" s="289"/>
      <c r="CC11" s="289"/>
      <c r="CD11" s="289"/>
      <c r="CE11" s="289"/>
      <c r="CF11" s="289"/>
      <c r="CG11" s="289"/>
      <c r="CH11" s="289"/>
      <c r="CI11" s="289"/>
      <c r="CJ11" s="289"/>
      <c r="CK11" s="289"/>
      <c r="CL11" s="289"/>
      <c r="CM11" s="289"/>
      <c r="CN11" s="289"/>
      <c r="CO11" s="289"/>
      <c r="CP11" s="289"/>
      <c r="CQ11" s="289"/>
      <c r="CR11" s="289"/>
      <c r="CS11" s="289"/>
      <c r="CT11" s="289"/>
      <c r="CU11" s="289"/>
      <c r="CV11" s="289"/>
      <c r="CW11" s="289"/>
      <c r="CX11" s="289"/>
      <c r="CY11" s="289"/>
      <c r="CZ11" s="289"/>
      <c r="DA11" s="289"/>
      <c r="DB11" s="289"/>
      <c r="DC11" s="289"/>
      <c r="DD11" s="289"/>
      <c r="DE11" s="289"/>
      <c r="DF11" s="289"/>
      <c r="DG11" s="289"/>
      <c r="DH11" s="289"/>
      <c r="DI11" s="289"/>
      <c r="DJ11" s="289"/>
      <c r="DK11" s="289"/>
      <c r="DL11" s="289"/>
      <c r="DM11" s="289"/>
      <c r="DN11" s="289"/>
      <c r="DO11" s="289"/>
      <c r="DP11" s="289"/>
      <c r="DQ11" s="289"/>
      <c r="DR11" s="289"/>
      <c r="DS11" s="289"/>
      <c r="DT11" s="289"/>
      <c r="DU11" s="289"/>
      <c r="DV11" s="289"/>
      <c r="DW11" s="289"/>
      <c r="DX11" s="289"/>
      <c r="DY11" s="289"/>
      <c r="DZ11" s="289"/>
      <c r="EA11" s="289"/>
      <c r="EB11" s="289"/>
      <c r="EC11" s="289"/>
      <c r="ED11" s="289"/>
      <c r="EE11" s="289"/>
      <c r="EF11" s="289"/>
      <c r="EG11" s="289"/>
      <c r="EH11" s="289"/>
      <c r="EI11" s="289"/>
      <c r="EJ11" s="289"/>
      <c r="EK11" s="289"/>
      <c r="EL11" s="289"/>
      <c r="EM11" s="289"/>
      <c r="EN11" s="289"/>
      <c r="EO11" s="289"/>
      <c r="EP11" s="289"/>
      <c r="EQ11" s="289"/>
      <c r="ER11" s="289"/>
      <c r="ES11" s="289"/>
      <c r="ET11" s="289"/>
      <c r="EU11" s="289"/>
      <c r="EV11" s="289"/>
      <c r="EW11" s="289"/>
      <c r="EX11" s="289"/>
      <c r="EY11" s="289"/>
      <c r="EZ11" s="289"/>
      <c r="FA11" s="289"/>
      <c r="FB11" s="289"/>
      <c r="FC11" s="289"/>
      <c r="FD11" s="289"/>
      <c r="FE11" s="289"/>
      <c r="FF11" s="289"/>
      <c r="FG11" s="289"/>
      <c r="FH11" s="289"/>
      <c r="FI11" s="289"/>
      <c r="FJ11" s="289"/>
      <c r="FK11" s="289"/>
      <c r="FL11" s="289"/>
      <c r="FM11" s="289"/>
      <c r="FN11" s="289"/>
      <c r="FO11" s="289"/>
      <c r="FP11" s="289"/>
      <c r="FQ11" s="289"/>
      <c r="FR11" s="289"/>
      <c r="FS11" s="289"/>
      <c r="FT11" s="289"/>
      <c r="FU11" s="289"/>
      <c r="FV11" s="289"/>
      <c r="FW11" s="289"/>
      <c r="FX11" s="289"/>
      <c r="FY11" s="289"/>
      <c r="FZ11" s="289"/>
      <c r="GA11" s="289"/>
      <c r="GB11" s="289"/>
      <c r="GC11" s="289"/>
      <c r="GD11" s="289"/>
      <c r="GE11" s="289"/>
      <c r="GF11" s="289"/>
      <c r="GG11" s="289"/>
      <c r="GH11" s="289"/>
      <c r="GI11" s="289"/>
      <c r="GJ11" s="289"/>
      <c r="GK11" s="289"/>
      <c r="GL11" s="289"/>
      <c r="GM11" s="289"/>
      <c r="GN11" s="289"/>
      <c r="GO11" s="289"/>
      <c r="GP11" s="289"/>
      <c r="GQ11" s="289"/>
      <c r="GR11" s="289"/>
      <c r="GS11" s="289"/>
      <c r="GT11" s="289"/>
      <c r="GU11" s="289"/>
      <c r="GV11" s="289"/>
      <c r="GW11" s="289"/>
      <c r="GX11" s="289"/>
      <c r="GY11" s="289"/>
      <c r="GZ11" s="289"/>
      <c r="HA11" s="289"/>
      <c r="HB11" s="289"/>
      <c r="HC11" s="289"/>
      <c r="HD11" s="289"/>
      <c r="HE11" s="289"/>
      <c r="HF11" s="289"/>
      <c r="HG11" s="289"/>
      <c r="HH11" s="289"/>
      <c r="HI11" s="289"/>
      <c r="HJ11" s="289"/>
      <c r="HK11" s="289"/>
      <c r="HL11" s="289"/>
      <c r="HM11" s="289"/>
      <c r="HN11" s="289"/>
      <c r="HO11" s="289"/>
      <c r="HP11" s="289"/>
      <c r="HQ11" s="289"/>
      <c r="HR11" s="289"/>
      <c r="HS11" s="289"/>
    </row>
    <row r="12" customFormat="false" ht="11.4" hidden="false" customHeight="false" outlineLevel="0" collapsed="false">
      <c r="A12" s="53" t="s">
        <v>23</v>
      </c>
      <c r="B12" s="1"/>
      <c r="C12" s="1"/>
      <c r="D12" s="4" t="s">
        <v>24</v>
      </c>
      <c r="H12" s="307"/>
      <c r="I12" s="307"/>
      <c r="J12" s="308"/>
      <c r="K12" s="308"/>
      <c r="L12" s="308"/>
      <c r="AO12" s="289"/>
      <c r="AP12" s="289"/>
      <c r="AQ12" s="289"/>
      <c r="AR12" s="289"/>
      <c r="AS12" s="289"/>
      <c r="AT12" s="289"/>
      <c r="AU12" s="289"/>
      <c r="AV12" s="289"/>
      <c r="AW12" s="289"/>
      <c r="AX12" s="289"/>
      <c r="AY12" s="289"/>
      <c r="AZ12" s="289"/>
      <c r="BA12" s="289"/>
      <c r="BB12" s="289"/>
      <c r="BC12" s="289"/>
      <c r="BD12" s="289"/>
      <c r="BE12" s="289"/>
      <c r="BF12" s="289"/>
      <c r="BG12" s="289"/>
      <c r="BH12" s="289"/>
      <c r="BI12" s="289"/>
      <c r="BJ12" s="289"/>
      <c r="BK12" s="289"/>
      <c r="BL12" s="289"/>
      <c r="BM12" s="289"/>
      <c r="BN12" s="289"/>
      <c r="BO12" s="289"/>
      <c r="BP12" s="289"/>
      <c r="BQ12" s="289"/>
      <c r="BR12" s="289"/>
      <c r="BS12" s="289"/>
      <c r="BT12" s="289"/>
      <c r="BU12" s="289"/>
      <c r="BV12" s="289"/>
      <c r="BW12" s="289"/>
      <c r="BX12" s="289"/>
      <c r="BY12" s="289"/>
      <c r="BZ12" s="289"/>
      <c r="CA12" s="289"/>
      <c r="CB12" s="289"/>
      <c r="CC12" s="289"/>
      <c r="CD12" s="289"/>
      <c r="CE12" s="289"/>
      <c r="CF12" s="289"/>
      <c r="CG12" s="289"/>
      <c r="CH12" s="289"/>
      <c r="CI12" s="289"/>
      <c r="CJ12" s="289"/>
      <c r="CK12" s="289"/>
      <c r="CL12" s="289"/>
      <c r="CM12" s="289"/>
      <c r="CN12" s="289"/>
      <c r="CO12" s="289"/>
      <c r="CP12" s="289"/>
      <c r="CQ12" s="289"/>
      <c r="CR12" s="289"/>
      <c r="CS12" s="289"/>
      <c r="CT12" s="289"/>
      <c r="CU12" s="289"/>
      <c r="CV12" s="289"/>
      <c r="CW12" s="289"/>
      <c r="CX12" s="289"/>
      <c r="CY12" s="289"/>
      <c r="CZ12" s="289"/>
      <c r="DA12" s="289"/>
      <c r="DB12" s="289"/>
      <c r="DC12" s="289"/>
      <c r="DD12" s="289"/>
      <c r="DE12" s="289"/>
      <c r="DF12" s="289"/>
      <c r="DG12" s="289"/>
      <c r="DH12" s="289"/>
      <c r="DI12" s="289"/>
      <c r="DJ12" s="289"/>
      <c r="DK12" s="289"/>
      <c r="DL12" s="289"/>
      <c r="DM12" s="289"/>
      <c r="DN12" s="289"/>
      <c r="DO12" s="289"/>
      <c r="DP12" s="289"/>
      <c r="DQ12" s="289"/>
      <c r="DR12" s="289"/>
      <c r="DS12" s="289"/>
      <c r="DT12" s="289"/>
      <c r="DU12" s="289"/>
      <c r="DV12" s="289"/>
      <c r="DW12" s="289"/>
      <c r="DX12" s="289"/>
      <c r="DY12" s="289"/>
      <c r="DZ12" s="289"/>
      <c r="EA12" s="289"/>
      <c r="EB12" s="289"/>
      <c r="EC12" s="289"/>
      <c r="ED12" s="289"/>
      <c r="EE12" s="289"/>
      <c r="EF12" s="289"/>
      <c r="EG12" s="289"/>
      <c r="EH12" s="289"/>
      <c r="EI12" s="289"/>
      <c r="EJ12" s="289"/>
      <c r="EK12" s="289"/>
      <c r="EL12" s="289"/>
      <c r="EM12" s="289"/>
      <c r="EN12" s="289"/>
      <c r="EO12" s="289"/>
      <c r="EP12" s="289"/>
      <c r="EQ12" s="289"/>
      <c r="ER12" s="289"/>
      <c r="ES12" s="289"/>
      <c r="ET12" s="289"/>
      <c r="EU12" s="289"/>
      <c r="EV12" s="289"/>
      <c r="EW12" s="289"/>
      <c r="EX12" s="289"/>
      <c r="EY12" s="289"/>
      <c r="EZ12" s="289"/>
      <c r="FA12" s="289"/>
      <c r="FB12" s="289"/>
      <c r="FC12" s="289"/>
      <c r="FD12" s="289"/>
      <c r="FE12" s="289"/>
      <c r="FF12" s="289"/>
      <c r="FG12" s="289"/>
      <c r="FH12" s="289"/>
      <c r="FI12" s="289"/>
      <c r="FJ12" s="289"/>
      <c r="FK12" s="289"/>
      <c r="FL12" s="289"/>
      <c r="FM12" s="289"/>
      <c r="FN12" s="289"/>
      <c r="FO12" s="289"/>
      <c r="FP12" s="289"/>
      <c r="FQ12" s="289"/>
      <c r="FR12" s="289"/>
      <c r="FS12" s="289"/>
      <c r="FT12" s="289"/>
      <c r="FU12" s="289"/>
      <c r="FV12" s="289"/>
      <c r="FW12" s="289"/>
      <c r="FX12" s="289"/>
      <c r="FY12" s="289"/>
      <c r="FZ12" s="289"/>
      <c r="GA12" s="289"/>
      <c r="GB12" s="289"/>
      <c r="GC12" s="289"/>
      <c r="GD12" s="289"/>
      <c r="GE12" s="289"/>
      <c r="GF12" s="289"/>
      <c r="GG12" s="289"/>
      <c r="GH12" s="289"/>
      <c r="GI12" s="289"/>
      <c r="GJ12" s="289"/>
      <c r="GK12" s="289"/>
      <c r="GL12" s="289"/>
      <c r="GM12" s="289"/>
      <c r="GN12" s="289"/>
      <c r="GO12" s="289"/>
      <c r="GP12" s="289"/>
      <c r="GQ12" s="289"/>
      <c r="GR12" s="289"/>
      <c r="GS12" s="289"/>
      <c r="GT12" s="289"/>
      <c r="GU12" s="289"/>
      <c r="GV12" s="289"/>
      <c r="GW12" s="289"/>
      <c r="GX12" s="289"/>
      <c r="GY12" s="289"/>
      <c r="GZ12" s="289"/>
      <c r="HA12" s="289"/>
      <c r="HB12" s="289"/>
      <c r="HC12" s="289"/>
      <c r="HD12" s="289"/>
      <c r="HE12" s="289"/>
      <c r="HF12" s="289"/>
      <c r="HG12" s="289"/>
      <c r="HH12" s="289"/>
      <c r="HI12" s="289"/>
      <c r="HJ12" s="289"/>
      <c r="HK12" s="289"/>
      <c r="HL12" s="289"/>
      <c r="HM12" s="289"/>
      <c r="HN12" s="289"/>
      <c r="HO12" s="289"/>
      <c r="HP12" s="289"/>
      <c r="HQ12" s="289"/>
      <c r="HR12" s="289"/>
      <c r="HS12" s="289"/>
    </row>
    <row r="13" customFormat="false" ht="22.8" hidden="false" customHeight="false" outlineLevel="0" collapsed="false">
      <c r="A13" s="53" t="s">
        <v>25</v>
      </c>
      <c r="B13" s="1"/>
      <c r="C13" s="1"/>
      <c r="D13" s="4" t="s">
        <v>26</v>
      </c>
      <c r="H13" s="309" t="s">
        <v>455</v>
      </c>
      <c r="I13" s="307"/>
      <c r="J13" s="308"/>
      <c r="K13" s="308"/>
      <c r="L13" s="308"/>
      <c r="AO13" s="289"/>
      <c r="AP13" s="289"/>
      <c r="AQ13" s="289"/>
      <c r="AR13" s="289"/>
      <c r="AS13" s="289"/>
      <c r="AT13" s="289"/>
      <c r="AU13" s="289"/>
      <c r="AV13" s="289"/>
      <c r="AW13" s="289"/>
      <c r="AX13" s="289"/>
      <c r="AY13" s="289"/>
      <c r="AZ13" s="289"/>
      <c r="BA13" s="289"/>
      <c r="BB13" s="289"/>
      <c r="BC13" s="289"/>
      <c r="BD13" s="289"/>
      <c r="BE13" s="289"/>
      <c r="BF13" s="289"/>
      <c r="BG13" s="289"/>
      <c r="BH13" s="289"/>
      <c r="BI13" s="289"/>
      <c r="BJ13" s="289"/>
      <c r="BK13" s="289"/>
      <c r="BL13" s="289"/>
      <c r="BM13" s="289"/>
      <c r="BN13" s="289"/>
      <c r="BO13" s="289"/>
      <c r="BP13" s="289"/>
      <c r="BQ13" s="289"/>
      <c r="BR13" s="289"/>
      <c r="BS13" s="289"/>
      <c r="BT13" s="289"/>
      <c r="BU13" s="289"/>
      <c r="BV13" s="289"/>
      <c r="BW13" s="289"/>
      <c r="BX13" s="289"/>
      <c r="BY13" s="289"/>
      <c r="BZ13" s="289"/>
      <c r="CA13" s="289"/>
      <c r="CB13" s="289"/>
      <c r="CC13" s="289"/>
      <c r="CD13" s="289"/>
      <c r="CE13" s="289"/>
      <c r="CF13" s="289"/>
      <c r="CG13" s="289"/>
      <c r="CH13" s="289"/>
      <c r="CI13" s="289"/>
      <c r="CJ13" s="289"/>
      <c r="CK13" s="289"/>
      <c r="CL13" s="289"/>
      <c r="CM13" s="289"/>
      <c r="CN13" s="289"/>
      <c r="CO13" s="289"/>
      <c r="CP13" s="289"/>
      <c r="CQ13" s="289"/>
      <c r="CR13" s="289"/>
      <c r="CS13" s="289"/>
      <c r="CT13" s="289"/>
      <c r="CU13" s="289"/>
      <c r="CV13" s="289"/>
      <c r="CW13" s="289"/>
      <c r="CX13" s="289"/>
      <c r="CY13" s="289"/>
      <c r="CZ13" s="289"/>
      <c r="DA13" s="289"/>
      <c r="DB13" s="289"/>
      <c r="DC13" s="289"/>
      <c r="DD13" s="289"/>
      <c r="DE13" s="289"/>
      <c r="DF13" s="289"/>
      <c r="DG13" s="289"/>
      <c r="DH13" s="289"/>
      <c r="DI13" s="289"/>
      <c r="DJ13" s="289"/>
      <c r="DK13" s="289"/>
      <c r="DL13" s="289"/>
      <c r="DM13" s="289"/>
      <c r="DN13" s="289"/>
      <c r="DO13" s="289"/>
      <c r="DP13" s="289"/>
      <c r="DQ13" s="289"/>
      <c r="DR13" s="289"/>
      <c r="DS13" s="289"/>
      <c r="DT13" s="289"/>
      <c r="DU13" s="289"/>
      <c r="DV13" s="289"/>
      <c r="DW13" s="289"/>
      <c r="DX13" s="289"/>
      <c r="DY13" s="289"/>
      <c r="DZ13" s="289"/>
      <c r="EA13" s="289"/>
      <c r="EB13" s="289"/>
      <c r="EC13" s="289"/>
      <c r="ED13" s="289"/>
      <c r="EE13" s="289"/>
      <c r="EF13" s="289"/>
      <c r="EG13" s="289"/>
      <c r="EH13" s="289"/>
      <c r="EI13" s="289"/>
      <c r="EJ13" s="289"/>
      <c r="EK13" s="289"/>
      <c r="EL13" s="289"/>
      <c r="EM13" s="289"/>
      <c r="EN13" s="289"/>
      <c r="EO13" s="289"/>
      <c r="EP13" s="289"/>
      <c r="EQ13" s="289"/>
      <c r="ER13" s="289"/>
      <c r="ES13" s="289"/>
      <c r="ET13" s="289"/>
      <c r="EU13" s="289"/>
      <c r="EV13" s="289"/>
      <c r="EW13" s="289"/>
      <c r="EX13" s="289"/>
      <c r="EY13" s="289"/>
      <c r="EZ13" s="289"/>
      <c r="FA13" s="289"/>
      <c r="FB13" s="289"/>
      <c r="FC13" s="289"/>
      <c r="FD13" s="289"/>
      <c r="FE13" s="289"/>
      <c r="FF13" s="289"/>
      <c r="FG13" s="289"/>
      <c r="FH13" s="289"/>
      <c r="FI13" s="289"/>
      <c r="FJ13" s="289"/>
      <c r="FK13" s="289"/>
      <c r="FL13" s="289"/>
      <c r="FM13" s="289"/>
      <c r="FN13" s="289"/>
      <c r="FO13" s="289"/>
      <c r="FP13" s="289"/>
      <c r="FQ13" s="289"/>
      <c r="FR13" s="289"/>
      <c r="FS13" s="289"/>
      <c r="FT13" s="289"/>
      <c r="FU13" s="289"/>
      <c r="FV13" s="289"/>
      <c r="FW13" s="289"/>
      <c r="FX13" s="289"/>
      <c r="FY13" s="289"/>
      <c r="FZ13" s="289"/>
      <c r="GA13" s="289"/>
      <c r="GB13" s="289"/>
      <c r="GC13" s="289"/>
      <c r="GD13" s="289"/>
      <c r="GE13" s="289"/>
      <c r="GF13" s="289"/>
      <c r="GG13" s="289"/>
      <c r="GH13" s="289"/>
      <c r="GI13" s="289"/>
      <c r="GJ13" s="289"/>
      <c r="GK13" s="289"/>
      <c r="GL13" s="289"/>
      <c r="GM13" s="289"/>
      <c r="GN13" s="289"/>
      <c r="GO13" s="289"/>
      <c r="GP13" s="289"/>
      <c r="GQ13" s="289"/>
      <c r="GR13" s="289"/>
      <c r="GS13" s="289"/>
      <c r="GT13" s="289"/>
      <c r="GU13" s="289"/>
      <c r="GV13" s="289"/>
      <c r="GW13" s="289"/>
      <c r="GX13" s="289"/>
      <c r="GY13" s="289"/>
      <c r="GZ13" s="289"/>
      <c r="HA13" s="289"/>
      <c r="HB13" s="289"/>
      <c r="HC13" s="289"/>
      <c r="HD13" s="289"/>
      <c r="HE13" s="289"/>
      <c r="HF13" s="289"/>
      <c r="HG13" s="289"/>
      <c r="HH13" s="289"/>
      <c r="HI13" s="289"/>
      <c r="HJ13" s="289"/>
      <c r="HK13" s="289"/>
      <c r="HL13" s="289"/>
      <c r="HM13" s="289"/>
      <c r="HN13" s="289"/>
      <c r="HO13" s="289"/>
      <c r="HP13" s="289"/>
      <c r="HQ13" s="289"/>
      <c r="HR13" s="289"/>
      <c r="HS13" s="289"/>
    </row>
    <row r="14" customFormat="false" ht="34.2" hidden="false" customHeight="false" outlineLevel="0" collapsed="false">
      <c r="A14" s="53" t="s">
        <v>27</v>
      </c>
      <c r="B14" s="1"/>
      <c r="C14" s="1"/>
      <c r="D14" s="4" t="s">
        <v>28</v>
      </c>
      <c r="H14" s="309" t="s">
        <v>456</v>
      </c>
      <c r="I14" s="307"/>
      <c r="J14" s="310" t="s">
        <v>457</v>
      </c>
      <c r="K14" s="308"/>
      <c r="L14" s="308"/>
      <c r="AO14" s="289"/>
      <c r="AP14" s="289"/>
      <c r="AQ14" s="289"/>
      <c r="AR14" s="289"/>
      <c r="AS14" s="289"/>
      <c r="AT14" s="289"/>
      <c r="AU14" s="289"/>
      <c r="AV14" s="289"/>
      <c r="AW14" s="289"/>
      <c r="AX14" s="289"/>
      <c r="AY14" s="289"/>
      <c r="AZ14" s="289"/>
      <c r="BA14" s="289"/>
      <c r="BB14" s="289"/>
      <c r="BC14" s="289"/>
      <c r="BD14" s="289"/>
      <c r="BE14" s="289"/>
      <c r="BF14" s="289"/>
      <c r="BG14" s="289"/>
      <c r="BH14" s="289"/>
      <c r="BI14" s="289"/>
      <c r="BJ14" s="289"/>
      <c r="BK14" s="289"/>
      <c r="BL14" s="289"/>
      <c r="BM14" s="289"/>
      <c r="BN14" s="289"/>
      <c r="BO14" s="289"/>
      <c r="BP14" s="289"/>
      <c r="BQ14" s="289"/>
      <c r="BR14" s="289"/>
      <c r="BS14" s="289"/>
      <c r="BT14" s="289"/>
      <c r="BU14" s="289"/>
      <c r="BV14" s="289"/>
      <c r="BW14" s="289"/>
      <c r="BX14" s="289"/>
      <c r="BY14" s="289"/>
      <c r="BZ14" s="289"/>
      <c r="CA14" s="289"/>
      <c r="CB14" s="289"/>
      <c r="CC14" s="289"/>
      <c r="CD14" s="289"/>
      <c r="CE14" s="289"/>
      <c r="CF14" s="289"/>
      <c r="CG14" s="289"/>
      <c r="CH14" s="289"/>
      <c r="CI14" s="289"/>
      <c r="CJ14" s="289"/>
      <c r="CK14" s="289"/>
      <c r="CL14" s="289"/>
      <c r="CM14" s="289"/>
      <c r="CN14" s="289"/>
      <c r="CO14" s="289"/>
      <c r="CP14" s="289"/>
      <c r="CQ14" s="289"/>
      <c r="CR14" s="289"/>
      <c r="CS14" s="289"/>
      <c r="CT14" s="289"/>
      <c r="CU14" s="289"/>
      <c r="CV14" s="289"/>
      <c r="CW14" s="289"/>
      <c r="CX14" s="289"/>
      <c r="CY14" s="289"/>
      <c r="CZ14" s="289"/>
      <c r="DA14" s="289"/>
      <c r="DB14" s="289"/>
      <c r="DC14" s="289"/>
      <c r="DD14" s="289"/>
      <c r="DE14" s="289"/>
      <c r="DF14" s="289"/>
      <c r="DG14" s="289"/>
      <c r="DH14" s="289"/>
      <c r="DI14" s="289"/>
      <c r="DJ14" s="289"/>
      <c r="DK14" s="289"/>
      <c r="DL14" s="289"/>
      <c r="DM14" s="289"/>
      <c r="DN14" s="289"/>
      <c r="DO14" s="289"/>
      <c r="DP14" s="289"/>
      <c r="DQ14" s="289"/>
      <c r="DR14" s="289"/>
      <c r="DS14" s="289"/>
      <c r="DT14" s="289"/>
      <c r="DU14" s="289"/>
      <c r="DV14" s="289"/>
      <c r="DW14" s="289"/>
      <c r="DX14" s="289"/>
      <c r="DY14" s="289"/>
      <c r="DZ14" s="289"/>
      <c r="EA14" s="289"/>
      <c r="EB14" s="289"/>
      <c r="EC14" s="289"/>
      <c r="ED14" s="289"/>
      <c r="EE14" s="289"/>
      <c r="EF14" s="289"/>
      <c r="EG14" s="289"/>
      <c r="EH14" s="289"/>
      <c r="EI14" s="289"/>
      <c r="EJ14" s="289"/>
      <c r="EK14" s="289"/>
      <c r="EL14" s="289"/>
      <c r="EM14" s="289"/>
      <c r="EN14" s="289"/>
      <c r="EO14" s="289"/>
      <c r="EP14" s="289"/>
      <c r="EQ14" s="289"/>
      <c r="ER14" s="289"/>
      <c r="ES14" s="289"/>
      <c r="ET14" s="289"/>
      <c r="EU14" s="289"/>
      <c r="EV14" s="289"/>
      <c r="EW14" s="289"/>
      <c r="EX14" s="289"/>
      <c r="EY14" s="289"/>
      <c r="EZ14" s="289"/>
      <c r="FA14" s="289"/>
      <c r="FB14" s="289"/>
      <c r="FC14" s="289"/>
      <c r="FD14" s="289"/>
      <c r="FE14" s="289"/>
      <c r="FF14" s="289"/>
      <c r="FG14" s="289"/>
      <c r="FH14" s="289"/>
      <c r="FI14" s="289"/>
      <c r="FJ14" s="289"/>
      <c r="FK14" s="289"/>
      <c r="FL14" s="289"/>
      <c r="FM14" s="289"/>
      <c r="FN14" s="289"/>
      <c r="FO14" s="289"/>
      <c r="FP14" s="289"/>
      <c r="FQ14" s="289"/>
      <c r="FR14" s="289"/>
      <c r="FS14" s="289"/>
      <c r="FT14" s="289"/>
      <c r="FU14" s="289"/>
      <c r="FV14" s="289"/>
      <c r="FW14" s="289"/>
      <c r="FX14" s="289"/>
      <c r="FY14" s="289"/>
      <c r="FZ14" s="289"/>
      <c r="GA14" s="289"/>
      <c r="GB14" s="289"/>
      <c r="GC14" s="289"/>
      <c r="GD14" s="289"/>
      <c r="GE14" s="289"/>
      <c r="GF14" s="289"/>
      <c r="GG14" s="289"/>
      <c r="GH14" s="289"/>
      <c r="GI14" s="289"/>
      <c r="GJ14" s="289"/>
      <c r="GK14" s="289"/>
      <c r="GL14" s="289"/>
      <c r="GM14" s="289"/>
      <c r="GN14" s="289"/>
      <c r="GO14" s="289"/>
      <c r="GP14" s="289"/>
      <c r="GQ14" s="289"/>
      <c r="GR14" s="289"/>
      <c r="GS14" s="289"/>
      <c r="GT14" s="289"/>
      <c r="GU14" s="289"/>
      <c r="GV14" s="289"/>
      <c r="GW14" s="289"/>
      <c r="GX14" s="289"/>
      <c r="GY14" s="289"/>
      <c r="GZ14" s="289"/>
      <c r="HA14" s="289"/>
      <c r="HB14" s="289"/>
      <c r="HC14" s="289"/>
      <c r="HD14" s="289"/>
      <c r="HE14" s="289"/>
      <c r="HF14" s="289"/>
      <c r="HG14" s="289"/>
      <c r="HH14" s="289"/>
      <c r="HI14" s="289"/>
      <c r="HJ14" s="289"/>
      <c r="HK14" s="289"/>
      <c r="HL14" s="289"/>
      <c r="HM14" s="289"/>
      <c r="HN14" s="289"/>
      <c r="HO14" s="289"/>
      <c r="HP14" s="289"/>
      <c r="HQ14" s="289"/>
      <c r="HR14" s="289"/>
      <c r="HS14" s="289"/>
    </row>
    <row r="15" customFormat="false" ht="11.4" hidden="false" customHeight="false" outlineLevel="0" collapsed="false">
      <c r="A15" s="53"/>
      <c r="B15" s="1"/>
      <c r="C15" s="1" t="s">
        <v>29</v>
      </c>
      <c r="H15" s="309"/>
      <c r="I15" s="307"/>
      <c r="J15" s="308"/>
      <c r="K15" s="308"/>
      <c r="L15" s="308"/>
      <c r="AO15" s="289"/>
      <c r="AP15" s="289"/>
      <c r="AQ15" s="289"/>
      <c r="AR15" s="289"/>
      <c r="AS15" s="289"/>
      <c r="AT15" s="289"/>
      <c r="AU15" s="289"/>
      <c r="AV15" s="289"/>
      <c r="AW15" s="289"/>
      <c r="AX15" s="289"/>
      <c r="AY15" s="289"/>
      <c r="AZ15" s="289"/>
      <c r="BA15" s="289"/>
      <c r="BB15" s="289"/>
      <c r="BC15" s="289"/>
      <c r="BD15" s="289"/>
      <c r="BE15" s="289"/>
      <c r="BF15" s="289"/>
      <c r="BG15" s="289"/>
      <c r="BH15" s="289"/>
      <c r="BI15" s="289"/>
      <c r="BJ15" s="289"/>
      <c r="BK15" s="289"/>
      <c r="BL15" s="289"/>
      <c r="BM15" s="289"/>
      <c r="BN15" s="289"/>
      <c r="BO15" s="289"/>
      <c r="BP15" s="289"/>
      <c r="BQ15" s="289"/>
      <c r="BR15" s="289"/>
      <c r="BS15" s="289"/>
      <c r="BT15" s="289"/>
      <c r="BU15" s="289"/>
      <c r="BV15" s="289"/>
      <c r="BW15" s="289"/>
      <c r="BX15" s="289"/>
      <c r="BY15" s="289"/>
      <c r="BZ15" s="289"/>
      <c r="CA15" s="289"/>
      <c r="CB15" s="289"/>
      <c r="CC15" s="289"/>
      <c r="CD15" s="289"/>
      <c r="CE15" s="289"/>
      <c r="CF15" s="289"/>
      <c r="CG15" s="289"/>
      <c r="CH15" s="289"/>
      <c r="CI15" s="289"/>
      <c r="CJ15" s="289"/>
      <c r="CK15" s="289"/>
      <c r="CL15" s="289"/>
      <c r="CM15" s="289"/>
      <c r="CN15" s="289"/>
      <c r="CO15" s="289"/>
      <c r="CP15" s="289"/>
      <c r="CQ15" s="289"/>
      <c r="CR15" s="289"/>
      <c r="CS15" s="289"/>
      <c r="CT15" s="289"/>
      <c r="CU15" s="289"/>
      <c r="CV15" s="289"/>
      <c r="CW15" s="289"/>
      <c r="CX15" s="289"/>
      <c r="CY15" s="289"/>
      <c r="CZ15" s="289"/>
      <c r="DA15" s="289"/>
      <c r="DB15" s="289"/>
      <c r="DC15" s="289"/>
      <c r="DD15" s="289"/>
      <c r="DE15" s="289"/>
      <c r="DF15" s="289"/>
      <c r="DG15" s="289"/>
      <c r="DH15" s="289"/>
      <c r="DI15" s="289"/>
      <c r="DJ15" s="289"/>
      <c r="DK15" s="289"/>
      <c r="DL15" s="289"/>
      <c r="DM15" s="289"/>
      <c r="DN15" s="289"/>
      <c r="DO15" s="289"/>
      <c r="DP15" s="289"/>
      <c r="DQ15" s="289"/>
      <c r="DR15" s="289"/>
      <c r="DS15" s="289"/>
      <c r="DT15" s="289"/>
      <c r="DU15" s="289"/>
      <c r="DV15" s="289"/>
      <c r="DW15" s="289"/>
      <c r="DX15" s="289"/>
      <c r="DY15" s="289"/>
      <c r="DZ15" s="289"/>
      <c r="EA15" s="289"/>
      <c r="EB15" s="289"/>
      <c r="EC15" s="289"/>
      <c r="ED15" s="289"/>
      <c r="EE15" s="289"/>
      <c r="EF15" s="289"/>
      <c r="EG15" s="289"/>
      <c r="EH15" s="289"/>
      <c r="EI15" s="289"/>
      <c r="EJ15" s="289"/>
      <c r="EK15" s="289"/>
      <c r="EL15" s="289"/>
      <c r="EM15" s="289"/>
      <c r="EN15" s="289"/>
      <c r="EO15" s="289"/>
      <c r="EP15" s="289"/>
      <c r="EQ15" s="289"/>
      <c r="ER15" s="289"/>
      <c r="ES15" s="289"/>
      <c r="ET15" s="289"/>
      <c r="EU15" s="289"/>
      <c r="EV15" s="289"/>
      <c r="EW15" s="289"/>
      <c r="EX15" s="289"/>
      <c r="EY15" s="289"/>
      <c r="EZ15" s="289"/>
      <c r="FA15" s="289"/>
      <c r="FB15" s="289"/>
      <c r="FC15" s="289"/>
      <c r="FD15" s="289"/>
      <c r="FE15" s="289"/>
      <c r="FF15" s="289"/>
      <c r="FG15" s="289"/>
      <c r="FH15" s="289"/>
      <c r="FI15" s="289"/>
      <c r="FJ15" s="289"/>
      <c r="FK15" s="289"/>
      <c r="FL15" s="289"/>
      <c r="FM15" s="289"/>
      <c r="FN15" s="289"/>
      <c r="FO15" s="289"/>
      <c r="FP15" s="289"/>
      <c r="FQ15" s="289"/>
      <c r="FR15" s="289"/>
      <c r="FS15" s="289"/>
      <c r="FT15" s="289"/>
      <c r="FU15" s="289"/>
      <c r="FV15" s="289"/>
      <c r="FW15" s="289"/>
      <c r="FX15" s="289"/>
      <c r="FY15" s="289"/>
      <c r="FZ15" s="289"/>
      <c r="GA15" s="289"/>
      <c r="GB15" s="289"/>
      <c r="GC15" s="289"/>
      <c r="GD15" s="289"/>
      <c r="GE15" s="289"/>
      <c r="GF15" s="289"/>
      <c r="GG15" s="289"/>
      <c r="GH15" s="289"/>
      <c r="GI15" s="289"/>
      <c r="GJ15" s="289"/>
      <c r="GK15" s="289"/>
      <c r="GL15" s="289"/>
      <c r="GM15" s="289"/>
      <c r="GN15" s="289"/>
      <c r="GO15" s="289"/>
      <c r="GP15" s="289"/>
      <c r="GQ15" s="289"/>
      <c r="GR15" s="289"/>
      <c r="GS15" s="289"/>
      <c r="GT15" s="289"/>
      <c r="GU15" s="289"/>
      <c r="GV15" s="289"/>
      <c r="GW15" s="289"/>
      <c r="GX15" s="289"/>
      <c r="GY15" s="289"/>
      <c r="GZ15" s="289"/>
      <c r="HA15" s="289"/>
      <c r="HB15" s="289"/>
      <c r="HC15" s="289"/>
      <c r="HD15" s="289"/>
      <c r="HE15" s="289"/>
      <c r="HF15" s="289"/>
      <c r="HG15" s="289"/>
      <c r="HH15" s="289"/>
      <c r="HI15" s="289"/>
      <c r="HJ15" s="289"/>
      <c r="HK15" s="289"/>
      <c r="HL15" s="289"/>
      <c r="HM15" s="289"/>
      <c r="HN15" s="289"/>
      <c r="HO15" s="289"/>
      <c r="HP15" s="289"/>
      <c r="HQ15" s="289"/>
      <c r="HR15" s="289"/>
      <c r="HS15" s="289"/>
    </row>
    <row r="16" customFormat="false" ht="11.4" hidden="false" customHeight="false" outlineLevel="0" collapsed="false">
      <c r="A16" s="53" t="s">
        <v>30</v>
      </c>
      <c r="B16" s="1"/>
      <c r="C16" s="1"/>
      <c r="D16" s="4" t="s">
        <v>21</v>
      </c>
      <c r="H16" s="309"/>
      <c r="I16" s="307"/>
      <c r="J16" s="308"/>
      <c r="K16" s="308"/>
      <c r="L16" s="308"/>
      <c r="AO16" s="289"/>
      <c r="AP16" s="289"/>
      <c r="AQ16" s="289"/>
      <c r="AR16" s="289"/>
      <c r="AS16" s="289"/>
      <c r="AT16" s="289"/>
      <c r="AU16" s="289"/>
      <c r="AV16" s="289"/>
      <c r="AW16" s="289"/>
      <c r="AX16" s="289"/>
      <c r="AY16" s="289"/>
      <c r="AZ16" s="289"/>
      <c r="BA16" s="289"/>
      <c r="BB16" s="289"/>
      <c r="BC16" s="289"/>
      <c r="BD16" s="289"/>
      <c r="BE16" s="289"/>
      <c r="BF16" s="289"/>
      <c r="BG16" s="289"/>
      <c r="BH16" s="289"/>
      <c r="BI16" s="289"/>
      <c r="BJ16" s="289"/>
      <c r="BK16" s="289"/>
      <c r="BL16" s="289"/>
      <c r="BM16" s="289"/>
      <c r="BN16" s="289"/>
      <c r="BO16" s="289"/>
      <c r="BP16" s="289"/>
      <c r="BQ16" s="289"/>
      <c r="BR16" s="289"/>
      <c r="BS16" s="289"/>
      <c r="BT16" s="289"/>
      <c r="BU16" s="289"/>
      <c r="BV16" s="289"/>
      <c r="BW16" s="289"/>
      <c r="BX16" s="289"/>
      <c r="BY16" s="289"/>
      <c r="BZ16" s="289"/>
      <c r="CA16" s="289"/>
      <c r="CB16" s="289"/>
      <c r="CC16" s="289"/>
      <c r="CD16" s="289"/>
      <c r="CE16" s="289"/>
      <c r="CF16" s="289"/>
      <c r="CG16" s="289"/>
      <c r="CH16" s="289"/>
      <c r="CI16" s="289"/>
      <c r="CJ16" s="289"/>
      <c r="CK16" s="289"/>
      <c r="CL16" s="289"/>
      <c r="CM16" s="289"/>
      <c r="CN16" s="289"/>
      <c r="CO16" s="289"/>
      <c r="CP16" s="289"/>
      <c r="CQ16" s="289"/>
      <c r="CR16" s="289"/>
      <c r="CS16" s="289"/>
      <c r="CT16" s="289"/>
      <c r="CU16" s="289"/>
      <c r="CV16" s="289"/>
      <c r="CW16" s="289"/>
      <c r="CX16" s="289"/>
      <c r="CY16" s="289"/>
      <c r="CZ16" s="289"/>
      <c r="DA16" s="289"/>
      <c r="DB16" s="289"/>
      <c r="DC16" s="289"/>
      <c r="DD16" s="289"/>
      <c r="DE16" s="289"/>
      <c r="DF16" s="289"/>
      <c r="DG16" s="289"/>
      <c r="DH16" s="289"/>
      <c r="DI16" s="289"/>
      <c r="DJ16" s="289"/>
      <c r="DK16" s="289"/>
      <c r="DL16" s="289"/>
      <c r="DM16" s="289"/>
      <c r="DN16" s="289"/>
      <c r="DO16" s="289"/>
      <c r="DP16" s="289"/>
      <c r="DQ16" s="289"/>
      <c r="DR16" s="289"/>
      <c r="DS16" s="289"/>
      <c r="DT16" s="289"/>
      <c r="DU16" s="289"/>
      <c r="DV16" s="289"/>
      <c r="DW16" s="289"/>
      <c r="DX16" s="289"/>
      <c r="DY16" s="289"/>
      <c r="DZ16" s="289"/>
      <c r="EA16" s="289"/>
      <c r="EB16" s="289"/>
      <c r="EC16" s="289"/>
      <c r="ED16" s="289"/>
      <c r="EE16" s="289"/>
      <c r="EF16" s="289"/>
      <c r="EG16" s="289"/>
      <c r="EH16" s="289"/>
      <c r="EI16" s="289"/>
      <c r="EJ16" s="289"/>
      <c r="EK16" s="289"/>
      <c r="EL16" s="289"/>
      <c r="EM16" s="289"/>
      <c r="EN16" s="289"/>
      <c r="EO16" s="289"/>
      <c r="EP16" s="289"/>
      <c r="EQ16" s="289"/>
      <c r="ER16" s="289"/>
      <c r="ES16" s="289"/>
      <c r="ET16" s="289"/>
      <c r="EU16" s="289"/>
      <c r="EV16" s="289"/>
      <c r="EW16" s="289"/>
      <c r="EX16" s="289"/>
      <c r="EY16" s="289"/>
      <c r="EZ16" s="289"/>
      <c r="FA16" s="289"/>
      <c r="FB16" s="289"/>
      <c r="FC16" s="289"/>
      <c r="FD16" s="289"/>
      <c r="FE16" s="289"/>
      <c r="FF16" s="289"/>
      <c r="FG16" s="289"/>
      <c r="FH16" s="289"/>
      <c r="FI16" s="289"/>
      <c r="FJ16" s="289"/>
      <c r="FK16" s="289"/>
      <c r="FL16" s="289"/>
      <c r="FM16" s="289"/>
      <c r="FN16" s="289"/>
      <c r="FO16" s="289"/>
      <c r="FP16" s="289"/>
      <c r="FQ16" s="289"/>
      <c r="FR16" s="289"/>
      <c r="FS16" s="289"/>
      <c r="FT16" s="289"/>
      <c r="FU16" s="289"/>
      <c r="FV16" s="289"/>
      <c r="FW16" s="289"/>
      <c r="FX16" s="289"/>
      <c r="FY16" s="289"/>
      <c r="FZ16" s="289"/>
      <c r="GA16" s="289"/>
      <c r="GB16" s="289"/>
      <c r="GC16" s="289"/>
      <c r="GD16" s="289"/>
      <c r="GE16" s="289"/>
      <c r="GF16" s="289"/>
      <c r="GG16" s="289"/>
      <c r="GH16" s="289"/>
      <c r="GI16" s="289"/>
      <c r="GJ16" s="289"/>
      <c r="GK16" s="289"/>
      <c r="GL16" s="289"/>
      <c r="GM16" s="289"/>
      <c r="GN16" s="289"/>
      <c r="GO16" s="289"/>
      <c r="GP16" s="289"/>
      <c r="GQ16" s="289"/>
      <c r="GR16" s="289"/>
      <c r="GS16" s="289"/>
      <c r="GT16" s="289"/>
      <c r="GU16" s="289"/>
      <c r="GV16" s="289"/>
      <c r="GW16" s="289"/>
      <c r="GX16" s="289"/>
      <c r="GY16" s="289"/>
      <c r="GZ16" s="289"/>
      <c r="HA16" s="289"/>
      <c r="HB16" s="289"/>
      <c r="HC16" s="289"/>
      <c r="HD16" s="289"/>
      <c r="HE16" s="289"/>
      <c r="HF16" s="289"/>
      <c r="HG16" s="289"/>
      <c r="HH16" s="289"/>
      <c r="HI16" s="289"/>
      <c r="HJ16" s="289"/>
      <c r="HK16" s="289"/>
      <c r="HL16" s="289"/>
      <c r="HM16" s="289"/>
      <c r="HN16" s="289"/>
      <c r="HO16" s="289"/>
      <c r="HP16" s="289"/>
      <c r="HQ16" s="289"/>
      <c r="HR16" s="289"/>
      <c r="HS16" s="289"/>
    </row>
    <row r="17" customFormat="false" ht="11.4" hidden="false" customHeight="false" outlineLevel="0" collapsed="false">
      <c r="A17" s="53" t="s">
        <v>31</v>
      </c>
      <c r="B17" s="1"/>
      <c r="C17" s="1"/>
      <c r="D17" s="4" t="s">
        <v>24</v>
      </c>
      <c r="H17" s="309"/>
      <c r="I17" s="307"/>
      <c r="J17" s="308"/>
      <c r="K17" s="308"/>
      <c r="L17" s="308"/>
      <c r="AO17" s="289"/>
      <c r="AP17" s="289"/>
      <c r="AQ17" s="289"/>
      <c r="AR17" s="289"/>
      <c r="AS17" s="289"/>
      <c r="AT17" s="289"/>
      <c r="AU17" s="289"/>
      <c r="AV17" s="289"/>
      <c r="AW17" s="289"/>
      <c r="AX17" s="289"/>
      <c r="AY17" s="289"/>
      <c r="AZ17" s="289"/>
      <c r="BA17" s="289"/>
      <c r="BB17" s="289"/>
      <c r="BC17" s="289"/>
      <c r="BD17" s="289"/>
      <c r="BE17" s="289"/>
      <c r="BF17" s="289"/>
      <c r="BG17" s="289"/>
      <c r="BH17" s="289"/>
      <c r="BI17" s="289"/>
      <c r="BJ17" s="289"/>
      <c r="BK17" s="289"/>
      <c r="BL17" s="289"/>
      <c r="BM17" s="289"/>
      <c r="BN17" s="289"/>
      <c r="BO17" s="289"/>
      <c r="BP17" s="289"/>
      <c r="BQ17" s="289"/>
      <c r="BR17" s="289"/>
      <c r="BS17" s="289"/>
      <c r="BT17" s="289"/>
      <c r="BU17" s="289"/>
      <c r="BV17" s="289"/>
      <c r="BW17" s="289"/>
      <c r="BX17" s="289"/>
      <c r="BY17" s="289"/>
      <c r="BZ17" s="289"/>
      <c r="CA17" s="289"/>
      <c r="CB17" s="289"/>
      <c r="CC17" s="289"/>
      <c r="CD17" s="289"/>
      <c r="CE17" s="289"/>
      <c r="CF17" s="289"/>
      <c r="CG17" s="289"/>
      <c r="CH17" s="289"/>
      <c r="CI17" s="289"/>
      <c r="CJ17" s="289"/>
      <c r="CK17" s="289"/>
      <c r="CL17" s="289"/>
      <c r="CM17" s="289"/>
      <c r="CN17" s="289"/>
      <c r="CO17" s="289"/>
      <c r="CP17" s="289"/>
      <c r="CQ17" s="289"/>
      <c r="CR17" s="289"/>
      <c r="CS17" s="289"/>
      <c r="CT17" s="289"/>
      <c r="CU17" s="289"/>
      <c r="CV17" s="289"/>
      <c r="CW17" s="289"/>
      <c r="CX17" s="289"/>
      <c r="CY17" s="289"/>
      <c r="CZ17" s="289"/>
      <c r="DA17" s="289"/>
      <c r="DB17" s="289"/>
      <c r="DC17" s="289"/>
      <c r="DD17" s="289"/>
      <c r="DE17" s="289"/>
      <c r="DF17" s="289"/>
      <c r="DG17" s="289"/>
      <c r="DH17" s="289"/>
      <c r="DI17" s="289"/>
      <c r="DJ17" s="289"/>
      <c r="DK17" s="289"/>
      <c r="DL17" s="289"/>
      <c r="DM17" s="289"/>
      <c r="DN17" s="289"/>
      <c r="DO17" s="289"/>
      <c r="DP17" s="289"/>
      <c r="DQ17" s="289"/>
      <c r="DR17" s="289"/>
      <c r="DS17" s="289"/>
      <c r="DT17" s="289"/>
      <c r="DU17" s="289"/>
      <c r="DV17" s="289"/>
      <c r="DW17" s="289"/>
      <c r="DX17" s="289"/>
      <c r="DY17" s="289"/>
      <c r="DZ17" s="289"/>
      <c r="EA17" s="289"/>
      <c r="EB17" s="289"/>
      <c r="EC17" s="289"/>
      <c r="ED17" s="289"/>
      <c r="EE17" s="289"/>
      <c r="EF17" s="289"/>
      <c r="EG17" s="289"/>
      <c r="EH17" s="289"/>
      <c r="EI17" s="289"/>
      <c r="EJ17" s="289"/>
      <c r="EK17" s="289"/>
      <c r="EL17" s="289"/>
      <c r="EM17" s="289"/>
      <c r="EN17" s="289"/>
      <c r="EO17" s="289"/>
      <c r="EP17" s="289"/>
      <c r="EQ17" s="289"/>
      <c r="ER17" s="289"/>
      <c r="ES17" s="289"/>
      <c r="ET17" s="289"/>
      <c r="EU17" s="289"/>
      <c r="EV17" s="289"/>
      <c r="EW17" s="289"/>
      <c r="EX17" s="289"/>
      <c r="EY17" s="289"/>
      <c r="EZ17" s="289"/>
      <c r="FA17" s="289"/>
      <c r="FB17" s="289"/>
      <c r="FC17" s="289"/>
      <c r="FD17" s="289"/>
      <c r="FE17" s="289"/>
      <c r="FF17" s="289"/>
      <c r="FG17" s="289"/>
      <c r="FH17" s="289"/>
      <c r="FI17" s="289"/>
      <c r="FJ17" s="289"/>
      <c r="FK17" s="289"/>
      <c r="FL17" s="289"/>
      <c r="FM17" s="289"/>
      <c r="FN17" s="289"/>
      <c r="FO17" s="289"/>
      <c r="FP17" s="289"/>
      <c r="FQ17" s="289"/>
      <c r="FR17" s="289"/>
      <c r="FS17" s="289"/>
      <c r="FT17" s="289"/>
      <c r="FU17" s="289"/>
      <c r="FV17" s="289"/>
      <c r="FW17" s="289"/>
      <c r="FX17" s="289"/>
      <c r="FY17" s="289"/>
      <c r="FZ17" s="289"/>
      <c r="GA17" s="289"/>
      <c r="GB17" s="289"/>
      <c r="GC17" s="289"/>
      <c r="GD17" s="289"/>
      <c r="GE17" s="289"/>
      <c r="GF17" s="289"/>
      <c r="GG17" s="289"/>
      <c r="GH17" s="289"/>
      <c r="GI17" s="289"/>
      <c r="GJ17" s="289"/>
      <c r="GK17" s="289"/>
      <c r="GL17" s="289"/>
      <c r="GM17" s="289"/>
      <c r="GN17" s="289"/>
      <c r="GO17" s="289"/>
      <c r="GP17" s="289"/>
      <c r="GQ17" s="289"/>
      <c r="GR17" s="289"/>
      <c r="GS17" s="289"/>
      <c r="GT17" s="289"/>
      <c r="GU17" s="289"/>
      <c r="GV17" s="289"/>
      <c r="GW17" s="289"/>
      <c r="GX17" s="289"/>
      <c r="GY17" s="289"/>
      <c r="GZ17" s="289"/>
      <c r="HA17" s="289"/>
      <c r="HB17" s="289"/>
      <c r="HC17" s="289"/>
      <c r="HD17" s="289"/>
      <c r="HE17" s="289"/>
      <c r="HF17" s="289"/>
      <c r="HG17" s="289"/>
      <c r="HH17" s="289"/>
      <c r="HI17" s="289"/>
      <c r="HJ17" s="289"/>
      <c r="HK17" s="289"/>
      <c r="HL17" s="289"/>
      <c r="HM17" s="289"/>
      <c r="HN17" s="289"/>
      <c r="HO17" s="289"/>
      <c r="HP17" s="289"/>
      <c r="HQ17" s="289"/>
      <c r="HR17" s="289"/>
      <c r="HS17" s="289"/>
    </row>
    <row r="18" customFormat="false" ht="11.4" hidden="false" customHeight="false" outlineLevel="0" collapsed="false">
      <c r="A18" s="53" t="s">
        <v>32</v>
      </c>
      <c r="B18" s="1"/>
      <c r="C18" s="1"/>
      <c r="D18" s="4" t="s">
        <v>26</v>
      </c>
      <c r="H18" s="309"/>
      <c r="I18" s="307"/>
      <c r="J18" s="308"/>
      <c r="K18" s="308"/>
      <c r="L18" s="308"/>
      <c r="AO18" s="289"/>
      <c r="AP18" s="289"/>
      <c r="AQ18" s="289"/>
      <c r="AR18" s="289"/>
      <c r="AS18" s="289"/>
      <c r="AT18" s="289"/>
      <c r="AU18" s="289"/>
      <c r="AV18" s="289"/>
      <c r="AW18" s="289"/>
      <c r="AX18" s="289"/>
      <c r="AY18" s="289"/>
      <c r="AZ18" s="289"/>
      <c r="BA18" s="289"/>
      <c r="BB18" s="289"/>
      <c r="BC18" s="289"/>
      <c r="BD18" s="289"/>
      <c r="BE18" s="289"/>
      <c r="BF18" s="289"/>
      <c r="BG18" s="289"/>
      <c r="BH18" s="289"/>
      <c r="BI18" s="289"/>
      <c r="BJ18" s="289"/>
      <c r="BK18" s="289"/>
      <c r="BL18" s="289"/>
      <c r="BM18" s="289"/>
      <c r="BN18" s="289"/>
      <c r="BO18" s="289"/>
      <c r="BP18" s="289"/>
      <c r="BQ18" s="289"/>
      <c r="BR18" s="289"/>
      <c r="BS18" s="289"/>
      <c r="BT18" s="289"/>
      <c r="BU18" s="289"/>
      <c r="BV18" s="289"/>
      <c r="BW18" s="289"/>
      <c r="BX18" s="289"/>
      <c r="BY18" s="289"/>
      <c r="BZ18" s="289"/>
      <c r="CA18" s="289"/>
      <c r="CB18" s="289"/>
      <c r="CC18" s="289"/>
      <c r="CD18" s="289"/>
      <c r="CE18" s="289"/>
      <c r="CF18" s="289"/>
      <c r="CG18" s="289"/>
      <c r="CH18" s="289"/>
      <c r="CI18" s="289"/>
      <c r="CJ18" s="289"/>
      <c r="CK18" s="289"/>
      <c r="CL18" s="289"/>
      <c r="CM18" s="289"/>
      <c r="CN18" s="289"/>
      <c r="CO18" s="289"/>
      <c r="CP18" s="289"/>
      <c r="CQ18" s="289"/>
      <c r="CR18" s="289"/>
      <c r="CS18" s="289"/>
      <c r="CT18" s="289"/>
      <c r="CU18" s="289"/>
      <c r="CV18" s="289"/>
      <c r="CW18" s="289"/>
      <c r="CX18" s="289"/>
      <c r="CY18" s="289"/>
      <c r="CZ18" s="289"/>
      <c r="DA18" s="289"/>
      <c r="DB18" s="289"/>
      <c r="DC18" s="289"/>
      <c r="DD18" s="289"/>
      <c r="DE18" s="289"/>
      <c r="DF18" s="289"/>
      <c r="DG18" s="289"/>
      <c r="DH18" s="289"/>
      <c r="DI18" s="289"/>
      <c r="DJ18" s="289"/>
      <c r="DK18" s="289"/>
      <c r="DL18" s="289"/>
      <c r="DM18" s="289"/>
      <c r="DN18" s="289"/>
      <c r="DO18" s="289"/>
      <c r="DP18" s="289"/>
      <c r="DQ18" s="289"/>
      <c r="DR18" s="289"/>
      <c r="DS18" s="289"/>
      <c r="DT18" s="289"/>
      <c r="DU18" s="289"/>
      <c r="DV18" s="289"/>
      <c r="DW18" s="289"/>
      <c r="DX18" s="289"/>
      <c r="DY18" s="289"/>
      <c r="DZ18" s="289"/>
      <c r="EA18" s="289"/>
      <c r="EB18" s="289"/>
      <c r="EC18" s="289"/>
      <c r="ED18" s="289"/>
      <c r="EE18" s="289"/>
      <c r="EF18" s="289"/>
      <c r="EG18" s="289"/>
      <c r="EH18" s="289"/>
      <c r="EI18" s="289"/>
      <c r="EJ18" s="289"/>
      <c r="EK18" s="289"/>
      <c r="EL18" s="289"/>
      <c r="EM18" s="289"/>
      <c r="EN18" s="289"/>
      <c r="EO18" s="289"/>
      <c r="EP18" s="289"/>
      <c r="EQ18" s="289"/>
      <c r="ER18" s="289"/>
      <c r="ES18" s="289"/>
      <c r="ET18" s="289"/>
      <c r="EU18" s="289"/>
      <c r="EV18" s="289"/>
      <c r="EW18" s="289"/>
      <c r="EX18" s="289"/>
      <c r="EY18" s="289"/>
      <c r="EZ18" s="289"/>
      <c r="FA18" s="289"/>
      <c r="FB18" s="289"/>
      <c r="FC18" s="289"/>
      <c r="FD18" s="289"/>
      <c r="FE18" s="289"/>
      <c r="FF18" s="289"/>
      <c r="FG18" s="289"/>
      <c r="FH18" s="289"/>
      <c r="FI18" s="289"/>
      <c r="FJ18" s="289"/>
      <c r="FK18" s="289"/>
      <c r="FL18" s="289"/>
      <c r="FM18" s="289"/>
      <c r="FN18" s="289"/>
      <c r="FO18" s="289"/>
      <c r="FP18" s="289"/>
      <c r="FQ18" s="289"/>
      <c r="FR18" s="289"/>
      <c r="FS18" s="289"/>
      <c r="FT18" s="289"/>
      <c r="FU18" s="289"/>
      <c r="FV18" s="289"/>
      <c r="FW18" s="289"/>
      <c r="FX18" s="289"/>
      <c r="FY18" s="289"/>
      <c r="FZ18" s="289"/>
      <c r="GA18" s="289"/>
      <c r="GB18" s="289"/>
      <c r="GC18" s="289"/>
      <c r="GD18" s="289"/>
      <c r="GE18" s="289"/>
      <c r="GF18" s="289"/>
      <c r="GG18" s="289"/>
      <c r="GH18" s="289"/>
      <c r="GI18" s="289"/>
      <c r="GJ18" s="289"/>
      <c r="GK18" s="289"/>
      <c r="GL18" s="289"/>
      <c r="GM18" s="289"/>
      <c r="GN18" s="289"/>
      <c r="GO18" s="289"/>
      <c r="GP18" s="289"/>
      <c r="GQ18" s="289"/>
      <c r="GR18" s="289"/>
      <c r="GS18" s="289"/>
      <c r="GT18" s="289"/>
      <c r="GU18" s="289"/>
      <c r="GV18" s="289"/>
      <c r="GW18" s="289"/>
      <c r="GX18" s="289"/>
      <c r="GY18" s="289"/>
      <c r="GZ18" s="289"/>
      <c r="HA18" s="289"/>
      <c r="HB18" s="289"/>
      <c r="HC18" s="289"/>
      <c r="HD18" s="289"/>
      <c r="HE18" s="289"/>
      <c r="HF18" s="289"/>
      <c r="HG18" s="289"/>
      <c r="HH18" s="289"/>
      <c r="HI18" s="289"/>
      <c r="HJ18" s="289"/>
      <c r="HK18" s="289"/>
      <c r="HL18" s="289"/>
      <c r="HM18" s="289"/>
      <c r="HN18" s="289"/>
      <c r="HO18" s="289"/>
      <c r="HP18" s="289"/>
      <c r="HQ18" s="289"/>
      <c r="HR18" s="289"/>
      <c r="HS18" s="289"/>
    </row>
    <row r="19" customFormat="false" ht="11.4" hidden="false" customHeight="false" outlineLevel="0" collapsed="false">
      <c r="A19" s="53" t="s">
        <v>33</v>
      </c>
      <c r="B19" s="1"/>
      <c r="C19" s="1"/>
      <c r="D19" s="4" t="s">
        <v>28</v>
      </c>
      <c r="H19" s="309"/>
      <c r="I19" s="307"/>
      <c r="J19" s="308"/>
      <c r="K19" s="308"/>
      <c r="L19" s="308"/>
      <c r="AO19" s="289"/>
      <c r="AP19" s="289"/>
      <c r="AQ19" s="289"/>
      <c r="AR19" s="289"/>
      <c r="AS19" s="289"/>
      <c r="AT19" s="289"/>
      <c r="AU19" s="289"/>
      <c r="AV19" s="289"/>
      <c r="AW19" s="289"/>
      <c r="AX19" s="289"/>
      <c r="AY19" s="289"/>
      <c r="AZ19" s="289"/>
      <c r="BA19" s="289"/>
      <c r="BB19" s="289"/>
      <c r="BC19" s="289"/>
      <c r="BD19" s="289"/>
      <c r="BE19" s="289"/>
      <c r="BF19" s="289"/>
      <c r="BG19" s="289"/>
      <c r="BH19" s="289"/>
      <c r="BI19" s="289"/>
      <c r="BJ19" s="289"/>
      <c r="BK19" s="289"/>
      <c r="BL19" s="289"/>
      <c r="BM19" s="289"/>
      <c r="BN19" s="289"/>
      <c r="BO19" s="289"/>
      <c r="BP19" s="289"/>
      <c r="BQ19" s="289"/>
      <c r="BR19" s="289"/>
      <c r="BS19" s="289"/>
      <c r="BT19" s="289"/>
      <c r="BU19" s="289"/>
      <c r="BV19" s="289"/>
      <c r="BW19" s="289"/>
      <c r="BX19" s="289"/>
      <c r="BY19" s="289"/>
      <c r="BZ19" s="289"/>
      <c r="CA19" s="289"/>
      <c r="CB19" s="289"/>
      <c r="CC19" s="289"/>
      <c r="CD19" s="289"/>
      <c r="CE19" s="289"/>
      <c r="CF19" s="289"/>
      <c r="CG19" s="289"/>
      <c r="CH19" s="289"/>
      <c r="CI19" s="289"/>
      <c r="CJ19" s="289"/>
      <c r="CK19" s="289"/>
      <c r="CL19" s="289"/>
      <c r="CM19" s="289"/>
      <c r="CN19" s="289"/>
      <c r="CO19" s="289"/>
      <c r="CP19" s="289"/>
      <c r="CQ19" s="289"/>
      <c r="CR19" s="289"/>
      <c r="CS19" s="289"/>
      <c r="CT19" s="289"/>
      <c r="CU19" s="289"/>
      <c r="CV19" s="289"/>
      <c r="CW19" s="289"/>
      <c r="CX19" s="289"/>
      <c r="CY19" s="289"/>
      <c r="CZ19" s="289"/>
      <c r="DA19" s="289"/>
      <c r="DB19" s="289"/>
      <c r="DC19" s="289"/>
      <c r="DD19" s="289"/>
      <c r="DE19" s="289"/>
      <c r="DF19" s="289"/>
      <c r="DG19" s="289"/>
      <c r="DH19" s="289"/>
      <c r="DI19" s="289"/>
      <c r="DJ19" s="289"/>
      <c r="DK19" s="289"/>
      <c r="DL19" s="289"/>
      <c r="DM19" s="289"/>
      <c r="DN19" s="289"/>
      <c r="DO19" s="289"/>
      <c r="DP19" s="289"/>
      <c r="DQ19" s="289"/>
      <c r="DR19" s="289"/>
      <c r="DS19" s="289"/>
      <c r="DT19" s="289"/>
      <c r="DU19" s="289"/>
      <c r="DV19" s="289"/>
      <c r="DW19" s="289"/>
      <c r="DX19" s="289"/>
      <c r="DY19" s="289"/>
      <c r="DZ19" s="289"/>
      <c r="EA19" s="289"/>
      <c r="EB19" s="289"/>
      <c r="EC19" s="289"/>
      <c r="ED19" s="289"/>
      <c r="EE19" s="289"/>
      <c r="EF19" s="289"/>
      <c r="EG19" s="289"/>
      <c r="EH19" s="289"/>
      <c r="EI19" s="289"/>
      <c r="EJ19" s="289"/>
      <c r="EK19" s="289"/>
      <c r="EL19" s="289"/>
      <c r="EM19" s="289"/>
      <c r="EN19" s="289"/>
      <c r="EO19" s="289"/>
      <c r="EP19" s="289"/>
      <c r="EQ19" s="289"/>
      <c r="ER19" s="289"/>
      <c r="ES19" s="289"/>
      <c r="ET19" s="289"/>
      <c r="EU19" s="289"/>
      <c r="EV19" s="289"/>
      <c r="EW19" s="289"/>
      <c r="EX19" s="289"/>
      <c r="EY19" s="289"/>
      <c r="EZ19" s="289"/>
      <c r="FA19" s="289"/>
      <c r="FB19" s="289"/>
      <c r="FC19" s="289"/>
      <c r="FD19" s="289"/>
      <c r="FE19" s="289"/>
      <c r="FF19" s="289"/>
      <c r="FG19" s="289"/>
      <c r="FH19" s="289"/>
      <c r="FI19" s="289"/>
      <c r="FJ19" s="289"/>
      <c r="FK19" s="289"/>
      <c r="FL19" s="289"/>
      <c r="FM19" s="289"/>
      <c r="FN19" s="289"/>
      <c r="FO19" s="289"/>
      <c r="FP19" s="289"/>
      <c r="FQ19" s="289"/>
      <c r="FR19" s="289"/>
      <c r="FS19" s="289"/>
      <c r="FT19" s="289"/>
      <c r="FU19" s="289"/>
      <c r="FV19" s="289"/>
      <c r="FW19" s="289"/>
      <c r="FX19" s="289"/>
      <c r="FY19" s="289"/>
      <c r="FZ19" s="289"/>
      <c r="GA19" s="289"/>
      <c r="GB19" s="289"/>
      <c r="GC19" s="289"/>
      <c r="GD19" s="289"/>
      <c r="GE19" s="289"/>
      <c r="GF19" s="289"/>
      <c r="GG19" s="289"/>
      <c r="GH19" s="289"/>
      <c r="GI19" s="289"/>
      <c r="GJ19" s="289"/>
      <c r="GK19" s="289"/>
      <c r="GL19" s="289"/>
      <c r="GM19" s="289"/>
      <c r="GN19" s="289"/>
      <c r="GO19" s="289"/>
      <c r="GP19" s="289"/>
      <c r="GQ19" s="289"/>
      <c r="GR19" s="289"/>
      <c r="GS19" s="289"/>
      <c r="GT19" s="289"/>
      <c r="GU19" s="289"/>
      <c r="GV19" s="289"/>
      <c r="GW19" s="289"/>
      <c r="GX19" s="289"/>
      <c r="GY19" s="289"/>
      <c r="GZ19" s="289"/>
      <c r="HA19" s="289"/>
      <c r="HB19" s="289"/>
      <c r="HC19" s="289"/>
      <c r="HD19" s="289"/>
      <c r="HE19" s="289"/>
      <c r="HF19" s="289"/>
      <c r="HG19" s="289"/>
      <c r="HH19" s="289"/>
      <c r="HI19" s="289"/>
      <c r="HJ19" s="289"/>
      <c r="HK19" s="289"/>
      <c r="HL19" s="289"/>
      <c r="HM19" s="289"/>
      <c r="HN19" s="289"/>
      <c r="HO19" s="289"/>
      <c r="HP19" s="289"/>
      <c r="HQ19" s="289"/>
      <c r="HR19" s="289"/>
      <c r="HS19" s="289"/>
    </row>
    <row r="20" customFormat="false" ht="11.4" hidden="false" customHeight="false" outlineLevel="0" collapsed="false">
      <c r="A20" s="53"/>
      <c r="B20" s="1"/>
      <c r="C20" s="1" t="s">
        <v>34</v>
      </c>
      <c r="H20" s="309"/>
      <c r="I20" s="307"/>
      <c r="J20" s="308"/>
      <c r="K20" s="308"/>
      <c r="L20" s="308"/>
      <c r="AO20" s="289"/>
      <c r="AP20" s="289"/>
      <c r="AQ20" s="289"/>
      <c r="AR20" s="289"/>
      <c r="AS20" s="289"/>
      <c r="AT20" s="289"/>
      <c r="AU20" s="289"/>
      <c r="AV20" s="289"/>
      <c r="AW20" s="289"/>
      <c r="AX20" s="289"/>
      <c r="AY20" s="289"/>
      <c r="AZ20" s="289"/>
      <c r="BA20" s="289"/>
      <c r="BB20" s="289"/>
      <c r="BC20" s="289"/>
      <c r="BD20" s="289"/>
      <c r="BE20" s="289"/>
      <c r="BF20" s="289"/>
      <c r="BG20" s="289"/>
      <c r="BH20" s="289"/>
      <c r="BI20" s="289"/>
      <c r="BJ20" s="289"/>
      <c r="BK20" s="289"/>
      <c r="BL20" s="289"/>
      <c r="BM20" s="289"/>
      <c r="BN20" s="289"/>
      <c r="BO20" s="289"/>
      <c r="BP20" s="289"/>
      <c r="BQ20" s="289"/>
      <c r="BR20" s="289"/>
      <c r="BS20" s="289"/>
      <c r="BT20" s="289"/>
      <c r="BU20" s="289"/>
      <c r="BV20" s="289"/>
      <c r="BW20" s="289"/>
      <c r="BX20" s="289"/>
      <c r="BY20" s="289"/>
      <c r="BZ20" s="289"/>
      <c r="CA20" s="289"/>
      <c r="CB20" s="289"/>
      <c r="CC20" s="289"/>
      <c r="CD20" s="289"/>
      <c r="CE20" s="289"/>
      <c r="CF20" s="289"/>
      <c r="CG20" s="289"/>
      <c r="CH20" s="289"/>
      <c r="CI20" s="289"/>
      <c r="CJ20" s="289"/>
      <c r="CK20" s="289"/>
      <c r="CL20" s="289"/>
      <c r="CM20" s="289"/>
      <c r="CN20" s="289"/>
      <c r="CO20" s="289"/>
      <c r="CP20" s="289"/>
      <c r="CQ20" s="289"/>
      <c r="CR20" s="289"/>
      <c r="CS20" s="289"/>
      <c r="CT20" s="289"/>
      <c r="CU20" s="289"/>
      <c r="CV20" s="289"/>
      <c r="CW20" s="289"/>
      <c r="CX20" s="289"/>
      <c r="CY20" s="289"/>
      <c r="CZ20" s="289"/>
      <c r="DA20" s="289"/>
      <c r="DB20" s="289"/>
      <c r="DC20" s="289"/>
      <c r="DD20" s="289"/>
      <c r="DE20" s="289"/>
      <c r="DF20" s="289"/>
      <c r="DG20" s="289"/>
      <c r="DH20" s="289"/>
      <c r="DI20" s="289"/>
      <c r="DJ20" s="289"/>
      <c r="DK20" s="289"/>
      <c r="DL20" s="289"/>
      <c r="DM20" s="289"/>
      <c r="DN20" s="289"/>
      <c r="DO20" s="289"/>
      <c r="DP20" s="289"/>
      <c r="DQ20" s="289"/>
      <c r="DR20" s="289"/>
      <c r="DS20" s="289"/>
      <c r="DT20" s="289"/>
      <c r="DU20" s="289"/>
      <c r="DV20" s="289"/>
      <c r="DW20" s="289"/>
      <c r="DX20" s="289"/>
      <c r="DY20" s="289"/>
      <c r="DZ20" s="289"/>
      <c r="EA20" s="289"/>
      <c r="EB20" s="289"/>
      <c r="EC20" s="289"/>
      <c r="ED20" s="289"/>
      <c r="EE20" s="289"/>
      <c r="EF20" s="289"/>
      <c r="EG20" s="289"/>
      <c r="EH20" s="289"/>
      <c r="EI20" s="289"/>
      <c r="EJ20" s="289"/>
      <c r="EK20" s="289"/>
      <c r="EL20" s="289"/>
      <c r="EM20" s="289"/>
      <c r="EN20" s="289"/>
      <c r="EO20" s="289"/>
      <c r="EP20" s="289"/>
      <c r="EQ20" s="289"/>
      <c r="ER20" s="289"/>
      <c r="ES20" s="289"/>
      <c r="ET20" s="289"/>
      <c r="EU20" s="289"/>
      <c r="EV20" s="289"/>
      <c r="EW20" s="289"/>
      <c r="EX20" s="289"/>
      <c r="EY20" s="289"/>
      <c r="EZ20" s="289"/>
      <c r="FA20" s="289"/>
      <c r="FB20" s="289"/>
      <c r="FC20" s="289"/>
      <c r="FD20" s="289"/>
      <c r="FE20" s="289"/>
      <c r="FF20" s="289"/>
      <c r="FG20" s="289"/>
      <c r="FH20" s="289"/>
      <c r="FI20" s="289"/>
      <c r="FJ20" s="289"/>
      <c r="FK20" s="289"/>
      <c r="FL20" s="289"/>
      <c r="FM20" s="289"/>
      <c r="FN20" s="289"/>
      <c r="FO20" s="289"/>
      <c r="FP20" s="289"/>
      <c r="FQ20" s="289"/>
      <c r="FR20" s="289"/>
      <c r="FS20" s="289"/>
      <c r="FT20" s="289"/>
      <c r="FU20" s="289"/>
      <c r="FV20" s="289"/>
      <c r="FW20" s="289"/>
      <c r="FX20" s="289"/>
      <c r="FY20" s="289"/>
      <c r="FZ20" s="289"/>
      <c r="GA20" s="289"/>
      <c r="GB20" s="289"/>
      <c r="GC20" s="289"/>
      <c r="GD20" s="289"/>
      <c r="GE20" s="289"/>
      <c r="GF20" s="289"/>
      <c r="GG20" s="289"/>
      <c r="GH20" s="289"/>
      <c r="GI20" s="289"/>
      <c r="GJ20" s="289"/>
      <c r="GK20" s="289"/>
      <c r="GL20" s="289"/>
      <c r="GM20" s="289"/>
      <c r="GN20" s="289"/>
      <c r="GO20" s="289"/>
      <c r="GP20" s="289"/>
      <c r="GQ20" s="289"/>
      <c r="GR20" s="289"/>
      <c r="GS20" s="289"/>
      <c r="GT20" s="289"/>
      <c r="GU20" s="289"/>
      <c r="GV20" s="289"/>
      <c r="GW20" s="289"/>
      <c r="GX20" s="289"/>
      <c r="GY20" s="289"/>
      <c r="GZ20" s="289"/>
      <c r="HA20" s="289"/>
      <c r="HB20" s="289"/>
      <c r="HC20" s="289"/>
      <c r="HD20" s="289"/>
      <c r="HE20" s="289"/>
      <c r="HF20" s="289"/>
      <c r="HG20" s="289"/>
      <c r="HH20" s="289"/>
      <c r="HI20" s="289"/>
      <c r="HJ20" s="289"/>
      <c r="HK20" s="289"/>
      <c r="HL20" s="289"/>
      <c r="HM20" s="289"/>
      <c r="HN20" s="289"/>
      <c r="HO20" s="289"/>
      <c r="HP20" s="289"/>
      <c r="HQ20" s="289"/>
      <c r="HR20" s="289"/>
      <c r="HS20" s="289"/>
    </row>
    <row r="21" customFormat="false" ht="11.4" hidden="false" customHeight="false" outlineLevel="0" collapsed="false">
      <c r="A21" s="53"/>
      <c r="B21" s="1"/>
      <c r="C21" s="1" t="s">
        <v>19</v>
      </c>
      <c r="H21" s="309"/>
      <c r="I21" s="307"/>
      <c r="J21" s="308"/>
      <c r="K21" s="308"/>
      <c r="L21" s="308"/>
      <c r="AO21" s="289"/>
      <c r="AP21" s="289"/>
      <c r="AQ21" s="289"/>
      <c r="AR21" s="289"/>
      <c r="AS21" s="289"/>
      <c r="AT21" s="289"/>
      <c r="AU21" s="289"/>
      <c r="AV21" s="289"/>
      <c r="AW21" s="289"/>
      <c r="AX21" s="289"/>
      <c r="AY21" s="289"/>
      <c r="AZ21" s="289"/>
      <c r="BA21" s="289"/>
      <c r="BB21" s="289"/>
      <c r="BC21" s="289"/>
      <c r="BD21" s="289"/>
      <c r="BE21" s="289"/>
      <c r="BF21" s="289"/>
      <c r="BG21" s="289"/>
      <c r="BH21" s="289"/>
      <c r="BI21" s="289"/>
      <c r="BJ21" s="289"/>
      <c r="BK21" s="289"/>
      <c r="BL21" s="289"/>
      <c r="BM21" s="289"/>
      <c r="BN21" s="289"/>
      <c r="BO21" s="289"/>
      <c r="BP21" s="289"/>
      <c r="BQ21" s="289"/>
      <c r="BR21" s="289"/>
      <c r="BS21" s="289"/>
      <c r="BT21" s="289"/>
      <c r="BU21" s="289"/>
      <c r="BV21" s="289"/>
      <c r="BW21" s="289"/>
      <c r="BX21" s="289"/>
      <c r="BY21" s="289"/>
      <c r="BZ21" s="289"/>
      <c r="CA21" s="289"/>
      <c r="CB21" s="289"/>
      <c r="CC21" s="289"/>
      <c r="CD21" s="289"/>
      <c r="CE21" s="289"/>
      <c r="CF21" s="289"/>
      <c r="CG21" s="289"/>
      <c r="CH21" s="289"/>
      <c r="CI21" s="289"/>
      <c r="CJ21" s="289"/>
      <c r="CK21" s="289"/>
      <c r="CL21" s="289"/>
      <c r="CM21" s="289"/>
      <c r="CN21" s="289"/>
      <c r="CO21" s="289"/>
      <c r="CP21" s="289"/>
      <c r="CQ21" s="289"/>
      <c r="CR21" s="289"/>
      <c r="CS21" s="289"/>
      <c r="CT21" s="289"/>
      <c r="CU21" s="289"/>
      <c r="CV21" s="289"/>
      <c r="CW21" s="289"/>
      <c r="CX21" s="289"/>
      <c r="CY21" s="289"/>
      <c r="CZ21" s="289"/>
      <c r="DA21" s="289"/>
      <c r="DB21" s="289"/>
      <c r="DC21" s="289"/>
      <c r="DD21" s="289"/>
      <c r="DE21" s="289"/>
      <c r="DF21" s="289"/>
      <c r="DG21" s="289"/>
      <c r="DH21" s="289"/>
      <c r="DI21" s="289"/>
      <c r="DJ21" s="289"/>
      <c r="DK21" s="289"/>
      <c r="DL21" s="289"/>
      <c r="DM21" s="289"/>
      <c r="DN21" s="289"/>
      <c r="DO21" s="289"/>
      <c r="DP21" s="289"/>
      <c r="DQ21" s="289"/>
      <c r="DR21" s="289"/>
      <c r="DS21" s="289"/>
      <c r="DT21" s="289"/>
      <c r="DU21" s="289"/>
      <c r="DV21" s="289"/>
      <c r="DW21" s="289"/>
      <c r="DX21" s="289"/>
      <c r="DY21" s="289"/>
      <c r="DZ21" s="289"/>
      <c r="EA21" s="289"/>
      <c r="EB21" s="289"/>
      <c r="EC21" s="289"/>
      <c r="ED21" s="289"/>
      <c r="EE21" s="289"/>
      <c r="EF21" s="289"/>
      <c r="EG21" s="289"/>
      <c r="EH21" s="289"/>
      <c r="EI21" s="289"/>
      <c r="EJ21" s="289"/>
      <c r="EK21" s="289"/>
      <c r="EL21" s="289"/>
      <c r="EM21" s="289"/>
      <c r="EN21" s="289"/>
      <c r="EO21" s="289"/>
      <c r="EP21" s="289"/>
      <c r="EQ21" s="289"/>
      <c r="ER21" s="289"/>
      <c r="ES21" s="289"/>
      <c r="ET21" s="289"/>
      <c r="EU21" s="289"/>
      <c r="EV21" s="289"/>
      <c r="EW21" s="289"/>
      <c r="EX21" s="289"/>
      <c r="EY21" s="289"/>
      <c r="EZ21" s="289"/>
      <c r="FA21" s="289"/>
      <c r="FB21" s="289"/>
      <c r="FC21" s="289"/>
      <c r="FD21" s="289"/>
      <c r="FE21" s="289"/>
      <c r="FF21" s="289"/>
      <c r="FG21" s="289"/>
      <c r="FH21" s="289"/>
      <c r="FI21" s="289"/>
      <c r="FJ21" s="289"/>
      <c r="FK21" s="289"/>
      <c r="FL21" s="289"/>
      <c r="FM21" s="289"/>
      <c r="FN21" s="289"/>
      <c r="FO21" s="289"/>
      <c r="FP21" s="289"/>
      <c r="FQ21" s="289"/>
      <c r="FR21" s="289"/>
      <c r="FS21" s="289"/>
      <c r="FT21" s="289"/>
      <c r="FU21" s="289"/>
      <c r="FV21" s="289"/>
      <c r="FW21" s="289"/>
      <c r="FX21" s="289"/>
      <c r="FY21" s="289"/>
      <c r="FZ21" s="289"/>
      <c r="GA21" s="289"/>
      <c r="GB21" s="289"/>
      <c r="GC21" s="289"/>
      <c r="GD21" s="289"/>
      <c r="GE21" s="289"/>
      <c r="GF21" s="289"/>
      <c r="GG21" s="289"/>
      <c r="GH21" s="289"/>
      <c r="GI21" s="289"/>
      <c r="GJ21" s="289"/>
      <c r="GK21" s="289"/>
      <c r="GL21" s="289"/>
      <c r="GM21" s="289"/>
      <c r="GN21" s="289"/>
      <c r="GO21" s="289"/>
      <c r="GP21" s="289"/>
      <c r="GQ21" s="289"/>
      <c r="GR21" s="289"/>
      <c r="GS21" s="289"/>
      <c r="GT21" s="289"/>
      <c r="GU21" s="289"/>
      <c r="GV21" s="289"/>
      <c r="GW21" s="289"/>
      <c r="GX21" s="289"/>
      <c r="GY21" s="289"/>
      <c r="GZ21" s="289"/>
      <c r="HA21" s="289"/>
      <c r="HB21" s="289"/>
      <c r="HC21" s="289"/>
      <c r="HD21" s="289"/>
      <c r="HE21" s="289"/>
      <c r="HF21" s="289"/>
      <c r="HG21" s="289"/>
      <c r="HH21" s="289"/>
      <c r="HI21" s="289"/>
      <c r="HJ21" s="289"/>
      <c r="HK21" s="289"/>
      <c r="HL21" s="289"/>
      <c r="HM21" s="289"/>
      <c r="HN21" s="289"/>
      <c r="HO21" s="289"/>
      <c r="HP21" s="289"/>
      <c r="HQ21" s="289"/>
      <c r="HR21" s="289"/>
      <c r="HS21" s="289"/>
    </row>
    <row r="22" customFormat="false" ht="11.4" hidden="false" customHeight="false" outlineLevel="0" collapsed="false">
      <c r="A22" s="53" t="s">
        <v>35</v>
      </c>
      <c r="B22" s="1"/>
      <c r="C22" s="1"/>
      <c r="D22" s="4" t="s">
        <v>36</v>
      </c>
      <c r="H22" s="309"/>
      <c r="I22" s="307"/>
      <c r="J22" s="308"/>
      <c r="K22" s="308"/>
      <c r="L22" s="308"/>
      <c r="AO22" s="289"/>
      <c r="AP22" s="289"/>
      <c r="AQ22" s="289"/>
      <c r="AR22" s="289"/>
      <c r="AS22" s="289"/>
      <c r="AT22" s="289"/>
      <c r="AU22" s="289"/>
      <c r="AV22" s="289"/>
      <c r="AW22" s="289"/>
      <c r="AX22" s="289"/>
      <c r="AY22" s="289"/>
      <c r="AZ22" s="289"/>
      <c r="BA22" s="289"/>
      <c r="BB22" s="289"/>
      <c r="BC22" s="289"/>
      <c r="BD22" s="289"/>
      <c r="BE22" s="289"/>
      <c r="BF22" s="289"/>
      <c r="BG22" s="289"/>
      <c r="BH22" s="289"/>
      <c r="BI22" s="289"/>
      <c r="BJ22" s="289"/>
      <c r="BK22" s="289"/>
      <c r="BL22" s="289"/>
      <c r="BM22" s="289"/>
      <c r="BN22" s="289"/>
      <c r="BO22" s="289"/>
      <c r="BP22" s="289"/>
      <c r="BQ22" s="289"/>
      <c r="BR22" s="289"/>
      <c r="BS22" s="289"/>
      <c r="BT22" s="289"/>
      <c r="BU22" s="289"/>
      <c r="BV22" s="289"/>
      <c r="BW22" s="289"/>
      <c r="BX22" s="289"/>
      <c r="BY22" s="289"/>
      <c r="BZ22" s="289"/>
      <c r="CA22" s="289"/>
      <c r="CB22" s="289"/>
      <c r="CC22" s="289"/>
      <c r="CD22" s="289"/>
      <c r="CE22" s="289"/>
      <c r="CF22" s="289"/>
      <c r="CG22" s="289"/>
      <c r="CH22" s="289"/>
      <c r="CI22" s="289"/>
      <c r="CJ22" s="289"/>
      <c r="CK22" s="289"/>
      <c r="CL22" s="289"/>
      <c r="CM22" s="289"/>
      <c r="CN22" s="289"/>
      <c r="CO22" s="289"/>
      <c r="CP22" s="289"/>
      <c r="CQ22" s="289"/>
      <c r="CR22" s="289"/>
      <c r="CS22" s="289"/>
      <c r="CT22" s="289"/>
      <c r="CU22" s="289"/>
      <c r="CV22" s="289"/>
      <c r="CW22" s="289"/>
      <c r="CX22" s="289"/>
      <c r="CY22" s="289"/>
      <c r="CZ22" s="289"/>
      <c r="DA22" s="289"/>
      <c r="DB22" s="289"/>
      <c r="DC22" s="289"/>
      <c r="DD22" s="289"/>
      <c r="DE22" s="289"/>
      <c r="DF22" s="289"/>
      <c r="DG22" s="289"/>
      <c r="DH22" s="289"/>
      <c r="DI22" s="289"/>
      <c r="DJ22" s="289"/>
      <c r="DK22" s="289"/>
      <c r="DL22" s="289"/>
      <c r="DM22" s="289"/>
      <c r="DN22" s="289"/>
      <c r="DO22" s="289"/>
      <c r="DP22" s="289"/>
      <c r="DQ22" s="289"/>
      <c r="DR22" s="289"/>
      <c r="DS22" s="289"/>
      <c r="DT22" s="289"/>
      <c r="DU22" s="289"/>
      <c r="DV22" s="289"/>
      <c r="DW22" s="289"/>
      <c r="DX22" s="289"/>
      <c r="DY22" s="289"/>
      <c r="DZ22" s="289"/>
      <c r="EA22" s="289"/>
      <c r="EB22" s="289"/>
      <c r="EC22" s="289"/>
      <c r="ED22" s="289"/>
      <c r="EE22" s="289"/>
      <c r="EF22" s="289"/>
      <c r="EG22" s="289"/>
      <c r="EH22" s="289"/>
      <c r="EI22" s="289"/>
      <c r="EJ22" s="289"/>
      <c r="EK22" s="289"/>
      <c r="EL22" s="289"/>
      <c r="EM22" s="289"/>
      <c r="EN22" s="289"/>
      <c r="EO22" s="289"/>
      <c r="EP22" s="289"/>
      <c r="EQ22" s="289"/>
      <c r="ER22" s="289"/>
      <c r="ES22" s="289"/>
      <c r="ET22" s="289"/>
      <c r="EU22" s="289"/>
      <c r="EV22" s="289"/>
      <c r="EW22" s="289"/>
      <c r="EX22" s="289"/>
      <c r="EY22" s="289"/>
      <c r="EZ22" s="289"/>
      <c r="FA22" s="289"/>
      <c r="FB22" s="289"/>
      <c r="FC22" s="289"/>
      <c r="FD22" s="289"/>
      <c r="FE22" s="289"/>
      <c r="FF22" s="289"/>
      <c r="FG22" s="289"/>
      <c r="FH22" s="289"/>
      <c r="FI22" s="289"/>
      <c r="FJ22" s="289"/>
      <c r="FK22" s="289"/>
      <c r="FL22" s="289"/>
      <c r="FM22" s="289"/>
      <c r="FN22" s="289"/>
      <c r="FO22" s="289"/>
      <c r="FP22" s="289"/>
      <c r="FQ22" s="289"/>
      <c r="FR22" s="289"/>
      <c r="FS22" s="289"/>
      <c r="FT22" s="289"/>
      <c r="FU22" s="289"/>
      <c r="FV22" s="289"/>
      <c r="FW22" s="289"/>
      <c r="FX22" s="289"/>
      <c r="FY22" s="289"/>
      <c r="FZ22" s="289"/>
      <c r="GA22" s="289"/>
      <c r="GB22" s="289"/>
      <c r="GC22" s="289"/>
      <c r="GD22" s="289"/>
      <c r="GE22" s="289"/>
      <c r="GF22" s="289"/>
      <c r="GG22" s="289"/>
      <c r="GH22" s="289"/>
      <c r="GI22" s="289"/>
      <c r="GJ22" s="289"/>
      <c r="GK22" s="289"/>
      <c r="GL22" s="289"/>
      <c r="GM22" s="289"/>
      <c r="GN22" s="289"/>
      <c r="GO22" s="289"/>
      <c r="GP22" s="289"/>
      <c r="GQ22" s="289"/>
      <c r="GR22" s="289"/>
      <c r="GS22" s="289"/>
      <c r="GT22" s="289"/>
      <c r="GU22" s="289"/>
      <c r="GV22" s="289"/>
      <c r="GW22" s="289"/>
      <c r="GX22" s="289"/>
      <c r="GY22" s="289"/>
      <c r="GZ22" s="289"/>
      <c r="HA22" s="289"/>
      <c r="HB22" s="289"/>
      <c r="HC22" s="289"/>
      <c r="HD22" s="289"/>
      <c r="HE22" s="289"/>
      <c r="HF22" s="289"/>
      <c r="HG22" s="289"/>
      <c r="HH22" s="289"/>
      <c r="HI22" s="289"/>
      <c r="HJ22" s="289"/>
      <c r="HK22" s="289"/>
      <c r="HL22" s="289"/>
      <c r="HM22" s="289"/>
      <c r="HN22" s="289"/>
      <c r="HO22" s="289"/>
      <c r="HP22" s="289"/>
      <c r="HQ22" s="289"/>
      <c r="HR22" s="289"/>
      <c r="HS22" s="289"/>
    </row>
    <row r="23" customFormat="false" ht="34.2" hidden="false" customHeight="false" outlineLevel="0" collapsed="false">
      <c r="A23" s="53" t="s">
        <v>37</v>
      </c>
      <c r="B23" s="1"/>
      <c r="C23" s="1"/>
      <c r="D23" s="4" t="s">
        <v>38</v>
      </c>
      <c r="H23" s="309"/>
      <c r="I23" s="307"/>
      <c r="J23" s="310" t="s">
        <v>458</v>
      </c>
      <c r="K23" s="308"/>
      <c r="L23" s="308"/>
      <c r="AO23" s="289"/>
      <c r="AP23" s="289"/>
      <c r="AQ23" s="289"/>
      <c r="AR23" s="289"/>
      <c r="AS23" s="289"/>
      <c r="AT23" s="289"/>
      <c r="AU23" s="289"/>
      <c r="AV23" s="289"/>
      <c r="AW23" s="289"/>
      <c r="AX23" s="289"/>
      <c r="AY23" s="289"/>
      <c r="AZ23" s="289"/>
      <c r="BA23" s="289"/>
      <c r="BB23" s="289"/>
      <c r="BC23" s="289"/>
      <c r="BD23" s="289"/>
      <c r="BE23" s="289"/>
      <c r="BF23" s="289"/>
      <c r="BG23" s="289"/>
      <c r="BH23" s="289"/>
      <c r="BI23" s="289"/>
      <c r="BJ23" s="289"/>
      <c r="BK23" s="289"/>
      <c r="BL23" s="289"/>
      <c r="BM23" s="289"/>
      <c r="BN23" s="289"/>
      <c r="BO23" s="289"/>
      <c r="BP23" s="289"/>
      <c r="BQ23" s="289"/>
      <c r="BR23" s="289"/>
      <c r="BS23" s="289"/>
      <c r="BT23" s="289"/>
      <c r="BU23" s="289"/>
      <c r="BV23" s="289"/>
      <c r="BW23" s="289"/>
      <c r="BX23" s="289"/>
      <c r="BY23" s="289"/>
      <c r="BZ23" s="289"/>
      <c r="CA23" s="289"/>
      <c r="CB23" s="289"/>
      <c r="CC23" s="289"/>
      <c r="CD23" s="289"/>
      <c r="CE23" s="289"/>
      <c r="CF23" s="289"/>
      <c r="CG23" s="289"/>
      <c r="CH23" s="289"/>
      <c r="CI23" s="289"/>
      <c r="CJ23" s="289"/>
      <c r="CK23" s="289"/>
      <c r="CL23" s="289"/>
      <c r="CM23" s="289"/>
      <c r="CN23" s="289"/>
      <c r="CO23" s="289"/>
      <c r="CP23" s="289"/>
      <c r="CQ23" s="289"/>
      <c r="CR23" s="289"/>
      <c r="CS23" s="289"/>
      <c r="CT23" s="289"/>
      <c r="CU23" s="289"/>
      <c r="CV23" s="289"/>
      <c r="CW23" s="289"/>
      <c r="CX23" s="289"/>
      <c r="CY23" s="289"/>
      <c r="CZ23" s="289"/>
      <c r="DA23" s="289"/>
      <c r="DB23" s="289"/>
      <c r="DC23" s="289"/>
      <c r="DD23" s="289"/>
      <c r="DE23" s="289"/>
      <c r="DF23" s="289"/>
      <c r="DG23" s="289"/>
      <c r="DH23" s="289"/>
      <c r="DI23" s="289"/>
      <c r="DJ23" s="289"/>
      <c r="DK23" s="289"/>
      <c r="DL23" s="289"/>
      <c r="DM23" s="289"/>
      <c r="DN23" s="289"/>
      <c r="DO23" s="289"/>
      <c r="DP23" s="289"/>
      <c r="DQ23" s="289"/>
      <c r="DR23" s="289"/>
      <c r="DS23" s="289"/>
      <c r="DT23" s="289"/>
      <c r="DU23" s="289"/>
      <c r="DV23" s="289"/>
      <c r="DW23" s="289"/>
      <c r="DX23" s="289"/>
      <c r="DY23" s="289"/>
      <c r="DZ23" s="289"/>
      <c r="EA23" s="289"/>
      <c r="EB23" s="289"/>
      <c r="EC23" s="289"/>
      <c r="ED23" s="289"/>
      <c r="EE23" s="289"/>
      <c r="EF23" s="289"/>
      <c r="EG23" s="289"/>
      <c r="EH23" s="289"/>
      <c r="EI23" s="289"/>
      <c r="EJ23" s="289"/>
      <c r="EK23" s="289"/>
      <c r="EL23" s="289"/>
      <c r="EM23" s="289"/>
      <c r="EN23" s="289"/>
      <c r="EO23" s="289"/>
      <c r="EP23" s="289"/>
      <c r="EQ23" s="289"/>
      <c r="ER23" s="289"/>
      <c r="ES23" s="289"/>
      <c r="ET23" s="289"/>
      <c r="EU23" s="289"/>
      <c r="EV23" s="289"/>
      <c r="EW23" s="289"/>
      <c r="EX23" s="289"/>
      <c r="EY23" s="289"/>
      <c r="EZ23" s="289"/>
      <c r="FA23" s="289"/>
      <c r="FB23" s="289"/>
      <c r="FC23" s="289"/>
      <c r="FD23" s="289"/>
      <c r="FE23" s="289"/>
      <c r="FF23" s="289"/>
      <c r="FG23" s="289"/>
      <c r="FH23" s="289"/>
      <c r="FI23" s="289"/>
      <c r="FJ23" s="289"/>
      <c r="FK23" s="289"/>
      <c r="FL23" s="289"/>
      <c r="FM23" s="289"/>
      <c r="FN23" s="289"/>
      <c r="FO23" s="289"/>
      <c r="FP23" s="289"/>
      <c r="FQ23" s="289"/>
      <c r="FR23" s="289"/>
      <c r="FS23" s="289"/>
      <c r="FT23" s="289"/>
      <c r="FU23" s="289"/>
      <c r="FV23" s="289"/>
      <c r="FW23" s="289"/>
      <c r="FX23" s="289"/>
      <c r="FY23" s="289"/>
      <c r="FZ23" s="289"/>
      <c r="GA23" s="289"/>
      <c r="GB23" s="289"/>
      <c r="GC23" s="289"/>
      <c r="GD23" s="289"/>
      <c r="GE23" s="289"/>
      <c r="GF23" s="289"/>
      <c r="GG23" s="289"/>
      <c r="GH23" s="289"/>
      <c r="GI23" s="289"/>
      <c r="GJ23" s="289"/>
      <c r="GK23" s="289"/>
      <c r="GL23" s="289"/>
      <c r="GM23" s="289"/>
      <c r="GN23" s="289"/>
      <c r="GO23" s="289"/>
      <c r="GP23" s="289"/>
      <c r="GQ23" s="289"/>
      <c r="GR23" s="289"/>
      <c r="GS23" s="289"/>
      <c r="GT23" s="289"/>
      <c r="GU23" s="289"/>
      <c r="GV23" s="289"/>
      <c r="GW23" s="289"/>
      <c r="GX23" s="289"/>
      <c r="GY23" s="289"/>
      <c r="GZ23" s="289"/>
      <c r="HA23" s="289"/>
      <c r="HB23" s="289"/>
      <c r="HC23" s="289"/>
      <c r="HD23" s="289"/>
      <c r="HE23" s="289"/>
      <c r="HF23" s="289"/>
      <c r="HG23" s="289"/>
      <c r="HH23" s="289"/>
      <c r="HI23" s="289"/>
      <c r="HJ23" s="289"/>
      <c r="HK23" s="289"/>
      <c r="HL23" s="289"/>
      <c r="HM23" s="289"/>
      <c r="HN23" s="289"/>
      <c r="HO23" s="289"/>
      <c r="HP23" s="289"/>
      <c r="HQ23" s="289"/>
      <c r="HR23" s="289"/>
      <c r="HS23" s="289"/>
    </row>
    <row r="24" customFormat="false" ht="11.4" hidden="false" customHeight="false" outlineLevel="0" collapsed="false">
      <c r="A24" s="53"/>
      <c r="B24" s="1"/>
      <c r="C24" s="1" t="s">
        <v>29</v>
      </c>
      <c r="H24" s="307"/>
      <c r="I24" s="307"/>
      <c r="J24" s="308"/>
      <c r="K24" s="308"/>
      <c r="L24" s="308"/>
      <c r="AO24" s="289"/>
      <c r="AP24" s="289"/>
      <c r="AQ24" s="289"/>
      <c r="AR24" s="289"/>
      <c r="AS24" s="289"/>
      <c r="AT24" s="289"/>
      <c r="AU24" s="289"/>
      <c r="AV24" s="289"/>
      <c r="AW24" s="289"/>
      <c r="AX24" s="289"/>
      <c r="AY24" s="289"/>
      <c r="AZ24" s="289"/>
      <c r="BA24" s="289"/>
      <c r="BB24" s="289"/>
      <c r="BC24" s="289"/>
      <c r="BD24" s="289"/>
      <c r="BE24" s="289"/>
      <c r="BF24" s="289"/>
      <c r="BG24" s="289"/>
      <c r="BH24" s="289"/>
      <c r="BI24" s="289"/>
      <c r="BJ24" s="289"/>
      <c r="BK24" s="289"/>
      <c r="BL24" s="289"/>
      <c r="BM24" s="289"/>
      <c r="BN24" s="289"/>
      <c r="BO24" s="289"/>
      <c r="BP24" s="289"/>
      <c r="BQ24" s="289"/>
      <c r="BR24" s="289"/>
      <c r="BS24" s="289"/>
      <c r="BT24" s="289"/>
      <c r="BU24" s="289"/>
      <c r="BV24" s="289"/>
      <c r="BW24" s="289"/>
      <c r="BX24" s="289"/>
      <c r="BY24" s="289"/>
      <c r="BZ24" s="289"/>
      <c r="CA24" s="289"/>
      <c r="CB24" s="289"/>
      <c r="CC24" s="289"/>
      <c r="CD24" s="289"/>
      <c r="CE24" s="289"/>
      <c r="CF24" s="289"/>
      <c r="CG24" s="289"/>
      <c r="CH24" s="289"/>
      <c r="CI24" s="289"/>
      <c r="CJ24" s="289"/>
      <c r="CK24" s="289"/>
      <c r="CL24" s="289"/>
      <c r="CM24" s="289"/>
      <c r="CN24" s="289"/>
      <c r="CO24" s="289"/>
      <c r="CP24" s="289"/>
      <c r="CQ24" s="289"/>
      <c r="CR24" s="289"/>
      <c r="CS24" s="289"/>
      <c r="CT24" s="289"/>
      <c r="CU24" s="289"/>
      <c r="CV24" s="289"/>
      <c r="CW24" s="289"/>
      <c r="CX24" s="289"/>
      <c r="CY24" s="289"/>
      <c r="CZ24" s="289"/>
      <c r="DA24" s="289"/>
      <c r="DB24" s="289"/>
      <c r="DC24" s="289"/>
      <c r="DD24" s="289"/>
      <c r="DE24" s="289"/>
      <c r="DF24" s="289"/>
      <c r="DG24" s="289"/>
      <c r="DH24" s="289"/>
      <c r="DI24" s="289"/>
      <c r="DJ24" s="289"/>
      <c r="DK24" s="289"/>
      <c r="DL24" s="289"/>
      <c r="DM24" s="289"/>
      <c r="DN24" s="289"/>
      <c r="DO24" s="289"/>
      <c r="DP24" s="289"/>
      <c r="DQ24" s="289"/>
      <c r="DR24" s="289"/>
      <c r="DS24" s="289"/>
      <c r="DT24" s="289"/>
      <c r="DU24" s="289"/>
      <c r="DV24" s="289"/>
      <c r="DW24" s="289"/>
      <c r="DX24" s="289"/>
      <c r="DY24" s="289"/>
      <c r="DZ24" s="289"/>
      <c r="EA24" s="289"/>
      <c r="EB24" s="289"/>
      <c r="EC24" s="289"/>
      <c r="ED24" s="289"/>
      <c r="EE24" s="289"/>
      <c r="EF24" s="289"/>
      <c r="EG24" s="289"/>
      <c r="EH24" s="289"/>
      <c r="EI24" s="289"/>
      <c r="EJ24" s="289"/>
      <c r="EK24" s="289"/>
      <c r="EL24" s="289"/>
      <c r="EM24" s="289"/>
      <c r="EN24" s="289"/>
      <c r="EO24" s="289"/>
      <c r="EP24" s="289"/>
      <c r="EQ24" s="289"/>
      <c r="ER24" s="289"/>
      <c r="ES24" s="289"/>
      <c r="ET24" s="289"/>
      <c r="EU24" s="289"/>
      <c r="EV24" s="289"/>
      <c r="EW24" s="289"/>
      <c r="EX24" s="289"/>
      <c r="EY24" s="289"/>
      <c r="EZ24" s="289"/>
      <c r="FA24" s="289"/>
      <c r="FB24" s="289"/>
      <c r="FC24" s="289"/>
      <c r="FD24" s="289"/>
      <c r="FE24" s="289"/>
      <c r="FF24" s="289"/>
      <c r="FG24" s="289"/>
      <c r="FH24" s="289"/>
      <c r="FI24" s="289"/>
      <c r="FJ24" s="289"/>
      <c r="FK24" s="289"/>
      <c r="FL24" s="289"/>
      <c r="FM24" s="289"/>
      <c r="FN24" s="289"/>
      <c r="FO24" s="289"/>
      <c r="FP24" s="289"/>
      <c r="FQ24" s="289"/>
      <c r="FR24" s="289"/>
      <c r="FS24" s="289"/>
      <c r="FT24" s="289"/>
      <c r="FU24" s="289"/>
      <c r="FV24" s="289"/>
      <c r="FW24" s="289"/>
      <c r="FX24" s="289"/>
      <c r="FY24" s="289"/>
      <c r="FZ24" s="289"/>
      <c r="GA24" s="289"/>
      <c r="GB24" s="289"/>
      <c r="GC24" s="289"/>
      <c r="GD24" s="289"/>
      <c r="GE24" s="289"/>
      <c r="GF24" s="289"/>
      <c r="GG24" s="289"/>
      <c r="GH24" s="289"/>
      <c r="GI24" s="289"/>
      <c r="GJ24" s="289"/>
      <c r="GK24" s="289"/>
      <c r="GL24" s="289"/>
      <c r="GM24" s="289"/>
      <c r="GN24" s="289"/>
      <c r="GO24" s="289"/>
      <c r="GP24" s="289"/>
      <c r="GQ24" s="289"/>
      <c r="GR24" s="289"/>
      <c r="GS24" s="289"/>
      <c r="GT24" s="289"/>
      <c r="GU24" s="289"/>
      <c r="GV24" s="289"/>
      <c r="GW24" s="289"/>
      <c r="GX24" s="289"/>
      <c r="GY24" s="289"/>
      <c r="GZ24" s="289"/>
      <c r="HA24" s="289"/>
      <c r="HB24" s="289"/>
      <c r="HC24" s="289"/>
      <c r="HD24" s="289"/>
      <c r="HE24" s="289"/>
      <c r="HF24" s="289"/>
      <c r="HG24" s="289"/>
      <c r="HH24" s="289"/>
      <c r="HI24" s="289"/>
      <c r="HJ24" s="289"/>
      <c r="HK24" s="289"/>
      <c r="HL24" s="289"/>
      <c r="HM24" s="289"/>
      <c r="HN24" s="289"/>
      <c r="HO24" s="289"/>
      <c r="HP24" s="289"/>
      <c r="HQ24" s="289"/>
      <c r="HR24" s="289"/>
      <c r="HS24" s="289"/>
    </row>
    <row r="25" customFormat="false" ht="11.4" hidden="false" customHeight="false" outlineLevel="0" collapsed="false">
      <c r="A25" s="53" t="s">
        <v>40</v>
      </c>
      <c r="B25" s="1"/>
      <c r="C25" s="1"/>
      <c r="D25" s="4" t="s">
        <v>36</v>
      </c>
      <c r="H25" s="307"/>
      <c r="I25" s="307"/>
      <c r="J25" s="308"/>
      <c r="K25" s="308"/>
      <c r="L25" s="308"/>
      <c r="AO25" s="289"/>
      <c r="AP25" s="289"/>
      <c r="AQ25" s="289"/>
      <c r="AR25" s="289"/>
      <c r="AS25" s="289"/>
      <c r="AT25" s="289"/>
      <c r="AU25" s="289"/>
      <c r="AV25" s="289"/>
      <c r="AW25" s="289"/>
      <c r="AX25" s="289"/>
      <c r="AY25" s="289"/>
      <c r="AZ25" s="289"/>
      <c r="BA25" s="289"/>
      <c r="BB25" s="289"/>
      <c r="BC25" s="289"/>
      <c r="BD25" s="289"/>
      <c r="BE25" s="289"/>
      <c r="BF25" s="289"/>
      <c r="BG25" s="289"/>
      <c r="BH25" s="289"/>
      <c r="BI25" s="289"/>
      <c r="BJ25" s="289"/>
      <c r="BK25" s="289"/>
      <c r="BL25" s="289"/>
      <c r="BM25" s="289"/>
      <c r="BN25" s="289"/>
      <c r="BO25" s="289"/>
      <c r="BP25" s="289"/>
      <c r="BQ25" s="289"/>
      <c r="BR25" s="289"/>
      <c r="BS25" s="289"/>
      <c r="BT25" s="289"/>
      <c r="BU25" s="289"/>
      <c r="BV25" s="289"/>
      <c r="BW25" s="289"/>
      <c r="BX25" s="289"/>
      <c r="BY25" s="289"/>
      <c r="BZ25" s="289"/>
      <c r="CA25" s="289"/>
      <c r="CB25" s="289"/>
      <c r="CC25" s="289"/>
      <c r="CD25" s="289"/>
      <c r="CE25" s="289"/>
      <c r="CF25" s="289"/>
      <c r="CG25" s="289"/>
      <c r="CH25" s="289"/>
      <c r="CI25" s="289"/>
      <c r="CJ25" s="289"/>
      <c r="CK25" s="289"/>
      <c r="CL25" s="289"/>
      <c r="CM25" s="289"/>
      <c r="CN25" s="289"/>
      <c r="CO25" s="289"/>
      <c r="CP25" s="289"/>
      <c r="CQ25" s="289"/>
      <c r="CR25" s="289"/>
      <c r="CS25" s="289"/>
      <c r="CT25" s="289"/>
      <c r="CU25" s="289"/>
      <c r="CV25" s="289"/>
      <c r="CW25" s="289"/>
      <c r="CX25" s="289"/>
      <c r="CY25" s="289"/>
      <c r="CZ25" s="289"/>
      <c r="DA25" s="289"/>
      <c r="DB25" s="289"/>
      <c r="DC25" s="289"/>
      <c r="DD25" s="289"/>
      <c r="DE25" s="289"/>
      <c r="DF25" s="289"/>
      <c r="DG25" s="289"/>
      <c r="DH25" s="289"/>
      <c r="DI25" s="289"/>
      <c r="DJ25" s="289"/>
      <c r="DK25" s="289"/>
      <c r="DL25" s="289"/>
      <c r="DM25" s="289"/>
      <c r="DN25" s="289"/>
      <c r="DO25" s="289"/>
      <c r="DP25" s="289"/>
      <c r="DQ25" s="289"/>
      <c r="DR25" s="289"/>
      <c r="DS25" s="289"/>
      <c r="DT25" s="289"/>
      <c r="DU25" s="289"/>
      <c r="DV25" s="289"/>
      <c r="DW25" s="289"/>
      <c r="DX25" s="289"/>
      <c r="DY25" s="289"/>
      <c r="DZ25" s="289"/>
      <c r="EA25" s="289"/>
      <c r="EB25" s="289"/>
      <c r="EC25" s="289"/>
      <c r="ED25" s="289"/>
      <c r="EE25" s="289"/>
      <c r="EF25" s="289"/>
      <c r="EG25" s="289"/>
      <c r="EH25" s="289"/>
      <c r="EI25" s="289"/>
      <c r="EJ25" s="289"/>
      <c r="EK25" s="289"/>
      <c r="EL25" s="289"/>
      <c r="EM25" s="289"/>
      <c r="EN25" s="289"/>
      <c r="EO25" s="289"/>
      <c r="EP25" s="289"/>
      <c r="EQ25" s="289"/>
      <c r="ER25" s="289"/>
      <c r="ES25" s="289"/>
      <c r="ET25" s="289"/>
      <c r="EU25" s="289"/>
      <c r="EV25" s="289"/>
      <c r="EW25" s="289"/>
      <c r="EX25" s="289"/>
      <c r="EY25" s="289"/>
      <c r="EZ25" s="289"/>
      <c r="FA25" s="289"/>
      <c r="FB25" s="289"/>
      <c r="FC25" s="289"/>
      <c r="FD25" s="289"/>
      <c r="FE25" s="289"/>
      <c r="FF25" s="289"/>
      <c r="FG25" s="289"/>
      <c r="FH25" s="289"/>
      <c r="FI25" s="289"/>
      <c r="FJ25" s="289"/>
      <c r="FK25" s="289"/>
      <c r="FL25" s="289"/>
      <c r="FM25" s="289"/>
      <c r="FN25" s="289"/>
      <c r="FO25" s="289"/>
      <c r="FP25" s="289"/>
      <c r="FQ25" s="289"/>
      <c r="FR25" s="289"/>
      <c r="FS25" s="289"/>
      <c r="FT25" s="289"/>
      <c r="FU25" s="289"/>
      <c r="FV25" s="289"/>
      <c r="FW25" s="289"/>
      <c r="FX25" s="289"/>
      <c r="FY25" s="289"/>
      <c r="FZ25" s="289"/>
      <c r="GA25" s="289"/>
      <c r="GB25" s="289"/>
      <c r="GC25" s="289"/>
      <c r="GD25" s="289"/>
      <c r="GE25" s="289"/>
      <c r="GF25" s="289"/>
      <c r="GG25" s="289"/>
      <c r="GH25" s="289"/>
      <c r="GI25" s="289"/>
      <c r="GJ25" s="289"/>
      <c r="GK25" s="289"/>
      <c r="GL25" s="289"/>
      <c r="GM25" s="289"/>
      <c r="GN25" s="289"/>
      <c r="GO25" s="289"/>
      <c r="GP25" s="289"/>
      <c r="GQ25" s="289"/>
      <c r="GR25" s="289"/>
      <c r="GS25" s="289"/>
      <c r="GT25" s="289"/>
      <c r="GU25" s="289"/>
      <c r="GV25" s="289"/>
      <c r="GW25" s="289"/>
      <c r="GX25" s="289"/>
      <c r="GY25" s="289"/>
      <c r="GZ25" s="289"/>
      <c r="HA25" s="289"/>
      <c r="HB25" s="289"/>
      <c r="HC25" s="289"/>
      <c r="HD25" s="289"/>
      <c r="HE25" s="289"/>
      <c r="HF25" s="289"/>
      <c r="HG25" s="289"/>
      <c r="HH25" s="289"/>
      <c r="HI25" s="289"/>
      <c r="HJ25" s="289"/>
      <c r="HK25" s="289"/>
      <c r="HL25" s="289"/>
      <c r="HM25" s="289"/>
      <c r="HN25" s="289"/>
      <c r="HO25" s="289"/>
      <c r="HP25" s="289"/>
      <c r="HQ25" s="289"/>
      <c r="HR25" s="289"/>
      <c r="HS25" s="289"/>
    </row>
    <row r="26" customFormat="false" ht="11.4" hidden="false" customHeight="false" outlineLevel="0" collapsed="false">
      <c r="A26" s="53" t="s">
        <v>41</v>
      </c>
      <c r="B26" s="1"/>
      <c r="C26" s="1"/>
      <c r="D26" s="4" t="s">
        <v>42</v>
      </c>
      <c r="H26" s="309"/>
      <c r="I26" s="307"/>
      <c r="J26" s="308"/>
      <c r="K26" s="308"/>
      <c r="L26" s="308"/>
      <c r="AO26" s="289"/>
      <c r="AP26" s="289"/>
      <c r="AQ26" s="289"/>
      <c r="AR26" s="289"/>
      <c r="AS26" s="289"/>
      <c r="AT26" s="289"/>
      <c r="AU26" s="289"/>
      <c r="AV26" s="289"/>
      <c r="AW26" s="289"/>
      <c r="AX26" s="289"/>
      <c r="AY26" s="289"/>
      <c r="AZ26" s="289"/>
      <c r="BA26" s="289"/>
      <c r="BB26" s="289"/>
      <c r="BC26" s="289"/>
      <c r="BD26" s="289"/>
      <c r="BE26" s="289"/>
      <c r="BF26" s="289"/>
      <c r="BG26" s="289"/>
      <c r="BH26" s="289"/>
      <c r="BI26" s="289"/>
      <c r="BJ26" s="289"/>
      <c r="BK26" s="289"/>
      <c r="BL26" s="289"/>
      <c r="BM26" s="289"/>
      <c r="BN26" s="289"/>
      <c r="BO26" s="289"/>
      <c r="BP26" s="289"/>
      <c r="BQ26" s="289"/>
      <c r="BR26" s="289"/>
      <c r="BS26" s="289"/>
      <c r="BT26" s="289"/>
      <c r="BU26" s="289"/>
      <c r="BV26" s="289"/>
      <c r="BW26" s="289"/>
      <c r="BX26" s="289"/>
      <c r="BY26" s="289"/>
      <c r="BZ26" s="289"/>
      <c r="CA26" s="289"/>
      <c r="CB26" s="289"/>
      <c r="CC26" s="289"/>
      <c r="CD26" s="289"/>
      <c r="CE26" s="289"/>
      <c r="CF26" s="289"/>
      <c r="CG26" s="289"/>
      <c r="CH26" s="289"/>
      <c r="CI26" s="289"/>
      <c r="CJ26" s="289"/>
      <c r="CK26" s="289"/>
      <c r="CL26" s="289"/>
      <c r="CM26" s="289"/>
      <c r="CN26" s="289"/>
      <c r="CO26" s="289"/>
      <c r="CP26" s="289"/>
      <c r="CQ26" s="289"/>
      <c r="CR26" s="289"/>
      <c r="CS26" s="289"/>
      <c r="CT26" s="289"/>
      <c r="CU26" s="289"/>
      <c r="CV26" s="289"/>
      <c r="CW26" s="289"/>
      <c r="CX26" s="289"/>
      <c r="CY26" s="289"/>
      <c r="CZ26" s="289"/>
      <c r="DA26" s="289"/>
      <c r="DB26" s="289"/>
      <c r="DC26" s="289"/>
      <c r="DD26" s="289"/>
      <c r="DE26" s="289"/>
      <c r="DF26" s="289"/>
      <c r="DG26" s="289"/>
      <c r="DH26" s="289"/>
      <c r="DI26" s="289"/>
      <c r="DJ26" s="289"/>
      <c r="DK26" s="289"/>
      <c r="DL26" s="289"/>
      <c r="DM26" s="289"/>
      <c r="DN26" s="289"/>
      <c r="DO26" s="289"/>
      <c r="DP26" s="289"/>
      <c r="DQ26" s="289"/>
      <c r="DR26" s="289"/>
      <c r="DS26" s="289"/>
      <c r="DT26" s="289"/>
      <c r="DU26" s="289"/>
      <c r="DV26" s="289"/>
      <c r="DW26" s="289"/>
      <c r="DX26" s="289"/>
      <c r="DY26" s="289"/>
      <c r="DZ26" s="289"/>
      <c r="EA26" s="289"/>
      <c r="EB26" s="289"/>
      <c r="EC26" s="289"/>
      <c r="ED26" s="289"/>
      <c r="EE26" s="289"/>
      <c r="EF26" s="289"/>
      <c r="EG26" s="289"/>
      <c r="EH26" s="289"/>
      <c r="EI26" s="289"/>
      <c r="EJ26" s="289"/>
      <c r="EK26" s="289"/>
      <c r="EL26" s="289"/>
      <c r="EM26" s="289"/>
      <c r="EN26" s="289"/>
      <c r="EO26" s="289"/>
      <c r="EP26" s="289"/>
      <c r="EQ26" s="289"/>
      <c r="ER26" s="289"/>
      <c r="ES26" s="289"/>
      <c r="ET26" s="289"/>
      <c r="EU26" s="289"/>
      <c r="EV26" s="289"/>
      <c r="EW26" s="289"/>
      <c r="EX26" s="289"/>
      <c r="EY26" s="289"/>
      <c r="EZ26" s="289"/>
      <c r="FA26" s="289"/>
      <c r="FB26" s="289"/>
      <c r="FC26" s="289"/>
      <c r="FD26" s="289"/>
      <c r="FE26" s="289"/>
      <c r="FF26" s="289"/>
      <c r="FG26" s="289"/>
      <c r="FH26" s="289"/>
      <c r="FI26" s="289"/>
      <c r="FJ26" s="289"/>
      <c r="FK26" s="289"/>
      <c r="FL26" s="289"/>
      <c r="FM26" s="289"/>
      <c r="FN26" s="289"/>
      <c r="FO26" s="289"/>
      <c r="FP26" s="289"/>
      <c r="FQ26" s="289"/>
      <c r="FR26" s="289"/>
      <c r="FS26" s="289"/>
      <c r="FT26" s="289"/>
      <c r="FU26" s="289"/>
      <c r="FV26" s="289"/>
      <c r="FW26" s="289"/>
      <c r="FX26" s="289"/>
      <c r="FY26" s="289"/>
      <c r="FZ26" s="289"/>
      <c r="GA26" s="289"/>
      <c r="GB26" s="289"/>
      <c r="GC26" s="289"/>
      <c r="GD26" s="289"/>
      <c r="GE26" s="289"/>
      <c r="GF26" s="289"/>
      <c r="GG26" s="289"/>
      <c r="GH26" s="289"/>
      <c r="GI26" s="289"/>
      <c r="GJ26" s="289"/>
      <c r="GK26" s="289"/>
      <c r="GL26" s="289"/>
      <c r="GM26" s="289"/>
      <c r="GN26" s="289"/>
      <c r="GO26" s="289"/>
      <c r="GP26" s="289"/>
      <c r="GQ26" s="289"/>
      <c r="GR26" s="289"/>
      <c r="GS26" s="289"/>
      <c r="GT26" s="289"/>
      <c r="GU26" s="289"/>
      <c r="GV26" s="289"/>
      <c r="GW26" s="289"/>
      <c r="GX26" s="289"/>
      <c r="GY26" s="289"/>
      <c r="GZ26" s="289"/>
      <c r="HA26" s="289"/>
      <c r="HB26" s="289"/>
      <c r="HC26" s="289"/>
      <c r="HD26" s="289"/>
      <c r="HE26" s="289"/>
      <c r="HF26" s="289"/>
      <c r="HG26" s="289"/>
      <c r="HH26" s="289"/>
      <c r="HI26" s="289"/>
      <c r="HJ26" s="289"/>
      <c r="HK26" s="289"/>
      <c r="HL26" s="289"/>
      <c r="HM26" s="289"/>
      <c r="HN26" s="289"/>
      <c r="HO26" s="289"/>
      <c r="HP26" s="289"/>
      <c r="HQ26" s="289"/>
      <c r="HR26" s="289"/>
      <c r="HS26" s="289"/>
    </row>
    <row r="27" customFormat="false" ht="11.4" hidden="false" customHeight="false" outlineLevel="0" collapsed="false">
      <c r="A27" s="53"/>
      <c r="B27" s="1"/>
      <c r="C27" s="1" t="s">
        <v>43</v>
      </c>
      <c r="H27" s="307"/>
      <c r="I27" s="307"/>
      <c r="J27" s="308"/>
      <c r="K27" s="308"/>
      <c r="L27" s="308"/>
      <c r="AO27" s="289"/>
      <c r="AP27" s="289"/>
      <c r="AQ27" s="289"/>
      <c r="AR27" s="289"/>
      <c r="AS27" s="289"/>
      <c r="AT27" s="289"/>
      <c r="AU27" s="289"/>
      <c r="AV27" s="289"/>
      <c r="AW27" s="289"/>
      <c r="AX27" s="289"/>
      <c r="AY27" s="289"/>
      <c r="AZ27" s="289"/>
      <c r="BA27" s="289"/>
      <c r="BB27" s="289"/>
      <c r="BC27" s="289"/>
      <c r="BD27" s="289"/>
      <c r="BE27" s="289"/>
      <c r="BF27" s="289"/>
      <c r="BG27" s="289"/>
      <c r="BH27" s="289"/>
      <c r="BI27" s="289"/>
      <c r="BJ27" s="289"/>
      <c r="BK27" s="289"/>
      <c r="BL27" s="289"/>
      <c r="BM27" s="289"/>
      <c r="BN27" s="289"/>
      <c r="BO27" s="289"/>
      <c r="BP27" s="289"/>
      <c r="BQ27" s="289"/>
      <c r="BR27" s="289"/>
      <c r="BS27" s="289"/>
      <c r="BT27" s="289"/>
      <c r="BU27" s="289"/>
      <c r="BV27" s="289"/>
      <c r="BW27" s="289"/>
      <c r="BX27" s="289"/>
      <c r="BY27" s="289"/>
      <c r="BZ27" s="289"/>
      <c r="CA27" s="289"/>
      <c r="CB27" s="289"/>
      <c r="CC27" s="289"/>
      <c r="CD27" s="289"/>
      <c r="CE27" s="289"/>
      <c r="CF27" s="289"/>
      <c r="CG27" s="289"/>
      <c r="CH27" s="289"/>
      <c r="CI27" s="289"/>
      <c r="CJ27" s="289"/>
      <c r="CK27" s="289"/>
      <c r="CL27" s="289"/>
      <c r="CM27" s="289"/>
      <c r="CN27" s="289"/>
      <c r="CO27" s="289"/>
      <c r="CP27" s="289"/>
      <c r="CQ27" s="289"/>
      <c r="CR27" s="289"/>
      <c r="CS27" s="289"/>
      <c r="CT27" s="289"/>
      <c r="CU27" s="289"/>
      <c r="CV27" s="289"/>
      <c r="CW27" s="289"/>
      <c r="CX27" s="289"/>
      <c r="CY27" s="289"/>
      <c r="CZ27" s="289"/>
      <c r="DA27" s="289"/>
      <c r="DB27" s="289"/>
      <c r="DC27" s="289"/>
      <c r="DD27" s="289"/>
      <c r="DE27" s="289"/>
      <c r="DF27" s="289"/>
      <c r="DG27" s="289"/>
      <c r="DH27" s="289"/>
      <c r="DI27" s="289"/>
      <c r="DJ27" s="289"/>
      <c r="DK27" s="289"/>
      <c r="DL27" s="289"/>
      <c r="DM27" s="289"/>
      <c r="DN27" s="289"/>
      <c r="DO27" s="289"/>
      <c r="DP27" s="289"/>
      <c r="DQ27" s="289"/>
      <c r="DR27" s="289"/>
      <c r="DS27" s="289"/>
      <c r="DT27" s="289"/>
      <c r="DU27" s="289"/>
      <c r="DV27" s="289"/>
      <c r="DW27" s="289"/>
      <c r="DX27" s="289"/>
      <c r="DY27" s="289"/>
      <c r="DZ27" s="289"/>
      <c r="EA27" s="289"/>
      <c r="EB27" s="289"/>
      <c r="EC27" s="289"/>
      <c r="ED27" s="289"/>
      <c r="EE27" s="289"/>
      <c r="EF27" s="289"/>
      <c r="EG27" s="289"/>
      <c r="EH27" s="289"/>
      <c r="EI27" s="289"/>
      <c r="EJ27" s="289"/>
      <c r="EK27" s="289"/>
      <c r="EL27" s="289"/>
      <c r="EM27" s="289"/>
      <c r="EN27" s="289"/>
      <c r="EO27" s="289"/>
      <c r="EP27" s="289"/>
      <c r="EQ27" s="289"/>
      <c r="ER27" s="289"/>
      <c r="ES27" s="289"/>
      <c r="ET27" s="289"/>
      <c r="EU27" s="289"/>
      <c r="EV27" s="289"/>
      <c r="EW27" s="289"/>
      <c r="EX27" s="289"/>
      <c r="EY27" s="289"/>
      <c r="EZ27" s="289"/>
      <c r="FA27" s="289"/>
      <c r="FB27" s="289"/>
      <c r="FC27" s="289"/>
      <c r="FD27" s="289"/>
      <c r="FE27" s="289"/>
      <c r="FF27" s="289"/>
      <c r="FG27" s="289"/>
      <c r="FH27" s="289"/>
      <c r="FI27" s="289"/>
      <c r="FJ27" s="289"/>
      <c r="FK27" s="289"/>
      <c r="FL27" s="289"/>
      <c r="FM27" s="289"/>
      <c r="FN27" s="289"/>
      <c r="FO27" s="289"/>
      <c r="FP27" s="289"/>
      <c r="FQ27" s="289"/>
      <c r="FR27" s="289"/>
      <c r="FS27" s="289"/>
      <c r="FT27" s="289"/>
      <c r="FU27" s="289"/>
      <c r="FV27" s="289"/>
      <c r="FW27" s="289"/>
      <c r="FX27" s="289"/>
      <c r="FY27" s="289"/>
      <c r="FZ27" s="289"/>
      <c r="GA27" s="289"/>
      <c r="GB27" s="289"/>
      <c r="GC27" s="289"/>
      <c r="GD27" s="289"/>
      <c r="GE27" s="289"/>
      <c r="GF27" s="289"/>
      <c r="GG27" s="289"/>
      <c r="GH27" s="289"/>
      <c r="GI27" s="289"/>
      <c r="GJ27" s="289"/>
      <c r="GK27" s="289"/>
      <c r="GL27" s="289"/>
      <c r="GM27" s="289"/>
      <c r="GN27" s="289"/>
      <c r="GO27" s="289"/>
      <c r="GP27" s="289"/>
      <c r="GQ27" s="289"/>
      <c r="GR27" s="289"/>
      <c r="GS27" s="289"/>
      <c r="GT27" s="289"/>
      <c r="GU27" s="289"/>
      <c r="GV27" s="289"/>
      <c r="GW27" s="289"/>
      <c r="GX27" s="289"/>
      <c r="GY27" s="289"/>
      <c r="GZ27" s="289"/>
      <c r="HA27" s="289"/>
      <c r="HB27" s="289"/>
      <c r="HC27" s="289"/>
      <c r="HD27" s="289"/>
      <c r="HE27" s="289"/>
      <c r="HF27" s="289"/>
      <c r="HG27" s="289"/>
      <c r="HH27" s="289"/>
      <c r="HI27" s="289"/>
      <c r="HJ27" s="289"/>
      <c r="HK27" s="289"/>
      <c r="HL27" s="289"/>
      <c r="HM27" s="289"/>
      <c r="HN27" s="289"/>
      <c r="HO27" s="289"/>
      <c r="HP27" s="289"/>
      <c r="HQ27" s="289"/>
      <c r="HR27" s="289"/>
      <c r="HS27" s="289"/>
    </row>
    <row r="28" customFormat="false" ht="12" hidden="false" customHeight="false" outlineLevel="0" collapsed="false">
      <c r="A28" s="53"/>
      <c r="B28" s="1" t="s">
        <v>44</v>
      </c>
      <c r="C28" s="1"/>
      <c r="D28" s="124"/>
      <c r="H28" s="307"/>
      <c r="I28" s="307"/>
      <c r="J28" s="308"/>
      <c r="K28" s="308"/>
      <c r="L28" s="308"/>
      <c r="AO28" s="289"/>
      <c r="AP28" s="289"/>
      <c r="AQ28" s="289"/>
      <c r="AR28" s="289"/>
      <c r="AS28" s="289"/>
      <c r="AT28" s="289"/>
      <c r="AU28" s="289"/>
      <c r="AV28" s="289"/>
      <c r="AW28" s="289"/>
      <c r="AX28" s="289"/>
      <c r="AY28" s="289"/>
      <c r="AZ28" s="289"/>
      <c r="BA28" s="289"/>
      <c r="BB28" s="289"/>
      <c r="BC28" s="289"/>
      <c r="BD28" s="289"/>
      <c r="BE28" s="289"/>
      <c r="BF28" s="289"/>
      <c r="BG28" s="289"/>
      <c r="BH28" s="289"/>
      <c r="BI28" s="289"/>
      <c r="BJ28" s="289"/>
      <c r="BK28" s="289"/>
      <c r="BL28" s="289"/>
      <c r="BM28" s="289"/>
      <c r="BN28" s="289"/>
      <c r="BO28" s="289"/>
      <c r="BP28" s="289"/>
      <c r="BQ28" s="289"/>
      <c r="BR28" s="289"/>
      <c r="BS28" s="289"/>
      <c r="BT28" s="289"/>
      <c r="BU28" s="289"/>
      <c r="BV28" s="289"/>
      <c r="BW28" s="289"/>
      <c r="BX28" s="289"/>
      <c r="BY28" s="289"/>
      <c r="BZ28" s="289"/>
      <c r="CA28" s="289"/>
      <c r="CB28" s="289"/>
      <c r="CC28" s="289"/>
      <c r="CD28" s="289"/>
      <c r="CE28" s="289"/>
      <c r="CF28" s="289"/>
      <c r="CG28" s="289"/>
      <c r="CH28" s="289"/>
      <c r="CI28" s="289"/>
      <c r="CJ28" s="289"/>
      <c r="CK28" s="289"/>
      <c r="CL28" s="289"/>
      <c r="CM28" s="289"/>
      <c r="CN28" s="289"/>
      <c r="CO28" s="289"/>
      <c r="CP28" s="289"/>
      <c r="CQ28" s="289"/>
      <c r="CR28" s="289"/>
      <c r="CS28" s="289"/>
      <c r="CT28" s="289"/>
      <c r="CU28" s="289"/>
      <c r="CV28" s="289"/>
      <c r="CW28" s="289"/>
      <c r="CX28" s="289"/>
      <c r="CY28" s="289"/>
      <c r="CZ28" s="289"/>
      <c r="DA28" s="289"/>
      <c r="DB28" s="289"/>
      <c r="DC28" s="289"/>
      <c r="DD28" s="289"/>
      <c r="DE28" s="289"/>
      <c r="DF28" s="289"/>
      <c r="DG28" s="289"/>
      <c r="DH28" s="289"/>
      <c r="DI28" s="289"/>
      <c r="DJ28" s="289"/>
      <c r="DK28" s="289"/>
      <c r="DL28" s="289"/>
      <c r="DM28" s="289"/>
      <c r="DN28" s="289"/>
      <c r="DO28" s="289"/>
      <c r="DP28" s="289"/>
      <c r="DQ28" s="289"/>
      <c r="DR28" s="289"/>
      <c r="DS28" s="289"/>
      <c r="DT28" s="289"/>
      <c r="DU28" s="289"/>
      <c r="DV28" s="289"/>
      <c r="DW28" s="289"/>
      <c r="DX28" s="289"/>
      <c r="DY28" s="289"/>
      <c r="DZ28" s="289"/>
      <c r="EA28" s="289"/>
      <c r="EB28" s="289"/>
      <c r="EC28" s="289"/>
      <c r="ED28" s="289"/>
      <c r="EE28" s="289"/>
      <c r="EF28" s="289"/>
      <c r="EG28" s="289"/>
      <c r="EH28" s="289"/>
      <c r="EI28" s="289"/>
      <c r="EJ28" s="289"/>
      <c r="EK28" s="289"/>
      <c r="EL28" s="289"/>
      <c r="EM28" s="289"/>
      <c r="EN28" s="289"/>
      <c r="EO28" s="289"/>
      <c r="EP28" s="289"/>
      <c r="EQ28" s="289"/>
      <c r="ER28" s="289"/>
      <c r="ES28" s="289"/>
      <c r="ET28" s="289"/>
      <c r="EU28" s="289"/>
      <c r="EV28" s="289"/>
      <c r="EW28" s="289"/>
      <c r="EX28" s="289"/>
      <c r="EY28" s="289"/>
      <c r="EZ28" s="289"/>
      <c r="FA28" s="289"/>
      <c r="FB28" s="289"/>
      <c r="FC28" s="289"/>
      <c r="FD28" s="289"/>
      <c r="FE28" s="289"/>
      <c r="FF28" s="289"/>
      <c r="FG28" s="289"/>
      <c r="FH28" s="289"/>
      <c r="FI28" s="289"/>
      <c r="FJ28" s="289"/>
      <c r="FK28" s="289"/>
      <c r="FL28" s="289"/>
      <c r="FM28" s="289"/>
      <c r="FN28" s="289"/>
      <c r="FO28" s="289"/>
      <c r="FP28" s="289"/>
      <c r="FQ28" s="289"/>
      <c r="FR28" s="289"/>
      <c r="FS28" s="289"/>
      <c r="FT28" s="289"/>
      <c r="FU28" s="289"/>
      <c r="FV28" s="289"/>
      <c r="FW28" s="289"/>
      <c r="FX28" s="289"/>
      <c r="FY28" s="289"/>
      <c r="FZ28" s="289"/>
      <c r="GA28" s="289"/>
      <c r="GB28" s="289"/>
      <c r="GC28" s="289"/>
      <c r="GD28" s="289"/>
      <c r="GE28" s="289"/>
      <c r="GF28" s="289"/>
      <c r="GG28" s="289"/>
      <c r="GH28" s="289"/>
      <c r="GI28" s="289"/>
      <c r="GJ28" s="289"/>
      <c r="GK28" s="289"/>
      <c r="GL28" s="289"/>
      <c r="GM28" s="289"/>
      <c r="GN28" s="289"/>
      <c r="GO28" s="289"/>
      <c r="GP28" s="289"/>
      <c r="GQ28" s="289"/>
      <c r="GR28" s="289"/>
      <c r="GS28" s="289"/>
      <c r="GT28" s="289"/>
      <c r="GU28" s="289"/>
      <c r="GV28" s="289"/>
      <c r="GW28" s="289"/>
      <c r="GX28" s="289"/>
      <c r="GY28" s="289"/>
      <c r="GZ28" s="289"/>
      <c r="HA28" s="289"/>
      <c r="HB28" s="289"/>
      <c r="HC28" s="289"/>
      <c r="HD28" s="289"/>
      <c r="HE28" s="289"/>
      <c r="HF28" s="289"/>
      <c r="HG28" s="289"/>
      <c r="HH28" s="289"/>
      <c r="HI28" s="289"/>
      <c r="HJ28" s="289"/>
      <c r="HK28" s="289"/>
      <c r="HL28" s="289"/>
      <c r="HM28" s="289"/>
      <c r="HN28" s="289"/>
      <c r="HO28" s="289"/>
      <c r="HP28" s="289"/>
      <c r="HQ28" s="289"/>
      <c r="HR28" s="289"/>
      <c r="HS28" s="289"/>
    </row>
    <row r="29" s="1" customFormat="true" ht="11.4" hidden="false" customHeight="false" outlineLevel="0" collapsed="false">
      <c r="A29" s="53"/>
      <c r="H29" s="311"/>
      <c r="I29" s="311"/>
      <c r="J29" s="311"/>
      <c r="K29" s="311"/>
      <c r="L29" s="312"/>
      <c r="M29" s="68"/>
      <c r="N29" s="44"/>
      <c r="O29" s="44"/>
      <c r="P29" s="61"/>
      <c r="Q29" s="68"/>
      <c r="R29" s="44"/>
      <c r="S29" s="44"/>
      <c r="T29" s="61"/>
      <c r="U29" s="68"/>
      <c r="V29" s="44"/>
      <c r="W29" s="44"/>
      <c r="X29" s="289"/>
      <c r="Y29" s="290"/>
      <c r="Z29" s="148"/>
      <c r="AA29" s="148"/>
      <c r="AB29" s="289"/>
      <c r="AC29" s="290"/>
      <c r="AD29" s="148"/>
      <c r="AE29" s="148"/>
      <c r="AF29" s="289"/>
      <c r="AG29" s="289"/>
      <c r="AH29" s="289"/>
      <c r="AI29" s="289"/>
      <c r="AJ29" s="289"/>
      <c r="AK29" s="289"/>
      <c r="AL29" s="289"/>
      <c r="AM29" s="289"/>
      <c r="AN29" s="289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s="1" customFormat="true" ht="11.4" hidden="false" customHeight="false" outlineLevel="0" collapsed="false">
      <c r="A30" s="53" t="s">
        <v>45</v>
      </c>
      <c r="B30" s="1" t="s">
        <v>46</v>
      </c>
      <c r="H30" s="311" t="s">
        <v>459</v>
      </c>
      <c r="I30" s="311"/>
      <c r="J30" s="311"/>
      <c r="K30" s="311"/>
      <c r="L30" s="312"/>
      <c r="M30" s="68"/>
      <c r="N30" s="44"/>
      <c r="O30" s="44"/>
      <c r="P30" s="61"/>
      <c r="Q30" s="68"/>
      <c r="R30" s="44"/>
      <c r="S30" s="44"/>
      <c r="T30" s="61"/>
      <c r="U30" s="68"/>
      <c r="V30" s="44"/>
      <c r="W30" s="44"/>
      <c r="X30" s="289"/>
      <c r="Y30" s="290"/>
      <c r="Z30" s="148"/>
      <c r="AA30" s="148"/>
      <c r="AB30" s="289"/>
      <c r="AC30" s="290"/>
      <c r="AD30" s="148"/>
      <c r="AE30" s="148"/>
      <c r="AF30" s="289"/>
      <c r="AG30" s="289"/>
      <c r="AH30" s="289"/>
      <c r="AI30" s="289"/>
      <c r="AJ30" s="289"/>
      <c r="AK30" s="289"/>
      <c r="AL30" s="289"/>
      <c r="AM30" s="289"/>
      <c r="AN30" s="289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s="1" customFormat="true" ht="12" hidden="false" customHeight="false" outlineLevel="0" collapsed="false">
      <c r="A31" s="53" t="s">
        <v>47</v>
      </c>
      <c r="C31" s="1" t="s">
        <v>48</v>
      </c>
      <c r="D31" s="12"/>
      <c r="H31" s="311" t="s">
        <v>460</v>
      </c>
      <c r="I31" s="311"/>
      <c r="J31" s="311"/>
      <c r="K31" s="311"/>
      <c r="L31" s="312"/>
      <c r="M31" s="68"/>
      <c r="N31" s="44"/>
      <c r="O31" s="44"/>
      <c r="P31" s="289"/>
      <c r="Q31" s="290"/>
      <c r="R31" s="148"/>
      <c r="S31" s="148"/>
      <c r="T31" s="289"/>
      <c r="U31" s="290"/>
      <c r="V31" s="148"/>
      <c r="W31" s="148"/>
      <c r="X31" s="289"/>
      <c r="Y31" s="290"/>
      <c r="Z31" s="148"/>
      <c r="AA31" s="148"/>
      <c r="AB31" s="289"/>
      <c r="AC31" s="290"/>
      <c r="AD31" s="148"/>
      <c r="AE31" s="148"/>
      <c r="AF31" s="289"/>
      <c r="AG31" s="289"/>
      <c r="AH31" s="289"/>
      <c r="AI31" s="289"/>
      <c r="AJ31" s="289"/>
      <c r="AK31" s="289"/>
      <c r="AL31" s="289"/>
      <c r="AM31" s="289"/>
      <c r="AN31" s="289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s="1" customFormat="true" ht="12" hidden="false" customHeight="false" outlineLevel="0" collapsed="false">
      <c r="A32" s="53"/>
      <c r="D32" s="12"/>
      <c r="H32" s="311"/>
      <c r="I32" s="311"/>
      <c r="J32" s="311"/>
      <c r="K32" s="311"/>
      <c r="L32" s="312"/>
      <c r="M32" s="68"/>
      <c r="N32" s="44"/>
      <c r="O32" s="44"/>
      <c r="P32" s="289"/>
      <c r="Q32" s="290"/>
      <c r="R32" s="148"/>
      <c r="S32" s="148"/>
      <c r="T32" s="289"/>
      <c r="U32" s="290"/>
      <c r="V32" s="148"/>
      <c r="W32" s="148"/>
      <c r="X32" s="289"/>
      <c r="Y32" s="290"/>
      <c r="Z32" s="148"/>
      <c r="AA32" s="148"/>
      <c r="AB32" s="289"/>
      <c r="AC32" s="290"/>
      <c r="AD32" s="148"/>
      <c r="AE32" s="148"/>
      <c r="AF32" s="289"/>
      <c r="AG32" s="289"/>
      <c r="AH32" s="289"/>
      <c r="AI32" s="289"/>
      <c r="AJ32" s="289"/>
      <c r="AK32" s="289"/>
      <c r="AL32" s="289"/>
      <c r="AM32" s="289"/>
      <c r="AN32" s="289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s="1" customFormat="true" ht="11.4" hidden="false" customHeight="false" outlineLevel="0" collapsed="false">
      <c r="A33" s="53" t="s">
        <v>50</v>
      </c>
      <c r="B33" s="4" t="s">
        <v>51</v>
      </c>
      <c r="C33" s="4"/>
      <c r="H33" s="311" t="s">
        <v>461</v>
      </c>
      <c r="I33" s="311"/>
      <c r="J33" s="311"/>
      <c r="K33" s="311"/>
      <c r="L33" s="312"/>
      <c r="M33" s="68"/>
      <c r="N33" s="44"/>
      <c r="O33" s="44"/>
      <c r="P33" s="61"/>
      <c r="Q33" s="61"/>
      <c r="R33" s="44"/>
      <c r="S33" s="313"/>
      <c r="T33" s="289"/>
      <c r="U33" s="289"/>
      <c r="V33" s="148"/>
      <c r="W33" s="293"/>
      <c r="X33" s="289"/>
      <c r="Y33" s="289"/>
      <c r="Z33" s="148"/>
      <c r="AA33" s="293"/>
      <c r="AB33" s="289"/>
      <c r="AC33" s="289"/>
      <c r="AD33" s="148"/>
      <c r="AE33" s="293"/>
      <c r="AF33" s="289"/>
      <c r="AG33" s="289"/>
      <c r="AH33" s="289"/>
      <c r="AI33" s="289"/>
      <c r="AJ33" s="289"/>
      <c r="AK33" s="289"/>
      <c r="AL33" s="289"/>
      <c r="AM33" s="289"/>
      <c r="AN33" s="289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s="1" customFormat="true" ht="11.4" hidden="false" customHeight="false" outlineLevel="0" collapsed="false">
      <c r="A34" s="53"/>
      <c r="C34" s="1" t="s">
        <v>48</v>
      </c>
      <c r="H34" s="312"/>
      <c r="I34" s="312"/>
      <c r="J34" s="312"/>
      <c r="K34" s="312"/>
      <c r="L34" s="312"/>
      <c r="M34" s="68"/>
      <c r="N34" s="44"/>
      <c r="O34" s="44"/>
      <c r="P34" s="61"/>
      <c r="Q34" s="61"/>
      <c r="R34" s="44"/>
      <c r="S34" s="313"/>
      <c r="T34" s="289"/>
      <c r="U34" s="289"/>
      <c r="V34" s="148"/>
      <c r="W34" s="293"/>
      <c r="X34" s="289"/>
      <c r="Y34" s="289"/>
      <c r="Z34" s="148"/>
      <c r="AA34" s="293"/>
      <c r="AB34" s="289"/>
      <c r="AC34" s="289"/>
      <c r="AD34" s="148"/>
      <c r="AE34" s="293"/>
      <c r="AF34" s="289"/>
      <c r="AG34" s="289"/>
      <c r="AH34" s="289"/>
      <c r="AI34" s="289"/>
      <c r="AJ34" s="289"/>
      <c r="AK34" s="289"/>
      <c r="AL34" s="289"/>
      <c r="AM34" s="289"/>
      <c r="AN34" s="289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s="1" customFormat="true" ht="45.6" hidden="false" customHeight="false" outlineLevel="0" collapsed="false">
      <c r="A35" s="53" t="s">
        <v>52</v>
      </c>
      <c r="D35" s="1" t="s">
        <v>53</v>
      </c>
      <c r="H35" s="309" t="s">
        <v>462</v>
      </c>
      <c r="I35" s="311"/>
      <c r="J35" s="311"/>
      <c r="K35" s="311"/>
      <c r="L35" s="312"/>
      <c r="M35" s="68"/>
      <c r="N35" s="44"/>
      <c r="O35" s="44"/>
      <c r="P35" s="61"/>
      <c r="Q35" s="61"/>
      <c r="R35" s="314"/>
      <c r="S35" s="313"/>
      <c r="T35" s="289"/>
      <c r="U35" s="289"/>
      <c r="V35" s="315"/>
      <c r="W35" s="293"/>
      <c r="X35" s="289"/>
      <c r="Y35" s="289"/>
      <c r="Z35" s="315"/>
      <c r="AA35" s="293"/>
      <c r="AB35" s="289"/>
      <c r="AC35" s="289"/>
      <c r="AD35" s="315"/>
      <c r="AE35" s="293"/>
      <c r="AF35" s="289"/>
      <c r="AG35" s="289"/>
      <c r="AH35" s="289"/>
      <c r="AI35" s="289"/>
      <c r="AJ35" s="289"/>
      <c r="AK35" s="289"/>
      <c r="AL35" s="289"/>
      <c r="AM35" s="289"/>
      <c r="AN35" s="289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s="1" customFormat="true" ht="11.4" hidden="false" customHeight="false" outlineLevel="0" collapsed="false">
      <c r="A36" s="53" t="s">
        <v>54</v>
      </c>
      <c r="D36" s="1" t="s">
        <v>55</v>
      </c>
      <c r="H36" s="309" t="s">
        <v>463</v>
      </c>
      <c r="I36" s="311"/>
      <c r="J36" s="311"/>
      <c r="K36" s="311"/>
      <c r="L36" s="312"/>
      <c r="M36" s="68"/>
      <c r="N36" s="44"/>
      <c r="O36" s="44"/>
      <c r="P36" s="61"/>
      <c r="Q36" s="61"/>
      <c r="R36" s="314"/>
      <c r="S36" s="313"/>
      <c r="T36" s="289"/>
      <c r="U36" s="289"/>
      <c r="V36" s="315"/>
      <c r="W36" s="293"/>
      <c r="X36" s="289"/>
      <c r="Y36" s="289"/>
      <c r="Z36" s="315"/>
      <c r="AA36" s="293"/>
      <c r="AB36" s="289"/>
      <c r="AC36" s="289"/>
      <c r="AD36" s="315"/>
      <c r="AE36" s="293"/>
      <c r="AF36" s="289"/>
      <c r="AG36" s="289"/>
      <c r="AH36" s="289"/>
      <c r="AI36" s="289"/>
      <c r="AJ36" s="289"/>
      <c r="AK36" s="289"/>
      <c r="AL36" s="289"/>
      <c r="AM36" s="289"/>
      <c r="AN36" s="289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s="1" customFormat="true" ht="11.4" hidden="false" customHeight="false" outlineLevel="0" collapsed="false">
      <c r="A37" s="53"/>
      <c r="C37" s="1" t="s">
        <v>19</v>
      </c>
      <c r="H37" s="307" t="s">
        <v>453</v>
      </c>
      <c r="I37" s="311"/>
      <c r="J37" s="311"/>
      <c r="K37" s="311"/>
      <c r="L37" s="312"/>
      <c r="M37" s="68"/>
      <c r="N37" s="44"/>
      <c r="O37" s="44"/>
      <c r="P37" s="61"/>
      <c r="Q37" s="61"/>
      <c r="R37" s="316"/>
      <c r="S37" s="313"/>
      <c r="T37" s="289"/>
      <c r="U37" s="289"/>
      <c r="V37" s="292"/>
      <c r="W37" s="293"/>
      <c r="X37" s="289"/>
      <c r="Y37" s="289"/>
      <c r="Z37" s="292"/>
      <c r="AA37" s="293"/>
      <c r="AB37" s="289"/>
      <c r="AC37" s="289"/>
      <c r="AD37" s="292"/>
      <c r="AE37" s="293"/>
      <c r="AF37" s="289"/>
      <c r="AG37" s="289"/>
      <c r="AH37" s="289"/>
      <c r="AI37" s="289"/>
      <c r="AJ37" s="289"/>
      <c r="AK37" s="289"/>
      <c r="AL37" s="289"/>
      <c r="AM37" s="289"/>
      <c r="AN37" s="289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s="1" customFormat="true" ht="34.2" hidden="false" customHeight="false" outlineLevel="0" collapsed="false">
      <c r="A38" s="53" t="s">
        <v>56</v>
      </c>
      <c r="D38" s="1" t="s">
        <v>21</v>
      </c>
      <c r="H38" s="309" t="s">
        <v>464</v>
      </c>
      <c r="I38" s="311"/>
      <c r="J38" s="311"/>
      <c r="K38" s="311"/>
      <c r="L38" s="312"/>
      <c r="M38" s="68"/>
      <c r="N38" s="314"/>
      <c r="O38" s="44"/>
      <c r="P38" s="61"/>
      <c r="Q38" s="68"/>
      <c r="R38" s="44"/>
      <c r="S38" s="313"/>
      <c r="T38" s="289"/>
      <c r="U38" s="290"/>
      <c r="V38" s="148"/>
      <c r="W38" s="293"/>
      <c r="X38" s="289"/>
      <c r="Y38" s="290"/>
      <c r="Z38" s="148"/>
      <c r="AA38" s="293"/>
      <c r="AB38" s="289"/>
      <c r="AC38" s="290"/>
      <c r="AD38" s="148"/>
      <c r="AE38" s="293"/>
      <c r="AF38" s="289"/>
      <c r="AG38" s="289"/>
      <c r="AH38" s="289"/>
      <c r="AI38" s="289"/>
      <c r="AJ38" s="289"/>
      <c r="AK38" s="289"/>
      <c r="AL38" s="289"/>
      <c r="AM38" s="289"/>
      <c r="AN38" s="289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s="1" customFormat="true" ht="11.4" hidden="false" customHeight="false" outlineLevel="0" collapsed="false">
      <c r="A39" s="53" t="s">
        <v>57</v>
      </c>
      <c r="D39" s="1" t="s">
        <v>24</v>
      </c>
      <c r="H39" s="309"/>
      <c r="I39" s="311"/>
      <c r="J39" s="311"/>
      <c r="K39" s="311"/>
      <c r="L39" s="312"/>
      <c r="M39" s="68"/>
      <c r="N39" s="44"/>
      <c r="O39" s="44"/>
      <c r="P39" s="61"/>
      <c r="Q39" s="68"/>
      <c r="R39" s="313"/>
      <c r="S39" s="313"/>
      <c r="T39" s="289"/>
      <c r="U39" s="317"/>
      <c r="V39" s="293"/>
      <c r="W39" s="293"/>
      <c r="X39" s="289"/>
      <c r="Y39" s="317"/>
      <c r="Z39" s="293"/>
      <c r="AA39" s="293"/>
      <c r="AB39" s="289"/>
      <c r="AC39" s="317"/>
      <c r="AD39" s="293"/>
      <c r="AE39" s="293"/>
      <c r="AF39" s="289"/>
      <c r="AG39" s="289"/>
      <c r="AH39" s="289"/>
      <c r="AI39" s="289"/>
      <c r="AJ39" s="289"/>
      <c r="AK39" s="289"/>
      <c r="AL39" s="289"/>
      <c r="AM39" s="289"/>
      <c r="AN39" s="289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s="1" customFormat="true" ht="11.4" hidden="false" customHeight="false" outlineLevel="0" collapsed="false">
      <c r="A40" s="53" t="s">
        <v>58</v>
      </c>
      <c r="D40" s="1" t="s">
        <v>26</v>
      </c>
      <c r="H40" s="309"/>
      <c r="I40" s="311"/>
      <c r="J40" s="311"/>
      <c r="K40" s="311"/>
      <c r="L40" s="312"/>
      <c r="M40" s="68"/>
      <c r="N40" s="44"/>
      <c r="O40" s="44"/>
      <c r="P40" s="61"/>
      <c r="Q40" s="68"/>
      <c r="R40" s="316"/>
      <c r="S40" s="313"/>
      <c r="T40" s="289"/>
      <c r="U40" s="290"/>
      <c r="V40" s="292"/>
      <c r="W40" s="293"/>
      <c r="X40" s="289"/>
      <c r="Y40" s="290"/>
      <c r="Z40" s="292"/>
      <c r="AA40" s="293"/>
      <c r="AB40" s="289"/>
      <c r="AC40" s="290"/>
      <c r="AD40" s="292"/>
      <c r="AE40" s="293"/>
      <c r="AF40" s="289"/>
      <c r="AG40" s="289"/>
      <c r="AH40" s="289"/>
      <c r="AI40" s="289"/>
      <c r="AJ40" s="289"/>
      <c r="AK40" s="289"/>
      <c r="AL40" s="289"/>
      <c r="AM40" s="289"/>
      <c r="AN40" s="289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s="1" customFormat="true" ht="34.2" hidden="false" customHeight="false" outlineLevel="0" collapsed="false">
      <c r="A41" s="53" t="s">
        <v>59</v>
      </c>
      <c r="D41" s="1" t="s">
        <v>28</v>
      </c>
      <c r="H41" s="309" t="s">
        <v>465</v>
      </c>
      <c r="I41" s="311"/>
      <c r="J41" s="310" t="s">
        <v>457</v>
      </c>
      <c r="K41" s="311"/>
      <c r="L41" s="312"/>
      <c r="M41" s="68"/>
      <c r="N41" s="44"/>
      <c r="O41" s="44"/>
      <c r="P41" s="61"/>
      <c r="Q41" s="68"/>
      <c r="R41" s="316"/>
      <c r="S41" s="313"/>
      <c r="T41" s="289"/>
      <c r="U41" s="290"/>
      <c r="V41" s="292"/>
      <c r="W41" s="293"/>
      <c r="X41" s="289"/>
      <c r="Y41" s="290"/>
      <c r="Z41" s="292"/>
      <c r="AA41" s="293"/>
      <c r="AB41" s="289"/>
      <c r="AC41" s="290"/>
      <c r="AD41" s="292"/>
      <c r="AE41" s="293"/>
      <c r="AF41" s="289"/>
      <c r="AG41" s="289"/>
      <c r="AH41" s="289"/>
      <c r="AI41" s="289"/>
      <c r="AJ41" s="289"/>
      <c r="AK41" s="289"/>
      <c r="AL41" s="289"/>
      <c r="AM41" s="289"/>
      <c r="AN41" s="289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s="1" customFormat="true" ht="11.4" hidden="false" customHeight="false" outlineLevel="0" collapsed="false">
      <c r="A42" s="53"/>
      <c r="C42" s="1" t="s">
        <v>29</v>
      </c>
      <c r="H42" s="311"/>
      <c r="I42" s="311"/>
      <c r="J42" s="318"/>
      <c r="K42" s="311"/>
      <c r="L42" s="312"/>
      <c r="M42" s="68"/>
      <c r="N42" s="44"/>
      <c r="O42" s="44"/>
      <c r="P42" s="61"/>
      <c r="Q42" s="68"/>
      <c r="R42" s="316"/>
      <c r="S42" s="313"/>
      <c r="T42" s="289"/>
      <c r="U42" s="290"/>
      <c r="V42" s="292"/>
      <c r="W42" s="293"/>
      <c r="X42" s="289"/>
      <c r="Y42" s="290"/>
      <c r="Z42" s="292"/>
      <c r="AA42" s="293"/>
      <c r="AB42" s="289"/>
      <c r="AC42" s="290"/>
      <c r="AD42" s="292"/>
      <c r="AE42" s="293"/>
      <c r="AF42" s="289"/>
      <c r="AG42" s="289"/>
      <c r="AH42" s="289"/>
      <c r="AI42" s="289"/>
      <c r="AJ42" s="289"/>
      <c r="AK42" s="289"/>
      <c r="AL42" s="289"/>
      <c r="AM42" s="289"/>
      <c r="AN42" s="289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s="1" customFormat="true" ht="11.4" hidden="false" customHeight="false" outlineLevel="0" collapsed="false">
      <c r="A43" s="53" t="s">
        <v>60</v>
      </c>
      <c r="D43" s="1" t="s">
        <v>21</v>
      </c>
      <c r="H43" s="311"/>
      <c r="I43" s="311"/>
      <c r="J43" s="318"/>
      <c r="K43" s="311"/>
      <c r="L43" s="312"/>
      <c r="M43" s="68"/>
      <c r="N43" s="44"/>
      <c r="O43" s="44"/>
      <c r="P43" s="61"/>
      <c r="Q43" s="68"/>
      <c r="R43" s="316"/>
      <c r="S43" s="313"/>
      <c r="T43" s="289"/>
      <c r="U43" s="290"/>
      <c r="V43" s="292"/>
      <c r="W43" s="293"/>
      <c r="X43" s="289"/>
      <c r="Y43" s="290"/>
      <c r="Z43" s="292"/>
      <c r="AA43" s="293"/>
      <c r="AB43" s="289"/>
      <c r="AC43" s="290"/>
      <c r="AD43" s="292"/>
      <c r="AE43" s="293"/>
      <c r="AF43" s="289"/>
      <c r="AG43" s="289"/>
      <c r="AH43" s="289"/>
      <c r="AI43" s="289"/>
      <c r="AJ43" s="289"/>
      <c r="AK43" s="289"/>
      <c r="AL43" s="289"/>
      <c r="AM43" s="289"/>
      <c r="AN43" s="289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s="1" customFormat="true" ht="11.4" hidden="false" customHeight="false" outlineLevel="0" collapsed="false">
      <c r="A44" s="53" t="s">
        <v>61</v>
      </c>
      <c r="D44" s="1" t="s">
        <v>24</v>
      </c>
      <c r="H44" s="311"/>
      <c r="I44" s="311"/>
      <c r="J44" s="318"/>
      <c r="K44" s="311"/>
      <c r="L44" s="312"/>
      <c r="M44" s="68"/>
      <c r="N44" s="44"/>
      <c r="O44" s="44"/>
      <c r="P44" s="61"/>
      <c r="Q44" s="68"/>
      <c r="R44" s="313"/>
      <c r="S44" s="313"/>
      <c r="T44" s="289"/>
      <c r="U44" s="290"/>
      <c r="V44" s="293"/>
      <c r="W44" s="293"/>
      <c r="X44" s="289"/>
      <c r="Y44" s="290"/>
      <c r="Z44" s="293"/>
      <c r="AA44" s="293"/>
      <c r="AB44" s="289"/>
      <c r="AC44" s="290"/>
      <c r="AD44" s="293"/>
      <c r="AE44" s="293"/>
      <c r="AF44" s="289"/>
      <c r="AG44" s="289"/>
      <c r="AH44" s="289"/>
      <c r="AI44" s="289"/>
      <c r="AJ44" s="289"/>
      <c r="AK44" s="289"/>
      <c r="AL44" s="289"/>
      <c r="AM44" s="289"/>
      <c r="AN44" s="289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s="1" customFormat="true" ht="11.4" hidden="false" customHeight="false" outlineLevel="0" collapsed="false">
      <c r="A45" s="53" t="s">
        <v>62</v>
      </c>
      <c r="D45" s="1" t="s">
        <v>26</v>
      </c>
      <c r="H45" s="311"/>
      <c r="I45" s="311"/>
      <c r="J45" s="318"/>
      <c r="K45" s="311"/>
      <c r="L45" s="312"/>
      <c r="M45" s="68"/>
      <c r="N45" s="44"/>
      <c r="O45" s="44"/>
      <c r="P45" s="61"/>
      <c r="Q45" s="68"/>
      <c r="R45" s="316"/>
      <c r="S45" s="313"/>
      <c r="T45" s="289"/>
      <c r="U45" s="290"/>
      <c r="V45" s="292"/>
      <c r="W45" s="293"/>
      <c r="X45" s="289"/>
      <c r="Y45" s="290"/>
      <c r="Z45" s="292"/>
      <c r="AA45" s="293"/>
      <c r="AB45" s="289"/>
      <c r="AC45" s="290"/>
      <c r="AD45" s="292"/>
      <c r="AE45" s="293"/>
      <c r="AF45" s="289"/>
      <c r="AG45" s="289"/>
      <c r="AH45" s="289"/>
      <c r="AI45" s="289"/>
      <c r="AJ45" s="289"/>
      <c r="AK45" s="289"/>
      <c r="AL45" s="289"/>
      <c r="AM45" s="289"/>
      <c r="AN45" s="289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s="1" customFormat="true" ht="11.4" hidden="false" customHeight="false" outlineLevel="0" collapsed="false">
      <c r="A46" s="53" t="s">
        <v>63</v>
      </c>
      <c r="D46" s="1" t="s">
        <v>28</v>
      </c>
      <c r="H46" s="311"/>
      <c r="I46" s="311"/>
      <c r="J46" s="318"/>
      <c r="K46" s="311"/>
      <c r="L46" s="312"/>
      <c r="M46" s="68"/>
      <c r="N46" s="44"/>
      <c r="O46" s="44"/>
      <c r="P46" s="61"/>
      <c r="Q46" s="68"/>
      <c r="R46" s="316"/>
      <c r="S46" s="313"/>
      <c r="T46" s="289"/>
      <c r="U46" s="290"/>
      <c r="V46" s="292"/>
      <c r="W46" s="293"/>
      <c r="X46" s="289"/>
      <c r="Y46" s="290"/>
      <c r="Z46" s="292"/>
      <c r="AA46" s="293"/>
      <c r="AB46" s="289"/>
      <c r="AC46" s="290"/>
      <c r="AD46" s="292"/>
      <c r="AE46" s="293"/>
      <c r="AF46" s="289"/>
      <c r="AG46" s="289"/>
      <c r="AH46" s="289"/>
      <c r="AI46" s="289"/>
      <c r="AJ46" s="289"/>
      <c r="AK46" s="289"/>
      <c r="AL46" s="289"/>
      <c r="AM46" s="289"/>
      <c r="AN46" s="289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s="1" customFormat="true" ht="11.4" hidden="false" customHeight="false" outlineLevel="0" collapsed="false">
      <c r="A47" s="53"/>
      <c r="C47" s="1" t="s">
        <v>34</v>
      </c>
      <c r="H47" s="311"/>
      <c r="I47" s="311"/>
      <c r="J47" s="318"/>
      <c r="K47" s="311"/>
      <c r="L47" s="312"/>
      <c r="M47" s="68"/>
      <c r="N47" s="314"/>
      <c r="O47" s="44"/>
      <c r="P47" s="61"/>
      <c r="Q47" s="68"/>
      <c r="R47" s="44"/>
      <c r="S47" s="44"/>
      <c r="T47" s="289"/>
      <c r="U47" s="290"/>
      <c r="V47" s="148"/>
      <c r="W47" s="148"/>
      <c r="X47" s="289"/>
      <c r="Y47" s="290"/>
      <c r="Z47" s="148"/>
      <c r="AA47" s="148"/>
      <c r="AB47" s="289"/>
      <c r="AC47" s="290"/>
      <c r="AD47" s="148"/>
      <c r="AE47" s="148"/>
      <c r="AF47" s="289"/>
      <c r="AG47" s="289"/>
      <c r="AH47" s="289"/>
      <c r="AI47" s="289"/>
      <c r="AJ47" s="289"/>
      <c r="AK47" s="289"/>
      <c r="AL47" s="289"/>
      <c r="AM47" s="289"/>
      <c r="AN47" s="289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s="1" customFormat="true" ht="11.4" hidden="false" customHeight="false" outlineLevel="0" collapsed="false">
      <c r="A48" s="53"/>
      <c r="C48" s="1" t="s">
        <v>19</v>
      </c>
      <c r="H48" s="311"/>
      <c r="I48" s="311"/>
      <c r="J48" s="318"/>
      <c r="K48" s="311"/>
      <c r="L48" s="312"/>
      <c r="M48" s="68"/>
      <c r="N48" s="44"/>
      <c r="O48" s="44"/>
      <c r="P48" s="61"/>
      <c r="Q48" s="68"/>
      <c r="R48" s="316"/>
      <c r="S48" s="313"/>
      <c r="T48" s="289"/>
      <c r="U48" s="290"/>
      <c r="V48" s="292"/>
      <c r="W48" s="293"/>
      <c r="X48" s="289"/>
      <c r="Y48" s="290"/>
      <c r="Z48" s="292"/>
      <c r="AA48" s="293"/>
      <c r="AB48" s="289"/>
      <c r="AC48" s="290"/>
      <c r="AD48" s="292"/>
      <c r="AE48" s="293"/>
      <c r="AF48" s="289"/>
      <c r="AG48" s="289"/>
      <c r="AH48" s="289"/>
      <c r="AI48" s="289"/>
      <c r="AJ48" s="289"/>
      <c r="AK48" s="289"/>
      <c r="AL48" s="289"/>
      <c r="AM48" s="289"/>
      <c r="AN48" s="289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s="1" customFormat="true" ht="11.4" hidden="false" customHeight="false" outlineLevel="0" collapsed="false">
      <c r="A49" s="53" t="s">
        <v>64</v>
      </c>
      <c r="D49" s="1" t="s">
        <v>36</v>
      </c>
      <c r="H49" s="311"/>
      <c r="I49" s="311"/>
      <c r="J49" s="318"/>
      <c r="K49" s="311"/>
      <c r="L49" s="312"/>
      <c r="M49" s="68"/>
      <c r="N49" s="44"/>
      <c r="O49" s="44"/>
      <c r="P49" s="61"/>
      <c r="Q49" s="68"/>
      <c r="R49" s="313"/>
      <c r="S49" s="313"/>
      <c r="T49" s="289"/>
      <c r="U49" s="290"/>
      <c r="V49" s="293"/>
      <c r="W49" s="293"/>
      <c r="X49" s="289"/>
      <c r="Y49" s="290"/>
      <c r="Z49" s="293"/>
      <c r="AA49" s="293"/>
      <c r="AB49" s="289"/>
      <c r="AC49" s="290"/>
      <c r="AD49" s="293"/>
      <c r="AE49" s="293"/>
      <c r="AF49" s="289"/>
      <c r="AG49" s="289"/>
      <c r="AH49" s="289"/>
      <c r="AI49" s="289"/>
      <c r="AJ49" s="289"/>
      <c r="AK49" s="289"/>
      <c r="AL49" s="289"/>
      <c r="AM49" s="289"/>
      <c r="AN49" s="289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s="1" customFormat="true" ht="22.8" hidden="false" customHeight="false" outlineLevel="0" collapsed="false">
      <c r="A50" s="53" t="s">
        <v>65</v>
      </c>
      <c r="D50" s="1" t="s">
        <v>38</v>
      </c>
      <c r="H50" s="309" t="s">
        <v>466</v>
      </c>
      <c r="I50" s="311"/>
      <c r="J50" s="310" t="s">
        <v>467</v>
      </c>
      <c r="K50" s="311"/>
      <c r="L50" s="312"/>
      <c r="M50" s="68"/>
      <c r="N50" s="44"/>
      <c r="O50" s="44"/>
      <c r="P50" s="61"/>
      <c r="Q50" s="68"/>
      <c r="R50" s="44"/>
      <c r="S50" s="313"/>
      <c r="T50" s="289"/>
      <c r="U50" s="290"/>
      <c r="V50" s="148"/>
      <c r="W50" s="293"/>
      <c r="X50" s="289"/>
      <c r="Y50" s="290"/>
      <c r="Z50" s="148"/>
      <c r="AA50" s="293"/>
      <c r="AB50" s="289"/>
      <c r="AC50" s="290"/>
      <c r="AD50" s="148"/>
      <c r="AE50" s="293"/>
      <c r="AF50" s="289"/>
      <c r="AG50" s="289"/>
      <c r="AH50" s="289"/>
      <c r="AI50" s="289"/>
      <c r="AJ50" s="289"/>
      <c r="AK50" s="289"/>
      <c r="AL50" s="289"/>
      <c r="AM50" s="289"/>
      <c r="AN50" s="289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s="1" customFormat="true" ht="11.4" hidden="false" customHeight="false" outlineLevel="0" collapsed="false">
      <c r="A51" s="53"/>
      <c r="C51" s="1" t="s">
        <v>29</v>
      </c>
      <c r="H51" s="311"/>
      <c r="I51" s="311"/>
      <c r="J51" s="311"/>
      <c r="K51" s="311"/>
      <c r="L51" s="312"/>
      <c r="M51" s="68"/>
      <c r="N51" s="44"/>
      <c r="O51" s="44"/>
      <c r="P51" s="61"/>
      <c r="Q51" s="68"/>
      <c r="R51" s="313"/>
      <c r="S51" s="313"/>
      <c r="T51" s="289"/>
      <c r="U51" s="290"/>
      <c r="V51" s="293"/>
      <c r="W51" s="293"/>
      <c r="X51" s="289"/>
      <c r="Y51" s="290"/>
      <c r="Z51" s="293"/>
      <c r="AA51" s="293"/>
      <c r="AB51" s="289"/>
      <c r="AC51" s="290"/>
      <c r="AD51" s="293"/>
      <c r="AE51" s="293"/>
      <c r="AF51" s="289"/>
      <c r="AG51" s="289"/>
      <c r="AH51" s="289"/>
      <c r="AI51" s="289"/>
      <c r="AJ51" s="289"/>
      <c r="AK51" s="289"/>
      <c r="AL51" s="289"/>
      <c r="AM51" s="289"/>
      <c r="AN51" s="289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s="1" customFormat="true" ht="11.4" hidden="false" customHeight="false" outlineLevel="0" collapsed="false">
      <c r="A52" s="53" t="s">
        <v>66</v>
      </c>
      <c r="D52" s="1" t="s">
        <v>36</v>
      </c>
      <c r="H52" s="311"/>
      <c r="I52" s="311"/>
      <c r="J52" s="311"/>
      <c r="K52" s="311"/>
      <c r="L52" s="312"/>
      <c r="M52" s="68"/>
      <c r="N52" s="44"/>
      <c r="O52" s="44"/>
      <c r="P52" s="61"/>
      <c r="Q52" s="68"/>
      <c r="R52" s="313"/>
      <c r="S52" s="313"/>
      <c r="T52" s="289"/>
      <c r="U52" s="290"/>
      <c r="V52" s="293"/>
      <c r="W52" s="293"/>
      <c r="X52" s="289"/>
      <c r="Y52" s="290"/>
      <c r="Z52" s="293"/>
      <c r="AA52" s="293"/>
      <c r="AB52" s="289"/>
      <c r="AC52" s="290"/>
      <c r="AD52" s="293"/>
      <c r="AE52" s="293"/>
      <c r="AF52" s="289"/>
      <c r="AG52" s="289"/>
      <c r="AH52" s="289"/>
      <c r="AI52" s="289"/>
      <c r="AJ52" s="289"/>
      <c r="AK52" s="289"/>
      <c r="AL52" s="289"/>
      <c r="AM52" s="289"/>
      <c r="AN52" s="289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s="1" customFormat="true" ht="11.4" hidden="false" customHeight="false" outlineLevel="0" collapsed="false">
      <c r="A53" s="53" t="s">
        <v>67</v>
      </c>
      <c r="D53" s="1" t="s">
        <v>42</v>
      </c>
      <c r="H53" s="311"/>
      <c r="I53" s="311"/>
      <c r="J53" s="311"/>
      <c r="K53" s="311"/>
      <c r="L53" s="312"/>
      <c r="M53" s="68"/>
      <c r="N53" s="314"/>
      <c r="O53" s="44"/>
      <c r="P53" s="61"/>
      <c r="Q53" s="68"/>
      <c r="R53" s="313"/>
      <c r="S53" s="313"/>
      <c r="T53" s="289"/>
      <c r="U53" s="290"/>
      <c r="V53" s="293"/>
      <c r="W53" s="293"/>
      <c r="X53" s="289"/>
      <c r="Y53" s="290"/>
      <c r="Z53" s="293"/>
      <c r="AA53" s="293"/>
      <c r="AB53" s="289"/>
      <c r="AC53" s="290"/>
      <c r="AD53" s="293"/>
      <c r="AE53" s="293"/>
      <c r="AF53" s="289"/>
      <c r="AG53" s="289"/>
      <c r="AH53" s="289"/>
      <c r="AI53" s="289"/>
      <c r="AJ53" s="289"/>
      <c r="AK53" s="289"/>
      <c r="AL53" s="289"/>
      <c r="AM53" s="289"/>
      <c r="AN53" s="289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s="1" customFormat="true" ht="11.4" hidden="false" customHeight="false" outlineLevel="0" collapsed="false">
      <c r="A54" s="53"/>
      <c r="C54" s="1" t="s">
        <v>43</v>
      </c>
      <c r="H54" s="311"/>
      <c r="I54" s="311"/>
      <c r="J54" s="311"/>
      <c r="K54" s="311"/>
      <c r="L54" s="312"/>
      <c r="M54" s="68"/>
      <c r="N54" s="314"/>
      <c r="O54" s="44"/>
      <c r="P54" s="61"/>
      <c r="Q54" s="68"/>
      <c r="R54" s="44"/>
      <c r="S54" s="44"/>
      <c r="T54" s="289"/>
      <c r="U54" s="290"/>
      <c r="V54" s="148"/>
      <c r="W54" s="148"/>
      <c r="X54" s="289"/>
      <c r="Y54" s="290"/>
      <c r="Z54" s="148"/>
      <c r="AA54" s="148"/>
      <c r="AB54" s="289"/>
      <c r="AC54" s="290"/>
      <c r="AD54" s="148"/>
      <c r="AE54" s="148"/>
      <c r="AF54" s="289"/>
      <c r="AG54" s="289"/>
      <c r="AH54" s="289"/>
      <c r="AI54" s="289"/>
      <c r="AJ54" s="289"/>
      <c r="AK54" s="289"/>
      <c r="AL54" s="289"/>
      <c r="AM54" s="289"/>
      <c r="AN54" s="289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s="1" customFormat="true" ht="11.4" hidden="false" customHeight="false" outlineLevel="0" collapsed="false">
      <c r="A55" s="53"/>
      <c r="B55" s="1" t="s">
        <v>68</v>
      </c>
      <c r="H55" s="311"/>
      <c r="I55" s="311"/>
      <c r="J55" s="311"/>
      <c r="K55" s="311"/>
      <c r="L55" s="312"/>
      <c r="M55" s="68"/>
      <c r="N55" s="314"/>
      <c r="O55" s="44"/>
      <c r="P55" s="61"/>
      <c r="Q55" s="68"/>
      <c r="R55" s="44"/>
      <c r="S55" s="44"/>
      <c r="T55" s="289"/>
      <c r="U55" s="290"/>
      <c r="V55" s="148"/>
      <c r="W55" s="148"/>
      <c r="X55" s="289"/>
      <c r="Y55" s="290"/>
      <c r="Z55" s="148"/>
      <c r="AA55" s="148"/>
      <c r="AB55" s="289"/>
      <c r="AC55" s="290"/>
      <c r="AD55" s="148"/>
      <c r="AE55" s="148"/>
      <c r="AF55" s="289"/>
      <c r="AG55" s="289"/>
      <c r="AH55" s="289"/>
      <c r="AI55" s="289"/>
      <c r="AJ55" s="289"/>
      <c r="AK55" s="289"/>
      <c r="AL55" s="289"/>
      <c r="AM55" s="289"/>
      <c r="AN55" s="289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s="1" customFormat="true" ht="11.4" hidden="false" customHeight="false" outlineLevel="0" collapsed="false">
      <c r="A56" s="53"/>
      <c r="H56" s="311"/>
      <c r="I56" s="311"/>
      <c r="J56" s="311"/>
      <c r="K56" s="311"/>
      <c r="L56" s="312"/>
      <c r="M56" s="68"/>
      <c r="N56" s="314"/>
      <c r="O56" s="44"/>
      <c r="P56" s="61"/>
      <c r="Q56" s="68"/>
      <c r="R56" s="44"/>
      <c r="S56" s="44"/>
      <c r="T56" s="289"/>
      <c r="U56" s="290"/>
      <c r="V56" s="148"/>
      <c r="W56" s="148"/>
      <c r="X56" s="289"/>
      <c r="Y56" s="290"/>
      <c r="Z56" s="148"/>
      <c r="AA56" s="148"/>
      <c r="AB56" s="289"/>
      <c r="AC56" s="290"/>
      <c r="AD56" s="148"/>
      <c r="AE56" s="148"/>
      <c r="AF56" s="289"/>
      <c r="AG56" s="289"/>
      <c r="AH56" s="289"/>
      <c r="AI56" s="289"/>
      <c r="AJ56" s="289"/>
      <c r="AK56" s="289"/>
      <c r="AL56" s="289"/>
      <c r="AM56" s="289"/>
      <c r="AN56" s="289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s="1" customFormat="true" ht="11.4" hidden="false" customHeight="false" outlineLevel="0" collapsed="false">
      <c r="A57" s="53" t="s">
        <v>69</v>
      </c>
      <c r="B57" s="4" t="s">
        <v>70</v>
      </c>
      <c r="C57" s="4"/>
      <c r="E57" s="86"/>
      <c r="F57" s="86"/>
      <c r="G57" s="86"/>
      <c r="H57" s="311" t="s">
        <v>468</v>
      </c>
      <c r="I57" s="311"/>
      <c r="J57" s="311"/>
      <c r="K57" s="311"/>
      <c r="L57" s="312"/>
      <c r="M57" s="68"/>
      <c r="N57" s="44"/>
      <c r="O57" s="44"/>
      <c r="P57" s="61"/>
      <c r="Q57" s="61"/>
      <c r="R57" s="44"/>
      <c r="S57" s="313"/>
      <c r="T57" s="289"/>
      <c r="U57" s="289"/>
      <c r="V57" s="148"/>
      <c r="W57" s="293"/>
      <c r="X57" s="289"/>
      <c r="Y57" s="289"/>
      <c r="Z57" s="148"/>
      <c r="AA57" s="293"/>
      <c r="AB57" s="289"/>
      <c r="AC57" s="289"/>
      <c r="AD57" s="148"/>
      <c r="AE57" s="293"/>
      <c r="AF57" s="289"/>
      <c r="AG57" s="289"/>
      <c r="AH57" s="289"/>
      <c r="AI57" s="289"/>
      <c r="AJ57" s="289"/>
      <c r="AK57" s="289"/>
      <c r="AL57" s="289"/>
      <c r="AM57" s="289"/>
      <c r="AN57" s="289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s="1" customFormat="true" ht="11.4" hidden="false" customHeight="false" outlineLevel="0" collapsed="false">
      <c r="A58" s="53"/>
      <c r="C58" s="1" t="s">
        <v>48</v>
      </c>
      <c r="E58" s="86"/>
      <c r="F58" s="86"/>
      <c r="G58" s="86"/>
      <c r="H58" s="319"/>
      <c r="I58" s="312"/>
      <c r="J58" s="312"/>
      <c r="K58" s="312"/>
      <c r="L58" s="312"/>
      <c r="M58" s="68"/>
      <c r="N58" s="44"/>
      <c r="O58" s="44"/>
      <c r="P58" s="61"/>
      <c r="Q58" s="61"/>
      <c r="R58" s="44"/>
      <c r="S58" s="313"/>
      <c r="T58" s="289"/>
      <c r="U58" s="289"/>
      <c r="V58" s="148"/>
      <c r="W58" s="293"/>
      <c r="X58" s="289"/>
      <c r="Y58" s="289"/>
      <c r="Z58" s="148"/>
      <c r="AA58" s="293"/>
      <c r="AB58" s="289"/>
      <c r="AC58" s="289"/>
      <c r="AD58" s="148"/>
      <c r="AE58" s="293"/>
      <c r="AF58" s="289"/>
      <c r="AG58" s="289"/>
      <c r="AH58" s="289"/>
      <c r="AI58" s="289"/>
      <c r="AJ58" s="289"/>
      <c r="AK58" s="289"/>
      <c r="AL58" s="289"/>
      <c r="AM58" s="289"/>
      <c r="AN58" s="289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s="1" customFormat="true" ht="22.8" hidden="false" customHeight="false" outlineLevel="0" collapsed="false">
      <c r="A59" s="53" t="s">
        <v>71</v>
      </c>
      <c r="D59" s="1" t="s">
        <v>53</v>
      </c>
      <c r="E59" s="86"/>
      <c r="F59" s="86"/>
      <c r="G59" s="86"/>
      <c r="H59" s="309" t="s">
        <v>469</v>
      </c>
      <c r="I59" s="311"/>
      <c r="J59" s="311"/>
      <c r="K59" s="311"/>
      <c r="L59" s="312"/>
      <c r="M59" s="68"/>
      <c r="N59" s="44"/>
      <c r="O59" s="44"/>
      <c r="P59" s="61"/>
      <c r="Q59" s="61"/>
      <c r="R59" s="314"/>
      <c r="S59" s="313"/>
      <c r="T59" s="289"/>
      <c r="U59" s="289"/>
      <c r="V59" s="315"/>
      <c r="W59" s="293"/>
      <c r="X59" s="289"/>
      <c r="Y59" s="289"/>
      <c r="Z59" s="315"/>
      <c r="AA59" s="293"/>
      <c r="AB59" s="289"/>
      <c r="AC59" s="289"/>
      <c r="AD59" s="315"/>
      <c r="AE59" s="293"/>
      <c r="AF59" s="289"/>
      <c r="AG59" s="289"/>
      <c r="AH59" s="289"/>
      <c r="AI59" s="289"/>
      <c r="AJ59" s="289"/>
      <c r="AK59" s="289"/>
      <c r="AL59" s="289"/>
      <c r="AM59" s="289"/>
      <c r="AN59" s="289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s="1" customFormat="true" ht="11.4" hidden="false" customHeight="false" outlineLevel="0" collapsed="false">
      <c r="A60" s="53" t="s">
        <v>72</v>
      </c>
      <c r="D60" s="1" t="s">
        <v>55</v>
      </c>
      <c r="E60" s="86"/>
      <c r="F60" s="86"/>
      <c r="G60" s="86"/>
      <c r="H60" s="320"/>
      <c r="I60" s="311"/>
      <c r="J60" s="311"/>
      <c r="K60" s="311"/>
      <c r="L60" s="312"/>
      <c r="M60" s="68"/>
      <c r="N60" s="44"/>
      <c r="O60" s="44"/>
      <c r="P60" s="61"/>
      <c r="Q60" s="61"/>
      <c r="R60" s="314"/>
      <c r="S60" s="313"/>
      <c r="T60" s="289"/>
      <c r="U60" s="289"/>
      <c r="V60" s="315"/>
      <c r="W60" s="293"/>
      <c r="X60" s="289"/>
      <c r="Y60" s="289"/>
      <c r="Z60" s="315"/>
      <c r="AA60" s="293"/>
      <c r="AB60" s="289"/>
      <c r="AC60" s="289"/>
      <c r="AD60" s="315"/>
      <c r="AE60" s="293"/>
      <c r="AF60" s="289"/>
      <c r="AG60" s="289"/>
      <c r="AH60" s="289"/>
      <c r="AI60" s="289"/>
      <c r="AJ60" s="289"/>
      <c r="AK60" s="289"/>
      <c r="AL60" s="289"/>
      <c r="AM60" s="289"/>
      <c r="AN60" s="289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s="1" customFormat="true" ht="11.4" hidden="false" customHeight="false" outlineLevel="0" collapsed="false">
      <c r="A61" s="53"/>
      <c r="C61" s="1" t="s">
        <v>19</v>
      </c>
      <c r="E61" s="86"/>
      <c r="F61" s="86"/>
      <c r="G61" s="86"/>
      <c r="H61" s="307" t="s">
        <v>453</v>
      </c>
      <c r="I61" s="311"/>
      <c r="J61" s="311"/>
      <c r="K61" s="311"/>
      <c r="L61" s="312"/>
      <c r="M61" s="68"/>
      <c r="N61" s="44"/>
      <c r="O61" s="44"/>
      <c r="P61" s="61"/>
      <c r="Q61" s="61"/>
      <c r="R61" s="316"/>
      <c r="S61" s="313"/>
      <c r="T61" s="289"/>
      <c r="U61" s="289"/>
      <c r="V61" s="292"/>
      <c r="W61" s="293"/>
      <c r="X61" s="289"/>
      <c r="Y61" s="289"/>
      <c r="Z61" s="292"/>
      <c r="AA61" s="293"/>
      <c r="AB61" s="289"/>
      <c r="AC61" s="289"/>
      <c r="AD61" s="292"/>
      <c r="AE61" s="293"/>
      <c r="AF61" s="289"/>
      <c r="AG61" s="289"/>
      <c r="AH61" s="289"/>
      <c r="AI61" s="289"/>
      <c r="AJ61" s="289"/>
      <c r="AK61" s="289"/>
      <c r="AL61" s="289"/>
      <c r="AM61" s="289"/>
      <c r="AN61" s="289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s="1" customFormat="true" ht="11.4" hidden="false" customHeight="false" outlineLevel="0" collapsed="false">
      <c r="A62" s="53" t="s">
        <v>73</v>
      </c>
      <c r="D62" s="1" t="s">
        <v>21</v>
      </c>
      <c r="E62" s="86"/>
      <c r="F62" s="86"/>
      <c r="G62" s="86"/>
      <c r="H62" s="320"/>
      <c r="I62" s="311"/>
      <c r="J62" s="311"/>
      <c r="K62" s="311"/>
      <c r="L62" s="312"/>
      <c r="M62" s="68"/>
      <c r="N62" s="314"/>
      <c r="O62" s="44"/>
      <c r="P62" s="61"/>
      <c r="Q62" s="68"/>
      <c r="R62" s="44"/>
      <c r="S62" s="313"/>
      <c r="T62" s="289"/>
      <c r="U62" s="290"/>
      <c r="V62" s="148"/>
      <c r="W62" s="293"/>
      <c r="X62" s="289"/>
      <c r="Y62" s="290"/>
      <c r="Z62" s="148"/>
      <c r="AA62" s="293"/>
      <c r="AB62" s="289"/>
      <c r="AC62" s="290"/>
      <c r="AD62" s="148"/>
      <c r="AE62" s="293"/>
      <c r="AF62" s="289"/>
      <c r="AG62" s="289"/>
      <c r="AH62" s="289"/>
      <c r="AI62" s="289"/>
      <c r="AJ62" s="289"/>
      <c r="AK62" s="289"/>
      <c r="AL62" s="289"/>
      <c r="AM62" s="289"/>
      <c r="AN62" s="289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s="1" customFormat="true" ht="11.4" hidden="false" customHeight="false" outlineLevel="0" collapsed="false">
      <c r="A63" s="53" t="s">
        <v>74</v>
      </c>
      <c r="D63" s="1" t="s">
        <v>24</v>
      </c>
      <c r="E63" s="86"/>
      <c r="F63" s="86"/>
      <c r="G63" s="86"/>
      <c r="H63" s="320"/>
      <c r="I63" s="311"/>
      <c r="J63" s="311"/>
      <c r="K63" s="311"/>
      <c r="L63" s="312"/>
      <c r="M63" s="68"/>
      <c r="N63" s="44"/>
      <c r="O63" s="44"/>
      <c r="P63" s="61"/>
      <c r="Q63" s="68"/>
      <c r="R63" s="313"/>
      <c r="S63" s="313"/>
      <c r="T63" s="289"/>
      <c r="U63" s="317"/>
      <c r="V63" s="293"/>
      <c r="W63" s="293"/>
      <c r="X63" s="289"/>
      <c r="Y63" s="317"/>
      <c r="Z63" s="293"/>
      <c r="AA63" s="293"/>
      <c r="AB63" s="289"/>
      <c r="AC63" s="317"/>
      <c r="AD63" s="293"/>
      <c r="AE63" s="293"/>
      <c r="AF63" s="289"/>
      <c r="AG63" s="289"/>
      <c r="AH63" s="289"/>
      <c r="AI63" s="289"/>
      <c r="AJ63" s="289"/>
      <c r="AK63" s="289"/>
      <c r="AL63" s="289"/>
      <c r="AM63" s="289"/>
      <c r="AN63" s="289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s="1" customFormat="true" ht="22.8" hidden="false" customHeight="false" outlineLevel="0" collapsed="false">
      <c r="A64" s="53" t="s">
        <v>75</v>
      </c>
      <c r="D64" s="1" t="s">
        <v>26</v>
      </c>
      <c r="E64" s="86"/>
      <c r="F64" s="86"/>
      <c r="G64" s="86"/>
      <c r="H64" s="309" t="s">
        <v>470</v>
      </c>
      <c r="I64" s="311"/>
      <c r="J64" s="311"/>
      <c r="K64" s="311"/>
      <c r="L64" s="312"/>
      <c r="M64" s="68"/>
      <c r="N64" s="44"/>
      <c r="O64" s="44"/>
      <c r="P64" s="61"/>
      <c r="Q64" s="68"/>
      <c r="R64" s="316"/>
      <c r="S64" s="313"/>
      <c r="T64" s="289"/>
      <c r="U64" s="290"/>
      <c r="V64" s="292"/>
      <c r="W64" s="293"/>
      <c r="X64" s="289"/>
      <c r="Y64" s="290"/>
      <c r="Z64" s="292"/>
      <c r="AA64" s="293"/>
      <c r="AB64" s="289"/>
      <c r="AC64" s="290"/>
      <c r="AD64" s="292"/>
      <c r="AE64" s="293"/>
      <c r="AF64" s="289"/>
      <c r="AG64" s="289"/>
      <c r="AH64" s="289"/>
      <c r="AI64" s="289"/>
      <c r="AJ64" s="289"/>
      <c r="AK64" s="289"/>
      <c r="AL64" s="289"/>
      <c r="AM64" s="289"/>
      <c r="AN64" s="289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s="1" customFormat="true" ht="34.2" hidden="false" customHeight="false" outlineLevel="0" collapsed="false">
      <c r="A65" s="53" t="s">
        <v>76</v>
      </c>
      <c r="D65" s="1" t="s">
        <v>28</v>
      </c>
      <c r="E65" s="86"/>
      <c r="F65" s="86"/>
      <c r="G65" s="86"/>
      <c r="H65" s="309" t="s">
        <v>471</v>
      </c>
      <c r="I65" s="311"/>
      <c r="J65" s="310" t="s">
        <v>457</v>
      </c>
      <c r="K65" s="311"/>
      <c r="L65" s="312"/>
      <c r="M65" s="68"/>
      <c r="N65" s="44"/>
      <c r="O65" s="44"/>
      <c r="P65" s="61"/>
      <c r="Q65" s="68"/>
      <c r="R65" s="316"/>
      <c r="S65" s="313"/>
      <c r="T65" s="289"/>
      <c r="U65" s="290"/>
      <c r="V65" s="292"/>
      <c r="W65" s="293"/>
      <c r="X65" s="289"/>
      <c r="Y65" s="290"/>
      <c r="Z65" s="292"/>
      <c r="AA65" s="293"/>
      <c r="AB65" s="289"/>
      <c r="AC65" s="290"/>
      <c r="AD65" s="292"/>
      <c r="AE65" s="293"/>
      <c r="AF65" s="289"/>
      <c r="AG65" s="289"/>
      <c r="AH65" s="289"/>
      <c r="AI65" s="289"/>
      <c r="AJ65" s="289"/>
      <c r="AK65" s="289"/>
      <c r="AL65" s="289"/>
      <c r="AM65" s="289"/>
      <c r="AN65" s="289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s="1" customFormat="true" ht="11.4" hidden="false" customHeight="false" outlineLevel="0" collapsed="false">
      <c r="A66" s="53"/>
      <c r="C66" s="1" t="s">
        <v>29</v>
      </c>
      <c r="E66" s="86"/>
      <c r="F66" s="86"/>
      <c r="G66" s="86"/>
      <c r="H66" s="321"/>
      <c r="I66" s="311"/>
      <c r="J66" s="318"/>
      <c r="K66" s="311"/>
      <c r="L66" s="312"/>
      <c r="M66" s="68"/>
      <c r="N66" s="44"/>
      <c r="O66" s="44"/>
      <c r="P66" s="61"/>
      <c r="Q66" s="68"/>
      <c r="R66" s="316"/>
      <c r="S66" s="313"/>
      <c r="T66" s="289"/>
      <c r="U66" s="290"/>
      <c r="V66" s="292"/>
      <c r="W66" s="293"/>
      <c r="X66" s="289"/>
      <c r="Y66" s="290"/>
      <c r="Z66" s="292"/>
      <c r="AA66" s="293"/>
      <c r="AB66" s="289"/>
      <c r="AC66" s="290"/>
      <c r="AD66" s="292"/>
      <c r="AE66" s="293"/>
      <c r="AF66" s="289"/>
      <c r="AG66" s="289"/>
      <c r="AH66" s="289"/>
      <c r="AI66" s="289"/>
      <c r="AJ66" s="289"/>
      <c r="AK66" s="289"/>
      <c r="AL66" s="289"/>
      <c r="AM66" s="289"/>
      <c r="AN66" s="289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s="1" customFormat="true" ht="11.4" hidden="false" customHeight="false" outlineLevel="0" collapsed="false">
      <c r="A67" s="53" t="s">
        <v>77</v>
      </c>
      <c r="D67" s="1" t="s">
        <v>21</v>
      </c>
      <c r="E67" s="86"/>
      <c r="F67" s="86"/>
      <c r="G67" s="86"/>
      <c r="H67" s="321"/>
      <c r="I67" s="311"/>
      <c r="J67" s="318"/>
      <c r="K67" s="311"/>
      <c r="L67" s="312"/>
      <c r="M67" s="68"/>
      <c r="N67" s="44"/>
      <c r="O67" s="44"/>
      <c r="P67" s="61"/>
      <c r="Q67" s="68"/>
      <c r="R67" s="316"/>
      <c r="S67" s="313"/>
      <c r="T67" s="289"/>
      <c r="U67" s="290"/>
      <c r="V67" s="292"/>
      <c r="W67" s="293"/>
      <c r="X67" s="289"/>
      <c r="Y67" s="290"/>
      <c r="Z67" s="292"/>
      <c r="AA67" s="293"/>
      <c r="AB67" s="289"/>
      <c r="AC67" s="290"/>
      <c r="AD67" s="292"/>
      <c r="AE67" s="293"/>
      <c r="AF67" s="289"/>
      <c r="AG67" s="289"/>
      <c r="AH67" s="289"/>
      <c r="AI67" s="289"/>
      <c r="AJ67" s="289"/>
      <c r="AK67" s="289"/>
      <c r="AL67" s="289"/>
      <c r="AM67" s="289"/>
      <c r="AN67" s="289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s="1" customFormat="true" ht="11.4" hidden="false" customHeight="false" outlineLevel="0" collapsed="false">
      <c r="A68" s="53" t="s">
        <v>78</v>
      </c>
      <c r="D68" s="1" t="s">
        <v>24</v>
      </c>
      <c r="E68" s="86"/>
      <c r="F68" s="86"/>
      <c r="G68" s="86"/>
      <c r="H68" s="321"/>
      <c r="I68" s="311"/>
      <c r="J68" s="318"/>
      <c r="K68" s="311"/>
      <c r="L68" s="312"/>
      <c r="M68" s="68"/>
      <c r="N68" s="44"/>
      <c r="O68" s="44"/>
      <c r="P68" s="61"/>
      <c r="Q68" s="68"/>
      <c r="R68" s="313"/>
      <c r="S68" s="313"/>
      <c r="T68" s="289"/>
      <c r="U68" s="290"/>
      <c r="V68" s="293"/>
      <c r="W68" s="293"/>
      <c r="X68" s="289"/>
      <c r="Y68" s="290"/>
      <c r="Z68" s="293"/>
      <c r="AA68" s="293"/>
      <c r="AB68" s="289"/>
      <c r="AC68" s="290"/>
      <c r="AD68" s="293"/>
      <c r="AE68" s="293"/>
      <c r="AF68" s="289"/>
      <c r="AG68" s="289"/>
      <c r="AH68" s="289"/>
      <c r="AI68" s="289"/>
      <c r="AJ68" s="289"/>
      <c r="AK68" s="289"/>
      <c r="AL68" s="289"/>
      <c r="AM68" s="289"/>
      <c r="AN68" s="289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s="1" customFormat="true" ht="11.4" hidden="false" customHeight="false" outlineLevel="0" collapsed="false">
      <c r="A69" s="53" t="s">
        <v>79</v>
      </c>
      <c r="D69" s="1" t="s">
        <v>26</v>
      </c>
      <c r="E69" s="86"/>
      <c r="F69" s="86"/>
      <c r="G69" s="86"/>
      <c r="H69" s="321"/>
      <c r="I69" s="311"/>
      <c r="J69" s="318"/>
      <c r="K69" s="311"/>
      <c r="L69" s="312"/>
      <c r="M69" s="68"/>
      <c r="N69" s="44"/>
      <c r="O69" s="44"/>
      <c r="P69" s="61"/>
      <c r="Q69" s="68"/>
      <c r="R69" s="316"/>
      <c r="S69" s="313"/>
      <c r="T69" s="289"/>
      <c r="U69" s="290"/>
      <c r="V69" s="292"/>
      <c r="W69" s="293"/>
      <c r="X69" s="289"/>
      <c r="Y69" s="290"/>
      <c r="Z69" s="292"/>
      <c r="AA69" s="293"/>
      <c r="AB69" s="289"/>
      <c r="AC69" s="290"/>
      <c r="AD69" s="292"/>
      <c r="AE69" s="293"/>
      <c r="AF69" s="289"/>
      <c r="AG69" s="289"/>
      <c r="AH69" s="289"/>
      <c r="AI69" s="289"/>
      <c r="AJ69" s="289"/>
      <c r="AK69" s="289"/>
      <c r="AL69" s="289"/>
      <c r="AM69" s="289"/>
      <c r="AN69" s="289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s="1" customFormat="true" ht="11.4" hidden="false" customHeight="false" outlineLevel="0" collapsed="false">
      <c r="A70" s="53" t="s">
        <v>80</v>
      </c>
      <c r="D70" s="1" t="s">
        <v>28</v>
      </c>
      <c r="E70" s="86"/>
      <c r="F70" s="86"/>
      <c r="G70" s="86"/>
      <c r="H70" s="321"/>
      <c r="I70" s="311"/>
      <c r="J70" s="318"/>
      <c r="K70" s="311"/>
      <c r="L70" s="312"/>
      <c r="M70" s="68"/>
      <c r="N70" s="44"/>
      <c r="O70" s="44"/>
      <c r="P70" s="61"/>
      <c r="Q70" s="68"/>
      <c r="R70" s="316"/>
      <c r="S70" s="313"/>
      <c r="T70" s="289"/>
      <c r="U70" s="290"/>
      <c r="V70" s="292"/>
      <c r="W70" s="293"/>
      <c r="X70" s="289"/>
      <c r="Y70" s="290"/>
      <c r="Z70" s="292"/>
      <c r="AA70" s="293"/>
      <c r="AB70" s="289"/>
      <c r="AC70" s="290"/>
      <c r="AD70" s="292"/>
      <c r="AE70" s="293"/>
      <c r="AF70" s="289"/>
      <c r="AG70" s="289"/>
      <c r="AH70" s="289"/>
      <c r="AI70" s="289"/>
      <c r="AJ70" s="289"/>
      <c r="AK70" s="289"/>
      <c r="AL70" s="289"/>
      <c r="AM70" s="289"/>
      <c r="AN70" s="289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s="1" customFormat="true" ht="11.4" hidden="false" customHeight="false" outlineLevel="0" collapsed="false">
      <c r="A71" s="53"/>
      <c r="C71" s="1" t="s">
        <v>34</v>
      </c>
      <c r="E71" s="86"/>
      <c r="F71" s="86"/>
      <c r="G71" s="86"/>
      <c r="H71" s="321"/>
      <c r="I71" s="311"/>
      <c r="J71" s="318"/>
      <c r="K71" s="311"/>
      <c r="L71" s="312"/>
      <c r="M71" s="68"/>
      <c r="N71" s="314"/>
      <c r="O71" s="44"/>
      <c r="P71" s="61"/>
      <c r="Q71" s="68"/>
      <c r="R71" s="44"/>
      <c r="S71" s="44"/>
      <c r="T71" s="289"/>
      <c r="U71" s="290"/>
      <c r="V71" s="148"/>
      <c r="W71" s="148"/>
      <c r="X71" s="289"/>
      <c r="Y71" s="290"/>
      <c r="Z71" s="148"/>
      <c r="AA71" s="148"/>
      <c r="AB71" s="289"/>
      <c r="AC71" s="290"/>
      <c r="AD71" s="148"/>
      <c r="AE71" s="148"/>
      <c r="AF71" s="289"/>
      <c r="AG71" s="289"/>
      <c r="AH71" s="289"/>
      <c r="AI71" s="289"/>
      <c r="AJ71" s="289"/>
      <c r="AK71" s="289"/>
      <c r="AL71" s="289"/>
      <c r="AM71" s="289"/>
      <c r="AN71" s="289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</row>
    <row r="72" s="1" customFormat="true" ht="11.4" hidden="false" customHeight="false" outlineLevel="0" collapsed="false">
      <c r="A72" s="53"/>
      <c r="C72" s="1" t="s">
        <v>19</v>
      </c>
      <c r="E72" s="86"/>
      <c r="F72" s="86"/>
      <c r="G72" s="86"/>
      <c r="H72" s="321"/>
      <c r="I72" s="311"/>
      <c r="J72" s="318"/>
      <c r="K72" s="311"/>
      <c r="L72" s="312"/>
      <c r="M72" s="68"/>
      <c r="N72" s="44"/>
      <c r="O72" s="44"/>
      <c r="P72" s="61"/>
      <c r="Q72" s="68"/>
      <c r="R72" s="316"/>
      <c r="S72" s="313"/>
      <c r="T72" s="289"/>
      <c r="U72" s="290"/>
      <c r="V72" s="292"/>
      <c r="W72" s="293"/>
      <c r="X72" s="289"/>
      <c r="Y72" s="290"/>
      <c r="Z72" s="292"/>
      <c r="AA72" s="293"/>
      <c r="AB72" s="289"/>
      <c r="AC72" s="290"/>
      <c r="AD72" s="292"/>
      <c r="AE72" s="293"/>
      <c r="AF72" s="289"/>
      <c r="AG72" s="289"/>
      <c r="AH72" s="289"/>
      <c r="AI72" s="289"/>
      <c r="AJ72" s="289"/>
      <c r="AK72" s="289"/>
      <c r="AL72" s="289"/>
      <c r="AM72" s="289"/>
      <c r="AN72" s="289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</row>
    <row r="73" s="1" customFormat="true" ht="11.4" hidden="false" customHeight="false" outlineLevel="0" collapsed="false">
      <c r="A73" s="53" t="s">
        <v>81</v>
      </c>
      <c r="D73" s="1" t="s">
        <v>36</v>
      </c>
      <c r="E73" s="86"/>
      <c r="F73" s="86"/>
      <c r="G73" s="86"/>
      <c r="H73" s="321"/>
      <c r="I73" s="311"/>
      <c r="J73" s="318"/>
      <c r="K73" s="311"/>
      <c r="L73" s="312"/>
      <c r="M73" s="68"/>
      <c r="N73" s="44"/>
      <c r="O73" s="44"/>
      <c r="P73" s="61"/>
      <c r="Q73" s="68"/>
      <c r="R73" s="313"/>
      <c r="S73" s="313"/>
      <c r="T73" s="289"/>
      <c r="U73" s="290"/>
      <c r="V73" s="293"/>
      <c r="W73" s="293"/>
      <c r="X73" s="289"/>
      <c r="Y73" s="290"/>
      <c r="Z73" s="293"/>
      <c r="AA73" s="293"/>
      <c r="AB73" s="289"/>
      <c r="AC73" s="290"/>
      <c r="AD73" s="293"/>
      <c r="AE73" s="293"/>
      <c r="AF73" s="289"/>
      <c r="AG73" s="289"/>
      <c r="AH73" s="289"/>
      <c r="AI73" s="289"/>
      <c r="AJ73" s="289"/>
      <c r="AK73" s="289"/>
      <c r="AL73" s="289"/>
      <c r="AM73" s="289"/>
      <c r="AN73" s="289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</row>
    <row r="74" s="1" customFormat="true" ht="22.8" hidden="false" customHeight="false" outlineLevel="0" collapsed="false">
      <c r="A74" s="53" t="s">
        <v>82</v>
      </c>
      <c r="D74" s="1" t="s">
        <v>38</v>
      </c>
      <c r="E74" s="86"/>
      <c r="F74" s="86"/>
      <c r="G74" s="86"/>
      <c r="H74" s="320"/>
      <c r="I74" s="311"/>
      <c r="J74" s="310" t="s">
        <v>472</v>
      </c>
      <c r="K74" s="311"/>
      <c r="L74" s="312"/>
      <c r="M74" s="68"/>
      <c r="N74" s="44"/>
      <c r="O74" s="44"/>
      <c r="P74" s="61"/>
      <c r="Q74" s="68"/>
      <c r="R74" s="44"/>
      <c r="S74" s="313"/>
      <c r="T74" s="289"/>
      <c r="U74" s="290"/>
      <c r="V74" s="148"/>
      <c r="W74" s="293"/>
      <c r="X74" s="289"/>
      <c r="Y74" s="290"/>
      <c r="Z74" s="148"/>
      <c r="AA74" s="293"/>
      <c r="AB74" s="289"/>
      <c r="AC74" s="290"/>
      <c r="AD74" s="148"/>
      <c r="AE74" s="293"/>
      <c r="AF74" s="289"/>
      <c r="AG74" s="289"/>
      <c r="AH74" s="289"/>
      <c r="AI74" s="289"/>
      <c r="AJ74" s="289"/>
      <c r="AK74" s="289"/>
      <c r="AL74" s="289"/>
      <c r="AM74" s="289"/>
      <c r="AN74" s="289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</row>
    <row r="75" s="1" customFormat="true" ht="11.4" hidden="false" customHeight="false" outlineLevel="0" collapsed="false">
      <c r="A75" s="53"/>
      <c r="C75" s="1" t="s">
        <v>29</v>
      </c>
      <c r="E75" s="86"/>
      <c r="F75" s="86"/>
      <c r="G75" s="86"/>
      <c r="H75" s="321"/>
      <c r="I75" s="311"/>
      <c r="J75" s="311"/>
      <c r="K75" s="311"/>
      <c r="L75" s="312"/>
      <c r="M75" s="68"/>
      <c r="N75" s="44"/>
      <c r="O75" s="44"/>
      <c r="P75" s="61"/>
      <c r="Q75" s="68"/>
      <c r="R75" s="313"/>
      <c r="S75" s="313"/>
      <c r="T75" s="289"/>
      <c r="U75" s="290"/>
      <c r="V75" s="293"/>
      <c r="W75" s="293"/>
      <c r="X75" s="289"/>
      <c r="Y75" s="290"/>
      <c r="Z75" s="293"/>
      <c r="AA75" s="293"/>
      <c r="AB75" s="289"/>
      <c r="AC75" s="290"/>
      <c r="AD75" s="293"/>
      <c r="AE75" s="293"/>
      <c r="AF75" s="289"/>
      <c r="AG75" s="289"/>
      <c r="AH75" s="289"/>
      <c r="AI75" s="289"/>
      <c r="AJ75" s="289"/>
      <c r="AK75" s="289"/>
      <c r="AL75" s="289"/>
      <c r="AM75" s="289"/>
      <c r="AN75" s="289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</row>
    <row r="76" s="1" customFormat="true" ht="11.4" hidden="false" customHeight="false" outlineLevel="0" collapsed="false">
      <c r="A76" s="53" t="s">
        <v>83</v>
      </c>
      <c r="D76" s="1" t="s">
        <v>36</v>
      </c>
      <c r="E76" s="86"/>
      <c r="F76" s="86"/>
      <c r="G76" s="86"/>
      <c r="H76" s="321"/>
      <c r="I76" s="311"/>
      <c r="J76" s="311"/>
      <c r="K76" s="311"/>
      <c r="L76" s="312"/>
      <c r="M76" s="68"/>
      <c r="N76" s="44"/>
      <c r="O76" s="44"/>
      <c r="P76" s="61"/>
      <c r="Q76" s="68"/>
      <c r="R76" s="313"/>
      <c r="S76" s="313"/>
      <c r="T76" s="289"/>
      <c r="U76" s="290"/>
      <c r="V76" s="293"/>
      <c r="W76" s="293"/>
      <c r="X76" s="289"/>
      <c r="Y76" s="290"/>
      <c r="Z76" s="293"/>
      <c r="AA76" s="293"/>
      <c r="AB76" s="289"/>
      <c r="AC76" s="290"/>
      <c r="AD76" s="293"/>
      <c r="AE76" s="293"/>
      <c r="AF76" s="289"/>
      <c r="AG76" s="289"/>
      <c r="AH76" s="289"/>
      <c r="AI76" s="289"/>
      <c r="AJ76" s="289"/>
      <c r="AK76" s="289"/>
      <c r="AL76" s="289"/>
      <c r="AM76" s="289"/>
      <c r="AN76" s="289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</row>
    <row r="77" s="1" customFormat="true" ht="11.4" hidden="false" customHeight="false" outlineLevel="0" collapsed="false">
      <c r="A77" s="53" t="s">
        <v>84</v>
      </c>
      <c r="D77" s="1" t="s">
        <v>42</v>
      </c>
      <c r="E77" s="86"/>
      <c r="F77" s="86"/>
      <c r="G77" s="86"/>
      <c r="H77" s="321"/>
      <c r="I77" s="311"/>
      <c r="J77" s="311"/>
      <c r="K77" s="311"/>
      <c r="L77" s="312"/>
      <c r="M77" s="68"/>
      <c r="N77" s="314"/>
      <c r="O77" s="44"/>
      <c r="P77" s="61"/>
      <c r="Q77" s="68"/>
      <c r="R77" s="313"/>
      <c r="S77" s="313"/>
      <c r="T77" s="289"/>
      <c r="U77" s="290"/>
      <c r="V77" s="293"/>
      <c r="W77" s="293"/>
      <c r="X77" s="289"/>
      <c r="Y77" s="290"/>
      <c r="Z77" s="293"/>
      <c r="AA77" s="293"/>
      <c r="AB77" s="289"/>
      <c r="AC77" s="290"/>
      <c r="AD77" s="293"/>
      <c r="AE77" s="293"/>
      <c r="AF77" s="289"/>
      <c r="AG77" s="289"/>
      <c r="AH77" s="289"/>
      <c r="AI77" s="289"/>
      <c r="AJ77" s="289"/>
      <c r="AK77" s="289"/>
      <c r="AL77" s="289"/>
      <c r="AM77" s="289"/>
      <c r="AN77" s="289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</row>
    <row r="78" s="1" customFormat="true" ht="11.4" hidden="false" customHeight="false" outlineLevel="0" collapsed="false">
      <c r="A78" s="53"/>
      <c r="C78" s="1" t="s">
        <v>43</v>
      </c>
      <c r="E78" s="86"/>
      <c r="F78" s="86"/>
      <c r="G78" s="86"/>
      <c r="H78" s="321"/>
      <c r="I78" s="311"/>
      <c r="J78" s="311"/>
      <c r="K78" s="311"/>
      <c r="L78" s="312"/>
      <c r="M78" s="68"/>
      <c r="N78" s="314"/>
      <c r="O78" s="44"/>
      <c r="P78" s="61"/>
      <c r="Q78" s="68"/>
      <c r="R78" s="44"/>
      <c r="S78" s="44"/>
      <c r="T78" s="289"/>
      <c r="U78" s="290"/>
      <c r="V78" s="148"/>
      <c r="W78" s="148"/>
      <c r="X78" s="289"/>
      <c r="Y78" s="290"/>
      <c r="Z78" s="148"/>
      <c r="AA78" s="148"/>
      <c r="AB78" s="289"/>
      <c r="AC78" s="290"/>
      <c r="AD78" s="148"/>
      <c r="AE78" s="148"/>
      <c r="AF78" s="289"/>
      <c r="AG78" s="289"/>
      <c r="AH78" s="289"/>
      <c r="AI78" s="289"/>
      <c r="AJ78" s="289"/>
      <c r="AK78" s="289"/>
      <c r="AL78" s="289"/>
      <c r="AM78" s="289"/>
      <c r="AN78" s="289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</row>
    <row r="79" s="1" customFormat="true" ht="11.4" hidden="false" customHeight="false" outlineLevel="0" collapsed="false">
      <c r="A79" s="53"/>
      <c r="B79" s="1" t="s">
        <v>85</v>
      </c>
      <c r="E79" s="86"/>
      <c r="F79" s="86"/>
      <c r="G79" s="86"/>
      <c r="H79" s="321"/>
      <c r="I79" s="311"/>
      <c r="J79" s="311"/>
      <c r="K79" s="311"/>
      <c r="L79" s="312"/>
      <c r="M79" s="68"/>
      <c r="N79" s="314"/>
      <c r="O79" s="44"/>
      <c r="P79" s="61"/>
      <c r="Q79" s="68"/>
      <c r="R79" s="44"/>
      <c r="S79" s="44"/>
      <c r="T79" s="289"/>
      <c r="U79" s="290"/>
      <c r="V79" s="148"/>
      <c r="W79" s="148"/>
      <c r="X79" s="289"/>
      <c r="Y79" s="290"/>
      <c r="Z79" s="148"/>
      <c r="AA79" s="148"/>
      <c r="AB79" s="289"/>
      <c r="AC79" s="290"/>
      <c r="AD79" s="148"/>
      <c r="AE79" s="148"/>
      <c r="AF79" s="289"/>
      <c r="AG79" s="289"/>
      <c r="AH79" s="289"/>
      <c r="AI79" s="289"/>
      <c r="AJ79" s="289"/>
      <c r="AK79" s="289"/>
      <c r="AL79" s="289"/>
      <c r="AM79" s="289"/>
      <c r="AN79" s="289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</row>
    <row r="80" customFormat="false" ht="12" hidden="false" customHeight="false" outlineLevel="0" collapsed="false">
      <c r="A80" s="53"/>
      <c r="C80" s="124"/>
      <c r="D80" s="124"/>
      <c r="H80" s="307"/>
      <c r="I80" s="307"/>
      <c r="J80" s="308"/>
      <c r="K80" s="308"/>
      <c r="L80" s="308"/>
      <c r="AO80" s="289"/>
      <c r="AP80" s="289"/>
      <c r="AQ80" s="289"/>
      <c r="AR80" s="289"/>
      <c r="AS80" s="289"/>
      <c r="AT80" s="289"/>
      <c r="AU80" s="289"/>
      <c r="AV80" s="289"/>
      <c r="AW80" s="289"/>
      <c r="AX80" s="289"/>
      <c r="AY80" s="289"/>
      <c r="AZ80" s="289"/>
      <c r="BA80" s="289"/>
      <c r="BB80" s="289"/>
      <c r="BC80" s="289"/>
      <c r="BD80" s="289"/>
      <c r="BE80" s="289"/>
      <c r="BF80" s="289"/>
      <c r="BG80" s="289"/>
      <c r="BH80" s="289"/>
      <c r="BI80" s="289"/>
      <c r="BJ80" s="289"/>
      <c r="BK80" s="289"/>
      <c r="BL80" s="289"/>
      <c r="BM80" s="289"/>
      <c r="BN80" s="289"/>
      <c r="BO80" s="289"/>
      <c r="BP80" s="289"/>
      <c r="BQ80" s="289"/>
      <c r="BR80" s="289"/>
      <c r="BS80" s="289"/>
      <c r="BT80" s="289"/>
      <c r="BU80" s="289"/>
      <c r="BV80" s="289"/>
      <c r="BW80" s="289"/>
      <c r="BX80" s="289"/>
      <c r="BY80" s="289"/>
      <c r="BZ80" s="289"/>
      <c r="CA80" s="289"/>
      <c r="CB80" s="289"/>
      <c r="CC80" s="289"/>
      <c r="CD80" s="289"/>
      <c r="CE80" s="289"/>
      <c r="CF80" s="289"/>
      <c r="CG80" s="289"/>
      <c r="CH80" s="289"/>
      <c r="CI80" s="289"/>
      <c r="CJ80" s="289"/>
      <c r="CK80" s="289"/>
      <c r="CL80" s="289"/>
      <c r="CM80" s="289"/>
      <c r="CN80" s="289"/>
      <c r="CO80" s="289"/>
      <c r="CP80" s="289"/>
      <c r="CQ80" s="289"/>
      <c r="CR80" s="289"/>
      <c r="CS80" s="289"/>
      <c r="CT80" s="289"/>
      <c r="CU80" s="289"/>
      <c r="CV80" s="289"/>
      <c r="CW80" s="289"/>
      <c r="CX80" s="289"/>
      <c r="CY80" s="289"/>
      <c r="CZ80" s="289"/>
      <c r="DA80" s="289"/>
      <c r="DB80" s="289"/>
      <c r="DC80" s="289"/>
      <c r="DD80" s="289"/>
      <c r="DE80" s="289"/>
      <c r="DF80" s="289"/>
      <c r="DG80" s="289"/>
      <c r="DH80" s="289"/>
      <c r="DI80" s="289"/>
      <c r="DJ80" s="289"/>
      <c r="DK80" s="289"/>
      <c r="DL80" s="289"/>
      <c r="DM80" s="289"/>
      <c r="DN80" s="289"/>
      <c r="DO80" s="289"/>
      <c r="DP80" s="289"/>
      <c r="DQ80" s="289"/>
      <c r="DR80" s="289"/>
      <c r="DS80" s="289"/>
      <c r="DT80" s="289"/>
      <c r="DU80" s="289"/>
      <c r="DV80" s="289"/>
      <c r="DW80" s="289"/>
      <c r="DX80" s="289"/>
      <c r="DY80" s="289"/>
      <c r="DZ80" s="289"/>
      <c r="EA80" s="289"/>
      <c r="EB80" s="289"/>
      <c r="EC80" s="289"/>
      <c r="ED80" s="289"/>
      <c r="EE80" s="289"/>
      <c r="EF80" s="289"/>
      <c r="EG80" s="289"/>
      <c r="EH80" s="289"/>
      <c r="EI80" s="289"/>
      <c r="EJ80" s="289"/>
      <c r="EK80" s="289"/>
      <c r="EL80" s="289"/>
      <c r="EM80" s="289"/>
      <c r="EN80" s="289"/>
      <c r="EO80" s="289"/>
      <c r="EP80" s="289"/>
      <c r="EQ80" s="289"/>
      <c r="ER80" s="289"/>
      <c r="ES80" s="289"/>
      <c r="ET80" s="289"/>
      <c r="EU80" s="289"/>
      <c r="EV80" s="289"/>
      <c r="EW80" s="289"/>
      <c r="EX80" s="289"/>
      <c r="EY80" s="289"/>
      <c r="EZ80" s="289"/>
      <c r="FA80" s="289"/>
      <c r="FB80" s="289"/>
      <c r="FC80" s="289"/>
      <c r="FD80" s="289"/>
      <c r="FE80" s="289"/>
      <c r="FF80" s="289"/>
      <c r="FG80" s="289"/>
      <c r="FH80" s="289"/>
      <c r="FI80" s="289"/>
      <c r="FJ80" s="289"/>
      <c r="FK80" s="289"/>
      <c r="FL80" s="289"/>
      <c r="FM80" s="289"/>
      <c r="FN80" s="289"/>
      <c r="FO80" s="289"/>
      <c r="FP80" s="289"/>
      <c r="FQ80" s="289"/>
      <c r="FR80" s="289"/>
      <c r="FS80" s="289"/>
      <c r="FT80" s="289"/>
      <c r="FU80" s="289"/>
      <c r="FV80" s="289"/>
      <c r="FW80" s="289"/>
      <c r="FX80" s="289"/>
      <c r="FY80" s="289"/>
      <c r="FZ80" s="289"/>
      <c r="GA80" s="289"/>
      <c r="GB80" s="289"/>
      <c r="GC80" s="289"/>
      <c r="GD80" s="289"/>
      <c r="GE80" s="289"/>
      <c r="GF80" s="289"/>
      <c r="GG80" s="289"/>
      <c r="GH80" s="289"/>
      <c r="GI80" s="289"/>
      <c r="GJ80" s="289"/>
      <c r="GK80" s="289"/>
      <c r="GL80" s="289"/>
      <c r="GM80" s="289"/>
      <c r="GN80" s="289"/>
      <c r="GO80" s="289"/>
      <c r="GP80" s="289"/>
      <c r="GQ80" s="289"/>
      <c r="GR80" s="289"/>
      <c r="GS80" s="289"/>
      <c r="GT80" s="289"/>
      <c r="GU80" s="289"/>
      <c r="GV80" s="289"/>
      <c r="GW80" s="289"/>
      <c r="GX80" s="289"/>
      <c r="GY80" s="289"/>
      <c r="GZ80" s="289"/>
      <c r="HA80" s="289"/>
      <c r="HB80" s="289"/>
      <c r="HC80" s="289"/>
      <c r="HD80" s="289"/>
      <c r="HE80" s="289"/>
      <c r="HF80" s="289"/>
      <c r="HG80" s="289"/>
      <c r="HH80" s="289"/>
      <c r="HI80" s="289"/>
      <c r="HJ80" s="289"/>
      <c r="HK80" s="289"/>
      <c r="HL80" s="289"/>
      <c r="HM80" s="289"/>
      <c r="HN80" s="289"/>
      <c r="HO80" s="289"/>
      <c r="HP80" s="289"/>
      <c r="HQ80" s="289"/>
      <c r="HR80" s="289"/>
      <c r="HS80" s="289"/>
    </row>
    <row r="81" customFormat="false" ht="34.2" hidden="false" customHeight="false" outlineLevel="0" collapsed="false">
      <c r="A81" s="53" t="s">
        <v>86</v>
      </c>
      <c r="B81" s="4" t="s">
        <v>473</v>
      </c>
      <c r="H81" s="309" t="s">
        <v>474</v>
      </c>
      <c r="I81" s="307"/>
      <c r="J81" s="308"/>
      <c r="K81" s="308"/>
      <c r="L81" s="308"/>
      <c r="AO81" s="289"/>
      <c r="AP81" s="289"/>
      <c r="AQ81" s="289"/>
      <c r="AR81" s="289"/>
      <c r="AS81" s="289"/>
      <c r="AT81" s="289"/>
      <c r="AU81" s="289"/>
      <c r="AV81" s="289"/>
      <c r="AW81" s="289"/>
      <c r="AX81" s="289"/>
      <c r="AY81" s="289"/>
      <c r="AZ81" s="289"/>
      <c r="BA81" s="289"/>
      <c r="BB81" s="289"/>
      <c r="BC81" s="289"/>
      <c r="BD81" s="289"/>
      <c r="BE81" s="289"/>
      <c r="BF81" s="289"/>
      <c r="BG81" s="289"/>
      <c r="BH81" s="289"/>
      <c r="BI81" s="289"/>
      <c r="BJ81" s="289"/>
      <c r="BK81" s="289"/>
      <c r="BL81" s="289"/>
      <c r="BM81" s="289"/>
      <c r="BN81" s="289"/>
      <c r="BO81" s="289"/>
      <c r="BP81" s="289"/>
      <c r="BQ81" s="289"/>
      <c r="BR81" s="289"/>
      <c r="BS81" s="289"/>
      <c r="BT81" s="289"/>
      <c r="BU81" s="289"/>
      <c r="BV81" s="289"/>
      <c r="BW81" s="289"/>
      <c r="BX81" s="289"/>
      <c r="BY81" s="289"/>
      <c r="BZ81" s="289"/>
      <c r="CA81" s="289"/>
      <c r="CB81" s="289"/>
      <c r="CC81" s="289"/>
      <c r="CD81" s="289"/>
      <c r="CE81" s="289"/>
      <c r="CF81" s="289"/>
      <c r="CG81" s="289"/>
      <c r="CH81" s="289"/>
      <c r="CI81" s="289"/>
      <c r="CJ81" s="289"/>
      <c r="CK81" s="289"/>
      <c r="CL81" s="289"/>
      <c r="CM81" s="289"/>
      <c r="CN81" s="289"/>
      <c r="CO81" s="289"/>
      <c r="CP81" s="289"/>
      <c r="CQ81" s="289"/>
      <c r="CR81" s="289"/>
      <c r="CS81" s="289"/>
      <c r="CT81" s="289"/>
      <c r="CU81" s="289"/>
      <c r="CV81" s="289"/>
      <c r="CW81" s="289"/>
      <c r="CX81" s="289"/>
      <c r="CY81" s="289"/>
      <c r="CZ81" s="289"/>
      <c r="DA81" s="289"/>
      <c r="DB81" s="289"/>
      <c r="DC81" s="289"/>
      <c r="DD81" s="289"/>
      <c r="DE81" s="289"/>
      <c r="DF81" s="289"/>
      <c r="DG81" s="289"/>
      <c r="DH81" s="289"/>
      <c r="DI81" s="289"/>
      <c r="DJ81" s="289"/>
      <c r="DK81" s="289"/>
      <c r="DL81" s="289"/>
      <c r="DM81" s="289"/>
      <c r="DN81" s="289"/>
      <c r="DO81" s="289"/>
      <c r="DP81" s="289"/>
      <c r="DQ81" s="289"/>
      <c r="DR81" s="289"/>
      <c r="DS81" s="289"/>
      <c r="DT81" s="289"/>
      <c r="DU81" s="289"/>
      <c r="DV81" s="289"/>
      <c r="DW81" s="289"/>
      <c r="DX81" s="289"/>
      <c r="DY81" s="289"/>
      <c r="DZ81" s="289"/>
      <c r="EA81" s="289"/>
      <c r="EB81" s="289"/>
      <c r="EC81" s="289"/>
      <c r="ED81" s="289"/>
      <c r="EE81" s="289"/>
      <c r="EF81" s="289"/>
      <c r="EG81" s="289"/>
      <c r="EH81" s="289"/>
      <c r="EI81" s="289"/>
      <c r="EJ81" s="289"/>
      <c r="EK81" s="289"/>
      <c r="EL81" s="289"/>
      <c r="EM81" s="289"/>
      <c r="EN81" s="289"/>
      <c r="EO81" s="289"/>
      <c r="EP81" s="289"/>
      <c r="EQ81" s="289"/>
      <c r="ER81" s="289"/>
      <c r="ES81" s="289"/>
      <c r="ET81" s="289"/>
      <c r="EU81" s="289"/>
      <c r="EV81" s="289"/>
      <c r="EW81" s="289"/>
      <c r="EX81" s="289"/>
      <c r="EY81" s="289"/>
      <c r="EZ81" s="289"/>
      <c r="FA81" s="289"/>
      <c r="FB81" s="289"/>
      <c r="FC81" s="289"/>
      <c r="FD81" s="289"/>
      <c r="FE81" s="289"/>
      <c r="FF81" s="289"/>
      <c r="FG81" s="289"/>
      <c r="FH81" s="289"/>
      <c r="FI81" s="289"/>
      <c r="FJ81" s="289"/>
      <c r="FK81" s="289"/>
      <c r="FL81" s="289"/>
      <c r="FM81" s="289"/>
      <c r="FN81" s="289"/>
      <c r="FO81" s="289"/>
      <c r="FP81" s="289"/>
      <c r="FQ81" s="289"/>
      <c r="FR81" s="289"/>
      <c r="FS81" s="289"/>
      <c r="FT81" s="289"/>
      <c r="FU81" s="289"/>
      <c r="FV81" s="289"/>
      <c r="FW81" s="289"/>
      <c r="FX81" s="289"/>
      <c r="FY81" s="289"/>
      <c r="FZ81" s="289"/>
      <c r="GA81" s="289"/>
      <c r="GB81" s="289"/>
      <c r="GC81" s="289"/>
      <c r="GD81" s="289"/>
      <c r="GE81" s="289"/>
      <c r="GF81" s="289"/>
      <c r="GG81" s="289"/>
      <c r="GH81" s="289"/>
      <c r="GI81" s="289"/>
      <c r="GJ81" s="289"/>
      <c r="GK81" s="289"/>
      <c r="GL81" s="289"/>
      <c r="GM81" s="289"/>
      <c r="GN81" s="289"/>
      <c r="GO81" s="289"/>
      <c r="GP81" s="289"/>
      <c r="GQ81" s="289"/>
      <c r="GR81" s="289"/>
      <c r="GS81" s="289"/>
      <c r="GT81" s="289"/>
      <c r="GU81" s="289"/>
      <c r="GV81" s="289"/>
      <c r="GW81" s="289"/>
      <c r="GX81" s="289"/>
      <c r="GY81" s="289"/>
      <c r="GZ81" s="289"/>
      <c r="HA81" s="289"/>
      <c r="HB81" s="289"/>
      <c r="HC81" s="289"/>
      <c r="HD81" s="289"/>
      <c r="HE81" s="289"/>
      <c r="HF81" s="289"/>
      <c r="HG81" s="289"/>
      <c r="HH81" s="289"/>
      <c r="HI81" s="289"/>
      <c r="HJ81" s="289"/>
      <c r="HK81" s="289"/>
      <c r="HL81" s="289"/>
      <c r="HM81" s="289"/>
      <c r="HN81" s="289"/>
      <c r="HO81" s="289"/>
      <c r="HP81" s="289"/>
      <c r="HQ81" s="289"/>
      <c r="HR81" s="289"/>
      <c r="HS81" s="289"/>
    </row>
    <row r="82" customFormat="false" ht="12" hidden="false" customHeight="false" outlineLevel="0" collapsed="false">
      <c r="A82" s="96" t="s">
        <v>88</v>
      </c>
      <c r="B82" s="322" t="s">
        <v>89</v>
      </c>
      <c r="C82" s="322"/>
      <c r="D82" s="322"/>
      <c r="E82" s="322"/>
      <c r="F82" s="322"/>
      <c r="G82" s="322"/>
      <c r="H82" s="307"/>
      <c r="I82" s="323"/>
      <c r="J82" s="324"/>
      <c r="K82" s="324"/>
      <c r="L82" s="324"/>
      <c r="AO82" s="289"/>
      <c r="AP82" s="289"/>
      <c r="AQ82" s="289"/>
      <c r="AR82" s="289"/>
      <c r="AS82" s="289"/>
      <c r="AT82" s="289"/>
      <c r="AU82" s="289"/>
      <c r="AV82" s="289"/>
      <c r="AW82" s="289"/>
      <c r="AX82" s="289"/>
      <c r="AY82" s="289"/>
      <c r="AZ82" s="289"/>
      <c r="BA82" s="289"/>
      <c r="BB82" s="289"/>
      <c r="BC82" s="289"/>
      <c r="BD82" s="289"/>
      <c r="BE82" s="289"/>
      <c r="BF82" s="289"/>
      <c r="BG82" s="289"/>
      <c r="BH82" s="289"/>
      <c r="BI82" s="289"/>
      <c r="BJ82" s="289"/>
      <c r="BK82" s="289"/>
      <c r="BL82" s="289"/>
      <c r="BM82" s="289"/>
      <c r="BN82" s="289"/>
      <c r="BO82" s="289"/>
      <c r="BP82" s="289"/>
      <c r="BQ82" s="289"/>
      <c r="BR82" s="289"/>
      <c r="BS82" s="289"/>
      <c r="BT82" s="289"/>
      <c r="BU82" s="289"/>
      <c r="BV82" s="289"/>
      <c r="BW82" s="289"/>
      <c r="BX82" s="289"/>
      <c r="BY82" s="289"/>
      <c r="BZ82" s="289"/>
      <c r="CA82" s="289"/>
      <c r="CB82" s="289"/>
      <c r="CC82" s="289"/>
      <c r="CD82" s="289"/>
      <c r="CE82" s="289"/>
      <c r="CF82" s="289"/>
      <c r="CG82" s="289"/>
      <c r="CH82" s="289"/>
      <c r="CI82" s="289"/>
      <c r="CJ82" s="289"/>
      <c r="CK82" s="289"/>
      <c r="CL82" s="289"/>
      <c r="CM82" s="289"/>
      <c r="CN82" s="289"/>
      <c r="CO82" s="289"/>
      <c r="CP82" s="289"/>
      <c r="CQ82" s="289"/>
      <c r="CR82" s="289"/>
      <c r="CS82" s="289"/>
      <c r="CT82" s="289"/>
      <c r="CU82" s="289"/>
      <c r="CV82" s="289"/>
      <c r="CW82" s="289"/>
      <c r="CX82" s="289"/>
      <c r="CY82" s="289"/>
      <c r="CZ82" s="289"/>
      <c r="DA82" s="289"/>
      <c r="DB82" s="289"/>
      <c r="DC82" s="289"/>
      <c r="DD82" s="289"/>
      <c r="DE82" s="289"/>
      <c r="DF82" s="289"/>
      <c r="DG82" s="289"/>
      <c r="DH82" s="289"/>
      <c r="DI82" s="289"/>
      <c r="DJ82" s="289"/>
      <c r="DK82" s="289"/>
      <c r="DL82" s="289"/>
      <c r="DM82" s="289"/>
      <c r="DN82" s="289"/>
      <c r="DO82" s="289"/>
      <c r="DP82" s="289"/>
      <c r="DQ82" s="289"/>
      <c r="DR82" s="289"/>
      <c r="DS82" s="289"/>
      <c r="DT82" s="289"/>
      <c r="DU82" s="289"/>
      <c r="DV82" s="289"/>
      <c r="DW82" s="289"/>
      <c r="DX82" s="289"/>
      <c r="DY82" s="289"/>
      <c r="DZ82" s="289"/>
      <c r="EA82" s="289"/>
      <c r="EB82" s="289"/>
      <c r="EC82" s="289"/>
      <c r="ED82" s="289"/>
      <c r="EE82" s="289"/>
      <c r="EF82" s="289"/>
      <c r="EG82" s="289"/>
      <c r="EH82" s="289"/>
      <c r="EI82" s="289"/>
      <c r="EJ82" s="289"/>
      <c r="EK82" s="289"/>
      <c r="EL82" s="289"/>
      <c r="EM82" s="289"/>
      <c r="EN82" s="289"/>
      <c r="EO82" s="289"/>
      <c r="EP82" s="289"/>
      <c r="EQ82" s="289"/>
      <c r="ER82" s="289"/>
      <c r="ES82" s="289"/>
      <c r="ET82" s="289"/>
      <c r="EU82" s="289"/>
      <c r="EV82" s="289"/>
      <c r="EW82" s="289"/>
      <c r="EX82" s="289"/>
      <c r="EY82" s="289"/>
      <c r="EZ82" s="289"/>
      <c r="FA82" s="289"/>
      <c r="FB82" s="289"/>
      <c r="FC82" s="289"/>
      <c r="FD82" s="289"/>
      <c r="FE82" s="289"/>
      <c r="FF82" s="289"/>
      <c r="FG82" s="289"/>
      <c r="FH82" s="289"/>
      <c r="FI82" s="289"/>
      <c r="FJ82" s="289"/>
      <c r="FK82" s="289"/>
      <c r="FL82" s="289"/>
      <c r="FM82" s="289"/>
      <c r="FN82" s="289"/>
      <c r="FO82" s="289"/>
      <c r="FP82" s="289"/>
      <c r="FQ82" s="289"/>
      <c r="FR82" s="289"/>
      <c r="FS82" s="289"/>
      <c r="FT82" s="289"/>
      <c r="FU82" s="289"/>
      <c r="FV82" s="289"/>
      <c r="FW82" s="289"/>
      <c r="FX82" s="289"/>
      <c r="FY82" s="289"/>
      <c r="FZ82" s="289"/>
      <c r="GA82" s="289"/>
      <c r="GB82" s="289"/>
      <c r="GC82" s="289"/>
      <c r="GD82" s="289"/>
      <c r="GE82" s="289"/>
      <c r="GF82" s="289"/>
      <c r="GG82" s="289"/>
      <c r="GH82" s="289"/>
      <c r="GI82" s="289"/>
      <c r="GJ82" s="289"/>
      <c r="GK82" s="289"/>
      <c r="GL82" s="289"/>
      <c r="GM82" s="289"/>
      <c r="GN82" s="289"/>
      <c r="GO82" s="289"/>
      <c r="GP82" s="289"/>
      <c r="GQ82" s="289"/>
      <c r="GR82" s="289"/>
      <c r="GS82" s="289"/>
      <c r="GT82" s="289"/>
      <c r="GU82" s="289"/>
      <c r="GV82" s="289"/>
      <c r="GW82" s="289"/>
      <c r="GX82" s="289"/>
      <c r="GY82" s="289"/>
      <c r="GZ82" s="289"/>
      <c r="HA82" s="289"/>
      <c r="HB82" s="289"/>
      <c r="HC82" s="289"/>
      <c r="HD82" s="289"/>
      <c r="HE82" s="289"/>
      <c r="HF82" s="289"/>
      <c r="HG82" s="289"/>
      <c r="HH82" s="289"/>
      <c r="HI82" s="289"/>
      <c r="HJ82" s="289"/>
      <c r="HK82" s="289"/>
      <c r="HL82" s="289"/>
      <c r="HM82" s="289"/>
      <c r="HN82" s="289"/>
      <c r="HO82" s="289"/>
      <c r="HP82" s="289"/>
      <c r="HQ82" s="289"/>
      <c r="HR82" s="289"/>
      <c r="HS82" s="289"/>
    </row>
    <row r="83" customFormat="false" ht="12" hidden="false" customHeight="false" outlineLevel="0" collapsed="false">
      <c r="A83" s="174"/>
      <c r="B83" s="110" t="s">
        <v>90</v>
      </c>
      <c r="C83" s="127"/>
      <c r="D83" s="127"/>
      <c r="E83" s="127"/>
      <c r="F83" s="127"/>
      <c r="G83" s="127"/>
      <c r="H83" s="325"/>
      <c r="I83" s="325"/>
      <c r="J83" s="326"/>
      <c r="K83" s="326"/>
      <c r="L83" s="326"/>
      <c r="AO83" s="289"/>
      <c r="AP83" s="289"/>
      <c r="AQ83" s="289"/>
      <c r="AR83" s="289"/>
      <c r="AS83" s="289"/>
      <c r="AT83" s="289"/>
      <c r="AU83" s="289"/>
      <c r="AV83" s="289"/>
      <c r="AW83" s="289"/>
      <c r="AX83" s="289"/>
      <c r="AY83" s="289"/>
      <c r="AZ83" s="289"/>
      <c r="BA83" s="289"/>
      <c r="BB83" s="289"/>
      <c r="BC83" s="289"/>
      <c r="BD83" s="289"/>
      <c r="BE83" s="289"/>
      <c r="BF83" s="289"/>
      <c r="BG83" s="289"/>
      <c r="BH83" s="289"/>
      <c r="BI83" s="289"/>
      <c r="BJ83" s="289"/>
      <c r="BK83" s="289"/>
      <c r="BL83" s="289"/>
      <c r="BM83" s="289"/>
      <c r="BN83" s="289"/>
      <c r="BO83" s="289"/>
      <c r="BP83" s="289"/>
      <c r="BQ83" s="289"/>
      <c r="BR83" s="289"/>
      <c r="BS83" s="289"/>
      <c r="BT83" s="289"/>
      <c r="BU83" s="289"/>
      <c r="BV83" s="289"/>
      <c r="BW83" s="289"/>
      <c r="BX83" s="289"/>
      <c r="BY83" s="289"/>
      <c r="BZ83" s="289"/>
      <c r="CA83" s="289"/>
      <c r="CB83" s="289"/>
      <c r="CC83" s="289"/>
      <c r="CD83" s="289"/>
      <c r="CE83" s="289"/>
      <c r="CF83" s="289"/>
      <c r="CG83" s="289"/>
      <c r="CH83" s="289"/>
      <c r="CI83" s="289"/>
      <c r="CJ83" s="289"/>
      <c r="CK83" s="289"/>
      <c r="CL83" s="289"/>
      <c r="CM83" s="289"/>
      <c r="CN83" s="289"/>
      <c r="CO83" s="289"/>
      <c r="CP83" s="289"/>
      <c r="CQ83" s="289"/>
      <c r="CR83" s="289"/>
      <c r="CS83" s="289"/>
      <c r="CT83" s="289"/>
      <c r="CU83" s="289"/>
      <c r="CV83" s="289"/>
      <c r="CW83" s="289"/>
      <c r="CX83" s="289"/>
      <c r="CY83" s="289"/>
      <c r="CZ83" s="289"/>
      <c r="DA83" s="289"/>
      <c r="DB83" s="289"/>
      <c r="DC83" s="289"/>
      <c r="DD83" s="289"/>
      <c r="DE83" s="289"/>
      <c r="DF83" s="289"/>
      <c r="DG83" s="289"/>
      <c r="DH83" s="289"/>
      <c r="DI83" s="289"/>
      <c r="DJ83" s="289"/>
      <c r="DK83" s="289"/>
      <c r="DL83" s="289"/>
      <c r="DM83" s="289"/>
      <c r="DN83" s="289"/>
      <c r="DO83" s="289"/>
      <c r="DP83" s="289"/>
      <c r="DQ83" s="289"/>
      <c r="DR83" s="289"/>
      <c r="DS83" s="289"/>
      <c r="DT83" s="289"/>
      <c r="DU83" s="289"/>
      <c r="DV83" s="289"/>
      <c r="DW83" s="289"/>
      <c r="DX83" s="289"/>
      <c r="DY83" s="289"/>
      <c r="DZ83" s="289"/>
      <c r="EA83" s="289"/>
      <c r="EB83" s="289"/>
      <c r="EC83" s="289"/>
      <c r="ED83" s="289"/>
      <c r="EE83" s="289"/>
      <c r="EF83" s="289"/>
      <c r="EG83" s="289"/>
      <c r="EH83" s="289"/>
      <c r="EI83" s="289"/>
      <c r="EJ83" s="289"/>
      <c r="EK83" s="289"/>
      <c r="EL83" s="289"/>
      <c r="EM83" s="289"/>
      <c r="EN83" s="289"/>
      <c r="EO83" s="289"/>
      <c r="EP83" s="289"/>
      <c r="EQ83" s="289"/>
      <c r="ER83" s="289"/>
      <c r="ES83" s="289"/>
      <c r="ET83" s="289"/>
      <c r="EU83" s="289"/>
      <c r="EV83" s="289"/>
      <c r="EW83" s="289"/>
      <c r="EX83" s="289"/>
      <c r="EY83" s="289"/>
      <c r="EZ83" s="289"/>
      <c r="FA83" s="289"/>
      <c r="FB83" s="289"/>
      <c r="FC83" s="289"/>
      <c r="FD83" s="289"/>
      <c r="FE83" s="289"/>
      <c r="FF83" s="289"/>
      <c r="FG83" s="289"/>
      <c r="FH83" s="289"/>
      <c r="FI83" s="289"/>
      <c r="FJ83" s="289"/>
      <c r="FK83" s="289"/>
      <c r="FL83" s="289"/>
      <c r="FM83" s="289"/>
      <c r="FN83" s="289"/>
      <c r="FO83" s="289"/>
      <c r="FP83" s="289"/>
      <c r="FQ83" s="289"/>
      <c r="FR83" s="289"/>
      <c r="FS83" s="289"/>
      <c r="FT83" s="289"/>
      <c r="FU83" s="289"/>
      <c r="FV83" s="289"/>
      <c r="FW83" s="289"/>
      <c r="FX83" s="289"/>
      <c r="FY83" s="289"/>
      <c r="FZ83" s="289"/>
      <c r="GA83" s="289"/>
      <c r="GB83" s="289"/>
      <c r="GC83" s="289"/>
      <c r="GD83" s="289"/>
      <c r="GE83" s="289"/>
      <c r="GF83" s="289"/>
      <c r="GG83" s="289"/>
      <c r="GH83" s="289"/>
      <c r="GI83" s="289"/>
      <c r="GJ83" s="289"/>
      <c r="GK83" s="289"/>
      <c r="GL83" s="289"/>
      <c r="GM83" s="289"/>
      <c r="GN83" s="289"/>
      <c r="GO83" s="289"/>
      <c r="GP83" s="289"/>
      <c r="GQ83" s="289"/>
      <c r="GR83" s="289"/>
      <c r="GS83" s="289"/>
      <c r="GT83" s="289"/>
      <c r="GU83" s="289"/>
      <c r="GV83" s="289"/>
      <c r="GW83" s="289"/>
      <c r="GX83" s="289"/>
      <c r="GY83" s="289"/>
      <c r="GZ83" s="289"/>
      <c r="HA83" s="289"/>
      <c r="HB83" s="289"/>
      <c r="HC83" s="289"/>
      <c r="HD83" s="289"/>
      <c r="HE83" s="289"/>
      <c r="HF83" s="289"/>
      <c r="HG83" s="289"/>
      <c r="HH83" s="289"/>
      <c r="HI83" s="289"/>
      <c r="HJ83" s="289"/>
      <c r="HK83" s="289"/>
      <c r="HL83" s="289"/>
      <c r="HM83" s="289"/>
      <c r="HN83" s="289"/>
      <c r="HO83" s="289"/>
      <c r="HP83" s="289"/>
      <c r="HQ83" s="289"/>
      <c r="HR83" s="289"/>
      <c r="HS83" s="289"/>
    </row>
    <row r="84" customFormat="false" ht="11.4" hidden="false" customHeight="false" outlineLevel="0" collapsed="false">
      <c r="A84" s="149"/>
      <c r="H84" s="307"/>
      <c r="I84" s="307"/>
      <c r="J84" s="308"/>
      <c r="K84" s="308"/>
      <c r="L84" s="308"/>
      <c r="AO84" s="289"/>
      <c r="AP84" s="289"/>
      <c r="AQ84" s="289"/>
      <c r="AR84" s="289"/>
      <c r="AS84" s="289"/>
      <c r="AT84" s="289"/>
      <c r="AU84" s="289"/>
      <c r="AV84" s="289"/>
      <c r="AW84" s="289"/>
      <c r="AX84" s="289"/>
      <c r="AY84" s="289"/>
      <c r="AZ84" s="289"/>
      <c r="BA84" s="289"/>
      <c r="BB84" s="289"/>
      <c r="BC84" s="289"/>
      <c r="BD84" s="289"/>
      <c r="BE84" s="289"/>
      <c r="BF84" s="289"/>
      <c r="BG84" s="289"/>
      <c r="BH84" s="289"/>
      <c r="BI84" s="289"/>
      <c r="BJ84" s="289"/>
      <c r="BK84" s="289"/>
      <c r="BL84" s="289"/>
      <c r="BM84" s="289"/>
      <c r="BN84" s="289"/>
      <c r="BO84" s="289"/>
      <c r="BP84" s="289"/>
      <c r="BQ84" s="289"/>
      <c r="BR84" s="289"/>
      <c r="BS84" s="289"/>
      <c r="BT84" s="289"/>
      <c r="BU84" s="289"/>
      <c r="BV84" s="289"/>
      <c r="BW84" s="289"/>
      <c r="BX84" s="289"/>
      <c r="BY84" s="289"/>
      <c r="BZ84" s="289"/>
      <c r="CA84" s="289"/>
      <c r="CB84" s="289"/>
      <c r="CC84" s="289"/>
      <c r="CD84" s="289"/>
      <c r="CE84" s="289"/>
      <c r="CF84" s="289"/>
      <c r="CG84" s="289"/>
      <c r="CH84" s="289"/>
      <c r="CI84" s="289"/>
      <c r="CJ84" s="289"/>
      <c r="CK84" s="289"/>
      <c r="CL84" s="289"/>
      <c r="CM84" s="289"/>
      <c r="CN84" s="289"/>
      <c r="CO84" s="289"/>
      <c r="CP84" s="289"/>
      <c r="CQ84" s="289"/>
      <c r="CR84" s="289"/>
      <c r="CS84" s="289"/>
      <c r="CT84" s="289"/>
      <c r="CU84" s="289"/>
      <c r="CV84" s="289"/>
      <c r="CW84" s="289"/>
      <c r="CX84" s="289"/>
      <c r="CY84" s="289"/>
      <c r="CZ84" s="289"/>
      <c r="DA84" s="289"/>
      <c r="DB84" s="289"/>
      <c r="DC84" s="289"/>
      <c r="DD84" s="289"/>
      <c r="DE84" s="289"/>
      <c r="DF84" s="289"/>
      <c r="DG84" s="289"/>
      <c r="DH84" s="289"/>
      <c r="DI84" s="289"/>
      <c r="DJ84" s="289"/>
      <c r="DK84" s="289"/>
      <c r="DL84" s="289"/>
      <c r="DM84" s="289"/>
      <c r="DN84" s="289"/>
      <c r="DO84" s="289"/>
      <c r="DP84" s="289"/>
      <c r="DQ84" s="289"/>
      <c r="DR84" s="289"/>
      <c r="DS84" s="289"/>
      <c r="DT84" s="289"/>
      <c r="DU84" s="289"/>
      <c r="DV84" s="289"/>
      <c r="DW84" s="289"/>
      <c r="DX84" s="289"/>
      <c r="DY84" s="289"/>
      <c r="DZ84" s="289"/>
      <c r="EA84" s="289"/>
      <c r="EB84" s="289"/>
      <c r="EC84" s="289"/>
      <c r="ED84" s="289"/>
      <c r="EE84" s="289"/>
      <c r="EF84" s="289"/>
      <c r="EG84" s="289"/>
      <c r="EH84" s="289"/>
      <c r="EI84" s="289"/>
      <c r="EJ84" s="289"/>
      <c r="EK84" s="289"/>
      <c r="EL84" s="289"/>
      <c r="EM84" s="289"/>
      <c r="EN84" s="289"/>
      <c r="EO84" s="289"/>
      <c r="EP84" s="289"/>
      <c r="EQ84" s="289"/>
      <c r="ER84" s="289"/>
      <c r="ES84" s="289"/>
      <c r="ET84" s="289"/>
      <c r="EU84" s="289"/>
      <c r="EV84" s="289"/>
      <c r="EW84" s="289"/>
      <c r="EX84" s="289"/>
      <c r="EY84" s="289"/>
      <c r="EZ84" s="289"/>
      <c r="FA84" s="289"/>
      <c r="FB84" s="289"/>
      <c r="FC84" s="289"/>
      <c r="FD84" s="289"/>
      <c r="FE84" s="289"/>
      <c r="FF84" s="289"/>
      <c r="FG84" s="289"/>
      <c r="FH84" s="289"/>
      <c r="FI84" s="289"/>
      <c r="FJ84" s="289"/>
      <c r="FK84" s="289"/>
      <c r="FL84" s="289"/>
      <c r="FM84" s="289"/>
      <c r="FN84" s="289"/>
      <c r="FO84" s="289"/>
      <c r="FP84" s="289"/>
      <c r="FQ84" s="289"/>
      <c r="FR84" s="289"/>
      <c r="FS84" s="289"/>
      <c r="FT84" s="289"/>
      <c r="FU84" s="289"/>
      <c r="FV84" s="289"/>
      <c r="FW84" s="289"/>
      <c r="FX84" s="289"/>
      <c r="FY84" s="289"/>
      <c r="FZ84" s="289"/>
      <c r="GA84" s="289"/>
      <c r="GB84" s="289"/>
      <c r="GC84" s="289"/>
      <c r="GD84" s="289"/>
      <c r="GE84" s="289"/>
      <c r="GF84" s="289"/>
      <c r="GG84" s="289"/>
      <c r="GH84" s="289"/>
      <c r="GI84" s="289"/>
      <c r="GJ84" s="289"/>
      <c r="GK84" s="289"/>
      <c r="GL84" s="289"/>
      <c r="GM84" s="289"/>
      <c r="GN84" s="289"/>
      <c r="GO84" s="289"/>
      <c r="GP84" s="289"/>
      <c r="GQ84" s="289"/>
      <c r="GR84" s="289"/>
      <c r="GS84" s="289"/>
      <c r="GT84" s="289"/>
      <c r="GU84" s="289"/>
      <c r="GV84" s="289"/>
      <c r="GW84" s="289"/>
      <c r="GX84" s="289"/>
      <c r="GY84" s="289"/>
      <c r="GZ84" s="289"/>
      <c r="HA84" s="289"/>
      <c r="HB84" s="289"/>
      <c r="HC84" s="289"/>
      <c r="HD84" s="289"/>
      <c r="HE84" s="289"/>
      <c r="HF84" s="289"/>
      <c r="HG84" s="289"/>
      <c r="HH84" s="289"/>
      <c r="HI84" s="289"/>
      <c r="HJ84" s="289"/>
      <c r="HK84" s="289"/>
      <c r="HL84" s="289"/>
      <c r="HM84" s="289"/>
      <c r="HN84" s="289"/>
      <c r="HO84" s="289"/>
      <c r="HP84" s="289"/>
      <c r="HQ84" s="289"/>
      <c r="HR84" s="289"/>
      <c r="HS84" s="289"/>
    </row>
    <row r="85" s="1" customFormat="true" ht="12" hidden="false" customHeight="false" outlineLevel="0" collapsed="false">
      <c r="A85" s="53" t="n">
        <v>2</v>
      </c>
      <c r="B85" s="124" t="s">
        <v>91</v>
      </c>
      <c r="C85" s="61"/>
      <c r="D85" s="61"/>
      <c r="E85" s="61"/>
      <c r="F85" s="61"/>
      <c r="G85" s="61"/>
      <c r="H85" s="311" t="s">
        <v>475</v>
      </c>
      <c r="I85" s="311"/>
      <c r="J85" s="327"/>
      <c r="K85" s="311"/>
      <c r="L85" s="312"/>
      <c r="M85" s="68"/>
      <c r="N85" s="44"/>
      <c r="O85" s="44"/>
      <c r="P85" s="289"/>
      <c r="Q85" s="290"/>
      <c r="R85" s="148"/>
      <c r="S85" s="148"/>
      <c r="T85" s="289"/>
      <c r="U85" s="290"/>
      <c r="V85" s="148"/>
      <c r="W85" s="148"/>
      <c r="X85" s="289"/>
      <c r="Y85" s="290"/>
      <c r="Z85" s="148"/>
      <c r="AA85" s="148"/>
      <c r="AB85" s="289"/>
      <c r="AC85" s="290"/>
      <c r="AD85" s="148"/>
      <c r="AE85" s="148"/>
      <c r="AF85" s="289"/>
      <c r="AG85" s="289"/>
      <c r="AH85" s="289"/>
      <c r="AI85" s="289"/>
      <c r="AJ85" s="289"/>
      <c r="AK85" s="289"/>
      <c r="AL85" s="289"/>
      <c r="AM85" s="289"/>
      <c r="AN85" s="289"/>
      <c r="AO85" s="289"/>
      <c r="AP85" s="289"/>
      <c r="AQ85" s="289"/>
      <c r="AR85" s="289"/>
      <c r="AS85" s="289"/>
      <c r="AT85" s="289"/>
      <c r="AU85" s="289"/>
      <c r="AV85" s="289"/>
      <c r="AW85" s="289"/>
      <c r="AX85" s="289"/>
      <c r="AY85" s="289"/>
      <c r="AZ85" s="289"/>
      <c r="BA85" s="289"/>
      <c r="BB85" s="289"/>
      <c r="BC85" s="289"/>
      <c r="BD85" s="289"/>
      <c r="BE85" s="289"/>
      <c r="BF85" s="289"/>
      <c r="BG85" s="289"/>
      <c r="BH85" s="289"/>
      <c r="BI85" s="289"/>
      <c r="BJ85" s="289"/>
      <c r="BK85" s="289"/>
      <c r="BL85" s="289"/>
      <c r="BM85" s="289"/>
      <c r="BN85" s="289"/>
      <c r="BO85" s="289"/>
      <c r="BP85" s="289"/>
      <c r="BQ85" s="289"/>
      <c r="BR85" s="289"/>
      <c r="BS85" s="289"/>
      <c r="BT85" s="289"/>
      <c r="BU85" s="289"/>
      <c r="BV85" s="289"/>
      <c r="BW85" s="289"/>
      <c r="BX85" s="289"/>
      <c r="BY85" s="289"/>
      <c r="BZ85" s="289"/>
      <c r="CA85" s="289"/>
      <c r="CB85" s="289"/>
      <c r="CC85" s="289"/>
      <c r="CD85" s="289"/>
      <c r="CE85" s="289"/>
      <c r="CF85" s="289"/>
      <c r="CG85" s="289"/>
      <c r="CH85" s="289"/>
      <c r="CI85" s="289"/>
      <c r="CJ85" s="289"/>
      <c r="CK85" s="289"/>
      <c r="CL85" s="289"/>
      <c r="CM85" s="289"/>
      <c r="CN85" s="289"/>
      <c r="CO85" s="289"/>
      <c r="CP85" s="289"/>
      <c r="CQ85" s="289"/>
      <c r="CR85" s="289"/>
      <c r="CS85" s="289"/>
      <c r="CT85" s="289"/>
      <c r="CU85" s="289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61"/>
      <c r="ET85" s="61"/>
      <c r="EU85" s="61"/>
      <c r="EV85" s="61"/>
      <c r="EW85" s="61"/>
      <c r="EX85" s="61"/>
      <c r="EY85" s="61"/>
      <c r="EZ85" s="61"/>
      <c r="FA85" s="61"/>
      <c r="FB85" s="61"/>
      <c r="FC85" s="61"/>
      <c r="FD85" s="61"/>
      <c r="FE85" s="61"/>
      <c r="FF85" s="61"/>
      <c r="FG85" s="61"/>
      <c r="FH85" s="61"/>
      <c r="FI85" s="61"/>
      <c r="FJ85" s="61"/>
      <c r="FK85" s="61"/>
      <c r="FL85" s="61"/>
      <c r="FM85" s="61"/>
      <c r="FN85" s="61"/>
      <c r="FO85" s="61"/>
      <c r="FP85" s="61"/>
      <c r="FQ85" s="61"/>
      <c r="FR85" s="61"/>
      <c r="FS85" s="61"/>
      <c r="FT85" s="61"/>
      <c r="FU85" s="61"/>
      <c r="FV85" s="61"/>
      <c r="FW85" s="61"/>
      <c r="FX85" s="61"/>
      <c r="FY85" s="61"/>
      <c r="FZ85" s="61"/>
      <c r="GA85" s="61"/>
      <c r="GB85" s="61"/>
      <c r="GC85" s="61"/>
      <c r="GD85" s="61"/>
      <c r="GE85" s="61"/>
      <c r="GF85" s="61"/>
      <c r="GG85" s="61"/>
      <c r="GH85" s="61"/>
      <c r="GI85" s="61"/>
      <c r="GJ85" s="61"/>
      <c r="GK85" s="61"/>
      <c r="GL85" s="61"/>
      <c r="GM85" s="61"/>
      <c r="GN85" s="61"/>
      <c r="GO85" s="61"/>
      <c r="GP85" s="61"/>
      <c r="GQ85" s="61"/>
      <c r="GR85" s="61"/>
      <c r="GS85" s="61"/>
      <c r="GT85" s="61"/>
      <c r="GU85" s="61"/>
      <c r="GV85" s="61"/>
      <c r="GW85" s="61"/>
      <c r="GX85" s="61"/>
      <c r="GY85" s="61"/>
      <c r="GZ85" s="61"/>
      <c r="HA85" s="61"/>
      <c r="HB85" s="61"/>
      <c r="HC85" s="61"/>
      <c r="HD85" s="61"/>
      <c r="HE85" s="61"/>
      <c r="HF85" s="61"/>
      <c r="HG85" s="61"/>
      <c r="HH85" s="61"/>
      <c r="HI85" s="61"/>
      <c r="HJ85" s="61"/>
      <c r="HK85" s="61"/>
      <c r="HL85" s="61"/>
      <c r="HM85" s="61"/>
      <c r="HN85" s="61"/>
      <c r="HO85" s="61"/>
      <c r="HP85" s="61"/>
      <c r="HQ85" s="61"/>
      <c r="HR85" s="61"/>
      <c r="HS85" s="61"/>
    </row>
    <row r="86" s="1" customFormat="true" ht="11.4" hidden="false" customHeight="false" outlineLevel="0" collapsed="false">
      <c r="A86" s="53"/>
      <c r="B86" s="4"/>
      <c r="C86" s="61"/>
      <c r="D86" s="61"/>
      <c r="E86" s="61"/>
      <c r="F86" s="61"/>
      <c r="G86" s="61"/>
      <c r="H86" s="311"/>
      <c r="I86" s="311"/>
      <c r="J86" s="311"/>
      <c r="K86" s="311"/>
      <c r="L86" s="312"/>
      <c r="M86" s="68"/>
      <c r="N86" s="44"/>
      <c r="O86" s="44"/>
      <c r="P86" s="289"/>
      <c r="Q86" s="290"/>
      <c r="R86" s="148"/>
      <c r="S86" s="148"/>
      <c r="T86" s="289"/>
      <c r="U86" s="290"/>
      <c r="V86" s="148"/>
      <c r="W86" s="148"/>
      <c r="X86" s="289"/>
      <c r="Y86" s="290"/>
      <c r="Z86" s="148"/>
      <c r="AA86" s="148"/>
      <c r="AB86" s="289"/>
      <c r="AC86" s="290"/>
      <c r="AD86" s="148"/>
      <c r="AE86" s="148"/>
      <c r="AF86" s="289"/>
      <c r="AG86" s="289"/>
      <c r="AH86" s="289"/>
      <c r="AI86" s="289"/>
      <c r="AJ86" s="289"/>
      <c r="AK86" s="289"/>
      <c r="AL86" s="289"/>
      <c r="AM86" s="289"/>
      <c r="AN86" s="289"/>
      <c r="AO86" s="289"/>
      <c r="AP86" s="289"/>
      <c r="AQ86" s="289"/>
      <c r="AR86" s="289"/>
      <c r="AS86" s="289"/>
      <c r="AT86" s="289"/>
      <c r="AU86" s="289"/>
      <c r="AV86" s="289"/>
      <c r="AW86" s="289"/>
      <c r="AX86" s="289"/>
      <c r="AY86" s="289"/>
      <c r="AZ86" s="289"/>
      <c r="BA86" s="289"/>
      <c r="BB86" s="289"/>
      <c r="BC86" s="289"/>
      <c r="BD86" s="289"/>
      <c r="BE86" s="289"/>
      <c r="BF86" s="289"/>
      <c r="BG86" s="289"/>
      <c r="BH86" s="289"/>
      <c r="BI86" s="289"/>
      <c r="BJ86" s="289"/>
      <c r="BK86" s="289"/>
      <c r="BL86" s="289"/>
      <c r="BM86" s="289"/>
      <c r="BN86" s="289"/>
      <c r="BO86" s="289"/>
      <c r="BP86" s="289"/>
      <c r="BQ86" s="289"/>
      <c r="BR86" s="289"/>
      <c r="BS86" s="289"/>
      <c r="BT86" s="289"/>
      <c r="BU86" s="289"/>
      <c r="BV86" s="289"/>
      <c r="BW86" s="289"/>
      <c r="BX86" s="289"/>
      <c r="BY86" s="289"/>
      <c r="BZ86" s="289"/>
      <c r="CA86" s="289"/>
      <c r="CB86" s="289"/>
      <c r="CC86" s="289"/>
      <c r="CD86" s="289"/>
      <c r="CE86" s="289"/>
      <c r="CF86" s="289"/>
      <c r="CG86" s="289"/>
      <c r="CH86" s="289"/>
      <c r="CI86" s="289"/>
      <c r="CJ86" s="289"/>
      <c r="CK86" s="289"/>
      <c r="CL86" s="289"/>
      <c r="CM86" s="289"/>
      <c r="CN86" s="289"/>
      <c r="CO86" s="289"/>
      <c r="CP86" s="289"/>
      <c r="CQ86" s="289"/>
      <c r="CR86" s="289"/>
      <c r="CS86" s="289"/>
      <c r="CT86" s="289"/>
      <c r="CU86" s="289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  <c r="DZ86" s="61"/>
      <c r="EA86" s="61"/>
      <c r="EB86" s="61"/>
      <c r="EC86" s="61"/>
      <c r="ED86" s="61"/>
      <c r="EE86" s="61"/>
      <c r="EF86" s="61"/>
      <c r="EG86" s="61"/>
      <c r="EH86" s="61"/>
      <c r="EI86" s="61"/>
      <c r="EJ86" s="61"/>
      <c r="EK86" s="61"/>
      <c r="EL86" s="61"/>
      <c r="EM86" s="61"/>
      <c r="EN86" s="61"/>
      <c r="EO86" s="61"/>
      <c r="EP86" s="61"/>
      <c r="EQ86" s="61"/>
      <c r="ER86" s="61"/>
      <c r="ES86" s="61"/>
      <c r="ET86" s="61"/>
      <c r="EU86" s="61"/>
      <c r="EV86" s="61"/>
      <c r="EW86" s="61"/>
      <c r="EX86" s="61"/>
      <c r="EY86" s="61"/>
      <c r="EZ86" s="61"/>
      <c r="FA86" s="61"/>
      <c r="FB86" s="61"/>
      <c r="FC86" s="61"/>
      <c r="FD86" s="61"/>
      <c r="FE86" s="61"/>
      <c r="FF86" s="61"/>
      <c r="FG86" s="61"/>
      <c r="FH86" s="61"/>
      <c r="FI86" s="61"/>
      <c r="FJ86" s="61"/>
      <c r="FK86" s="61"/>
      <c r="FL86" s="61"/>
      <c r="FM86" s="61"/>
      <c r="FN86" s="61"/>
      <c r="FO86" s="61"/>
      <c r="FP86" s="61"/>
      <c r="FQ86" s="61"/>
      <c r="FR86" s="61"/>
      <c r="FS86" s="61"/>
      <c r="FT86" s="61"/>
      <c r="FU86" s="61"/>
      <c r="FV86" s="61"/>
      <c r="FW86" s="61"/>
      <c r="FX86" s="61"/>
      <c r="FY86" s="61"/>
      <c r="FZ86" s="61"/>
      <c r="GA86" s="61"/>
      <c r="GB86" s="61"/>
      <c r="GC86" s="61"/>
      <c r="GD86" s="61"/>
      <c r="GE86" s="61"/>
      <c r="GF86" s="61"/>
      <c r="GG86" s="61"/>
      <c r="GH86" s="61"/>
      <c r="GI86" s="61"/>
      <c r="GJ86" s="61"/>
      <c r="GK86" s="61"/>
      <c r="GL86" s="61"/>
      <c r="GM86" s="61"/>
      <c r="GN86" s="61"/>
      <c r="GO86" s="61"/>
      <c r="GP86" s="61"/>
      <c r="GQ86" s="61"/>
      <c r="GR86" s="61"/>
      <c r="GS86" s="61"/>
      <c r="GT86" s="61"/>
      <c r="GU86" s="61"/>
      <c r="GV86" s="61"/>
      <c r="GW86" s="61"/>
      <c r="GX86" s="61"/>
      <c r="GY86" s="61"/>
      <c r="GZ86" s="61"/>
      <c r="HA86" s="61"/>
      <c r="HB86" s="61"/>
      <c r="HC86" s="61"/>
      <c r="HD86" s="61"/>
      <c r="HE86" s="61"/>
      <c r="HF86" s="61"/>
      <c r="HG86" s="61"/>
      <c r="HH86" s="61"/>
      <c r="HI86" s="61"/>
      <c r="HJ86" s="61"/>
      <c r="HK86" s="61"/>
      <c r="HL86" s="61"/>
      <c r="HM86" s="61"/>
      <c r="HN86" s="61"/>
      <c r="HO86" s="61"/>
      <c r="HP86" s="61"/>
      <c r="HQ86" s="61"/>
      <c r="HR86" s="61"/>
      <c r="HS86" s="61"/>
    </row>
    <row r="87" s="1" customFormat="true" ht="11.4" hidden="false" customHeight="false" outlineLevel="0" collapsed="false">
      <c r="A87" s="53" t="s">
        <v>92</v>
      </c>
      <c r="B87" s="1" t="s">
        <v>48</v>
      </c>
      <c r="D87" s="61"/>
      <c r="E87" s="61"/>
      <c r="F87" s="61"/>
      <c r="G87" s="61"/>
      <c r="H87" s="311"/>
      <c r="I87" s="311"/>
      <c r="J87" s="311"/>
      <c r="K87" s="311"/>
      <c r="L87" s="312"/>
      <c r="M87" s="68"/>
      <c r="N87" s="44"/>
      <c r="O87" s="44"/>
      <c r="P87" s="289"/>
      <c r="Q87" s="290"/>
      <c r="R87" s="148"/>
      <c r="S87" s="148"/>
      <c r="T87" s="289"/>
      <c r="U87" s="290"/>
      <c r="V87" s="148"/>
      <c r="W87" s="148"/>
      <c r="X87" s="289"/>
      <c r="Y87" s="290"/>
      <c r="Z87" s="148"/>
      <c r="AA87" s="148"/>
      <c r="AB87" s="289"/>
      <c r="AC87" s="290"/>
      <c r="AD87" s="148"/>
      <c r="AE87" s="148"/>
      <c r="AF87" s="289"/>
      <c r="AG87" s="289"/>
      <c r="AH87" s="289"/>
      <c r="AI87" s="289"/>
      <c r="AJ87" s="289"/>
      <c r="AK87" s="289"/>
      <c r="AL87" s="289"/>
      <c r="AM87" s="289"/>
      <c r="AN87" s="289"/>
      <c r="AO87" s="289"/>
      <c r="AP87" s="289"/>
      <c r="AQ87" s="289"/>
      <c r="AR87" s="289"/>
      <c r="AS87" s="289"/>
      <c r="AT87" s="289"/>
      <c r="AU87" s="289"/>
      <c r="AV87" s="289"/>
      <c r="AW87" s="289"/>
      <c r="AX87" s="289"/>
      <c r="AY87" s="289"/>
      <c r="AZ87" s="289"/>
      <c r="BA87" s="289"/>
      <c r="BB87" s="289"/>
      <c r="BC87" s="289"/>
      <c r="BD87" s="289"/>
      <c r="BE87" s="289"/>
      <c r="BF87" s="289"/>
      <c r="BG87" s="289"/>
      <c r="BH87" s="289"/>
      <c r="BI87" s="289"/>
      <c r="BJ87" s="289"/>
      <c r="BK87" s="289"/>
      <c r="BL87" s="289"/>
      <c r="BM87" s="289"/>
      <c r="BN87" s="289"/>
      <c r="BO87" s="289"/>
      <c r="BP87" s="289"/>
      <c r="BQ87" s="289"/>
      <c r="BR87" s="289"/>
      <c r="BS87" s="289"/>
      <c r="BT87" s="289"/>
      <c r="BU87" s="289"/>
      <c r="BV87" s="289"/>
      <c r="BW87" s="289"/>
      <c r="BX87" s="289"/>
      <c r="BY87" s="289"/>
      <c r="BZ87" s="289"/>
      <c r="CA87" s="289"/>
      <c r="CB87" s="289"/>
      <c r="CC87" s="289"/>
      <c r="CD87" s="289"/>
      <c r="CE87" s="289"/>
      <c r="CF87" s="289"/>
      <c r="CG87" s="289"/>
      <c r="CH87" s="289"/>
      <c r="CI87" s="289"/>
      <c r="CJ87" s="289"/>
      <c r="CK87" s="289"/>
      <c r="CL87" s="289"/>
      <c r="CM87" s="289"/>
      <c r="CN87" s="289"/>
      <c r="CO87" s="289"/>
      <c r="CP87" s="289"/>
      <c r="CQ87" s="289"/>
      <c r="CR87" s="289"/>
      <c r="CS87" s="289"/>
      <c r="CT87" s="289"/>
      <c r="CU87" s="289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/>
      <c r="DT87" s="61"/>
      <c r="DU87" s="61"/>
      <c r="DV87" s="61"/>
      <c r="DW87" s="61"/>
      <c r="DX87" s="61"/>
      <c r="DY87" s="61"/>
      <c r="DZ87" s="61"/>
      <c r="EA87" s="61"/>
      <c r="EB87" s="61"/>
      <c r="EC87" s="61"/>
      <c r="ED87" s="61"/>
      <c r="EE87" s="61"/>
      <c r="EF87" s="61"/>
      <c r="EG87" s="61"/>
      <c r="EH87" s="61"/>
      <c r="EI87" s="61"/>
      <c r="EJ87" s="61"/>
      <c r="EK87" s="61"/>
      <c r="EL87" s="61"/>
      <c r="EM87" s="61"/>
      <c r="EN87" s="61"/>
      <c r="EO87" s="61"/>
      <c r="EP87" s="61"/>
      <c r="EQ87" s="61"/>
      <c r="ER87" s="61"/>
      <c r="ES87" s="61"/>
      <c r="ET87" s="61"/>
      <c r="EU87" s="61"/>
      <c r="EV87" s="61"/>
      <c r="EW87" s="61"/>
      <c r="EX87" s="61"/>
      <c r="EY87" s="61"/>
      <c r="EZ87" s="61"/>
      <c r="FA87" s="61"/>
      <c r="FB87" s="61"/>
      <c r="FC87" s="61"/>
      <c r="FD87" s="61"/>
      <c r="FE87" s="61"/>
      <c r="FF87" s="61"/>
      <c r="FG87" s="61"/>
      <c r="FH87" s="61"/>
      <c r="FI87" s="61"/>
      <c r="FJ87" s="61"/>
      <c r="FK87" s="61"/>
      <c r="FL87" s="61"/>
      <c r="FM87" s="61"/>
      <c r="FN87" s="61"/>
      <c r="FO87" s="61"/>
      <c r="FP87" s="61"/>
      <c r="FQ87" s="61"/>
      <c r="FR87" s="61"/>
      <c r="FS87" s="61"/>
      <c r="FT87" s="61"/>
      <c r="FU87" s="61"/>
      <c r="FV87" s="61"/>
      <c r="FW87" s="61"/>
      <c r="FX87" s="61"/>
      <c r="FY87" s="61"/>
      <c r="FZ87" s="61"/>
      <c r="GA87" s="61"/>
      <c r="GB87" s="61"/>
      <c r="GC87" s="61"/>
      <c r="GD87" s="61"/>
      <c r="GE87" s="61"/>
      <c r="GF87" s="61"/>
      <c r="GG87" s="61"/>
      <c r="GH87" s="61"/>
      <c r="GI87" s="61"/>
      <c r="GJ87" s="61"/>
      <c r="GK87" s="61"/>
      <c r="GL87" s="61"/>
      <c r="GM87" s="61"/>
      <c r="GN87" s="61"/>
      <c r="GO87" s="61"/>
      <c r="GP87" s="61"/>
      <c r="GQ87" s="61"/>
      <c r="GR87" s="61"/>
      <c r="GS87" s="61"/>
      <c r="GT87" s="61"/>
      <c r="GU87" s="61"/>
      <c r="GV87" s="61"/>
      <c r="GW87" s="61"/>
      <c r="GX87" s="61"/>
      <c r="GY87" s="61"/>
      <c r="GZ87" s="61"/>
      <c r="HA87" s="61"/>
      <c r="HB87" s="61"/>
      <c r="HC87" s="61"/>
      <c r="HD87" s="61"/>
      <c r="HE87" s="61"/>
      <c r="HF87" s="61"/>
      <c r="HG87" s="61"/>
      <c r="HH87" s="61"/>
      <c r="HI87" s="61"/>
      <c r="HJ87" s="61"/>
      <c r="HK87" s="61"/>
      <c r="HL87" s="61"/>
      <c r="HM87" s="61"/>
      <c r="HN87" s="61"/>
      <c r="HO87" s="61"/>
      <c r="HP87" s="61"/>
      <c r="HQ87" s="61"/>
      <c r="HR87" s="61"/>
      <c r="HS87" s="61"/>
    </row>
    <row r="88" s="1" customFormat="true" ht="57" hidden="false" customHeight="false" outlineLevel="0" collapsed="false">
      <c r="A88" s="53" t="s">
        <v>93</v>
      </c>
      <c r="C88" s="1" t="s">
        <v>53</v>
      </c>
      <c r="D88" s="61"/>
      <c r="E88" s="61"/>
      <c r="F88" s="61"/>
      <c r="G88" s="61"/>
      <c r="H88" s="328" t="s">
        <v>476</v>
      </c>
      <c r="I88" s="311"/>
      <c r="J88" s="311"/>
      <c r="K88" s="311"/>
      <c r="L88" s="312"/>
      <c r="M88" s="68"/>
      <c r="N88" s="44"/>
      <c r="O88" s="44"/>
      <c r="P88" s="289"/>
      <c r="Q88" s="290"/>
      <c r="R88" s="148"/>
      <c r="S88" s="148"/>
      <c r="T88" s="289"/>
      <c r="U88" s="290"/>
      <c r="V88" s="148"/>
      <c r="W88" s="148"/>
      <c r="X88" s="289"/>
      <c r="Y88" s="290"/>
      <c r="Z88" s="148"/>
      <c r="AA88" s="148"/>
      <c r="AB88" s="289"/>
      <c r="AC88" s="290"/>
      <c r="AD88" s="148"/>
      <c r="AE88" s="148"/>
      <c r="AF88" s="289"/>
      <c r="AG88" s="289"/>
      <c r="AH88" s="289"/>
      <c r="AI88" s="289"/>
      <c r="AJ88" s="289"/>
      <c r="AK88" s="289"/>
      <c r="AL88" s="289"/>
      <c r="AM88" s="289"/>
      <c r="AN88" s="289"/>
      <c r="AO88" s="289"/>
      <c r="AP88" s="289"/>
      <c r="AQ88" s="289"/>
      <c r="AR88" s="289"/>
      <c r="AS88" s="289"/>
      <c r="AT88" s="289"/>
      <c r="AU88" s="289"/>
      <c r="AV88" s="289"/>
      <c r="AW88" s="289"/>
      <c r="AX88" s="289"/>
      <c r="AY88" s="289"/>
      <c r="AZ88" s="289"/>
      <c r="BA88" s="289"/>
      <c r="BB88" s="289"/>
      <c r="BC88" s="289"/>
      <c r="BD88" s="289"/>
      <c r="BE88" s="289"/>
      <c r="BF88" s="289"/>
      <c r="BG88" s="289"/>
      <c r="BH88" s="289"/>
      <c r="BI88" s="289"/>
      <c r="BJ88" s="289"/>
      <c r="BK88" s="289"/>
      <c r="BL88" s="289"/>
      <c r="BM88" s="289"/>
      <c r="BN88" s="289"/>
      <c r="BO88" s="289"/>
      <c r="BP88" s="289"/>
      <c r="BQ88" s="289"/>
      <c r="BR88" s="289"/>
      <c r="BS88" s="289"/>
      <c r="BT88" s="289"/>
      <c r="BU88" s="289"/>
      <c r="BV88" s="289"/>
      <c r="BW88" s="289"/>
      <c r="BX88" s="289"/>
      <c r="BY88" s="289"/>
      <c r="BZ88" s="289"/>
      <c r="CA88" s="289"/>
      <c r="CB88" s="289"/>
      <c r="CC88" s="289"/>
      <c r="CD88" s="289"/>
      <c r="CE88" s="289"/>
      <c r="CF88" s="289"/>
      <c r="CG88" s="289"/>
      <c r="CH88" s="289"/>
      <c r="CI88" s="289"/>
      <c r="CJ88" s="289"/>
      <c r="CK88" s="289"/>
      <c r="CL88" s="289"/>
      <c r="CM88" s="289"/>
      <c r="CN88" s="289"/>
      <c r="CO88" s="289"/>
      <c r="CP88" s="289"/>
      <c r="CQ88" s="289"/>
      <c r="CR88" s="289"/>
      <c r="CS88" s="289"/>
      <c r="CT88" s="289"/>
      <c r="CU88" s="289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/>
      <c r="DT88" s="61"/>
      <c r="DU88" s="61"/>
      <c r="DV88" s="61"/>
      <c r="DW88" s="61"/>
      <c r="DX88" s="61"/>
      <c r="DY88" s="61"/>
      <c r="DZ88" s="61"/>
      <c r="EA88" s="61"/>
      <c r="EB88" s="61"/>
      <c r="EC88" s="61"/>
      <c r="ED88" s="61"/>
      <c r="EE88" s="61"/>
      <c r="EF88" s="61"/>
      <c r="EG88" s="61"/>
      <c r="EH88" s="61"/>
      <c r="EI88" s="61"/>
      <c r="EJ88" s="61"/>
      <c r="EK88" s="61"/>
      <c r="EL88" s="61"/>
      <c r="EM88" s="61"/>
      <c r="EN88" s="61"/>
      <c r="EO88" s="61"/>
      <c r="EP88" s="61"/>
      <c r="EQ88" s="61"/>
      <c r="ER88" s="61"/>
      <c r="ES88" s="61"/>
      <c r="ET88" s="61"/>
      <c r="EU88" s="61"/>
      <c r="EV88" s="61"/>
      <c r="EW88" s="61"/>
      <c r="EX88" s="61"/>
      <c r="EY88" s="61"/>
      <c r="EZ88" s="61"/>
      <c r="FA88" s="61"/>
      <c r="FB88" s="61"/>
      <c r="FC88" s="61"/>
      <c r="FD88" s="61"/>
      <c r="FE88" s="61"/>
      <c r="FF88" s="61"/>
      <c r="FG88" s="61"/>
      <c r="FH88" s="61"/>
      <c r="FI88" s="61"/>
      <c r="FJ88" s="61"/>
      <c r="FK88" s="61"/>
      <c r="FL88" s="61"/>
      <c r="FM88" s="61"/>
      <c r="FN88" s="61"/>
      <c r="FO88" s="61"/>
      <c r="FP88" s="61"/>
      <c r="FQ88" s="61"/>
      <c r="FR88" s="61"/>
      <c r="FS88" s="61"/>
      <c r="FT88" s="61"/>
      <c r="FU88" s="61"/>
      <c r="FV88" s="61"/>
      <c r="FW88" s="61"/>
      <c r="FX88" s="61"/>
      <c r="FY88" s="61"/>
      <c r="FZ88" s="61"/>
      <c r="GA88" s="61"/>
      <c r="GB88" s="61"/>
      <c r="GC88" s="61"/>
      <c r="GD88" s="61"/>
      <c r="GE88" s="61"/>
      <c r="GF88" s="61"/>
      <c r="GG88" s="61"/>
      <c r="GH88" s="61"/>
      <c r="GI88" s="61"/>
      <c r="GJ88" s="61"/>
      <c r="GK88" s="61"/>
      <c r="GL88" s="61"/>
      <c r="GM88" s="61"/>
      <c r="GN88" s="61"/>
      <c r="GO88" s="61"/>
      <c r="GP88" s="61"/>
      <c r="GQ88" s="61"/>
      <c r="GR88" s="61"/>
      <c r="GS88" s="61"/>
      <c r="GT88" s="61"/>
      <c r="GU88" s="61"/>
      <c r="GV88" s="61"/>
      <c r="GW88" s="61"/>
      <c r="GX88" s="61"/>
      <c r="GY88" s="61"/>
      <c r="GZ88" s="61"/>
      <c r="HA88" s="61"/>
      <c r="HB88" s="61"/>
      <c r="HC88" s="61"/>
      <c r="HD88" s="61"/>
      <c r="HE88" s="61"/>
      <c r="HF88" s="61"/>
      <c r="HG88" s="61"/>
      <c r="HH88" s="61"/>
      <c r="HI88" s="61"/>
      <c r="HJ88" s="61"/>
      <c r="HK88" s="61"/>
      <c r="HL88" s="61"/>
      <c r="HM88" s="61"/>
      <c r="HN88" s="61"/>
      <c r="HO88" s="61"/>
      <c r="HP88" s="61"/>
      <c r="HQ88" s="61"/>
      <c r="HR88" s="61"/>
      <c r="HS88" s="61"/>
    </row>
    <row r="89" s="1" customFormat="true" ht="11.4" hidden="false" customHeight="false" outlineLevel="0" collapsed="false">
      <c r="A89" s="53" t="s">
        <v>94</v>
      </c>
      <c r="C89" s="1" t="s">
        <v>55</v>
      </c>
      <c r="D89" s="61"/>
      <c r="E89" s="61"/>
      <c r="F89" s="61"/>
      <c r="G89" s="61"/>
      <c r="H89" s="311"/>
      <c r="I89" s="311"/>
      <c r="J89" s="311"/>
      <c r="K89" s="311"/>
      <c r="L89" s="312"/>
      <c r="M89" s="68"/>
      <c r="N89" s="44"/>
      <c r="O89" s="44"/>
      <c r="P89" s="289"/>
      <c r="Q89" s="290"/>
      <c r="R89" s="148"/>
      <c r="S89" s="148"/>
      <c r="T89" s="289"/>
      <c r="U89" s="290"/>
      <c r="V89" s="148"/>
      <c r="W89" s="148"/>
      <c r="X89" s="289"/>
      <c r="Y89" s="290"/>
      <c r="Z89" s="148"/>
      <c r="AA89" s="148"/>
      <c r="AB89" s="289"/>
      <c r="AC89" s="290"/>
      <c r="AD89" s="148"/>
      <c r="AE89" s="148"/>
      <c r="AF89" s="289"/>
      <c r="AG89" s="289"/>
      <c r="AH89" s="289"/>
      <c r="AI89" s="289"/>
      <c r="AJ89" s="289"/>
      <c r="AK89" s="289"/>
      <c r="AL89" s="289"/>
      <c r="AM89" s="289"/>
      <c r="AN89" s="289"/>
      <c r="AO89" s="289"/>
      <c r="AP89" s="289"/>
      <c r="AQ89" s="289"/>
      <c r="AR89" s="289"/>
      <c r="AS89" s="289"/>
      <c r="AT89" s="289"/>
      <c r="AU89" s="289"/>
      <c r="AV89" s="289"/>
      <c r="AW89" s="289"/>
      <c r="AX89" s="289"/>
      <c r="AY89" s="289"/>
      <c r="AZ89" s="289"/>
      <c r="BA89" s="289"/>
      <c r="BB89" s="289"/>
      <c r="BC89" s="289"/>
      <c r="BD89" s="289"/>
      <c r="BE89" s="289"/>
      <c r="BF89" s="289"/>
      <c r="BG89" s="289"/>
      <c r="BH89" s="289"/>
      <c r="BI89" s="289"/>
      <c r="BJ89" s="289"/>
      <c r="BK89" s="289"/>
      <c r="BL89" s="289"/>
      <c r="BM89" s="289"/>
      <c r="BN89" s="289"/>
      <c r="BO89" s="289"/>
      <c r="BP89" s="289"/>
      <c r="BQ89" s="289"/>
      <c r="BR89" s="289"/>
      <c r="BS89" s="289"/>
      <c r="BT89" s="289"/>
      <c r="BU89" s="289"/>
      <c r="BV89" s="289"/>
      <c r="BW89" s="289"/>
      <c r="BX89" s="289"/>
      <c r="BY89" s="289"/>
      <c r="BZ89" s="289"/>
      <c r="CA89" s="289"/>
      <c r="CB89" s="289"/>
      <c r="CC89" s="289"/>
      <c r="CD89" s="289"/>
      <c r="CE89" s="289"/>
      <c r="CF89" s="289"/>
      <c r="CG89" s="289"/>
      <c r="CH89" s="289"/>
      <c r="CI89" s="289"/>
      <c r="CJ89" s="289"/>
      <c r="CK89" s="289"/>
      <c r="CL89" s="289"/>
      <c r="CM89" s="289"/>
      <c r="CN89" s="289"/>
      <c r="CO89" s="289"/>
      <c r="CP89" s="289"/>
      <c r="CQ89" s="289"/>
      <c r="CR89" s="289"/>
      <c r="CS89" s="289"/>
      <c r="CT89" s="289"/>
      <c r="CU89" s="289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1"/>
      <c r="EI89" s="61"/>
      <c r="EJ89" s="61"/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1"/>
      <c r="FO89" s="61"/>
      <c r="FP89" s="61"/>
      <c r="FQ89" s="61"/>
      <c r="FR89" s="61"/>
      <c r="FS89" s="61"/>
      <c r="FT89" s="61"/>
      <c r="FU89" s="61"/>
      <c r="FV89" s="61"/>
      <c r="FW89" s="61"/>
      <c r="FX89" s="61"/>
      <c r="FY89" s="61"/>
      <c r="FZ89" s="61"/>
      <c r="GA89" s="61"/>
      <c r="GB89" s="61"/>
      <c r="GC89" s="61"/>
      <c r="GD89" s="61"/>
      <c r="GE89" s="61"/>
      <c r="GF89" s="61"/>
      <c r="GG89" s="61"/>
      <c r="GH89" s="61"/>
      <c r="GI89" s="61"/>
      <c r="GJ89" s="61"/>
      <c r="GK89" s="61"/>
      <c r="GL89" s="61"/>
      <c r="GM89" s="61"/>
      <c r="GN89" s="61"/>
      <c r="GO89" s="61"/>
      <c r="GP89" s="61"/>
      <c r="GQ89" s="61"/>
      <c r="GR89" s="61"/>
      <c r="GS89" s="61"/>
      <c r="GT89" s="61"/>
      <c r="GU89" s="61"/>
      <c r="GV89" s="61"/>
      <c r="GW89" s="61"/>
      <c r="GX89" s="61"/>
      <c r="GY89" s="61"/>
      <c r="GZ89" s="61"/>
      <c r="HA89" s="61"/>
      <c r="HB89" s="61"/>
      <c r="HC89" s="61"/>
      <c r="HD89" s="61"/>
      <c r="HE89" s="61"/>
      <c r="HF89" s="61"/>
      <c r="HG89" s="61"/>
      <c r="HH89" s="61"/>
      <c r="HI89" s="61"/>
      <c r="HJ89" s="61"/>
      <c r="HK89" s="61"/>
      <c r="HL89" s="61"/>
      <c r="HM89" s="61"/>
      <c r="HN89" s="61"/>
      <c r="HO89" s="61"/>
      <c r="HP89" s="61"/>
      <c r="HQ89" s="61"/>
      <c r="HR89" s="61"/>
      <c r="HS89" s="61"/>
    </row>
    <row r="90" s="1" customFormat="true" ht="11.4" hidden="false" customHeight="false" outlineLevel="0" collapsed="false">
      <c r="A90" s="53" t="s">
        <v>95</v>
      </c>
      <c r="B90" s="4" t="s">
        <v>96</v>
      </c>
      <c r="C90" s="61"/>
      <c r="D90" s="61"/>
      <c r="E90" s="61"/>
      <c r="F90" s="61"/>
      <c r="G90" s="61"/>
      <c r="H90" s="311" t="s">
        <v>477</v>
      </c>
      <c r="I90" s="311"/>
      <c r="J90" s="311"/>
      <c r="K90" s="311"/>
      <c r="L90" s="312"/>
      <c r="M90" s="68"/>
      <c r="N90" s="44"/>
      <c r="O90" s="44"/>
      <c r="P90" s="289"/>
      <c r="Q90" s="290"/>
      <c r="R90" s="148"/>
      <c r="S90" s="148"/>
      <c r="T90" s="289"/>
      <c r="U90" s="290"/>
      <c r="V90" s="148"/>
      <c r="W90" s="148"/>
      <c r="X90" s="289"/>
      <c r="Y90" s="290"/>
      <c r="Z90" s="148"/>
      <c r="AA90" s="148"/>
      <c r="AB90" s="289"/>
      <c r="AC90" s="290"/>
      <c r="AD90" s="148"/>
      <c r="AE90" s="148"/>
      <c r="AF90" s="289"/>
      <c r="AG90" s="289"/>
      <c r="AH90" s="289"/>
      <c r="AI90" s="289"/>
      <c r="AJ90" s="289"/>
      <c r="AK90" s="289"/>
      <c r="AL90" s="289"/>
      <c r="AM90" s="289"/>
      <c r="AN90" s="289"/>
      <c r="AO90" s="289"/>
      <c r="AP90" s="289"/>
      <c r="AQ90" s="289"/>
      <c r="AR90" s="289"/>
      <c r="AS90" s="289"/>
      <c r="AT90" s="289"/>
      <c r="AU90" s="289"/>
      <c r="AV90" s="289"/>
      <c r="AW90" s="289"/>
      <c r="AX90" s="289"/>
      <c r="AY90" s="289"/>
      <c r="AZ90" s="289"/>
      <c r="BA90" s="289"/>
      <c r="BB90" s="289"/>
      <c r="BC90" s="289"/>
      <c r="BD90" s="289"/>
      <c r="BE90" s="289"/>
      <c r="BF90" s="289"/>
      <c r="BG90" s="289"/>
      <c r="BH90" s="289"/>
      <c r="BI90" s="289"/>
      <c r="BJ90" s="289"/>
      <c r="BK90" s="289"/>
      <c r="BL90" s="289"/>
      <c r="BM90" s="289"/>
      <c r="BN90" s="289"/>
      <c r="BO90" s="289"/>
      <c r="BP90" s="289"/>
      <c r="BQ90" s="289"/>
      <c r="BR90" s="289"/>
      <c r="BS90" s="289"/>
      <c r="BT90" s="289"/>
      <c r="BU90" s="289"/>
      <c r="BV90" s="289"/>
      <c r="BW90" s="289"/>
      <c r="BX90" s="289"/>
      <c r="BY90" s="289"/>
      <c r="BZ90" s="289"/>
      <c r="CA90" s="289"/>
      <c r="CB90" s="289"/>
      <c r="CC90" s="289"/>
      <c r="CD90" s="289"/>
      <c r="CE90" s="289"/>
      <c r="CF90" s="289"/>
      <c r="CG90" s="289"/>
      <c r="CH90" s="289"/>
      <c r="CI90" s="289"/>
      <c r="CJ90" s="289"/>
      <c r="CK90" s="289"/>
      <c r="CL90" s="289"/>
      <c r="CM90" s="289"/>
      <c r="CN90" s="289"/>
      <c r="CO90" s="289"/>
      <c r="CP90" s="289"/>
      <c r="CQ90" s="289"/>
      <c r="CR90" s="289"/>
      <c r="CS90" s="289"/>
      <c r="CT90" s="289"/>
      <c r="CU90" s="289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  <c r="EE90" s="61"/>
      <c r="EF90" s="61"/>
      <c r="EG90" s="61"/>
      <c r="EH90" s="61"/>
      <c r="EI90" s="61"/>
      <c r="EJ90" s="61"/>
      <c r="EK90" s="61"/>
      <c r="EL90" s="61"/>
      <c r="EM90" s="61"/>
      <c r="EN90" s="61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  <c r="FF90" s="61"/>
      <c r="FG90" s="61"/>
      <c r="FH90" s="61"/>
      <c r="FI90" s="61"/>
      <c r="FJ90" s="61"/>
      <c r="FK90" s="61"/>
      <c r="FL90" s="61"/>
      <c r="FM90" s="61"/>
      <c r="FN90" s="61"/>
      <c r="FO90" s="61"/>
      <c r="FP90" s="61"/>
      <c r="FQ90" s="61"/>
      <c r="FR90" s="61"/>
      <c r="FS90" s="61"/>
      <c r="FT90" s="61"/>
      <c r="FU90" s="61"/>
      <c r="FV90" s="61"/>
      <c r="FW90" s="61"/>
      <c r="FX90" s="61"/>
      <c r="FY90" s="61"/>
      <c r="FZ90" s="61"/>
      <c r="GA90" s="61"/>
      <c r="GB90" s="61"/>
      <c r="GC90" s="61"/>
      <c r="GD90" s="61"/>
      <c r="GE90" s="61"/>
      <c r="GF90" s="61"/>
      <c r="GG90" s="61"/>
      <c r="GH90" s="61"/>
      <c r="GI90" s="61"/>
      <c r="GJ90" s="61"/>
      <c r="GK90" s="61"/>
      <c r="GL90" s="61"/>
      <c r="GM90" s="61"/>
      <c r="GN90" s="61"/>
      <c r="GO90" s="61"/>
      <c r="GP90" s="61"/>
      <c r="GQ90" s="61"/>
      <c r="GR90" s="61"/>
      <c r="GS90" s="61"/>
      <c r="GT90" s="61"/>
      <c r="GU90" s="61"/>
      <c r="GV90" s="61"/>
      <c r="GW90" s="61"/>
      <c r="GX90" s="61"/>
      <c r="GY90" s="61"/>
      <c r="GZ90" s="61"/>
      <c r="HA90" s="61"/>
      <c r="HB90" s="61"/>
      <c r="HC90" s="61"/>
      <c r="HD90" s="61"/>
      <c r="HE90" s="61"/>
      <c r="HF90" s="61"/>
      <c r="HG90" s="61"/>
      <c r="HH90" s="61"/>
      <c r="HI90" s="61"/>
      <c r="HJ90" s="61"/>
      <c r="HK90" s="61"/>
      <c r="HL90" s="61"/>
      <c r="HM90" s="61"/>
      <c r="HN90" s="61"/>
      <c r="HO90" s="61"/>
      <c r="HP90" s="61"/>
      <c r="HQ90" s="61"/>
      <c r="HR90" s="61"/>
      <c r="HS90" s="61"/>
    </row>
    <row r="91" s="1" customFormat="true" ht="11.4" hidden="false" customHeight="false" outlineLevel="0" collapsed="false">
      <c r="A91" s="53" t="s">
        <v>98</v>
      </c>
      <c r="B91" s="4" t="s">
        <v>99</v>
      </c>
      <c r="C91" s="61"/>
      <c r="D91" s="61"/>
      <c r="E91" s="61"/>
      <c r="F91" s="61"/>
      <c r="G91" s="61"/>
      <c r="H91" s="311" t="s">
        <v>478</v>
      </c>
      <c r="I91" s="311"/>
      <c r="J91" s="311"/>
      <c r="K91" s="311"/>
      <c r="L91" s="312"/>
      <c r="M91" s="68"/>
      <c r="N91" s="44"/>
      <c r="O91" s="44"/>
      <c r="P91" s="289"/>
      <c r="Q91" s="290"/>
      <c r="R91" s="148"/>
      <c r="S91" s="148"/>
      <c r="T91" s="289"/>
      <c r="U91" s="290"/>
      <c r="V91" s="148"/>
      <c r="W91" s="148"/>
      <c r="X91" s="289"/>
      <c r="Y91" s="290"/>
      <c r="Z91" s="148"/>
      <c r="AA91" s="148"/>
      <c r="AB91" s="289"/>
      <c r="AC91" s="290"/>
      <c r="AD91" s="148"/>
      <c r="AE91" s="148"/>
      <c r="AF91" s="289"/>
      <c r="AG91" s="289"/>
      <c r="AH91" s="289"/>
      <c r="AI91" s="289"/>
      <c r="AJ91" s="289"/>
      <c r="AK91" s="289"/>
      <c r="AL91" s="289"/>
      <c r="AM91" s="289"/>
      <c r="AN91" s="289"/>
      <c r="AO91" s="289"/>
      <c r="AP91" s="289"/>
      <c r="AQ91" s="289"/>
      <c r="AR91" s="289"/>
      <c r="AS91" s="289"/>
      <c r="AT91" s="289"/>
      <c r="AU91" s="289"/>
      <c r="AV91" s="289"/>
      <c r="AW91" s="289"/>
      <c r="AX91" s="289"/>
      <c r="AY91" s="289"/>
      <c r="AZ91" s="289"/>
      <c r="BA91" s="289"/>
      <c r="BB91" s="289"/>
      <c r="BC91" s="289"/>
      <c r="BD91" s="289"/>
      <c r="BE91" s="289"/>
      <c r="BF91" s="289"/>
      <c r="BG91" s="289"/>
      <c r="BH91" s="289"/>
      <c r="BI91" s="289"/>
      <c r="BJ91" s="289"/>
      <c r="BK91" s="289"/>
      <c r="BL91" s="289"/>
      <c r="BM91" s="289"/>
      <c r="BN91" s="289"/>
      <c r="BO91" s="289"/>
      <c r="BP91" s="289"/>
      <c r="BQ91" s="289"/>
      <c r="BR91" s="289"/>
      <c r="BS91" s="289"/>
      <c r="BT91" s="289"/>
      <c r="BU91" s="289"/>
      <c r="BV91" s="289"/>
      <c r="BW91" s="289"/>
      <c r="BX91" s="289"/>
      <c r="BY91" s="289"/>
      <c r="BZ91" s="289"/>
      <c r="CA91" s="289"/>
      <c r="CB91" s="289"/>
      <c r="CC91" s="289"/>
      <c r="CD91" s="289"/>
      <c r="CE91" s="289"/>
      <c r="CF91" s="289"/>
      <c r="CG91" s="289"/>
      <c r="CH91" s="289"/>
      <c r="CI91" s="289"/>
      <c r="CJ91" s="289"/>
      <c r="CK91" s="289"/>
      <c r="CL91" s="289"/>
      <c r="CM91" s="289"/>
      <c r="CN91" s="289"/>
      <c r="CO91" s="289"/>
      <c r="CP91" s="289"/>
      <c r="CQ91" s="289"/>
      <c r="CR91" s="289"/>
      <c r="CS91" s="289"/>
      <c r="CT91" s="289"/>
      <c r="CU91" s="289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61"/>
      <c r="DY91" s="61"/>
      <c r="DZ91" s="61"/>
      <c r="EA91" s="61"/>
      <c r="EB91" s="61"/>
      <c r="EC91" s="61"/>
      <c r="ED91" s="61"/>
      <c r="EE91" s="61"/>
      <c r="EF91" s="61"/>
      <c r="EG91" s="61"/>
      <c r="EH91" s="61"/>
      <c r="EI91" s="61"/>
      <c r="EJ91" s="61"/>
      <c r="EK91" s="61"/>
      <c r="EL91" s="61"/>
      <c r="EM91" s="61"/>
      <c r="EN91" s="61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  <c r="FF91" s="61"/>
      <c r="FG91" s="61"/>
      <c r="FH91" s="61"/>
      <c r="FI91" s="61"/>
      <c r="FJ91" s="61"/>
      <c r="FK91" s="61"/>
      <c r="FL91" s="61"/>
      <c r="FM91" s="61"/>
      <c r="FN91" s="61"/>
      <c r="FO91" s="61"/>
      <c r="FP91" s="61"/>
      <c r="FQ91" s="61"/>
      <c r="FR91" s="61"/>
      <c r="FS91" s="61"/>
      <c r="FT91" s="61"/>
      <c r="FU91" s="61"/>
      <c r="FV91" s="61"/>
      <c r="FW91" s="61"/>
      <c r="FX91" s="61"/>
      <c r="FY91" s="61"/>
      <c r="FZ91" s="61"/>
      <c r="GA91" s="61"/>
      <c r="GB91" s="61"/>
      <c r="GC91" s="61"/>
      <c r="GD91" s="61"/>
      <c r="GE91" s="61"/>
      <c r="GF91" s="61"/>
      <c r="GG91" s="61"/>
      <c r="GH91" s="61"/>
      <c r="GI91" s="61"/>
      <c r="GJ91" s="61"/>
      <c r="GK91" s="61"/>
      <c r="GL91" s="61"/>
      <c r="GM91" s="61"/>
      <c r="GN91" s="61"/>
      <c r="GO91" s="61"/>
      <c r="GP91" s="61"/>
      <c r="GQ91" s="61"/>
      <c r="GR91" s="61"/>
      <c r="GS91" s="61"/>
      <c r="GT91" s="61"/>
      <c r="GU91" s="61"/>
      <c r="GV91" s="61"/>
      <c r="GW91" s="61"/>
      <c r="GX91" s="61"/>
      <c r="GY91" s="61"/>
      <c r="GZ91" s="61"/>
      <c r="HA91" s="61"/>
      <c r="HB91" s="61"/>
      <c r="HC91" s="61"/>
      <c r="HD91" s="61"/>
      <c r="HE91" s="61"/>
      <c r="HF91" s="61"/>
      <c r="HG91" s="61"/>
      <c r="HH91" s="61"/>
      <c r="HI91" s="61"/>
      <c r="HJ91" s="61"/>
      <c r="HK91" s="61"/>
      <c r="HL91" s="61"/>
      <c r="HM91" s="61"/>
      <c r="HN91" s="61"/>
      <c r="HO91" s="61"/>
      <c r="HP91" s="61"/>
      <c r="HQ91" s="61"/>
      <c r="HR91" s="61"/>
      <c r="HS91" s="61"/>
    </row>
    <row r="92" s="1" customFormat="true" ht="11.4" hidden="false" customHeight="false" outlineLevel="0" collapsed="false">
      <c r="A92" s="53" t="s">
        <v>100</v>
      </c>
      <c r="B92" s="4" t="s">
        <v>101</v>
      </c>
      <c r="C92" s="61"/>
      <c r="D92" s="61"/>
      <c r="E92" s="61"/>
      <c r="F92" s="61"/>
      <c r="G92" s="61"/>
      <c r="H92" s="311" t="s">
        <v>479</v>
      </c>
      <c r="I92" s="311"/>
      <c r="J92" s="311"/>
      <c r="K92" s="311"/>
      <c r="L92" s="312"/>
      <c r="M92" s="68"/>
      <c r="N92" s="44"/>
      <c r="O92" s="44"/>
      <c r="P92" s="289"/>
      <c r="Q92" s="290"/>
      <c r="R92" s="148"/>
      <c r="S92" s="148"/>
      <c r="T92" s="289"/>
      <c r="U92" s="290"/>
      <c r="V92" s="148"/>
      <c r="W92" s="148"/>
      <c r="X92" s="289"/>
      <c r="Y92" s="290"/>
      <c r="Z92" s="148"/>
      <c r="AA92" s="148"/>
      <c r="AB92" s="289"/>
      <c r="AC92" s="290"/>
      <c r="AD92" s="148"/>
      <c r="AE92" s="148"/>
      <c r="AF92" s="289"/>
      <c r="AG92" s="289"/>
      <c r="AH92" s="289"/>
      <c r="AI92" s="289"/>
      <c r="AJ92" s="289"/>
      <c r="AK92" s="289"/>
      <c r="AL92" s="289"/>
      <c r="AM92" s="289"/>
      <c r="AN92" s="289"/>
      <c r="AO92" s="289"/>
      <c r="AP92" s="289"/>
      <c r="AQ92" s="289"/>
      <c r="AR92" s="289"/>
      <c r="AS92" s="289"/>
      <c r="AT92" s="289"/>
      <c r="AU92" s="289"/>
      <c r="AV92" s="289"/>
      <c r="AW92" s="289"/>
      <c r="AX92" s="289"/>
      <c r="AY92" s="289"/>
      <c r="AZ92" s="289"/>
      <c r="BA92" s="289"/>
      <c r="BB92" s="289"/>
      <c r="BC92" s="289"/>
      <c r="BD92" s="289"/>
      <c r="BE92" s="289"/>
      <c r="BF92" s="289"/>
      <c r="BG92" s="289"/>
      <c r="BH92" s="289"/>
      <c r="BI92" s="289"/>
      <c r="BJ92" s="289"/>
      <c r="BK92" s="289"/>
      <c r="BL92" s="289"/>
      <c r="BM92" s="289"/>
      <c r="BN92" s="289"/>
      <c r="BO92" s="289"/>
      <c r="BP92" s="289"/>
      <c r="BQ92" s="289"/>
      <c r="BR92" s="289"/>
      <c r="BS92" s="289"/>
      <c r="BT92" s="289"/>
      <c r="BU92" s="289"/>
      <c r="BV92" s="289"/>
      <c r="BW92" s="289"/>
      <c r="BX92" s="289"/>
      <c r="BY92" s="289"/>
      <c r="BZ92" s="289"/>
      <c r="CA92" s="289"/>
      <c r="CB92" s="289"/>
      <c r="CC92" s="289"/>
      <c r="CD92" s="289"/>
      <c r="CE92" s="289"/>
      <c r="CF92" s="289"/>
      <c r="CG92" s="289"/>
      <c r="CH92" s="289"/>
      <c r="CI92" s="289"/>
      <c r="CJ92" s="289"/>
      <c r="CK92" s="289"/>
      <c r="CL92" s="289"/>
      <c r="CM92" s="289"/>
      <c r="CN92" s="289"/>
      <c r="CO92" s="289"/>
      <c r="CP92" s="289"/>
      <c r="CQ92" s="289"/>
      <c r="CR92" s="289"/>
      <c r="CS92" s="289"/>
      <c r="CT92" s="289"/>
      <c r="CU92" s="289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  <c r="FF92" s="61"/>
      <c r="FG92" s="61"/>
      <c r="FH92" s="61"/>
      <c r="FI92" s="61"/>
      <c r="FJ92" s="61"/>
      <c r="FK92" s="61"/>
      <c r="FL92" s="61"/>
      <c r="FM92" s="61"/>
      <c r="FN92" s="61"/>
      <c r="FO92" s="61"/>
      <c r="FP92" s="61"/>
      <c r="FQ92" s="61"/>
      <c r="FR92" s="61"/>
      <c r="FS92" s="61"/>
      <c r="FT92" s="61"/>
      <c r="FU92" s="61"/>
      <c r="FV92" s="61"/>
      <c r="FW92" s="61"/>
      <c r="FX92" s="61"/>
      <c r="FY92" s="61"/>
      <c r="FZ92" s="61"/>
      <c r="GA92" s="61"/>
      <c r="GB92" s="61"/>
      <c r="GC92" s="61"/>
      <c r="GD92" s="61"/>
      <c r="GE92" s="61"/>
      <c r="GF92" s="61"/>
      <c r="GG92" s="61"/>
      <c r="GH92" s="61"/>
      <c r="GI92" s="61"/>
      <c r="GJ92" s="61"/>
      <c r="GK92" s="61"/>
      <c r="GL92" s="61"/>
      <c r="GM92" s="61"/>
      <c r="GN92" s="61"/>
      <c r="GO92" s="61"/>
      <c r="GP92" s="61"/>
      <c r="GQ92" s="61"/>
      <c r="GR92" s="61"/>
      <c r="GS92" s="61"/>
      <c r="GT92" s="61"/>
      <c r="GU92" s="61"/>
      <c r="GV92" s="61"/>
      <c r="GW92" s="61"/>
      <c r="GX92" s="61"/>
      <c r="GY92" s="61"/>
      <c r="GZ92" s="61"/>
      <c r="HA92" s="61"/>
      <c r="HB92" s="61"/>
      <c r="HC92" s="61"/>
      <c r="HD92" s="61"/>
      <c r="HE92" s="61"/>
      <c r="HF92" s="61"/>
      <c r="HG92" s="61"/>
      <c r="HH92" s="61"/>
      <c r="HI92" s="61"/>
      <c r="HJ92" s="61"/>
      <c r="HK92" s="61"/>
      <c r="HL92" s="61"/>
      <c r="HM92" s="61"/>
      <c r="HN92" s="61"/>
      <c r="HO92" s="61"/>
      <c r="HP92" s="61"/>
      <c r="HQ92" s="61"/>
      <c r="HR92" s="61"/>
      <c r="HS92" s="61"/>
    </row>
    <row r="93" s="1" customFormat="true" ht="11.4" hidden="false" customHeight="false" outlineLevel="0" collapsed="false">
      <c r="A93" s="53"/>
      <c r="B93" s="4"/>
      <c r="C93" s="61"/>
      <c r="D93" s="61"/>
      <c r="E93" s="61"/>
      <c r="F93" s="61"/>
      <c r="G93" s="61"/>
      <c r="H93" s="311"/>
      <c r="I93" s="311"/>
      <c r="J93" s="311"/>
      <c r="K93" s="311"/>
      <c r="L93" s="312"/>
      <c r="M93" s="68"/>
      <c r="N93" s="44"/>
      <c r="O93" s="44"/>
      <c r="P93" s="289"/>
      <c r="Q93" s="290"/>
      <c r="R93" s="148"/>
      <c r="S93" s="148"/>
      <c r="T93" s="289"/>
      <c r="U93" s="290"/>
      <c r="V93" s="148"/>
      <c r="W93" s="148"/>
      <c r="X93" s="289"/>
      <c r="Y93" s="290"/>
      <c r="Z93" s="148"/>
      <c r="AA93" s="148"/>
      <c r="AB93" s="289"/>
      <c r="AC93" s="290"/>
      <c r="AD93" s="148"/>
      <c r="AE93" s="148"/>
      <c r="AF93" s="289"/>
      <c r="AG93" s="289"/>
      <c r="AH93" s="289"/>
      <c r="AI93" s="289"/>
      <c r="AJ93" s="289"/>
      <c r="AK93" s="289"/>
      <c r="AL93" s="289"/>
      <c r="AM93" s="289"/>
      <c r="AN93" s="289"/>
      <c r="AO93" s="289"/>
      <c r="AP93" s="289"/>
      <c r="AQ93" s="289"/>
      <c r="AR93" s="289"/>
      <c r="AS93" s="289"/>
      <c r="AT93" s="289"/>
      <c r="AU93" s="289"/>
      <c r="AV93" s="289"/>
      <c r="AW93" s="289"/>
      <c r="AX93" s="289"/>
      <c r="AY93" s="289"/>
      <c r="AZ93" s="289"/>
      <c r="BA93" s="289"/>
      <c r="BB93" s="289"/>
      <c r="BC93" s="289"/>
      <c r="BD93" s="289"/>
      <c r="BE93" s="289"/>
      <c r="BF93" s="289"/>
      <c r="BG93" s="289"/>
      <c r="BH93" s="289"/>
      <c r="BI93" s="289"/>
      <c r="BJ93" s="289"/>
      <c r="BK93" s="289"/>
      <c r="BL93" s="289"/>
      <c r="BM93" s="289"/>
      <c r="BN93" s="289"/>
      <c r="BO93" s="289"/>
      <c r="BP93" s="289"/>
      <c r="BQ93" s="289"/>
      <c r="BR93" s="289"/>
      <c r="BS93" s="289"/>
      <c r="BT93" s="289"/>
      <c r="BU93" s="289"/>
      <c r="BV93" s="289"/>
      <c r="BW93" s="289"/>
      <c r="BX93" s="289"/>
      <c r="BY93" s="289"/>
      <c r="BZ93" s="289"/>
      <c r="CA93" s="289"/>
      <c r="CB93" s="289"/>
      <c r="CC93" s="289"/>
      <c r="CD93" s="289"/>
      <c r="CE93" s="289"/>
      <c r="CF93" s="289"/>
      <c r="CG93" s="289"/>
      <c r="CH93" s="289"/>
      <c r="CI93" s="289"/>
      <c r="CJ93" s="289"/>
      <c r="CK93" s="289"/>
      <c r="CL93" s="289"/>
      <c r="CM93" s="289"/>
      <c r="CN93" s="289"/>
      <c r="CO93" s="289"/>
      <c r="CP93" s="289"/>
      <c r="CQ93" s="289"/>
      <c r="CR93" s="289"/>
      <c r="CS93" s="289"/>
      <c r="CT93" s="289"/>
      <c r="CU93" s="289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61"/>
      <c r="EF93" s="61"/>
      <c r="EG93" s="61"/>
      <c r="EH93" s="61"/>
      <c r="EI93" s="61"/>
      <c r="EJ93" s="61"/>
      <c r="EK93" s="61"/>
      <c r="EL93" s="61"/>
      <c r="EM93" s="61"/>
      <c r="EN93" s="61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  <c r="FF93" s="61"/>
      <c r="FG93" s="61"/>
      <c r="FH93" s="61"/>
      <c r="FI93" s="61"/>
      <c r="FJ93" s="61"/>
      <c r="FK93" s="61"/>
      <c r="FL93" s="61"/>
      <c r="FM93" s="61"/>
      <c r="FN93" s="61"/>
      <c r="FO93" s="61"/>
      <c r="FP93" s="61"/>
      <c r="FQ93" s="61"/>
      <c r="FR93" s="61"/>
      <c r="FS93" s="61"/>
      <c r="FT93" s="61"/>
      <c r="FU93" s="61"/>
      <c r="FV93" s="61"/>
      <c r="FW93" s="61"/>
      <c r="FX93" s="61"/>
      <c r="FY93" s="61"/>
      <c r="FZ93" s="61"/>
      <c r="GA93" s="61"/>
      <c r="GB93" s="61"/>
      <c r="GC93" s="61"/>
      <c r="GD93" s="61"/>
      <c r="GE93" s="61"/>
      <c r="GF93" s="61"/>
      <c r="GG93" s="61"/>
      <c r="GH93" s="61"/>
      <c r="GI93" s="61"/>
      <c r="GJ93" s="61"/>
      <c r="GK93" s="61"/>
      <c r="GL93" s="61"/>
      <c r="GM93" s="61"/>
      <c r="GN93" s="61"/>
      <c r="GO93" s="61"/>
      <c r="GP93" s="61"/>
      <c r="GQ93" s="61"/>
      <c r="GR93" s="61"/>
      <c r="GS93" s="61"/>
      <c r="GT93" s="61"/>
      <c r="GU93" s="61"/>
      <c r="GV93" s="61"/>
      <c r="GW93" s="61"/>
      <c r="GX93" s="61"/>
      <c r="GY93" s="61"/>
      <c r="GZ93" s="61"/>
      <c r="HA93" s="61"/>
      <c r="HB93" s="61"/>
      <c r="HC93" s="61"/>
      <c r="HD93" s="61"/>
      <c r="HE93" s="61"/>
      <c r="HF93" s="61"/>
      <c r="HG93" s="61"/>
      <c r="HH93" s="61"/>
      <c r="HI93" s="61"/>
      <c r="HJ93" s="61"/>
      <c r="HK93" s="61"/>
      <c r="HL93" s="61"/>
      <c r="HM93" s="61"/>
      <c r="HN93" s="61"/>
      <c r="HO93" s="61"/>
      <c r="HP93" s="61"/>
      <c r="HQ93" s="61"/>
      <c r="HR93" s="61"/>
      <c r="HS93" s="61"/>
    </row>
    <row r="94" s="1" customFormat="true" ht="11.4" hidden="false" customHeight="false" outlineLevel="0" collapsed="false">
      <c r="A94" s="53" t="s">
        <v>103</v>
      </c>
      <c r="B94" s="4" t="s">
        <v>104</v>
      </c>
      <c r="C94" s="4"/>
      <c r="H94" s="311" t="s">
        <v>480</v>
      </c>
      <c r="I94" s="311"/>
      <c r="J94" s="311"/>
      <c r="K94" s="311"/>
      <c r="L94" s="312"/>
      <c r="M94" s="68"/>
      <c r="N94" s="44"/>
      <c r="O94" s="44"/>
      <c r="P94" s="61"/>
      <c r="Q94" s="61"/>
      <c r="R94" s="44"/>
      <c r="S94" s="313"/>
      <c r="T94" s="289"/>
      <c r="U94" s="289"/>
      <c r="V94" s="148"/>
      <c r="W94" s="293"/>
      <c r="X94" s="289"/>
      <c r="Y94" s="289"/>
      <c r="Z94" s="148"/>
      <c r="AA94" s="293"/>
      <c r="AB94" s="289"/>
      <c r="AC94" s="289"/>
      <c r="AD94" s="148"/>
      <c r="AE94" s="293"/>
      <c r="AF94" s="289"/>
      <c r="AG94" s="289"/>
      <c r="AH94" s="289"/>
      <c r="AI94" s="289"/>
      <c r="AJ94" s="289"/>
      <c r="AK94" s="289"/>
      <c r="AL94" s="289"/>
      <c r="AM94" s="289"/>
      <c r="AN94" s="289"/>
      <c r="AO94" s="289"/>
      <c r="AP94" s="289"/>
      <c r="AQ94" s="289"/>
      <c r="AR94" s="289"/>
      <c r="AS94" s="289"/>
      <c r="AT94" s="289"/>
      <c r="AU94" s="289"/>
      <c r="AV94" s="289"/>
      <c r="AW94" s="289"/>
      <c r="AX94" s="289"/>
      <c r="AY94" s="289"/>
      <c r="AZ94" s="289"/>
      <c r="BA94" s="289"/>
      <c r="BB94" s="289"/>
      <c r="BC94" s="289"/>
      <c r="BD94" s="289"/>
      <c r="BE94" s="289"/>
      <c r="BF94" s="289"/>
      <c r="BG94" s="289"/>
      <c r="BH94" s="289"/>
      <c r="BI94" s="289"/>
      <c r="BJ94" s="289"/>
      <c r="BK94" s="289"/>
      <c r="BL94" s="289"/>
      <c r="BM94" s="289"/>
      <c r="BN94" s="289"/>
      <c r="BO94" s="289"/>
      <c r="BP94" s="289"/>
      <c r="BQ94" s="289"/>
      <c r="BR94" s="289"/>
      <c r="BS94" s="289"/>
      <c r="BT94" s="289"/>
      <c r="BU94" s="289"/>
      <c r="BV94" s="289"/>
      <c r="BW94" s="289"/>
      <c r="BX94" s="289"/>
      <c r="BY94" s="289"/>
      <c r="BZ94" s="289"/>
      <c r="CA94" s="289"/>
      <c r="CB94" s="289"/>
      <c r="CC94" s="289"/>
      <c r="CD94" s="289"/>
      <c r="CE94" s="289"/>
      <c r="CF94" s="289"/>
      <c r="CG94" s="289"/>
      <c r="CH94" s="289"/>
      <c r="CI94" s="289"/>
      <c r="CJ94" s="289"/>
      <c r="CK94" s="289"/>
      <c r="CL94" s="289"/>
      <c r="CM94" s="289"/>
      <c r="CN94" s="289"/>
      <c r="CO94" s="289"/>
      <c r="CP94" s="289"/>
      <c r="CQ94" s="289"/>
      <c r="CR94" s="289"/>
      <c r="CS94" s="289"/>
      <c r="CT94" s="289"/>
      <c r="CU94" s="289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/>
      <c r="EL94" s="61"/>
      <c r="EM94" s="61"/>
      <c r="EN94" s="61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  <c r="FK94" s="61"/>
      <c r="FL94" s="61"/>
      <c r="FM94" s="61"/>
      <c r="FN94" s="61"/>
      <c r="FO94" s="61"/>
      <c r="FP94" s="61"/>
      <c r="FQ94" s="61"/>
      <c r="FR94" s="61"/>
      <c r="FS94" s="61"/>
      <c r="FT94" s="61"/>
      <c r="FU94" s="61"/>
      <c r="FV94" s="61"/>
      <c r="FW94" s="61"/>
      <c r="FX94" s="61"/>
      <c r="FY94" s="61"/>
      <c r="FZ94" s="61"/>
      <c r="GA94" s="61"/>
      <c r="GB94" s="61"/>
      <c r="GC94" s="61"/>
      <c r="GD94" s="61"/>
      <c r="GE94" s="61"/>
      <c r="GF94" s="61"/>
      <c r="GG94" s="61"/>
      <c r="GH94" s="61"/>
      <c r="GI94" s="61"/>
      <c r="GJ94" s="61"/>
      <c r="GK94" s="61"/>
      <c r="GL94" s="61"/>
      <c r="GM94" s="61"/>
      <c r="GN94" s="61"/>
      <c r="GO94" s="61"/>
      <c r="GP94" s="61"/>
      <c r="GQ94" s="61"/>
      <c r="GR94" s="61"/>
      <c r="GS94" s="61"/>
      <c r="GT94" s="61"/>
      <c r="GU94" s="61"/>
      <c r="GV94" s="61"/>
      <c r="GW94" s="61"/>
      <c r="GX94" s="61"/>
      <c r="GY94" s="61"/>
      <c r="GZ94" s="61"/>
      <c r="HA94" s="61"/>
      <c r="HB94" s="61"/>
      <c r="HC94" s="61"/>
      <c r="HD94" s="61"/>
      <c r="HE94" s="61"/>
      <c r="HF94" s="61"/>
      <c r="HG94" s="61"/>
      <c r="HH94" s="61"/>
      <c r="HI94" s="61"/>
      <c r="HJ94" s="61"/>
      <c r="HK94" s="61"/>
      <c r="HL94" s="61"/>
      <c r="HM94" s="61"/>
      <c r="HN94" s="61"/>
      <c r="HO94" s="61"/>
      <c r="HP94" s="61"/>
      <c r="HQ94" s="61"/>
      <c r="HR94" s="61"/>
      <c r="HS94" s="61"/>
    </row>
    <row r="95" s="1" customFormat="true" ht="11.4" hidden="false" customHeight="false" outlineLevel="0" collapsed="false">
      <c r="A95" s="53"/>
      <c r="C95" s="1" t="s">
        <v>48</v>
      </c>
      <c r="H95" s="312"/>
      <c r="I95" s="312"/>
      <c r="J95" s="312"/>
      <c r="K95" s="312"/>
      <c r="L95" s="312"/>
      <c r="M95" s="68"/>
      <c r="N95" s="44"/>
      <c r="O95" s="44"/>
      <c r="P95" s="61"/>
      <c r="Q95" s="61"/>
      <c r="R95" s="44"/>
      <c r="S95" s="313"/>
      <c r="T95" s="289"/>
      <c r="U95" s="289"/>
      <c r="V95" s="148"/>
      <c r="W95" s="293"/>
      <c r="X95" s="289"/>
      <c r="Y95" s="289"/>
      <c r="Z95" s="148"/>
      <c r="AA95" s="293"/>
      <c r="AB95" s="289"/>
      <c r="AC95" s="289"/>
      <c r="AD95" s="148"/>
      <c r="AE95" s="293"/>
      <c r="AF95" s="289"/>
      <c r="AG95" s="289"/>
      <c r="AH95" s="289"/>
      <c r="AI95" s="289"/>
      <c r="AJ95" s="289"/>
      <c r="AK95" s="289"/>
      <c r="AL95" s="289"/>
      <c r="AM95" s="289"/>
      <c r="AN95" s="289"/>
      <c r="AO95" s="289"/>
      <c r="AP95" s="289"/>
      <c r="AQ95" s="289"/>
      <c r="AR95" s="289"/>
      <c r="AS95" s="289"/>
      <c r="AT95" s="289"/>
      <c r="AU95" s="289"/>
      <c r="AV95" s="289"/>
      <c r="AW95" s="289"/>
      <c r="AX95" s="289"/>
      <c r="AY95" s="289"/>
      <c r="AZ95" s="289"/>
      <c r="BA95" s="289"/>
      <c r="BB95" s="289"/>
      <c r="BC95" s="289"/>
      <c r="BD95" s="289"/>
      <c r="BE95" s="289"/>
      <c r="BF95" s="289"/>
      <c r="BG95" s="289"/>
      <c r="BH95" s="289"/>
      <c r="BI95" s="289"/>
      <c r="BJ95" s="289"/>
      <c r="BK95" s="289"/>
      <c r="BL95" s="289"/>
      <c r="BM95" s="289"/>
      <c r="BN95" s="289"/>
      <c r="BO95" s="289"/>
      <c r="BP95" s="289"/>
      <c r="BQ95" s="289"/>
      <c r="BR95" s="289"/>
      <c r="BS95" s="289"/>
      <c r="BT95" s="289"/>
      <c r="BU95" s="289"/>
      <c r="BV95" s="289"/>
      <c r="BW95" s="289"/>
      <c r="BX95" s="289"/>
      <c r="BY95" s="289"/>
      <c r="BZ95" s="289"/>
      <c r="CA95" s="289"/>
      <c r="CB95" s="289"/>
      <c r="CC95" s="289"/>
      <c r="CD95" s="289"/>
      <c r="CE95" s="289"/>
      <c r="CF95" s="289"/>
      <c r="CG95" s="289"/>
      <c r="CH95" s="289"/>
      <c r="CI95" s="289"/>
      <c r="CJ95" s="289"/>
      <c r="CK95" s="289"/>
      <c r="CL95" s="289"/>
      <c r="CM95" s="289"/>
      <c r="CN95" s="289"/>
      <c r="CO95" s="289"/>
      <c r="CP95" s="289"/>
      <c r="CQ95" s="289"/>
      <c r="CR95" s="289"/>
      <c r="CS95" s="289"/>
      <c r="CT95" s="289"/>
      <c r="CU95" s="289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  <c r="FK95" s="61"/>
      <c r="FL95" s="61"/>
      <c r="FM95" s="61"/>
      <c r="FN95" s="61"/>
      <c r="FO95" s="61"/>
      <c r="FP95" s="61"/>
      <c r="FQ95" s="61"/>
      <c r="FR95" s="61"/>
      <c r="FS95" s="61"/>
      <c r="FT95" s="61"/>
      <c r="FU95" s="61"/>
      <c r="FV95" s="61"/>
      <c r="FW95" s="61"/>
      <c r="FX95" s="61"/>
      <c r="FY95" s="61"/>
      <c r="FZ95" s="61"/>
      <c r="GA95" s="61"/>
      <c r="GB95" s="61"/>
      <c r="GC95" s="61"/>
      <c r="GD95" s="61"/>
      <c r="GE95" s="61"/>
      <c r="GF95" s="61"/>
      <c r="GG95" s="61"/>
      <c r="GH95" s="61"/>
      <c r="GI95" s="61"/>
      <c r="GJ95" s="61"/>
      <c r="GK95" s="61"/>
      <c r="GL95" s="61"/>
      <c r="GM95" s="61"/>
      <c r="GN95" s="61"/>
      <c r="GO95" s="61"/>
      <c r="GP95" s="61"/>
      <c r="GQ95" s="61"/>
      <c r="GR95" s="61"/>
      <c r="GS95" s="61"/>
      <c r="GT95" s="61"/>
      <c r="GU95" s="61"/>
      <c r="GV95" s="61"/>
      <c r="GW95" s="61"/>
      <c r="GX95" s="61"/>
      <c r="GY95" s="61"/>
      <c r="GZ95" s="61"/>
      <c r="HA95" s="61"/>
      <c r="HB95" s="61"/>
      <c r="HC95" s="61"/>
      <c r="HD95" s="61"/>
      <c r="HE95" s="61"/>
      <c r="HF95" s="61"/>
      <c r="HG95" s="61"/>
      <c r="HH95" s="61"/>
      <c r="HI95" s="61"/>
      <c r="HJ95" s="61"/>
      <c r="HK95" s="61"/>
      <c r="HL95" s="61"/>
      <c r="HM95" s="61"/>
      <c r="HN95" s="61"/>
      <c r="HO95" s="61"/>
      <c r="HP95" s="61"/>
      <c r="HQ95" s="61"/>
      <c r="HR95" s="61"/>
      <c r="HS95" s="61"/>
    </row>
    <row r="96" s="1" customFormat="true" ht="57" hidden="false" customHeight="false" outlineLevel="0" collapsed="false">
      <c r="A96" s="125" t="s">
        <v>105</v>
      </c>
      <c r="D96" s="1" t="s">
        <v>53</v>
      </c>
      <c r="H96" s="328" t="s">
        <v>481</v>
      </c>
      <c r="I96" s="311"/>
      <c r="J96" s="311"/>
      <c r="K96" s="311"/>
      <c r="L96" s="312"/>
      <c r="M96" s="68"/>
      <c r="N96" s="44"/>
      <c r="O96" s="44"/>
      <c r="P96" s="61"/>
      <c r="Q96" s="61"/>
      <c r="R96" s="314"/>
      <c r="S96" s="313"/>
      <c r="T96" s="289"/>
      <c r="U96" s="289"/>
      <c r="V96" s="315"/>
      <c r="W96" s="293"/>
      <c r="X96" s="289"/>
      <c r="Y96" s="289"/>
      <c r="Z96" s="315"/>
      <c r="AA96" s="293"/>
      <c r="AB96" s="289"/>
      <c r="AC96" s="289"/>
      <c r="AD96" s="315"/>
      <c r="AE96" s="293"/>
      <c r="AF96" s="289"/>
      <c r="AG96" s="289"/>
      <c r="AH96" s="289"/>
      <c r="AI96" s="289"/>
      <c r="AJ96" s="289"/>
      <c r="AK96" s="289"/>
      <c r="AL96" s="289"/>
      <c r="AM96" s="289"/>
      <c r="AN96" s="289"/>
      <c r="AO96" s="289"/>
      <c r="AP96" s="289"/>
      <c r="AQ96" s="289"/>
      <c r="AR96" s="289"/>
      <c r="AS96" s="289"/>
      <c r="AT96" s="289"/>
      <c r="AU96" s="289"/>
      <c r="AV96" s="289"/>
      <c r="AW96" s="289"/>
      <c r="AX96" s="289"/>
      <c r="AY96" s="289"/>
      <c r="AZ96" s="289"/>
      <c r="BA96" s="289"/>
      <c r="BB96" s="289"/>
      <c r="BC96" s="289"/>
      <c r="BD96" s="289"/>
      <c r="BE96" s="289"/>
      <c r="BF96" s="289"/>
      <c r="BG96" s="289"/>
      <c r="BH96" s="289"/>
      <c r="BI96" s="289"/>
      <c r="BJ96" s="289"/>
      <c r="BK96" s="289"/>
      <c r="BL96" s="289"/>
      <c r="BM96" s="289"/>
      <c r="BN96" s="289"/>
      <c r="BO96" s="289"/>
      <c r="BP96" s="289"/>
      <c r="BQ96" s="289"/>
      <c r="BR96" s="289"/>
      <c r="BS96" s="289"/>
      <c r="BT96" s="289"/>
      <c r="BU96" s="289"/>
      <c r="BV96" s="289"/>
      <c r="BW96" s="289"/>
      <c r="BX96" s="289"/>
      <c r="BY96" s="289"/>
      <c r="BZ96" s="289"/>
      <c r="CA96" s="289"/>
      <c r="CB96" s="289"/>
      <c r="CC96" s="289"/>
      <c r="CD96" s="289"/>
      <c r="CE96" s="289"/>
      <c r="CF96" s="289"/>
      <c r="CG96" s="289"/>
      <c r="CH96" s="289"/>
      <c r="CI96" s="289"/>
      <c r="CJ96" s="289"/>
      <c r="CK96" s="289"/>
      <c r="CL96" s="289"/>
      <c r="CM96" s="289"/>
      <c r="CN96" s="289"/>
      <c r="CO96" s="289"/>
      <c r="CP96" s="289"/>
      <c r="CQ96" s="289"/>
      <c r="CR96" s="289"/>
      <c r="CS96" s="289"/>
      <c r="CT96" s="289"/>
      <c r="CU96" s="289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  <c r="DU96" s="61"/>
      <c r="DV96" s="61"/>
      <c r="DW96" s="61"/>
      <c r="DX96" s="61"/>
      <c r="DY96" s="61"/>
      <c r="DZ96" s="61"/>
      <c r="EA96" s="61"/>
      <c r="EB96" s="61"/>
      <c r="EC96" s="61"/>
      <c r="ED96" s="61"/>
      <c r="EE96" s="61"/>
      <c r="EF96" s="61"/>
      <c r="EG96" s="61"/>
      <c r="EH96" s="61"/>
      <c r="EI96" s="61"/>
      <c r="EJ96" s="61"/>
      <c r="EK96" s="61"/>
      <c r="EL96" s="61"/>
      <c r="EM96" s="61"/>
      <c r="EN96" s="61"/>
      <c r="EO96" s="61"/>
      <c r="EP96" s="61"/>
      <c r="EQ96" s="61"/>
      <c r="ER96" s="61"/>
      <c r="ES96" s="61"/>
      <c r="ET96" s="61"/>
      <c r="EU96" s="61"/>
      <c r="EV96" s="61"/>
      <c r="EW96" s="61"/>
      <c r="EX96" s="61"/>
      <c r="EY96" s="61"/>
      <c r="EZ96" s="61"/>
      <c r="FA96" s="61"/>
      <c r="FB96" s="61"/>
      <c r="FC96" s="61"/>
      <c r="FD96" s="61"/>
      <c r="FE96" s="61"/>
      <c r="FF96" s="61"/>
      <c r="FG96" s="61"/>
      <c r="FH96" s="61"/>
      <c r="FI96" s="61"/>
      <c r="FJ96" s="61"/>
      <c r="FK96" s="61"/>
      <c r="FL96" s="61"/>
      <c r="FM96" s="61"/>
      <c r="FN96" s="61"/>
      <c r="FO96" s="61"/>
      <c r="FP96" s="61"/>
      <c r="FQ96" s="61"/>
      <c r="FR96" s="61"/>
      <c r="FS96" s="61"/>
      <c r="FT96" s="61"/>
      <c r="FU96" s="61"/>
      <c r="FV96" s="61"/>
      <c r="FW96" s="61"/>
      <c r="FX96" s="61"/>
      <c r="FY96" s="61"/>
      <c r="FZ96" s="61"/>
      <c r="GA96" s="61"/>
      <c r="GB96" s="61"/>
      <c r="GC96" s="61"/>
      <c r="GD96" s="61"/>
      <c r="GE96" s="61"/>
      <c r="GF96" s="61"/>
      <c r="GG96" s="61"/>
      <c r="GH96" s="61"/>
      <c r="GI96" s="61"/>
      <c r="GJ96" s="61"/>
      <c r="GK96" s="61"/>
      <c r="GL96" s="61"/>
      <c r="GM96" s="61"/>
      <c r="GN96" s="61"/>
      <c r="GO96" s="61"/>
      <c r="GP96" s="61"/>
      <c r="GQ96" s="61"/>
      <c r="GR96" s="61"/>
      <c r="GS96" s="61"/>
      <c r="GT96" s="61"/>
      <c r="GU96" s="61"/>
      <c r="GV96" s="61"/>
      <c r="GW96" s="61"/>
      <c r="GX96" s="61"/>
      <c r="GY96" s="61"/>
      <c r="GZ96" s="61"/>
      <c r="HA96" s="61"/>
      <c r="HB96" s="61"/>
      <c r="HC96" s="61"/>
      <c r="HD96" s="61"/>
      <c r="HE96" s="61"/>
      <c r="HF96" s="61"/>
      <c r="HG96" s="61"/>
      <c r="HH96" s="61"/>
      <c r="HI96" s="61"/>
      <c r="HJ96" s="61"/>
      <c r="HK96" s="61"/>
      <c r="HL96" s="61"/>
      <c r="HM96" s="61"/>
      <c r="HN96" s="61"/>
      <c r="HO96" s="61"/>
      <c r="HP96" s="61"/>
      <c r="HQ96" s="61"/>
      <c r="HR96" s="61"/>
      <c r="HS96" s="61"/>
    </row>
    <row r="97" s="1" customFormat="true" ht="11.4" hidden="false" customHeight="false" outlineLevel="0" collapsed="false">
      <c r="A97" s="125" t="s">
        <v>106</v>
      </c>
      <c r="D97" s="1" t="s">
        <v>55</v>
      </c>
      <c r="H97" s="311" t="s">
        <v>482</v>
      </c>
      <c r="I97" s="311"/>
      <c r="J97" s="311"/>
      <c r="K97" s="311"/>
      <c r="L97" s="312"/>
      <c r="M97" s="68"/>
      <c r="N97" s="44"/>
      <c r="O97" s="44"/>
      <c r="P97" s="61"/>
      <c r="Q97" s="61"/>
      <c r="R97" s="314"/>
      <c r="S97" s="313"/>
      <c r="T97" s="289"/>
      <c r="U97" s="289"/>
      <c r="V97" s="315"/>
      <c r="W97" s="293"/>
      <c r="X97" s="289"/>
      <c r="Y97" s="289"/>
      <c r="Z97" s="315"/>
      <c r="AA97" s="293"/>
      <c r="AB97" s="289"/>
      <c r="AC97" s="289"/>
      <c r="AD97" s="315"/>
      <c r="AE97" s="293"/>
      <c r="AF97" s="289"/>
      <c r="AG97" s="289"/>
      <c r="AH97" s="289"/>
      <c r="AI97" s="289"/>
      <c r="AJ97" s="289"/>
      <c r="AK97" s="289"/>
      <c r="AL97" s="289"/>
      <c r="AM97" s="289"/>
      <c r="AN97" s="289"/>
      <c r="AO97" s="289"/>
      <c r="AP97" s="289"/>
      <c r="AQ97" s="289"/>
      <c r="AR97" s="289"/>
      <c r="AS97" s="289"/>
      <c r="AT97" s="289"/>
      <c r="AU97" s="289"/>
      <c r="AV97" s="289"/>
      <c r="AW97" s="289"/>
      <c r="AX97" s="289"/>
      <c r="AY97" s="289"/>
      <c r="AZ97" s="289"/>
      <c r="BA97" s="289"/>
      <c r="BB97" s="289"/>
      <c r="BC97" s="289"/>
      <c r="BD97" s="289"/>
      <c r="BE97" s="289"/>
      <c r="BF97" s="289"/>
      <c r="BG97" s="289"/>
      <c r="BH97" s="289"/>
      <c r="BI97" s="289"/>
      <c r="BJ97" s="289"/>
      <c r="BK97" s="289"/>
      <c r="BL97" s="289"/>
      <c r="BM97" s="289"/>
      <c r="BN97" s="289"/>
      <c r="BO97" s="289"/>
      <c r="BP97" s="289"/>
      <c r="BQ97" s="289"/>
      <c r="BR97" s="289"/>
      <c r="BS97" s="289"/>
      <c r="BT97" s="289"/>
      <c r="BU97" s="289"/>
      <c r="BV97" s="289"/>
      <c r="BW97" s="289"/>
      <c r="BX97" s="289"/>
      <c r="BY97" s="289"/>
      <c r="BZ97" s="289"/>
      <c r="CA97" s="289"/>
      <c r="CB97" s="289"/>
      <c r="CC97" s="289"/>
      <c r="CD97" s="289"/>
      <c r="CE97" s="289"/>
      <c r="CF97" s="289"/>
      <c r="CG97" s="289"/>
      <c r="CH97" s="289"/>
      <c r="CI97" s="289"/>
      <c r="CJ97" s="289"/>
      <c r="CK97" s="289"/>
      <c r="CL97" s="289"/>
      <c r="CM97" s="289"/>
      <c r="CN97" s="289"/>
      <c r="CO97" s="289"/>
      <c r="CP97" s="289"/>
      <c r="CQ97" s="289"/>
      <c r="CR97" s="289"/>
      <c r="CS97" s="289"/>
      <c r="CT97" s="289"/>
      <c r="CU97" s="289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  <c r="DU97" s="61"/>
      <c r="DV97" s="61"/>
      <c r="DW97" s="61"/>
      <c r="DX97" s="61"/>
      <c r="DY97" s="61"/>
      <c r="DZ97" s="61"/>
      <c r="EA97" s="61"/>
      <c r="EB97" s="61"/>
      <c r="EC97" s="61"/>
      <c r="ED97" s="61"/>
      <c r="EE97" s="61"/>
      <c r="EF97" s="61"/>
      <c r="EG97" s="61"/>
      <c r="EH97" s="61"/>
      <c r="EI97" s="61"/>
      <c r="EJ97" s="61"/>
      <c r="EK97" s="61"/>
      <c r="EL97" s="61"/>
      <c r="EM97" s="61"/>
      <c r="EN97" s="61"/>
      <c r="EO97" s="61"/>
      <c r="EP97" s="61"/>
      <c r="EQ97" s="61"/>
      <c r="ER97" s="61"/>
      <c r="ES97" s="61"/>
      <c r="ET97" s="61"/>
      <c r="EU97" s="61"/>
      <c r="EV97" s="61"/>
      <c r="EW97" s="61"/>
      <c r="EX97" s="61"/>
      <c r="EY97" s="61"/>
      <c r="EZ97" s="61"/>
      <c r="FA97" s="61"/>
      <c r="FB97" s="61"/>
      <c r="FC97" s="61"/>
      <c r="FD97" s="61"/>
      <c r="FE97" s="61"/>
      <c r="FF97" s="61"/>
      <c r="FG97" s="61"/>
      <c r="FH97" s="61"/>
      <c r="FI97" s="61"/>
      <c r="FJ97" s="61"/>
      <c r="FK97" s="61"/>
      <c r="FL97" s="61"/>
      <c r="FM97" s="61"/>
      <c r="FN97" s="61"/>
      <c r="FO97" s="61"/>
      <c r="FP97" s="61"/>
      <c r="FQ97" s="61"/>
      <c r="FR97" s="61"/>
      <c r="FS97" s="61"/>
      <c r="FT97" s="61"/>
      <c r="FU97" s="61"/>
      <c r="FV97" s="61"/>
      <c r="FW97" s="61"/>
      <c r="FX97" s="61"/>
      <c r="FY97" s="61"/>
      <c r="FZ97" s="61"/>
      <c r="GA97" s="61"/>
      <c r="GB97" s="61"/>
      <c r="GC97" s="61"/>
      <c r="GD97" s="61"/>
      <c r="GE97" s="61"/>
      <c r="GF97" s="61"/>
      <c r="GG97" s="61"/>
      <c r="GH97" s="61"/>
      <c r="GI97" s="61"/>
      <c r="GJ97" s="61"/>
      <c r="GK97" s="61"/>
      <c r="GL97" s="61"/>
      <c r="GM97" s="61"/>
      <c r="GN97" s="61"/>
      <c r="GO97" s="61"/>
      <c r="GP97" s="61"/>
      <c r="GQ97" s="61"/>
      <c r="GR97" s="61"/>
      <c r="GS97" s="61"/>
      <c r="GT97" s="61"/>
      <c r="GU97" s="61"/>
      <c r="GV97" s="61"/>
      <c r="GW97" s="61"/>
      <c r="GX97" s="61"/>
      <c r="GY97" s="61"/>
      <c r="GZ97" s="61"/>
      <c r="HA97" s="61"/>
      <c r="HB97" s="61"/>
      <c r="HC97" s="61"/>
      <c r="HD97" s="61"/>
      <c r="HE97" s="61"/>
      <c r="HF97" s="61"/>
      <c r="HG97" s="61"/>
      <c r="HH97" s="61"/>
      <c r="HI97" s="61"/>
      <c r="HJ97" s="61"/>
      <c r="HK97" s="61"/>
      <c r="HL97" s="61"/>
      <c r="HM97" s="61"/>
      <c r="HN97" s="61"/>
      <c r="HO97" s="61"/>
      <c r="HP97" s="61"/>
      <c r="HQ97" s="61"/>
      <c r="HR97" s="61"/>
      <c r="HS97" s="61"/>
    </row>
    <row r="98" s="1" customFormat="true" ht="11.4" hidden="false" customHeight="false" outlineLevel="0" collapsed="false">
      <c r="A98" s="125" t="s">
        <v>107</v>
      </c>
      <c r="C98" s="1" t="s">
        <v>108</v>
      </c>
      <c r="H98" s="311" t="s">
        <v>483</v>
      </c>
      <c r="I98" s="311"/>
      <c r="J98" s="311"/>
      <c r="K98" s="311"/>
      <c r="L98" s="312"/>
      <c r="M98" s="68"/>
      <c r="N98" s="44"/>
      <c r="O98" s="44"/>
      <c r="P98" s="61"/>
      <c r="Q98" s="61"/>
      <c r="R98" s="314"/>
      <c r="S98" s="313"/>
      <c r="T98" s="289"/>
      <c r="U98" s="289"/>
      <c r="V98" s="315"/>
      <c r="W98" s="293"/>
      <c r="X98" s="289"/>
      <c r="Y98" s="289"/>
      <c r="Z98" s="315"/>
      <c r="AA98" s="293"/>
      <c r="AB98" s="289"/>
      <c r="AC98" s="289"/>
      <c r="AD98" s="315"/>
      <c r="AE98" s="293"/>
      <c r="AF98" s="289"/>
      <c r="AG98" s="289"/>
      <c r="AH98" s="289"/>
      <c r="AI98" s="289"/>
      <c r="AJ98" s="289"/>
      <c r="AK98" s="289"/>
      <c r="AL98" s="289"/>
      <c r="AM98" s="289"/>
      <c r="AN98" s="289"/>
      <c r="AO98" s="289"/>
      <c r="AP98" s="289"/>
      <c r="AQ98" s="289"/>
      <c r="AR98" s="289"/>
      <c r="AS98" s="289"/>
      <c r="AT98" s="289"/>
      <c r="AU98" s="289"/>
      <c r="AV98" s="289"/>
      <c r="AW98" s="289"/>
      <c r="AX98" s="289"/>
      <c r="AY98" s="289"/>
      <c r="AZ98" s="289"/>
      <c r="BA98" s="289"/>
      <c r="BB98" s="289"/>
      <c r="BC98" s="289"/>
      <c r="BD98" s="289"/>
      <c r="BE98" s="289"/>
      <c r="BF98" s="289"/>
      <c r="BG98" s="289"/>
      <c r="BH98" s="289"/>
      <c r="BI98" s="289"/>
      <c r="BJ98" s="289"/>
      <c r="BK98" s="289"/>
      <c r="BL98" s="289"/>
      <c r="BM98" s="289"/>
      <c r="BN98" s="289"/>
      <c r="BO98" s="289"/>
      <c r="BP98" s="289"/>
      <c r="BQ98" s="289"/>
      <c r="BR98" s="289"/>
      <c r="BS98" s="289"/>
      <c r="BT98" s="289"/>
      <c r="BU98" s="289"/>
      <c r="BV98" s="289"/>
      <c r="BW98" s="289"/>
      <c r="BX98" s="289"/>
      <c r="BY98" s="289"/>
      <c r="BZ98" s="289"/>
      <c r="CA98" s="289"/>
      <c r="CB98" s="289"/>
      <c r="CC98" s="289"/>
      <c r="CD98" s="289"/>
      <c r="CE98" s="289"/>
      <c r="CF98" s="289"/>
      <c r="CG98" s="289"/>
      <c r="CH98" s="289"/>
      <c r="CI98" s="289"/>
      <c r="CJ98" s="289"/>
      <c r="CK98" s="289"/>
      <c r="CL98" s="289"/>
      <c r="CM98" s="289"/>
      <c r="CN98" s="289"/>
      <c r="CO98" s="289"/>
      <c r="CP98" s="289"/>
      <c r="CQ98" s="289"/>
      <c r="CR98" s="289"/>
      <c r="CS98" s="289"/>
      <c r="CT98" s="289"/>
      <c r="CU98" s="289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/>
      <c r="DU98" s="61"/>
      <c r="DV98" s="61"/>
      <c r="DW98" s="61"/>
      <c r="DX98" s="61"/>
      <c r="DY98" s="61"/>
      <c r="DZ98" s="61"/>
      <c r="EA98" s="61"/>
      <c r="EB98" s="61"/>
      <c r="EC98" s="61"/>
      <c r="ED98" s="61"/>
      <c r="EE98" s="61"/>
      <c r="EF98" s="61"/>
      <c r="EG98" s="61"/>
      <c r="EH98" s="61"/>
      <c r="EI98" s="61"/>
      <c r="EJ98" s="61"/>
      <c r="EK98" s="61"/>
      <c r="EL98" s="61"/>
      <c r="EM98" s="61"/>
      <c r="EN98" s="61"/>
      <c r="EO98" s="61"/>
      <c r="EP98" s="61"/>
      <c r="EQ98" s="61"/>
      <c r="ER98" s="61"/>
      <c r="ES98" s="61"/>
      <c r="ET98" s="61"/>
      <c r="EU98" s="61"/>
      <c r="EV98" s="61"/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  <c r="FK98" s="61"/>
      <c r="FL98" s="61"/>
      <c r="FM98" s="61"/>
      <c r="FN98" s="61"/>
      <c r="FO98" s="61"/>
      <c r="FP98" s="61"/>
      <c r="FQ98" s="61"/>
      <c r="FR98" s="61"/>
      <c r="FS98" s="61"/>
      <c r="FT98" s="61"/>
      <c r="FU98" s="61"/>
      <c r="FV98" s="61"/>
      <c r="FW98" s="61"/>
      <c r="FX98" s="61"/>
      <c r="FY98" s="61"/>
      <c r="FZ98" s="61"/>
      <c r="GA98" s="61"/>
      <c r="GB98" s="61"/>
      <c r="GC98" s="61"/>
      <c r="GD98" s="61"/>
      <c r="GE98" s="61"/>
      <c r="GF98" s="61"/>
      <c r="GG98" s="61"/>
      <c r="GH98" s="61"/>
      <c r="GI98" s="61"/>
      <c r="GJ98" s="61"/>
      <c r="GK98" s="61"/>
      <c r="GL98" s="61"/>
      <c r="GM98" s="61"/>
      <c r="GN98" s="61"/>
      <c r="GO98" s="61"/>
      <c r="GP98" s="61"/>
      <c r="GQ98" s="61"/>
      <c r="GR98" s="61"/>
      <c r="GS98" s="61"/>
      <c r="GT98" s="61"/>
      <c r="GU98" s="61"/>
      <c r="GV98" s="61"/>
      <c r="GW98" s="61"/>
      <c r="GX98" s="61"/>
      <c r="GY98" s="61"/>
      <c r="GZ98" s="61"/>
      <c r="HA98" s="61"/>
      <c r="HB98" s="61"/>
      <c r="HC98" s="61"/>
      <c r="HD98" s="61"/>
      <c r="HE98" s="61"/>
      <c r="HF98" s="61"/>
      <c r="HG98" s="61"/>
      <c r="HH98" s="61"/>
      <c r="HI98" s="61"/>
      <c r="HJ98" s="61"/>
      <c r="HK98" s="61"/>
      <c r="HL98" s="61"/>
      <c r="HM98" s="61"/>
      <c r="HN98" s="61"/>
      <c r="HO98" s="61"/>
      <c r="HP98" s="61"/>
      <c r="HQ98" s="61"/>
      <c r="HR98" s="61"/>
      <c r="HS98" s="61"/>
    </row>
    <row r="99" s="1" customFormat="true" ht="11.4" hidden="false" customHeight="false" outlineLevel="0" collapsed="false">
      <c r="A99" s="125"/>
      <c r="C99" s="1" t="s">
        <v>19</v>
      </c>
      <c r="H99" s="309" t="s">
        <v>484</v>
      </c>
      <c r="I99" s="311"/>
      <c r="J99" s="311"/>
      <c r="K99" s="311"/>
      <c r="L99" s="312"/>
      <c r="M99" s="68"/>
      <c r="N99" s="44"/>
      <c r="O99" s="44"/>
      <c r="P99" s="61"/>
      <c r="Q99" s="61"/>
      <c r="R99" s="316"/>
      <c r="S99" s="313"/>
      <c r="T99" s="289"/>
      <c r="U99" s="289"/>
      <c r="V99" s="292"/>
      <c r="W99" s="293"/>
      <c r="X99" s="289"/>
      <c r="Y99" s="289"/>
      <c r="Z99" s="292"/>
      <c r="AA99" s="293"/>
      <c r="AB99" s="289"/>
      <c r="AC99" s="289"/>
      <c r="AD99" s="292"/>
      <c r="AE99" s="293"/>
      <c r="AF99" s="289"/>
      <c r="AG99" s="289"/>
      <c r="AH99" s="289"/>
      <c r="AI99" s="289"/>
      <c r="AJ99" s="289"/>
      <c r="AK99" s="289"/>
      <c r="AL99" s="289"/>
      <c r="AM99" s="289"/>
      <c r="AN99" s="289"/>
      <c r="AO99" s="289"/>
      <c r="AP99" s="289"/>
      <c r="AQ99" s="289"/>
      <c r="AR99" s="289"/>
      <c r="AS99" s="289"/>
      <c r="AT99" s="289"/>
      <c r="AU99" s="289"/>
      <c r="AV99" s="289"/>
      <c r="AW99" s="289"/>
      <c r="AX99" s="289"/>
      <c r="AY99" s="289"/>
      <c r="AZ99" s="289"/>
      <c r="BA99" s="289"/>
      <c r="BB99" s="289"/>
      <c r="BC99" s="289"/>
      <c r="BD99" s="289"/>
      <c r="BE99" s="289"/>
      <c r="BF99" s="289"/>
      <c r="BG99" s="289"/>
      <c r="BH99" s="289"/>
      <c r="BI99" s="289"/>
      <c r="BJ99" s="289"/>
      <c r="BK99" s="289"/>
      <c r="BL99" s="289"/>
      <c r="BM99" s="289"/>
      <c r="BN99" s="289"/>
      <c r="BO99" s="289"/>
      <c r="BP99" s="289"/>
      <c r="BQ99" s="289"/>
      <c r="BR99" s="289"/>
      <c r="BS99" s="289"/>
      <c r="BT99" s="289"/>
      <c r="BU99" s="289"/>
      <c r="BV99" s="289"/>
      <c r="BW99" s="289"/>
      <c r="BX99" s="289"/>
      <c r="BY99" s="289"/>
      <c r="BZ99" s="289"/>
      <c r="CA99" s="289"/>
      <c r="CB99" s="289"/>
      <c r="CC99" s="289"/>
      <c r="CD99" s="289"/>
      <c r="CE99" s="289"/>
      <c r="CF99" s="289"/>
      <c r="CG99" s="289"/>
      <c r="CH99" s="289"/>
      <c r="CI99" s="289"/>
      <c r="CJ99" s="289"/>
      <c r="CK99" s="289"/>
      <c r="CL99" s="289"/>
      <c r="CM99" s="289"/>
      <c r="CN99" s="289"/>
      <c r="CO99" s="289"/>
      <c r="CP99" s="289"/>
      <c r="CQ99" s="289"/>
      <c r="CR99" s="289"/>
      <c r="CS99" s="289"/>
      <c r="CT99" s="289"/>
      <c r="CU99" s="289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1"/>
      <c r="DY99" s="61"/>
      <c r="DZ99" s="61"/>
      <c r="EA99" s="61"/>
      <c r="EB99" s="61"/>
      <c r="EC99" s="61"/>
      <c r="ED99" s="61"/>
      <c r="EE99" s="61"/>
      <c r="EF99" s="61"/>
      <c r="EG99" s="61"/>
      <c r="EH99" s="61"/>
      <c r="EI99" s="61"/>
      <c r="EJ99" s="61"/>
      <c r="EK99" s="61"/>
      <c r="EL99" s="61"/>
      <c r="EM99" s="61"/>
      <c r="EN99" s="61"/>
      <c r="EO99" s="61"/>
      <c r="EP99" s="61"/>
      <c r="EQ99" s="61"/>
      <c r="ER99" s="61"/>
      <c r="ES99" s="61"/>
      <c r="ET99" s="61"/>
      <c r="EU99" s="61"/>
      <c r="EV99" s="61"/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  <c r="FK99" s="61"/>
      <c r="FL99" s="61"/>
      <c r="FM99" s="61"/>
      <c r="FN99" s="61"/>
      <c r="FO99" s="61"/>
      <c r="FP99" s="61"/>
      <c r="FQ99" s="61"/>
      <c r="FR99" s="61"/>
      <c r="FS99" s="61"/>
      <c r="FT99" s="61"/>
      <c r="FU99" s="61"/>
      <c r="FV99" s="61"/>
      <c r="FW99" s="61"/>
      <c r="FX99" s="61"/>
      <c r="FY99" s="61"/>
      <c r="FZ99" s="61"/>
      <c r="GA99" s="61"/>
      <c r="GB99" s="61"/>
      <c r="GC99" s="61"/>
      <c r="GD99" s="61"/>
      <c r="GE99" s="61"/>
      <c r="GF99" s="61"/>
      <c r="GG99" s="61"/>
      <c r="GH99" s="61"/>
      <c r="GI99" s="61"/>
      <c r="GJ99" s="61"/>
      <c r="GK99" s="61"/>
      <c r="GL99" s="61"/>
      <c r="GM99" s="61"/>
      <c r="GN99" s="61"/>
      <c r="GO99" s="61"/>
      <c r="GP99" s="61"/>
      <c r="GQ99" s="61"/>
      <c r="GR99" s="61"/>
      <c r="GS99" s="61"/>
      <c r="GT99" s="61"/>
      <c r="GU99" s="61"/>
      <c r="GV99" s="61"/>
      <c r="GW99" s="61"/>
      <c r="GX99" s="61"/>
      <c r="GY99" s="61"/>
      <c r="GZ99" s="61"/>
      <c r="HA99" s="61"/>
      <c r="HB99" s="61"/>
      <c r="HC99" s="61"/>
      <c r="HD99" s="61"/>
      <c r="HE99" s="61"/>
      <c r="HF99" s="61"/>
      <c r="HG99" s="61"/>
      <c r="HH99" s="61"/>
      <c r="HI99" s="61"/>
      <c r="HJ99" s="61"/>
      <c r="HK99" s="61"/>
      <c r="HL99" s="61"/>
      <c r="HM99" s="61"/>
      <c r="HN99" s="61"/>
      <c r="HO99" s="61"/>
      <c r="HP99" s="61"/>
      <c r="HQ99" s="61"/>
      <c r="HR99" s="61"/>
      <c r="HS99" s="61"/>
    </row>
    <row r="100" s="1" customFormat="true" ht="25.5" hidden="false" customHeight="true" outlineLevel="0" collapsed="false">
      <c r="A100" s="125" t="s">
        <v>109</v>
      </c>
      <c r="D100" s="1" t="s">
        <v>21</v>
      </c>
      <c r="H100" s="328" t="s">
        <v>485</v>
      </c>
      <c r="I100" s="311"/>
      <c r="J100" s="311"/>
      <c r="K100" s="311"/>
      <c r="L100" s="312"/>
      <c r="M100" s="68"/>
      <c r="N100" s="314"/>
      <c r="O100" s="44"/>
      <c r="P100" s="61"/>
      <c r="Q100" s="68"/>
      <c r="R100" s="44"/>
      <c r="S100" s="313"/>
      <c r="T100" s="289"/>
      <c r="U100" s="290"/>
      <c r="V100" s="148"/>
      <c r="W100" s="293"/>
      <c r="X100" s="289"/>
      <c r="Y100" s="290"/>
      <c r="Z100" s="148"/>
      <c r="AA100" s="293"/>
      <c r="AB100" s="289"/>
      <c r="AC100" s="290"/>
      <c r="AD100" s="148"/>
      <c r="AE100" s="293"/>
      <c r="AF100" s="289"/>
      <c r="AG100" s="289"/>
      <c r="AH100" s="289"/>
      <c r="AI100" s="289"/>
      <c r="AJ100" s="289"/>
      <c r="AK100" s="289"/>
      <c r="AL100" s="289"/>
      <c r="AM100" s="289"/>
      <c r="AN100" s="289"/>
      <c r="AO100" s="289"/>
      <c r="AP100" s="289"/>
      <c r="AQ100" s="289"/>
      <c r="AR100" s="289"/>
      <c r="AS100" s="289"/>
      <c r="AT100" s="289"/>
      <c r="AU100" s="289"/>
      <c r="AV100" s="289"/>
      <c r="AW100" s="289"/>
      <c r="AX100" s="289"/>
      <c r="AY100" s="289"/>
      <c r="AZ100" s="289"/>
      <c r="BA100" s="289"/>
      <c r="BB100" s="289"/>
      <c r="BC100" s="289"/>
      <c r="BD100" s="289"/>
      <c r="BE100" s="289"/>
      <c r="BF100" s="289"/>
      <c r="BG100" s="289"/>
      <c r="BH100" s="289"/>
      <c r="BI100" s="289"/>
      <c r="BJ100" s="289"/>
      <c r="BK100" s="289"/>
      <c r="BL100" s="289"/>
      <c r="BM100" s="289"/>
      <c r="BN100" s="289"/>
      <c r="BO100" s="289"/>
      <c r="BP100" s="289"/>
      <c r="BQ100" s="289"/>
      <c r="BR100" s="289"/>
      <c r="BS100" s="289"/>
      <c r="BT100" s="289"/>
      <c r="BU100" s="289"/>
      <c r="BV100" s="289"/>
      <c r="BW100" s="289"/>
      <c r="BX100" s="289"/>
      <c r="BY100" s="289"/>
      <c r="BZ100" s="289"/>
      <c r="CA100" s="289"/>
      <c r="CB100" s="289"/>
      <c r="CC100" s="289"/>
      <c r="CD100" s="289"/>
      <c r="CE100" s="289"/>
      <c r="CF100" s="289"/>
      <c r="CG100" s="289"/>
      <c r="CH100" s="289"/>
      <c r="CI100" s="289"/>
      <c r="CJ100" s="289"/>
      <c r="CK100" s="289"/>
      <c r="CL100" s="289"/>
      <c r="CM100" s="289"/>
      <c r="CN100" s="289"/>
      <c r="CO100" s="289"/>
      <c r="CP100" s="289"/>
      <c r="CQ100" s="289"/>
      <c r="CR100" s="289"/>
      <c r="CS100" s="289"/>
      <c r="CT100" s="289"/>
      <c r="CU100" s="289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  <c r="DO100" s="61"/>
      <c r="DP100" s="61"/>
      <c r="DQ100" s="61"/>
      <c r="DR100" s="61"/>
      <c r="DS100" s="61"/>
      <c r="DT100" s="61"/>
      <c r="DU100" s="61"/>
      <c r="DV100" s="61"/>
      <c r="DW100" s="61"/>
      <c r="DX100" s="61"/>
      <c r="DY100" s="61"/>
      <c r="DZ100" s="61"/>
      <c r="EA100" s="61"/>
      <c r="EB100" s="61"/>
      <c r="EC100" s="61"/>
      <c r="ED100" s="61"/>
      <c r="EE100" s="61"/>
      <c r="EF100" s="61"/>
      <c r="EG100" s="61"/>
      <c r="EH100" s="61"/>
      <c r="EI100" s="61"/>
      <c r="EJ100" s="61"/>
      <c r="EK100" s="61"/>
      <c r="EL100" s="61"/>
      <c r="EM100" s="61"/>
      <c r="EN100" s="61"/>
      <c r="EO100" s="61"/>
      <c r="EP100" s="61"/>
      <c r="EQ100" s="61"/>
      <c r="ER100" s="61"/>
      <c r="ES100" s="61"/>
      <c r="ET100" s="61"/>
      <c r="EU100" s="61"/>
      <c r="EV100" s="61"/>
      <c r="EW100" s="61"/>
      <c r="EX100" s="61"/>
      <c r="EY100" s="61"/>
      <c r="EZ100" s="61"/>
      <c r="FA100" s="61"/>
      <c r="FB100" s="61"/>
      <c r="FC100" s="61"/>
      <c r="FD100" s="61"/>
      <c r="FE100" s="61"/>
      <c r="FF100" s="61"/>
      <c r="FG100" s="61"/>
      <c r="FH100" s="61"/>
      <c r="FI100" s="61"/>
      <c r="FJ100" s="61"/>
      <c r="FK100" s="61"/>
      <c r="FL100" s="61"/>
      <c r="FM100" s="61"/>
      <c r="FN100" s="61"/>
      <c r="FO100" s="61"/>
      <c r="FP100" s="61"/>
      <c r="FQ100" s="61"/>
      <c r="FR100" s="61"/>
      <c r="FS100" s="61"/>
      <c r="FT100" s="61"/>
      <c r="FU100" s="61"/>
      <c r="FV100" s="61"/>
      <c r="FW100" s="61"/>
      <c r="FX100" s="61"/>
      <c r="FY100" s="61"/>
      <c r="FZ100" s="61"/>
      <c r="GA100" s="61"/>
      <c r="GB100" s="61"/>
      <c r="GC100" s="61"/>
      <c r="GD100" s="61"/>
      <c r="GE100" s="61"/>
      <c r="GF100" s="61"/>
      <c r="GG100" s="61"/>
      <c r="GH100" s="61"/>
      <c r="GI100" s="61"/>
      <c r="GJ100" s="61"/>
      <c r="GK100" s="61"/>
      <c r="GL100" s="61"/>
      <c r="GM100" s="61"/>
      <c r="GN100" s="61"/>
      <c r="GO100" s="61"/>
      <c r="GP100" s="61"/>
      <c r="GQ100" s="61"/>
      <c r="GR100" s="61"/>
      <c r="GS100" s="61"/>
      <c r="GT100" s="61"/>
      <c r="GU100" s="61"/>
      <c r="GV100" s="61"/>
      <c r="GW100" s="61"/>
      <c r="GX100" s="61"/>
      <c r="GY100" s="61"/>
      <c r="GZ100" s="61"/>
      <c r="HA100" s="61"/>
      <c r="HB100" s="61"/>
      <c r="HC100" s="61"/>
      <c r="HD100" s="61"/>
      <c r="HE100" s="61"/>
      <c r="HF100" s="61"/>
      <c r="HG100" s="61"/>
      <c r="HH100" s="61"/>
      <c r="HI100" s="61"/>
      <c r="HJ100" s="61"/>
      <c r="HK100" s="61"/>
      <c r="HL100" s="61"/>
      <c r="HM100" s="61"/>
      <c r="HN100" s="61"/>
      <c r="HO100" s="61"/>
      <c r="HP100" s="61"/>
      <c r="HQ100" s="61"/>
      <c r="HR100" s="61"/>
      <c r="HS100" s="61"/>
    </row>
    <row r="101" s="1" customFormat="true" ht="11.4" hidden="false" customHeight="false" outlineLevel="0" collapsed="false">
      <c r="A101" s="125" t="s">
        <v>110</v>
      </c>
      <c r="D101" s="1" t="s">
        <v>24</v>
      </c>
      <c r="H101" s="328"/>
      <c r="I101" s="311"/>
      <c r="J101" s="311"/>
      <c r="K101" s="311"/>
      <c r="L101" s="312"/>
      <c r="M101" s="68"/>
      <c r="N101" s="44"/>
      <c r="O101" s="44"/>
      <c r="P101" s="61"/>
      <c r="Q101" s="68"/>
      <c r="R101" s="313"/>
      <c r="S101" s="313"/>
      <c r="T101" s="289"/>
      <c r="U101" s="317"/>
      <c r="V101" s="293"/>
      <c r="W101" s="293"/>
      <c r="X101" s="289"/>
      <c r="Y101" s="317"/>
      <c r="Z101" s="293"/>
      <c r="AA101" s="293"/>
      <c r="AB101" s="289"/>
      <c r="AC101" s="317"/>
      <c r="AD101" s="293"/>
      <c r="AE101" s="293"/>
      <c r="AF101" s="289"/>
      <c r="AG101" s="289"/>
      <c r="AH101" s="289"/>
      <c r="AI101" s="289"/>
      <c r="AJ101" s="289"/>
      <c r="AK101" s="289"/>
      <c r="AL101" s="289"/>
      <c r="AM101" s="289"/>
      <c r="AN101" s="289"/>
      <c r="AO101" s="289"/>
      <c r="AP101" s="289"/>
      <c r="AQ101" s="289"/>
      <c r="AR101" s="289"/>
      <c r="AS101" s="289"/>
      <c r="AT101" s="289"/>
      <c r="AU101" s="289"/>
      <c r="AV101" s="289"/>
      <c r="AW101" s="289"/>
      <c r="AX101" s="289"/>
      <c r="AY101" s="289"/>
      <c r="AZ101" s="289"/>
      <c r="BA101" s="289"/>
      <c r="BB101" s="289"/>
      <c r="BC101" s="289"/>
      <c r="BD101" s="289"/>
      <c r="BE101" s="289"/>
      <c r="BF101" s="289"/>
      <c r="BG101" s="289"/>
      <c r="BH101" s="289"/>
      <c r="BI101" s="289"/>
      <c r="BJ101" s="289"/>
      <c r="BK101" s="289"/>
      <c r="BL101" s="289"/>
      <c r="BM101" s="289"/>
      <c r="BN101" s="289"/>
      <c r="BO101" s="289"/>
      <c r="BP101" s="289"/>
      <c r="BQ101" s="289"/>
      <c r="BR101" s="289"/>
      <c r="BS101" s="289"/>
      <c r="BT101" s="289"/>
      <c r="BU101" s="289"/>
      <c r="BV101" s="289"/>
      <c r="BW101" s="289"/>
      <c r="BX101" s="289"/>
      <c r="BY101" s="289"/>
      <c r="BZ101" s="289"/>
      <c r="CA101" s="289"/>
      <c r="CB101" s="289"/>
      <c r="CC101" s="289"/>
      <c r="CD101" s="289"/>
      <c r="CE101" s="289"/>
      <c r="CF101" s="289"/>
      <c r="CG101" s="289"/>
      <c r="CH101" s="289"/>
      <c r="CI101" s="289"/>
      <c r="CJ101" s="289"/>
      <c r="CK101" s="289"/>
      <c r="CL101" s="289"/>
      <c r="CM101" s="289"/>
      <c r="CN101" s="289"/>
      <c r="CO101" s="289"/>
      <c r="CP101" s="289"/>
      <c r="CQ101" s="289"/>
      <c r="CR101" s="289"/>
      <c r="CS101" s="289"/>
      <c r="CT101" s="289"/>
      <c r="CU101" s="289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  <c r="DU101" s="61"/>
      <c r="DV101" s="61"/>
      <c r="DW101" s="61"/>
      <c r="DX101" s="61"/>
      <c r="DY101" s="61"/>
      <c r="DZ101" s="61"/>
      <c r="EA101" s="61"/>
      <c r="EB101" s="61"/>
      <c r="EC101" s="61"/>
      <c r="ED101" s="61"/>
      <c r="EE101" s="61"/>
      <c r="EF101" s="61"/>
      <c r="EG101" s="61"/>
      <c r="EH101" s="61"/>
      <c r="EI101" s="61"/>
      <c r="EJ101" s="61"/>
      <c r="EK101" s="61"/>
      <c r="EL101" s="61"/>
      <c r="EM101" s="61"/>
      <c r="EN101" s="61"/>
      <c r="EO101" s="61"/>
      <c r="EP101" s="61"/>
      <c r="EQ101" s="61"/>
      <c r="ER101" s="61"/>
      <c r="ES101" s="61"/>
      <c r="ET101" s="61"/>
      <c r="EU101" s="61"/>
      <c r="EV101" s="61"/>
      <c r="EW101" s="61"/>
      <c r="EX101" s="61"/>
      <c r="EY101" s="61"/>
      <c r="EZ101" s="61"/>
      <c r="FA101" s="61"/>
      <c r="FB101" s="61"/>
      <c r="FC101" s="61"/>
      <c r="FD101" s="61"/>
      <c r="FE101" s="61"/>
      <c r="FF101" s="61"/>
      <c r="FG101" s="61"/>
      <c r="FH101" s="61"/>
      <c r="FI101" s="61"/>
      <c r="FJ101" s="61"/>
      <c r="FK101" s="61"/>
      <c r="FL101" s="61"/>
      <c r="FM101" s="61"/>
      <c r="FN101" s="61"/>
      <c r="FO101" s="61"/>
      <c r="FP101" s="61"/>
      <c r="FQ101" s="61"/>
      <c r="FR101" s="61"/>
      <c r="FS101" s="61"/>
      <c r="FT101" s="61"/>
      <c r="FU101" s="61"/>
      <c r="FV101" s="61"/>
      <c r="FW101" s="61"/>
      <c r="FX101" s="61"/>
      <c r="FY101" s="61"/>
      <c r="FZ101" s="61"/>
      <c r="GA101" s="61"/>
      <c r="GB101" s="61"/>
      <c r="GC101" s="61"/>
      <c r="GD101" s="61"/>
      <c r="GE101" s="61"/>
      <c r="GF101" s="61"/>
      <c r="GG101" s="61"/>
      <c r="GH101" s="61"/>
      <c r="GI101" s="61"/>
      <c r="GJ101" s="61"/>
      <c r="GK101" s="61"/>
      <c r="GL101" s="61"/>
      <c r="GM101" s="61"/>
      <c r="GN101" s="61"/>
      <c r="GO101" s="61"/>
      <c r="GP101" s="61"/>
      <c r="GQ101" s="61"/>
      <c r="GR101" s="61"/>
      <c r="GS101" s="61"/>
      <c r="GT101" s="61"/>
      <c r="GU101" s="61"/>
      <c r="GV101" s="61"/>
      <c r="GW101" s="61"/>
      <c r="GX101" s="61"/>
      <c r="GY101" s="61"/>
      <c r="GZ101" s="61"/>
      <c r="HA101" s="61"/>
      <c r="HB101" s="61"/>
      <c r="HC101" s="61"/>
      <c r="HD101" s="61"/>
      <c r="HE101" s="61"/>
      <c r="HF101" s="61"/>
      <c r="HG101" s="61"/>
      <c r="HH101" s="61"/>
      <c r="HI101" s="61"/>
      <c r="HJ101" s="61"/>
      <c r="HK101" s="61"/>
      <c r="HL101" s="61"/>
      <c r="HM101" s="61"/>
      <c r="HN101" s="61"/>
      <c r="HO101" s="61"/>
      <c r="HP101" s="61"/>
      <c r="HQ101" s="61"/>
      <c r="HR101" s="61"/>
      <c r="HS101" s="61"/>
    </row>
    <row r="102" s="1" customFormat="true" ht="11.4" hidden="false" customHeight="false" outlineLevel="0" collapsed="false">
      <c r="A102" s="125" t="s">
        <v>111</v>
      </c>
      <c r="D102" s="1" t="s">
        <v>26</v>
      </c>
      <c r="H102" s="328"/>
      <c r="I102" s="311"/>
      <c r="J102" s="311"/>
      <c r="K102" s="311"/>
      <c r="L102" s="312"/>
      <c r="M102" s="68"/>
      <c r="N102" s="44"/>
      <c r="O102" s="44"/>
      <c r="P102" s="61"/>
      <c r="Q102" s="68"/>
      <c r="R102" s="316"/>
      <c r="S102" s="313"/>
      <c r="T102" s="289"/>
      <c r="U102" s="290"/>
      <c r="V102" s="292"/>
      <c r="W102" s="293"/>
      <c r="X102" s="289"/>
      <c r="Y102" s="290"/>
      <c r="Z102" s="292"/>
      <c r="AA102" s="293"/>
      <c r="AB102" s="289"/>
      <c r="AC102" s="290"/>
      <c r="AD102" s="292"/>
      <c r="AE102" s="293"/>
      <c r="AF102" s="289"/>
      <c r="AG102" s="289"/>
      <c r="AH102" s="289"/>
      <c r="AI102" s="289"/>
      <c r="AJ102" s="289"/>
      <c r="AK102" s="289"/>
      <c r="AL102" s="289"/>
      <c r="AM102" s="289"/>
      <c r="AN102" s="289"/>
      <c r="AO102" s="289"/>
      <c r="AP102" s="289"/>
      <c r="AQ102" s="289"/>
      <c r="AR102" s="289"/>
      <c r="AS102" s="289"/>
      <c r="AT102" s="289"/>
      <c r="AU102" s="289"/>
      <c r="AV102" s="289"/>
      <c r="AW102" s="289"/>
      <c r="AX102" s="289"/>
      <c r="AY102" s="289"/>
      <c r="AZ102" s="289"/>
      <c r="BA102" s="289"/>
      <c r="BB102" s="289"/>
      <c r="BC102" s="289"/>
      <c r="BD102" s="289"/>
      <c r="BE102" s="289"/>
      <c r="BF102" s="289"/>
      <c r="BG102" s="289"/>
      <c r="BH102" s="289"/>
      <c r="BI102" s="289"/>
      <c r="BJ102" s="289"/>
      <c r="BK102" s="289"/>
      <c r="BL102" s="289"/>
      <c r="BM102" s="289"/>
      <c r="BN102" s="289"/>
      <c r="BO102" s="289"/>
      <c r="BP102" s="289"/>
      <c r="BQ102" s="289"/>
      <c r="BR102" s="289"/>
      <c r="BS102" s="289"/>
      <c r="BT102" s="289"/>
      <c r="BU102" s="289"/>
      <c r="BV102" s="289"/>
      <c r="BW102" s="289"/>
      <c r="BX102" s="289"/>
      <c r="BY102" s="289"/>
      <c r="BZ102" s="289"/>
      <c r="CA102" s="289"/>
      <c r="CB102" s="289"/>
      <c r="CC102" s="289"/>
      <c r="CD102" s="289"/>
      <c r="CE102" s="289"/>
      <c r="CF102" s="289"/>
      <c r="CG102" s="289"/>
      <c r="CH102" s="289"/>
      <c r="CI102" s="289"/>
      <c r="CJ102" s="289"/>
      <c r="CK102" s="289"/>
      <c r="CL102" s="289"/>
      <c r="CM102" s="289"/>
      <c r="CN102" s="289"/>
      <c r="CO102" s="289"/>
      <c r="CP102" s="289"/>
      <c r="CQ102" s="289"/>
      <c r="CR102" s="289"/>
      <c r="CS102" s="289"/>
      <c r="CT102" s="289"/>
      <c r="CU102" s="289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1"/>
      <c r="DL102" s="61"/>
      <c r="DM102" s="61"/>
      <c r="DN102" s="61"/>
      <c r="DO102" s="61"/>
      <c r="DP102" s="61"/>
      <c r="DQ102" s="61"/>
      <c r="DR102" s="61"/>
      <c r="DS102" s="61"/>
      <c r="DT102" s="61"/>
      <c r="DU102" s="61"/>
      <c r="DV102" s="61"/>
      <c r="DW102" s="61"/>
      <c r="DX102" s="61"/>
      <c r="DY102" s="61"/>
      <c r="DZ102" s="61"/>
      <c r="EA102" s="61"/>
      <c r="EB102" s="61"/>
      <c r="EC102" s="61"/>
      <c r="ED102" s="61"/>
      <c r="EE102" s="61"/>
      <c r="EF102" s="61"/>
      <c r="EG102" s="61"/>
      <c r="EH102" s="61"/>
      <c r="EI102" s="61"/>
      <c r="EJ102" s="61"/>
      <c r="EK102" s="61"/>
      <c r="EL102" s="61"/>
      <c r="EM102" s="61"/>
      <c r="EN102" s="61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  <c r="FF102" s="61"/>
      <c r="FG102" s="61"/>
      <c r="FH102" s="61"/>
      <c r="FI102" s="61"/>
      <c r="FJ102" s="61"/>
      <c r="FK102" s="61"/>
      <c r="FL102" s="61"/>
      <c r="FM102" s="61"/>
      <c r="FN102" s="61"/>
      <c r="FO102" s="61"/>
      <c r="FP102" s="61"/>
      <c r="FQ102" s="61"/>
      <c r="FR102" s="61"/>
      <c r="FS102" s="61"/>
      <c r="FT102" s="61"/>
      <c r="FU102" s="61"/>
      <c r="FV102" s="61"/>
      <c r="FW102" s="61"/>
      <c r="FX102" s="61"/>
      <c r="FY102" s="61"/>
      <c r="FZ102" s="61"/>
      <c r="GA102" s="61"/>
      <c r="GB102" s="61"/>
      <c r="GC102" s="61"/>
      <c r="GD102" s="61"/>
      <c r="GE102" s="61"/>
      <c r="GF102" s="61"/>
      <c r="GG102" s="61"/>
      <c r="GH102" s="61"/>
      <c r="GI102" s="61"/>
      <c r="GJ102" s="61"/>
      <c r="GK102" s="61"/>
      <c r="GL102" s="61"/>
      <c r="GM102" s="61"/>
      <c r="GN102" s="61"/>
      <c r="GO102" s="61"/>
      <c r="GP102" s="61"/>
      <c r="GQ102" s="61"/>
      <c r="GR102" s="61"/>
      <c r="GS102" s="61"/>
      <c r="GT102" s="61"/>
      <c r="GU102" s="61"/>
      <c r="GV102" s="61"/>
      <c r="GW102" s="61"/>
      <c r="GX102" s="61"/>
      <c r="GY102" s="61"/>
      <c r="GZ102" s="61"/>
      <c r="HA102" s="61"/>
      <c r="HB102" s="61"/>
      <c r="HC102" s="61"/>
      <c r="HD102" s="61"/>
      <c r="HE102" s="61"/>
      <c r="HF102" s="61"/>
      <c r="HG102" s="61"/>
      <c r="HH102" s="61"/>
      <c r="HI102" s="61"/>
      <c r="HJ102" s="61"/>
      <c r="HK102" s="61"/>
      <c r="HL102" s="61"/>
      <c r="HM102" s="61"/>
      <c r="HN102" s="61"/>
      <c r="HO102" s="61"/>
      <c r="HP102" s="61"/>
      <c r="HQ102" s="61"/>
      <c r="HR102" s="61"/>
      <c r="HS102" s="61"/>
    </row>
    <row r="103" s="1" customFormat="true" ht="34.2" hidden="false" customHeight="false" outlineLevel="0" collapsed="false">
      <c r="A103" s="125" t="s">
        <v>112</v>
      </c>
      <c r="D103" s="1" t="s">
        <v>28</v>
      </c>
      <c r="H103" s="328" t="s">
        <v>486</v>
      </c>
      <c r="I103" s="311"/>
      <c r="J103" s="310" t="s">
        <v>457</v>
      </c>
      <c r="K103" s="311"/>
      <c r="L103" s="312"/>
      <c r="M103" s="68"/>
      <c r="N103" s="44"/>
      <c r="O103" s="44"/>
      <c r="P103" s="61"/>
      <c r="Q103" s="68"/>
      <c r="R103" s="316"/>
      <c r="S103" s="313"/>
      <c r="T103" s="289"/>
      <c r="U103" s="290"/>
      <c r="V103" s="292"/>
      <c r="W103" s="293"/>
      <c r="X103" s="289"/>
      <c r="Y103" s="290"/>
      <c r="Z103" s="292"/>
      <c r="AA103" s="293"/>
      <c r="AB103" s="289"/>
      <c r="AC103" s="290"/>
      <c r="AD103" s="292"/>
      <c r="AE103" s="293"/>
      <c r="AF103" s="289"/>
      <c r="AG103" s="289"/>
      <c r="AH103" s="289"/>
      <c r="AI103" s="289"/>
      <c r="AJ103" s="289"/>
      <c r="AK103" s="289"/>
      <c r="AL103" s="289"/>
      <c r="AM103" s="289"/>
      <c r="AN103" s="289"/>
      <c r="AO103" s="289"/>
      <c r="AP103" s="289"/>
      <c r="AQ103" s="289"/>
      <c r="AR103" s="289"/>
      <c r="AS103" s="289"/>
      <c r="AT103" s="289"/>
      <c r="AU103" s="289"/>
      <c r="AV103" s="289"/>
      <c r="AW103" s="289"/>
      <c r="AX103" s="289"/>
      <c r="AY103" s="289"/>
      <c r="AZ103" s="289"/>
      <c r="BA103" s="289"/>
      <c r="BB103" s="289"/>
      <c r="BC103" s="289"/>
      <c r="BD103" s="289"/>
      <c r="BE103" s="289"/>
      <c r="BF103" s="289"/>
      <c r="BG103" s="289"/>
      <c r="BH103" s="289"/>
      <c r="BI103" s="289"/>
      <c r="BJ103" s="289"/>
      <c r="BK103" s="289"/>
      <c r="BL103" s="289"/>
      <c r="BM103" s="289"/>
      <c r="BN103" s="289"/>
      <c r="BO103" s="289"/>
      <c r="BP103" s="289"/>
      <c r="BQ103" s="289"/>
      <c r="BR103" s="289"/>
      <c r="BS103" s="289"/>
      <c r="BT103" s="289"/>
      <c r="BU103" s="289"/>
      <c r="BV103" s="289"/>
      <c r="BW103" s="289"/>
      <c r="BX103" s="289"/>
      <c r="BY103" s="289"/>
      <c r="BZ103" s="289"/>
      <c r="CA103" s="289"/>
      <c r="CB103" s="289"/>
      <c r="CC103" s="289"/>
      <c r="CD103" s="289"/>
      <c r="CE103" s="289"/>
      <c r="CF103" s="289"/>
      <c r="CG103" s="289"/>
      <c r="CH103" s="289"/>
      <c r="CI103" s="289"/>
      <c r="CJ103" s="289"/>
      <c r="CK103" s="289"/>
      <c r="CL103" s="289"/>
      <c r="CM103" s="289"/>
      <c r="CN103" s="289"/>
      <c r="CO103" s="289"/>
      <c r="CP103" s="289"/>
      <c r="CQ103" s="289"/>
      <c r="CR103" s="289"/>
      <c r="CS103" s="289"/>
      <c r="CT103" s="289"/>
      <c r="CU103" s="289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  <c r="DO103" s="61"/>
      <c r="DP103" s="61"/>
      <c r="DQ103" s="61"/>
      <c r="DR103" s="61"/>
      <c r="DS103" s="61"/>
      <c r="DT103" s="61"/>
      <c r="DU103" s="61"/>
      <c r="DV103" s="61"/>
      <c r="DW103" s="61"/>
      <c r="DX103" s="61"/>
      <c r="DY103" s="61"/>
      <c r="DZ103" s="61"/>
      <c r="EA103" s="61"/>
      <c r="EB103" s="61"/>
      <c r="EC103" s="61"/>
      <c r="ED103" s="61"/>
      <c r="EE103" s="61"/>
      <c r="EF103" s="61"/>
      <c r="EG103" s="61"/>
      <c r="EH103" s="61"/>
      <c r="EI103" s="61"/>
      <c r="EJ103" s="61"/>
      <c r="EK103" s="61"/>
      <c r="EL103" s="61"/>
      <c r="EM103" s="61"/>
      <c r="EN103" s="61"/>
      <c r="EO103" s="61"/>
      <c r="EP103" s="61"/>
      <c r="EQ103" s="61"/>
      <c r="ER103" s="61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  <c r="FF103" s="61"/>
      <c r="FG103" s="61"/>
      <c r="FH103" s="61"/>
      <c r="FI103" s="61"/>
      <c r="FJ103" s="61"/>
      <c r="FK103" s="61"/>
      <c r="FL103" s="61"/>
      <c r="FM103" s="61"/>
      <c r="FN103" s="61"/>
      <c r="FO103" s="61"/>
      <c r="FP103" s="61"/>
      <c r="FQ103" s="61"/>
      <c r="FR103" s="61"/>
      <c r="FS103" s="61"/>
      <c r="FT103" s="61"/>
      <c r="FU103" s="61"/>
      <c r="FV103" s="61"/>
      <c r="FW103" s="61"/>
      <c r="FX103" s="61"/>
      <c r="FY103" s="61"/>
      <c r="FZ103" s="61"/>
      <c r="GA103" s="61"/>
      <c r="GB103" s="61"/>
      <c r="GC103" s="61"/>
      <c r="GD103" s="61"/>
      <c r="GE103" s="61"/>
      <c r="GF103" s="61"/>
      <c r="GG103" s="61"/>
      <c r="GH103" s="61"/>
      <c r="GI103" s="61"/>
      <c r="GJ103" s="61"/>
      <c r="GK103" s="61"/>
      <c r="GL103" s="61"/>
      <c r="GM103" s="61"/>
      <c r="GN103" s="61"/>
      <c r="GO103" s="61"/>
      <c r="GP103" s="61"/>
      <c r="GQ103" s="61"/>
      <c r="GR103" s="61"/>
      <c r="GS103" s="61"/>
      <c r="GT103" s="61"/>
      <c r="GU103" s="61"/>
      <c r="GV103" s="61"/>
      <c r="GW103" s="61"/>
      <c r="GX103" s="61"/>
      <c r="GY103" s="61"/>
      <c r="GZ103" s="61"/>
      <c r="HA103" s="61"/>
      <c r="HB103" s="61"/>
      <c r="HC103" s="61"/>
      <c r="HD103" s="61"/>
      <c r="HE103" s="61"/>
      <c r="HF103" s="61"/>
      <c r="HG103" s="61"/>
      <c r="HH103" s="61"/>
      <c r="HI103" s="61"/>
      <c r="HJ103" s="61"/>
      <c r="HK103" s="61"/>
      <c r="HL103" s="61"/>
      <c r="HM103" s="61"/>
      <c r="HN103" s="61"/>
      <c r="HO103" s="61"/>
      <c r="HP103" s="61"/>
      <c r="HQ103" s="61"/>
      <c r="HR103" s="61"/>
      <c r="HS103" s="61"/>
    </row>
    <row r="104" s="1" customFormat="true" ht="11.4" hidden="false" customHeight="false" outlineLevel="0" collapsed="false">
      <c r="A104" s="125"/>
      <c r="C104" s="1" t="s">
        <v>29</v>
      </c>
      <c r="H104" s="328"/>
      <c r="I104" s="311"/>
      <c r="J104" s="318"/>
      <c r="K104" s="311"/>
      <c r="L104" s="312"/>
      <c r="M104" s="68"/>
      <c r="N104" s="44"/>
      <c r="O104" s="44"/>
      <c r="P104" s="61"/>
      <c r="Q104" s="68"/>
      <c r="R104" s="316"/>
      <c r="S104" s="313"/>
      <c r="T104" s="289"/>
      <c r="U104" s="290"/>
      <c r="V104" s="292"/>
      <c r="W104" s="293"/>
      <c r="X104" s="289"/>
      <c r="Y104" s="290"/>
      <c r="Z104" s="292"/>
      <c r="AA104" s="293"/>
      <c r="AB104" s="289"/>
      <c r="AC104" s="290"/>
      <c r="AD104" s="292"/>
      <c r="AE104" s="293"/>
      <c r="AF104" s="289"/>
      <c r="AG104" s="289"/>
      <c r="AH104" s="289"/>
      <c r="AI104" s="289"/>
      <c r="AJ104" s="289"/>
      <c r="AK104" s="289"/>
      <c r="AL104" s="289"/>
      <c r="AM104" s="289"/>
      <c r="AN104" s="289"/>
      <c r="AO104" s="289"/>
      <c r="AP104" s="289"/>
      <c r="AQ104" s="289"/>
      <c r="AR104" s="289"/>
      <c r="AS104" s="289"/>
      <c r="AT104" s="289"/>
      <c r="AU104" s="289"/>
      <c r="AV104" s="289"/>
      <c r="AW104" s="289"/>
      <c r="AX104" s="289"/>
      <c r="AY104" s="289"/>
      <c r="AZ104" s="289"/>
      <c r="BA104" s="289"/>
      <c r="BB104" s="289"/>
      <c r="BC104" s="289"/>
      <c r="BD104" s="289"/>
      <c r="BE104" s="289"/>
      <c r="BF104" s="289"/>
      <c r="BG104" s="289"/>
      <c r="BH104" s="289"/>
      <c r="BI104" s="289"/>
      <c r="BJ104" s="289"/>
      <c r="BK104" s="289"/>
      <c r="BL104" s="289"/>
      <c r="BM104" s="289"/>
      <c r="BN104" s="289"/>
      <c r="BO104" s="289"/>
      <c r="BP104" s="289"/>
      <c r="BQ104" s="289"/>
      <c r="BR104" s="289"/>
      <c r="BS104" s="289"/>
      <c r="BT104" s="289"/>
      <c r="BU104" s="289"/>
      <c r="BV104" s="289"/>
      <c r="BW104" s="289"/>
      <c r="BX104" s="289"/>
      <c r="BY104" s="289"/>
      <c r="BZ104" s="289"/>
      <c r="CA104" s="289"/>
      <c r="CB104" s="289"/>
      <c r="CC104" s="289"/>
      <c r="CD104" s="289"/>
      <c r="CE104" s="289"/>
      <c r="CF104" s="289"/>
      <c r="CG104" s="289"/>
      <c r="CH104" s="289"/>
      <c r="CI104" s="289"/>
      <c r="CJ104" s="289"/>
      <c r="CK104" s="289"/>
      <c r="CL104" s="289"/>
      <c r="CM104" s="289"/>
      <c r="CN104" s="289"/>
      <c r="CO104" s="289"/>
      <c r="CP104" s="289"/>
      <c r="CQ104" s="289"/>
      <c r="CR104" s="289"/>
      <c r="CS104" s="289"/>
      <c r="CT104" s="289"/>
      <c r="CU104" s="289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61"/>
      <c r="DI104" s="61"/>
      <c r="DJ104" s="61"/>
      <c r="DK104" s="61"/>
      <c r="DL104" s="61"/>
      <c r="DM104" s="61"/>
      <c r="DN104" s="61"/>
      <c r="DO104" s="61"/>
      <c r="DP104" s="61"/>
      <c r="DQ104" s="61"/>
      <c r="DR104" s="61"/>
      <c r="DS104" s="61"/>
      <c r="DT104" s="61"/>
      <c r="DU104" s="61"/>
      <c r="DV104" s="61"/>
      <c r="DW104" s="61"/>
      <c r="DX104" s="61"/>
      <c r="DY104" s="61"/>
      <c r="DZ104" s="61"/>
      <c r="EA104" s="61"/>
      <c r="EB104" s="61"/>
      <c r="EC104" s="61"/>
      <c r="ED104" s="61"/>
      <c r="EE104" s="61"/>
      <c r="EF104" s="61"/>
      <c r="EG104" s="61"/>
      <c r="EH104" s="61"/>
      <c r="EI104" s="61"/>
      <c r="EJ104" s="61"/>
      <c r="EK104" s="61"/>
      <c r="EL104" s="61"/>
      <c r="EM104" s="61"/>
      <c r="EN104" s="61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  <c r="FF104" s="61"/>
      <c r="FG104" s="61"/>
      <c r="FH104" s="61"/>
      <c r="FI104" s="61"/>
      <c r="FJ104" s="61"/>
      <c r="FK104" s="61"/>
      <c r="FL104" s="61"/>
      <c r="FM104" s="61"/>
      <c r="FN104" s="61"/>
      <c r="FO104" s="61"/>
      <c r="FP104" s="61"/>
      <c r="FQ104" s="61"/>
      <c r="FR104" s="61"/>
      <c r="FS104" s="61"/>
      <c r="FT104" s="61"/>
      <c r="FU104" s="61"/>
      <c r="FV104" s="61"/>
      <c r="FW104" s="61"/>
      <c r="FX104" s="61"/>
      <c r="FY104" s="61"/>
      <c r="FZ104" s="61"/>
      <c r="GA104" s="61"/>
      <c r="GB104" s="61"/>
      <c r="GC104" s="61"/>
      <c r="GD104" s="61"/>
      <c r="GE104" s="61"/>
      <c r="GF104" s="61"/>
      <c r="GG104" s="61"/>
      <c r="GH104" s="61"/>
      <c r="GI104" s="61"/>
      <c r="GJ104" s="61"/>
      <c r="GK104" s="61"/>
      <c r="GL104" s="61"/>
      <c r="GM104" s="61"/>
      <c r="GN104" s="61"/>
      <c r="GO104" s="61"/>
      <c r="GP104" s="61"/>
      <c r="GQ104" s="61"/>
      <c r="GR104" s="61"/>
      <c r="GS104" s="61"/>
      <c r="GT104" s="61"/>
      <c r="GU104" s="61"/>
      <c r="GV104" s="61"/>
      <c r="GW104" s="61"/>
      <c r="GX104" s="61"/>
      <c r="GY104" s="61"/>
      <c r="GZ104" s="61"/>
      <c r="HA104" s="61"/>
      <c r="HB104" s="61"/>
      <c r="HC104" s="61"/>
      <c r="HD104" s="61"/>
      <c r="HE104" s="61"/>
      <c r="HF104" s="61"/>
      <c r="HG104" s="61"/>
      <c r="HH104" s="61"/>
      <c r="HI104" s="61"/>
      <c r="HJ104" s="61"/>
      <c r="HK104" s="61"/>
      <c r="HL104" s="61"/>
      <c r="HM104" s="61"/>
      <c r="HN104" s="61"/>
      <c r="HO104" s="61"/>
      <c r="HP104" s="61"/>
      <c r="HQ104" s="61"/>
      <c r="HR104" s="61"/>
      <c r="HS104" s="61"/>
    </row>
    <row r="105" s="1" customFormat="true" ht="11.4" hidden="false" customHeight="false" outlineLevel="0" collapsed="false">
      <c r="A105" s="125" t="s">
        <v>113</v>
      </c>
      <c r="D105" s="1" t="s">
        <v>21</v>
      </c>
      <c r="H105" s="328"/>
      <c r="I105" s="311"/>
      <c r="J105" s="318"/>
      <c r="K105" s="311"/>
      <c r="L105" s="312"/>
      <c r="M105" s="68"/>
      <c r="N105" s="44"/>
      <c r="O105" s="44"/>
      <c r="P105" s="61"/>
      <c r="Q105" s="68"/>
      <c r="R105" s="316"/>
      <c r="S105" s="313"/>
      <c r="T105" s="289"/>
      <c r="U105" s="290"/>
      <c r="V105" s="292"/>
      <c r="W105" s="293"/>
      <c r="X105" s="289"/>
      <c r="Y105" s="290"/>
      <c r="Z105" s="292"/>
      <c r="AA105" s="293"/>
      <c r="AB105" s="289"/>
      <c r="AC105" s="290"/>
      <c r="AD105" s="292"/>
      <c r="AE105" s="293"/>
      <c r="AF105" s="289"/>
      <c r="AG105" s="289"/>
      <c r="AH105" s="289"/>
      <c r="AI105" s="289"/>
      <c r="AJ105" s="289"/>
      <c r="AK105" s="289"/>
      <c r="AL105" s="289"/>
      <c r="AM105" s="289"/>
      <c r="AN105" s="289"/>
      <c r="AO105" s="289"/>
      <c r="AP105" s="289"/>
      <c r="AQ105" s="289"/>
      <c r="AR105" s="289"/>
      <c r="AS105" s="289"/>
      <c r="AT105" s="289"/>
      <c r="AU105" s="289"/>
      <c r="AV105" s="289"/>
      <c r="AW105" s="289"/>
      <c r="AX105" s="289"/>
      <c r="AY105" s="289"/>
      <c r="AZ105" s="289"/>
      <c r="BA105" s="289"/>
      <c r="BB105" s="289"/>
      <c r="BC105" s="289"/>
      <c r="BD105" s="289"/>
      <c r="BE105" s="289"/>
      <c r="BF105" s="289"/>
      <c r="BG105" s="289"/>
      <c r="BH105" s="289"/>
      <c r="BI105" s="289"/>
      <c r="BJ105" s="289"/>
      <c r="BK105" s="289"/>
      <c r="BL105" s="289"/>
      <c r="BM105" s="289"/>
      <c r="BN105" s="289"/>
      <c r="BO105" s="289"/>
      <c r="BP105" s="289"/>
      <c r="BQ105" s="289"/>
      <c r="BR105" s="289"/>
      <c r="BS105" s="289"/>
      <c r="BT105" s="289"/>
      <c r="BU105" s="289"/>
      <c r="BV105" s="289"/>
      <c r="BW105" s="289"/>
      <c r="BX105" s="289"/>
      <c r="BY105" s="289"/>
      <c r="BZ105" s="289"/>
      <c r="CA105" s="289"/>
      <c r="CB105" s="289"/>
      <c r="CC105" s="289"/>
      <c r="CD105" s="289"/>
      <c r="CE105" s="289"/>
      <c r="CF105" s="289"/>
      <c r="CG105" s="289"/>
      <c r="CH105" s="289"/>
      <c r="CI105" s="289"/>
      <c r="CJ105" s="289"/>
      <c r="CK105" s="289"/>
      <c r="CL105" s="289"/>
      <c r="CM105" s="289"/>
      <c r="CN105" s="289"/>
      <c r="CO105" s="289"/>
      <c r="CP105" s="289"/>
      <c r="CQ105" s="289"/>
      <c r="CR105" s="289"/>
      <c r="CS105" s="289"/>
      <c r="CT105" s="289"/>
      <c r="CU105" s="289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  <c r="DI105" s="61"/>
      <c r="DJ105" s="61"/>
      <c r="DK105" s="61"/>
      <c r="DL105" s="61"/>
      <c r="DM105" s="61"/>
      <c r="DN105" s="61"/>
      <c r="DO105" s="61"/>
      <c r="DP105" s="61"/>
      <c r="DQ105" s="61"/>
      <c r="DR105" s="61"/>
      <c r="DS105" s="61"/>
      <c r="DT105" s="61"/>
      <c r="DU105" s="61"/>
      <c r="DV105" s="61"/>
      <c r="DW105" s="61"/>
      <c r="DX105" s="61"/>
      <c r="DY105" s="61"/>
      <c r="DZ105" s="61"/>
      <c r="EA105" s="61"/>
      <c r="EB105" s="61"/>
      <c r="EC105" s="61"/>
      <c r="ED105" s="61"/>
      <c r="EE105" s="61"/>
      <c r="EF105" s="61"/>
      <c r="EG105" s="61"/>
      <c r="EH105" s="61"/>
      <c r="EI105" s="61"/>
      <c r="EJ105" s="61"/>
      <c r="EK105" s="61"/>
      <c r="EL105" s="61"/>
      <c r="EM105" s="61"/>
      <c r="EN105" s="61"/>
      <c r="EO105" s="61"/>
      <c r="EP105" s="61"/>
      <c r="EQ105" s="61"/>
      <c r="ER105" s="61"/>
      <c r="ES105" s="61"/>
      <c r="ET105" s="61"/>
      <c r="EU105" s="61"/>
      <c r="EV105" s="61"/>
      <c r="EW105" s="61"/>
      <c r="EX105" s="61"/>
      <c r="EY105" s="61"/>
      <c r="EZ105" s="61"/>
      <c r="FA105" s="61"/>
      <c r="FB105" s="61"/>
      <c r="FC105" s="61"/>
      <c r="FD105" s="61"/>
      <c r="FE105" s="61"/>
      <c r="FF105" s="61"/>
      <c r="FG105" s="61"/>
      <c r="FH105" s="61"/>
      <c r="FI105" s="61"/>
      <c r="FJ105" s="61"/>
      <c r="FK105" s="61"/>
      <c r="FL105" s="61"/>
      <c r="FM105" s="61"/>
      <c r="FN105" s="61"/>
      <c r="FO105" s="61"/>
      <c r="FP105" s="61"/>
      <c r="FQ105" s="61"/>
      <c r="FR105" s="61"/>
      <c r="FS105" s="61"/>
      <c r="FT105" s="61"/>
      <c r="FU105" s="61"/>
      <c r="FV105" s="61"/>
      <c r="FW105" s="61"/>
      <c r="FX105" s="61"/>
      <c r="FY105" s="61"/>
      <c r="FZ105" s="61"/>
      <c r="GA105" s="61"/>
      <c r="GB105" s="61"/>
      <c r="GC105" s="61"/>
      <c r="GD105" s="61"/>
      <c r="GE105" s="61"/>
      <c r="GF105" s="61"/>
      <c r="GG105" s="61"/>
      <c r="GH105" s="61"/>
      <c r="GI105" s="61"/>
      <c r="GJ105" s="61"/>
      <c r="GK105" s="61"/>
      <c r="GL105" s="61"/>
      <c r="GM105" s="61"/>
      <c r="GN105" s="61"/>
      <c r="GO105" s="61"/>
      <c r="GP105" s="61"/>
      <c r="GQ105" s="61"/>
      <c r="GR105" s="61"/>
      <c r="GS105" s="61"/>
      <c r="GT105" s="61"/>
      <c r="GU105" s="61"/>
      <c r="GV105" s="61"/>
      <c r="GW105" s="61"/>
      <c r="GX105" s="61"/>
      <c r="GY105" s="61"/>
      <c r="GZ105" s="61"/>
      <c r="HA105" s="61"/>
      <c r="HB105" s="61"/>
      <c r="HC105" s="61"/>
      <c r="HD105" s="61"/>
      <c r="HE105" s="61"/>
      <c r="HF105" s="61"/>
      <c r="HG105" s="61"/>
      <c r="HH105" s="61"/>
      <c r="HI105" s="61"/>
      <c r="HJ105" s="61"/>
      <c r="HK105" s="61"/>
      <c r="HL105" s="61"/>
      <c r="HM105" s="61"/>
      <c r="HN105" s="61"/>
      <c r="HO105" s="61"/>
      <c r="HP105" s="61"/>
      <c r="HQ105" s="61"/>
      <c r="HR105" s="61"/>
      <c r="HS105" s="61"/>
    </row>
    <row r="106" s="1" customFormat="true" ht="11.4" hidden="false" customHeight="false" outlineLevel="0" collapsed="false">
      <c r="A106" s="125" t="s">
        <v>114</v>
      </c>
      <c r="D106" s="1" t="s">
        <v>24</v>
      </c>
      <c r="H106" s="328"/>
      <c r="I106" s="311"/>
      <c r="J106" s="318"/>
      <c r="K106" s="311"/>
      <c r="L106" s="312"/>
      <c r="M106" s="68"/>
      <c r="N106" s="44"/>
      <c r="O106" s="44"/>
      <c r="P106" s="61"/>
      <c r="Q106" s="68"/>
      <c r="R106" s="313"/>
      <c r="S106" s="313"/>
      <c r="T106" s="289"/>
      <c r="U106" s="290"/>
      <c r="V106" s="293"/>
      <c r="W106" s="293"/>
      <c r="X106" s="289"/>
      <c r="Y106" s="290"/>
      <c r="Z106" s="293"/>
      <c r="AA106" s="293"/>
      <c r="AB106" s="289"/>
      <c r="AC106" s="290"/>
      <c r="AD106" s="293"/>
      <c r="AE106" s="293"/>
      <c r="AF106" s="289"/>
      <c r="AG106" s="289"/>
      <c r="AH106" s="289"/>
      <c r="AI106" s="289"/>
      <c r="AJ106" s="289"/>
      <c r="AK106" s="289"/>
      <c r="AL106" s="289"/>
      <c r="AM106" s="289"/>
      <c r="AN106" s="289"/>
      <c r="AO106" s="289"/>
      <c r="AP106" s="289"/>
      <c r="AQ106" s="289"/>
      <c r="AR106" s="289"/>
      <c r="AS106" s="289"/>
      <c r="AT106" s="289"/>
      <c r="AU106" s="289"/>
      <c r="AV106" s="289"/>
      <c r="AW106" s="289"/>
      <c r="AX106" s="289"/>
      <c r="AY106" s="289"/>
      <c r="AZ106" s="289"/>
      <c r="BA106" s="289"/>
      <c r="BB106" s="289"/>
      <c r="BC106" s="289"/>
      <c r="BD106" s="289"/>
      <c r="BE106" s="289"/>
      <c r="BF106" s="289"/>
      <c r="BG106" s="289"/>
      <c r="BH106" s="289"/>
      <c r="BI106" s="289"/>
      <c r="BJ106" s="289"/>
      <c r="BK106" s="289"/>
      <c r="BL106" s="289"/>
      <c r="BM106" s="289"/>
      <c r="BN106" s="289"/>
      <c r="BO106" s="289"/>
      <c r="BP106" s="289"/>
      <c r="BQ106" s="289"/>
      <c r="BR106" s="289"/>
      <c r="BS106" s="289"/>
      <c r="BT106" s="289"/>
      <c r="BU106" s="289"/>
      <c r="BV106" s="289"/>
      <c r="BW106" s="289"/>
      <c r="BX106" s="289"/>
      <c r="BY106" s="289"/>
      <c r="BZ106" s="289"/>
      <c r="CA106" s="289"/>
      <c r="CB106" s="289"/>
      <c r="CC106" s="289"/>
      <c r="CD106" s="289"/>
      <c r="CE106" s="289"/>
      <c r="CF106" s="289"/>
      <c r="CG106" s="289"/>
      <c r="CH106" s="289"/>
      <c r="CI106" s="289"/>
      <c r="CJ106" s="289"/>
      <c r="CK106" s="289"/>
      <c r="CL106" s="289"/>
      <c r="CM106" s="289"/>
      <c r="CN106" s="289"/>
      <c r="CO106" s="289"/>
      <c r="CP106" s="289"/>
      <c r="CQ106" s="289"/>
      <c r="CR106" s="289"/>
      <c r="CS106" s="289"/>
      <c r="CT106" s="289"/>
      <c r="CU106" s="289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  <c r="DI106" s="61"/>
      <c r="DJ106" s="61"/>
      <c r="DK106" s="61"/>
      <c r="DL106" s="61"/>
      <c r="DM106" s="61"/>
      <c r="DN106" s="61"/>
      <c r="DO106" s="61"/>
      <c r="DP106" s="61"/>
      <c r="DQ106" s="61"/>
      <c r="DR106" s="61"/>
      <c r="DS106" s="61"/>
      <c r="DT106" s="61"/>
      <c r="DU106" s="61"/>
      <c r="DV106" s="61"/>
      <c r="DW106" s="61"/>
      <c r="DX106" s="61"/>
      <c r="DY106" s="61"/>
      <c r="DZ106" s="61"/>
      <c r="EA106" s="61"/>
      <c r="EB106" s="61"/>
      <c r="EC106" s="61"/>
      <c r="ED106" s="61"/>
      <c r="EE106" s="61"/>
      <c r="EF106" s="61"/>
      <c r="EG106" s="61"/>
      <c r="EH106" s="61"/>
      <c r="EI106" s="61"/>
      <c r="EJ106" s="61"/>
      <c r="EK106" s="61"/>
      <c r="EL106" s="61"/>
      <c r="EM106" s="61"/>
      <c r="EN106" s="61"/>
      <c r="EO106" s="61"/>
      <c r="EP106" s="61"/>
      <c r="EQ106" s="61"/>
      <c r="ER106" s="61"/>
      <c r="ES106" s="61"/>
      <c r="ET106" s="61"/>
      <c r="EU106" s="61"/>
      <c r="EV106" s="61"/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  <c r="FK106" s="61"/>
      <c r="FL106" s="61"/>
      <c r="FM106" s="61"/>
      <c r="FN106" s="61"/>
      <c r="FO106" s="61"/>
      <c r="FP106" s="61"/>
      <c r="FQ106" s="61"/>
      <c r="FR106" s="61"/>
      <c r="FS106" s="61"/>
      <c r="FT106" s="61"/>
      <c r="FU106" s="61"/>
      <c r="FV106" s="61"/>
      <c r="FW106" s="61"/>
      <c r="FX106" s="61"/>
      <c r="FY106" s="61"/>
      <c r="FZ106" s="61"/>
      <c r="GA106" s="61"/>
      <c r="GB106" s="61"/>
      <c r="GC106" s="61"/>
      <c r="GD106" s="61"/>
      <c r="GE106" s="61"/>
      <c r="GF106" s="61"/>
      <c r="GG106" s="61"/>
      <c r="GH106" s="61"/>
      <c r="GI106" s="61"/>
      <c r="GJ106" s="61"/>
      <c r="GK106" s="61"/>
      <c r="GL106" s="61"/>
      <c r="GM106" s="61"/>
      <c r="GN106" s="61"/>
      <c r="GO106" s="61"/>
      <c r="GP106" s="61"/>
      <c r="GQ106" s="61"/>
      <c r="GR106" s="61"/>
      <c r="GS106" s="61"/>
      <c r="GT106" s="61"/>
      <c r="GU106" s="61"/>
      <c r="GV106" s="61"/>
      <c r="GW106" s="61"/>
      <c r="GX106" s="61"/>
      <c r="GY106" s="61"/>
      <c r="GZ106" s="61"/>
      <c r="HA106" s="61"/>
      <c r="HB106" s="61"/>
      <c r="HC106" s="61"/>
      <c r="HD106" s="61"/>
      <c r="HE106" s="61"/>
      <c r="HF106" s="61"/>
      <c r="HG106" s="61"/>
      <c r="HH106" s="61"/>
      <c r="HI106" s="61"/>
      <c r="HJ106" s="61"/>
      <c r="HK106" s="61"/>
      <c r="HL106" s="61"/>
      <c r="HM106" s="61"/>
      <c r="HN106" s="61"/>
      <c r="HO106" s="61"/>
      <c r="HP106" s="61"/>
      <c r="HQ106" s="61"/>
      <c r="HR106" s="61"/>
      <c r="HS106" s="61"/>
    </row>
    <row r="107" s="1" customFormat="true" ht="11.4" hidden="false" customHeight="false" outlineLevel="0" collapsed="false">
      <c r="A107" s="125" t="s">
        <v>115</v>
      </c>
      <c r="D107" s="1" t="s">
        <v>26</v>
      </c>
      <c r="H107" s="328"/>
      <c r="I107" s="311"/>
      <c r="J107" s="318"/>
      <c r="K107" s="311"/>
      <c r="L107" s="312"/>
      <c r="M107" s="68"/>
      <c r="N107" s="44"/>
      <c r="O107" s="44"/>
      <c r="P107" s="61"/>
      <c r="Q107" s="68"/>
      <c r="R107" s="316"/>
      <c r="S107" s="313"/>
      <c r="T107" s="289"/>
      <c r="U107" s="290"/>
      <c r="V107" s="292"/>
      <c r="W107" s="293"/>
      <c r="X107" s="289"/>
      <c r="Y107" s="290"/>
      <c r="Z107" s="292"/>
      <c r="AA107" s="293"/>
      <c r="AB107" s="289"/>
      <c r="AC107" s="290"/>
      <c r="AD107" s="292"/>
      <c r="AE107" s="293"/>
      <c r="AF107" s="289"/>
      <c r="AG107" s="289"/>
      <c r="AH107" s="289"/>
      <c r="AI107" s="289"/>
      <c r="AJ107" s="289"/>
      <c r="AK107" s="289"/>
      <c r="AL107" s="289"/>
      <c r="AM107" s="289"/>
      <c r="AN107" s="289"/>
      <c r="AO107" s="289"/>
      <c r="AP107" s="289"/>
      <c r="AQ107" s="289"/>
      <c r="AR107" s="289"/>
      <c r="AS107" s="289"/>
      <c r="AT107" s="289"/>
      <c r="AU107" s="289"/>
      <c r="AV107" s="289"/>
      <c r="AW107" s="289"/>
      <c r="AX107" s="289"/>
      <c r="AY107" s="289"/>
      <c r="AZ107" s="289"/>
      <c r="BA107" s="289"/>
      <c r="BB107" s="289"/>
      <c r="BC107" s="289"/>
      <c r="BD107" s="289"/>
      <c r="BE107" s="289"/>
      <c r="BF107" s="289"/>
      <c r="BG107" s="289"/>
      <c r="BH107" s="289"/>
      <c r="BI107" s="289"/>
      <c r="BJ107" s="289"/>
      <c r="BK107" s="289"/>
      <c r="BL107" s="289"/>
      <c r="BM107" s="289"/>
      <c r="BN107" s="289"/>
      <c r="BO107" s="289"/>
      <c r="BP107" s="289"/>
      <c r="BQ107" s="289"/>
      <c r="BR107" s="289"/>
      <c r="BS107" s="289"/>
      <c r="BT107" s="289"/>
      <c r="BU107" s="289"/>
      <c r="BV107" s="289"/>
      <c r="BW107" s="289"/>
      <c r="BX107" s="289"/>
      <c r="BY107" s="289"/>
      <c r="BZ107" s="289"/>
      <c r="CA107" s="289"/>
      <c r="CB107" s="289"/>
      <c r="CC107" s="289"/>
      <c r="CD107" s="289"/>
      <c r="CE107" s="289"/>
      <c r="CF107" s="289"/>
      <c r="CG107" s="289"/>
      <c r="CH107" s="289"/>
      <c r="CI107" s="289"/>
      <c r="CJ107" s="289"/>
      <c r="CK107" s="289"/>
      <c r="CL107" s="289"/>
      <c r="CM107" s="289"/>
      <c r="CN107" s="289"/>
      <c r="CO107" s="289"/>
      <c r="CP107" s="289"/>
      <c r="CQ107" s="289"/>
      <c r="CR107" s="289"/>
      <c r="CS107" s="289"/>
      <c r="CT107" s="289"/>
      <c r="CU107" s="289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61"/>
      <c r="DI107" s="61"/>
      <c r="DJ107" s="61"/>
      <c r="DK107" s="61"/>
      <c r="DL107" s="61"/>
      <c r="DM107" s="61"/>
      <c r="DN107" s="61"/>
      <c r="DO107" s="61"/>
      <c r="DP107" s="61"/>
      <c r="DQ107" s="61"/>
      <c r="DR107" s="61"/>
      <c r="DS107" s="61"/>
      <c r="DT107" s="61"/>
      <c r="DU107" s="61"/>
      <c r="DV107" s="61"/>
      <c r="DW107" s="61"/>
      <c r="DX107" s="61"/>
      <c r="DY107" s="61"/>
      <c r="DZ107" s="61"/>
      <c r="EA107" s="61"/>
      <c r="EB107" s="61"/>
      <c r="EC107" s="61"/>
      <c r="ED107" s="61"/>
      <c r="EE107" s="61"/>
      <c r="EF107" s="61"/>
      <c r="EG107" s="61"/>
      <c r="EH107" s="61"/>
      <c r="EI107" s="61"/>
      <c r="EJ107" s="61"/>
      <c r="EK107" s="61"/>
      <c r="EL107" s="61"/>
      <c r="EM107" s="61"/>
      <c r="EN107" s="61"/>
      <c r="EO107" s="61"/>
      <c r="EP107" s="61"/>
      <c r="EQ107" s="61"/>
      <c r="ER107" s="61"/>
      <c r="ES107" s="61"/>
      <c r="ET107" s="61"/>
      <c r="EU107" s="61"/>
      <c r="EV107" s="61"/>
      <c r="EW107" s="61"/>
      <c r="EX107" s="61"/>
      <c r="EY107" s="61"/>
      <c r="EZ107" s="61"/>
      <c r="FA107" s="61"/>
      <c r="FB107" s="61"/>
      <c r="FC107" s="61"/>
      <c r="FD107" s="61"/>
      <c r="FE107" s="61"/>
      <c r="FF107" s="61"/>
      <c r="FG107" s="61"/>
      <c r="FH107" s="61"/>
      <c r="FI107" s="61"/>
      <c r="FJ107" s="61"/>
      <c r="FK107" s="61"/>
      <c r="FL107" s="61"/>
      <c r="FM107" s="61"/>
      <c r="FN107" s="61"/>
      <c r="FO107" s="61"/>
      <c r="FP107" s="61"/>
      <c r="FQ107" s="61"/>
      <c r="FR107" s="61"/>
      <c r="FS107" s="61"/>
      <c r="FT107" s="61"/>
      <c r="FU107" s="61"/>
      <c r="FV107" s="61"/>
      <c r="FW107" s="61"/>
      <c r="FX107" s="61"/>
      <c r="FY107" s="61"/>
      <c r="FZ107" s="61"/>
      <c r="GA107" s="61"/>
      <c r="GB107" s="61"/>
      <c r="GC107" s="61"/>
      <c r="GD107" s="61"/>
      <c r="GE107" s="61"/>
      <c r="GF107" s="61"/>
      <c r="GG107" s="61"/>
      <c r="GH107" s="61"/>
      <c r="GI107" s="61"/>
      <c r="GJ107" s="61"/>
      <c r="GK107" s="61"/>
      <c r="GL107" s="61"/>
      <c r="GM107" s="61"/>
      <c r="GN107" s="61"/>
      <c r="GO107" s="61"/>
      <c r="GP107" s="61"/>
      <c r="GQ107" s="61"/>
      <c r="GR107" s="61"/>
      <c r="GS107" s="61"/>
      <c r="GT107" s="61"/>
      <c r="GU107" s="61"/>
      <c r="GV107" s="61"/>
      <c r="GW107" s="61"/>
      <c r="GX107" s="61"/>
      <c r="GY107" s="61"/>
      <c r="GZ107" s="61"/>
      <c r="HA107" s="61"/>
      <c r="HB107" s="61"/>
      <c r="HC107" s="61"/>
      <c r="HD107" s="61"/>
      <c r="HE107" s="61"/>
      <c r="HF107" s="61"/>
      <c r="HG107" s="61"/>
      <c r="HH107" s="61"/>
      <c r="HI107" s="61"/>
      <c r="HJ107" s="61"/>
      <c r="HK107" s="61"/>
      <c r="HL107" s="61"/>
      <c r="HM107" s="61"/>
      <c r="HN107" s="61"/>
      <c r="HO107" s="61"/>
      <c r="HP107" s="61"/>
      <c r="HQ107" s="61"/>
      <c r="HR107" s="61"/>
      <c r="HS107" s="61"/>
    </row>
    <row r="108" s="1" customFormat="true" ht="11.4" hidden="false" customHeight="false" outlineLevel="0" collapsed="false">
      <c r="A108" s="125" t="s">
        <v>116</v>
      </c>
      <c r="D108" s="1" t="s">
        <v>28</v>
      </c>
      <c r="H108" s="311"/>
      <c r="I108" s="311"/>
      <c r="J108" s="318"/>
      <c r="K108" s="311"/>
      <c r="L108" s="312"/>
      <c r="M108" s="68"/>
      <c r="N108" s="44"/>
      <c r="O108" s="44"/>
      <c r="P108" s="61"/>
      <c r="Q108" s="68"/>
      <c r="R108" s="316"/>
      <c r="S108" s="313"/>
      <c r="T108" s="289"/>
      <c r="U108" s="290"/>
      <c r="V108" s="292"/>
      <c r="W108" s="293"/>
      <c r="X108" s="289"/>
      <c r="Y108" s="290"/>
      <c r="Z108" s="292"/>
      <c r="AA108" s="293"/>
      <c r="AB108" s="289"/>
      <c r="AC108" s="290"/>
      <c r="AD108" s="292"/>
      <c r="AE108" s="293"/>
      <c r="AF108" s="289"/>
      <c r="AG108" s="289"/>
      <c r="AH108" s="289"/>
      <c r="AI108" s="289"/>
      <c r="AJ108" s="289"/>
      <c r="AK108" s="289"/>
      <c r="AL108" s="289"/>
      <c r="AM108" s="289"/>
      <c r="AN108" s="289"/>
      <c r="AO108" s="289"/>
      <c r="AP108" s="289"/>
      <c r="AQ108" s="289"/>
      <c r="AR108" s="289"/>
      <c r="AS108" s="289"/>
      <c r="AT108" s="289"/>
      <c r="AU108" s="289"/>
      <c r="AV108" s="289"/>
      <c r="AW108" s="289"/>
      <c r="AX108" s="289"/>
      <c r="AY108" s="289"/>
      <c r="AZ108" s="289"/>
      <c r="BA108" s="289"/>
      <c r="BB108" s="289"/>
      <c r="BC108" s="289"/>
      <c r="BD108" s="289"/>
      <c r="BE108" s="289"/>
      <c r="BF108" s="289"/>
      <c r="BG108" s="289"/>
      <c r="BH108" s="289"/>
      <c r="BI108" s="289"/>
      <c r="BJ108" s="289"/>
      <c r="BK108" s="289"/>
      <c r="BL108" s="289"/>
      <c r="BM108" s="289"/>
      <c r="BN108" s="289"/>
      <c r="BO108" s="289"/>
      <c r="BP108" s="289"/>
      <c r="BQ108" s="289"/>
      <c r="BR108" s="289"/>
      <c r="BS108" s="289"/>
      <c r="BT108" s="289"/>
      <c r="BU108" s="289"/>
      <c r="BV108" s="289"/>
      <c r="BW108" s="289"/>
      <c r="BX108" s="289"/>
      <c r="BY108" s="289"/>
      <c r="BZ108" s="289"/>
      <c r="CA108" s="289"/>
      <c r="CB108" s="289"/>
      <c r="CC108" s="289"/>
      <c r="CD108" s="289"/>
      <c r="CE108" s="289"/>
      <c r="CF108" s="289"/>
      <c r="CG108" s="289"/>
      <c r="CH108" s="289"/>
      <c r="CI108" s="289"/>
      <c r="CJ108" s="289"/>
      <c r="CK108" s="289"/>
      <c r="CL108" s="289"/>
      <c r="CM108" s="289"/>
      <c r="CN108" s="289"/>
      <c r="CO108" s="289"/>
      <c r="CP108" s="289"/>
      <c r="CQ108" s="289"/>
      <c r="CR108" s="289"/>
      <c r="CS108" s="289"/>
      <c r="CT108" s="289"/>
      <c r="CU108" s="289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1"/>
      <c r="DG108" s="61"/>
      <c r="DH108" s="61"/>
      <c r="DI108" s="61"/>
      <c r="DJ108" s="61"/>
      <c r="DK108" s="61"/>
      <c r="DL108" s="61"/>
      <c r="DM108" s="61"/>
      <c r="DN108" s="61"/>
      <c r="DO108" s="61"/>
      <c r="DP108" s="61"/>
      <c r="DQ108" s="61"/>
      <c r="DR108" s="61"/>
      <c r="DS108" s="61"/>
      <c r="DT108" s="61"/>
      <c r="DU108" s="61"/>
      <c r="DV108" s="61"/>
      <c r="DW108" s="61"/>
      <c r="DX108" s="61"/>
      <c r="DY108" s="61"/>
      <c r="DZ108" s="61"/>
      <c r="EA108" s="61"/>
      <c r="EB108" s="61"/>
      <c r="EC108" s="61"/>
      <c r="ED108" s="61"/>
      <c r="EE108" s="61"/>
      <c r="EF108" s="61"/>
      <c r="EG108" s="61"/>
      <c r="EH108" s="61"/>
      <c r="EI108" s="61"/>
      <c r="EJ108" s="61"/>
      <c r="EK108" s="61"/>
      <c r="EL108" s="61"/>
      <c r="EM108" s="61"/>
      <c r="EN108" s="61"/>
      <c r="EO108" s="61"/>
      <c r="EP108" s="61"/>
      <c r="EQ108" s="61"/>
      <c r="ER108" s="61"/>
      <c r="ES108" s="61"/>
      <c r="ET108" s="61"/>
      <c r="EU108" s="61"/>
      <c r="EV108" s="61"/>
      <c r="EW108" s="61"/>
      <c r="EX108" s="61"/>
      <c r="EY108" s="61"/>
      <c r="EZ108" s="61"/>
      <c r="FA108" s="61"/>
      <c r="FB108" s="61"/>
      <c r="FC108" s="61"/>
      <c r="FD108" s="61"/>
      <c r="FE108" s="61"/>
      <c r="FF108" s="61"/>
      <c r="FG108" s="61"/>
      <c r="FH108" s="61"/>
      <c r="FI108" s="61"/>
      <c r="FJ108" s="61"/>
      <c r="FK108" s="61"/>
      <c r="FL108" s="61"/>
      <c r="FM108" s="61"/>
      <c r="FN108" s="61"/>
      <c r="FO108" s="61"/>
      <c r="FP108" s="61"/>
      <c r="FQ108" s="61"/>
      <c r="FR108" s="61"/>
      <c r="FS108" s="61"/>
      <c r="FT108" s="61"/>
      <c r="FU108" s="61"/>
      <c r="FV108" s="61"/>
      <c r="FW108" s="61"/>
      <c r="FX108" s="61"/>
      <c r="FY108" s="61"/>
      <c r="FZ108" s="61"/>
      <c r="GA108" s="61"/>
      <c r="GB108" s="61"/>
      <c r="GC108" s="61"/>
      <c r="GD108" s="61"/>
      <c r="GE108" s="61"/>
      <c r="GF108" s="61"/>
      <c r="GG108" s="61"/>
      <c r="GH108" s="61"/>
      <c r="GI108" s="61"/>
      <c r="GJ108" s="61"/>
      <c r="GK108" s="61"/>
      <c r="GL108" s="61"/>
      <c r="GM108" s="61"/>
      <c r="GN108" s="61"/>
      <c r="GO108" s="61"/>
      <c r="GP108" s="61"/>
      <c r="GQ108" s="61"/>
      <c r="GR108" s="61"/>
      <c r="GS108" s="61"/>
      <c r="GT108" s="61"/>
      <c r="GU108" s="61"/>
      <c r="GV108" s="61"/>
      <c r="GW108" s="61"/>
      <c r="GX108" s="61"/>
      <c r="GY108" s="61"/>
      <c r="GZ108" s="61"/>
      <c r="HA108" s="61"/>
      <c r="HB108" s="61"/>
      <c r="HC108" s="61"/>
      <c r="HD108" s="61"/>
      <c r="HE108" s="61"/>
      <c r="HF108" s="61"/>
      <c r="HG108" s="61"/>
      <c r="HH108" s="61"/>
      <c r="HI108" s="61"/>
      <c r="HJ108" s="61"/>
      <c r="HK108" s="61"/>
      <c r="HL108" s="61"/>
      <c r="HM108" s="61"/>
      <c r="HN108" s="61"/>
      <c r="HO108" s="61"/>
      <c r="HP108" s="61"/>
      <c r="HQ108" s="61"/>
      <c r="HR108" s="61"/>
      <c r="HS108" s="61"/>
    </row>
    <row r="109" s="1" customFormat="true" ht="11.4" hidden="false" customHeight="false" outlineLevel="0" collapsed="false">
      <c r="A109" s="125"/>
      <c r="C109" s="1" t="s">
        <v>34</v>
      </c>
      <c r="H109" s="311"/>
      <c r="I109" s="311"/>
      <c r="J109" s="318"/>
      <c r="K109" s="311"/>
      <c r="L109" s="312"/>
      <c r="M109" s="68"/>
      <c r="N109" s="314"/>
      <c r="O109" s="44"/>
      <c r="P109" s="61"/>
      <c r="Q109" s="68"/>
      <c r="R109" s="44"/>
      <c r="S109" s="44"/>
      <c r="T109" s="289"/>
      <c r="U109" s="290"/>
      <c r="V109" s="148"/>
      <c r="W109" s="148"/>
      <c r="X109" s="289"/>
      <c r="Y109" s="290"/>
      <c r="Z109" s="148"/>
      <c r="AA109" s="148"/>
      <c r="AB109" s="289"/>
      <c r="AC109" s="290"/>
      <c r="AD109" s="148"/>
      <c r="AE109" s="148"/>
      <c r="AF109" s="289"/>
      <c r="AG109" s="289"/>
      <c r="AH109" s="289"/>
      <c r="AI109" s="289"/>
      <c r="AJ109" s="289"/>
      <c r="AK109" s="289"/>
      <c r="AL109" s="289"/>
      <c r="AM109" s="289"/>
      <c r="AN109" s="289"/>
      <c r="AO109" s="289"/>
      <c r="AP109" s="289"/>
      <c r="AQ109" s="289"/>
      <c r="AR109" s="289"/>
      <c r="AS109" s="289"/>
      <c r="AT109" s="289"/>
      <c r="AU109" s="289"/>
      <c r="AV109" s="289"/>
      <c r="AW109" s="289"/>
      <c r="AX109" s="289"/>
      <c r="AY109" s="289"/>
      <c r="AZ109" s="289"/>
      <c r="BA109" s="289"/>
      <c r="BB109" s="289"/>
      <c r="BC109" s="289"/>
      <c r="BD109" s="289"/>
      <c r="BE109" s="289"/>
      <c r="BF109" s="289"/>
      <c r="BG109" s="289"/>
      <c r="BH109" s="289"/>
      <c r="BI109" s="289"/>
      <c r="BJ109" s="289"/>
      <c r="BK109" s="289"/>
      <c r="BL109" s="289"/>
      <c r="BM109" s="289"/>
      <c r="BN109" s="289"/>
      <c r="BO109" s="289"/>
      <c r="BP109" s="289"/>
      <c r="BQ109" s="289"/>
      <c r="BR109" s="289"/>
      <c r="BS109" s="289"/>
      <c r="BT109" s="289"/>
      <c r="BU109" s="289"/>
      <c r="BV109" s="289"/>
      <c r="BW109" s="289"/>
      <c r="BX109" s="289"/>
      <c r="BY109" s="289"/>
      <c r="BZ109" s="289"/>
      <c r="CA109" s="289"/>
      <c r="CB109" s="289"/>
      <c r="CC109" s="289"/>
      <c r="CD109" s="289"/>
      <c r="CE109" s="289"/>
      <c r="CF109" s="289"/>
      <c r="CG109" s="289"/>
      <c r="CH109" s="289"/>
      <c r="CI109" s="289"/>
      <c r="CJ109" s="289"/>
      <c r="CK109" s="289"/>
      <c r="CL109" s="289"/>
      <c r="CM109" s="289"/>
      <c r="CN109" s="289"/>
      <c r="CO109" s="289"/>
      <c r="CP109" s="289"/>
      <c r="CQ109" s="289"/>
      <c r="CR109" s="289"/>
      <c r="CS109" s="289"/>
      <c r="CT109" s="289"/>
      <c r="CU109" s="289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  <c r="DU109" s="61"/>
      <c r="DV109" s="61"/>
      <c r="DW109" s="61"/>
      <c r="DX109" s="61"/>
      <c r="DY109" s="61"/>
      <c r="DZ109" s="61"/>
      <c r="EA109" s="61"/>
      <c r="EB109" s="61"/>
      <c r="EC109" s="61"/>
      <c r="ED109" s="61"/>
      <c r="EE109" s="61"/>
      <c r="EF109" s="61"/>
      <c r="EG109" s="61"/>
      <c r="EH109" s="61"/>
      <c r="EI109" s="61"/>
      <c r="EJ109" s="61"/>
      <c r="EK109" s="61"/>
      <c r="EL109" s="61"/>
      <c r="EM109" s="61"/>
      <c r="EN109" s="61"/>
      <c r="EO109" s="61"/>
      <c r="EP109" s="61"/>
      <c r="EQ109" s="61"/>
      <c r="ER109" s="61"/>
      <c r="ES109" s="61"/>
      <c r="ET109" s="61"/>
      <c r="EU109" s="61"/>
      <c r="EV109" s="61"/>
      <c r="EW109" s="61"/>
      <c r="EX109" s="61"/>
      <c r="EY109" s="61"/>
      <c r="EZ109" s="61"/>
      <c r="FA109" s="61"/>
      <c r="FB109" s="61"/>
      <c r="FC109" s="61"/>
      <c r="FD109" s="61"/>
      <c r="FE109" s="61"/>
      <c r="FF109" s="61"/>
      <c r="FG109" s="61"/>
      <c r="FH109" s="61"/>
      <c r="FI109" s="61"/>
      <c r="FJ109" s="61"/>
      <c r="FK109" s="61"/>
      <c r="FL109" s="61"/>
      <c r="FM109" s="61"/>
      <c r="FN109" s="61"/>
      <c r="FO109" s="61"/>
      <c r="FP109" s="61"/>
      <c r="FQ109" s="61"/>
      <c r="FR109" s="61"/>
      <c r="FS109" s="61"/>
      <c r="FT109" s="61"/>
      <c r="FU109" s="61"/>
      <c r="FV109" s="61"/>
      <c r="FW109" s="61"/>
      <c r="FX109" s="61"/>
      <c r="FY109" s="61"/>
      <c r="FZ109" s="61"/>
      <c r="GA109" s="61"/>
      <c r="GB109" s="61"/>
      <c r="GC109" s="61"/>
      <c r="GD109" s="61"/>
      <c r="GE109" s="61"/>
      <c r="GF109" s="61"/>
      <c r="GG109" s="61"/>
      <c r="GH109" s="61"/>
      <c r="GI109" s="61"/>
      <c r="GJ109" s="61"/>
      <c r="GK109" s="61"/>
      <c r="GL109" s="61"/>
      <c r="GM109" s="61"/>
      <c r="GN109" s="61"/>
      <c r="GO109" s="61"/>
      <c r="GP109" s="61"/>
      <c r="GQ109" s="61"/>
      <c r="GR109" s="61"/>
      <c r="GS109" s="61"/>
      <c r="GT109" s="61"/>
      <c r="GU109" s="61"/>
      <c r="GV109" s="61"/>
      <c r="GW109" s="61"/>
      <c r="GX109" s="61"/>
      <c r="GY109" s="61"/>
      <c r="GZ109" s="61"/>
      <c r="HA109" s="61"/>
      <c r="HB109" s="61"/>
      <c r="HC109" s="61"/>
      <c r="HD109" s="61"/>
      <c r="HE109" s="61"/>
      <c r="HF109" s="61"/>
      <c r="HG109" s="61"/>
      <c r="HH109" s="61"/>
      <c r="HI109" s="61"/>
      <c r="HJ109" s="61"/>
      <c r="HK109" s="61"/>
      <c r="HL109" s="61"/>
      <c r="HM109" s="61"/>
      <c r="HN109" s="61"/>
      <c r="HO109" s="61"/>
      <c r="HP109" s="61"/>
      <c r="HQ109" s="61"/>
      <c r="HR109" s="61"/>
      <c r="HS109" s="61"/>
    </row>
    <row r="110" s="1" customFormat="true" ht="11.4" hidden="false" customHeight="false" outlineLevel="0" collapsed="false">
      <c r="A110" s="125"/>
      <c r="C110" s="1" t="s">
        <v>19</v>
      </c>
      <c r="H110" s="311"/>
      <c r="I110" s="311"/>
      <c r="J110" s="318"/>
      <c r="K110" s="311"/>
      <c r="L110" s="312"/>
      <c r="M110" s="68"/>
      <c r="N110" s="44"/>
      <c r="O110" s="44"/>
      <c r="P110" s="61"/>
      <c r="Q110" s="68"/>
      <c r="R110" s="316"/>
      <c r="S110" s="313"/>
      <c r="T110" s="289"/>
      <c r="U110" s="290"/>
      <c r="V110" s="292"/>
      <c r="W110" s="293"/>
      <c r="X110" s="289"/>
      <c r="Y110" s="290"/>
      <c r="Z110" s="292"/>
      <c r="AA110" s="293"/>
      <c r="AB110" s="289"/>
      <c r="AC110" s="290"/>
      <c r="AD110" s="292"/>
      <c r="AE110" s="293"/>
      <c r="AF110" s="289"/>
      <c r="AG110" s="289"/>
      <c r="AH110" s="289"/>
      <c r="AI110" s="289"/>
      <c r="AJ110" s="289"/>
      <c r="AK110" s="289"/>
      <c r="AL110" s="289"/>
      <c r="AM110" s="289"/>
      <c r="AN110" s="289"/>
      <c r="AO110" s="289"/>
      <c r="AP110" s="289"/>
      <c r="AQ110" s="289"/>
      <c r="AR110" s="289"/>
      <c r="AS110" s="289"/>
      <c r="AT110" s="289"/>
      <c r="AU110" s="289"/>
      <c r="AV110" s="289"/>
      <c r="AW110" s="289"/>
      <c r="AX110" s="289"/>
      <c r="AY110" s="289"/>
      <c r="AZ110" s="289"/>
      <c r="BA110" s="289"/>
      <c r="BB110" s="289"/>
      <c r="BC110" s="289"/>
      <c r="BD110" s="289"/>
      <c r="BE110" s="289"/>
      <c r="BF110" s="289"/>
      <c r="BG110" s="289"/>
      <c r="BH110" s="289"/>
      <c r="BI110" s="289"/>
      <c r="BJ110" s="289"/>
      <c r="BK110" s="289"/>
      <c r="BL110" s="289"/>
      <c r="BM110" s="289"/>
      <c r="BN110" s="289"/>
      <c r="BO110" s="289"/>
      <c r="BP110" s="289"/>
      <c r="BQ110" s="289"/>
      <c r="BR110" s="289"/>
      <c r="BS110" s="289"/>
      <c r="BT110" s="289"/>
      <c r="BU110" s="289"/>
      <c r="BV110" s="289"/>
      <c r="BW110" s="289"/>
      <c r="BX110" s="289"/>
      <c r="BY110" s="289"/>
      <c r="BZ110" s="289"/>
      <c r="CA110" s="289"/>
      <c r="CB110" s="289"/>
      <c r="CC110" s="289"/>
      <c r="CD110" s="289"/>
      <c r="CE110" s="289"/>
      <c r="CF110" s="289"/>
      <c r="CG110" s="289"/>
      <c r="CH110" s="289"/>
      <c r="CI110" s="289"/>
      <c r="CJ110" s="289"/>
      <c r="CK110" s="289"/>
      <c r="CL110" s="289"/>
      <c r="CM110" s="289"/>
      <c r="CN110" s="289"/>
      <c r="CO110" s="289"/>
      <c r="CP110" s="289"/>
      <c r="CQ110" s="289"/>
      <c r="CR110" s="289"/>
      <c r="CS110" s="289"/>
      <c r="CT110" s="289"/>
      <c r="CU110" s="289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  <c r="DI110" s="61"/>
      <c r="DJ110" s="61"/>
      <c r="DK110" s="61"/>
      <c r="DL110" s="61"/>
      <c r="DM110" s="61"/>
      <c r="DN110" s="61"/>
      <c r="DO110" s="61"/>
      <c r="DP110" s="61"/>
      <c r="DQ110" s="61"/>
      <c r="DR110" s="61"/>
      <c r="DS110" s="61"/>
      <c r="DT110" s="61"/>
      <c r="DU110" s="61"/>
      <c r="DV110" s="61"/>
      <c r="DW110" s="61"/>
      <c r="DX110" s="61"/>
      <c r="DY110" s="61"/>
      <c r="DZ110" s="61"/>
      <c r="EA110" s="61"/>
      <c r="EB110" s="61"/>
      <c r="EC110" s="61"/>
      <c r="ED110" s="61"/>
      <c r="EE110" s="61"/>
      <c r="EF110" s="61"/>
      <c r="EG110" s="61"/>
      <c r="EH110" s="61"/>
      <c r="EI110" s="61"/>
      <c r="EJ110" s="61"/>
      <c r="EK110" s="61"/>
      <c r="EL110" s="61"/>
      <c r="EM110" s="61"/>
      <c r="EN110" s="61"/>
      <c r="EO110" s="61"/>
      <c r="EP110" s="61"/>
      <c r="EQ110" s="61"/>
      <c r="ER110" s="61"/>
      <c r="ES110" s="61"/>
      <c r="ET110" s="61"/>
      <c r="EU110" s="61"/>
      <c r="EV110" s="61"/>
      <c r="EW110" s="61"/>
      <c r="EX110" s="61"/>
      <c r="EY110" s="61"/>
      <c r="EZ110" s="61"/>
      <c r="FA110" s="61"/>
      <c r="FB110" s="61"/>
      <c r="FC110" s="61"/>
      <c r="FD110" s="61"/>
      <c r="FE110" s="61"/>
      <c r="FF110" s="61"/>
      <c r="FG110" s="61"/>
      <c r="FH110" s="61"/>
      <c r="FI110" s="61"/>
      <c r="FJ110" s="61"/>
      <c r="FK110" s="61"/>
      <c r="FL110" s="61"/>
      <c r="FM110" s="61"/>
      <c r="FN110" s="61"/>
      <c r="FO110" s="61"/>
      <c r="FP110" s="61"/>
      <c r="FQ110" s="61"/>
      <c r="FR110" s="61"/>
      <c r="FS110" s="61"/>
      <c r="FT110" s="61"/>
      <c r="FU110" s="61"/>
      <c r="FV110" s="61"/>
      <c r="FW110" s="61"/>
      <c r="FX110" s="61"/>
      <c r="FY110" s="61"/>
      <c r="FZ110" s="61"/>
      <c r="GA110" s="61"/>
      <c r="GB110" s="61"/>
      <c r="GC110" s="61"/>
      <c r="GD110" s="61"/>
      <c r="GE110" s="61"/>
      <c r="GF110" s="61"/>
      <c r="GG110" s="61"/>
      <c r="GH110" s="61"/>
      <c r="GI110" s="61"/>
      <c r="GJ110" s="61"/>
      <c r="GK110" s="61"/>
      <c r="GL110" s="61"/>
      <c r="GM110" s="61"/>
      <c r="GN110" s="61"/>
      <c r="GO110" s="61"/>
      <c r="GP110" s="61"/>
      <c r="GQ110" s="61"/>
      <c r="GR110" s="61"/>
      <c r="GS110" s="61"/>
      <c r="GT110" s="61"/>
      <c r="GU110" s="61"/>
      <c r="GV110" s="61"/>
      <c r="GW110" s="61"/>
      <c r="GX110" s="61"/>
      <c r="GY110" s="61"/>
      <c r="GZ110" s="61"/>
      <c r="HA110" s="61"/>
      <c r="HB110" s="61"/>
      <c r="HC110" s="61"/>
      <c r="HD110" s="61"/>
      <c r="HE110" s="61"/>
      <c r="HF110" s="61"/>
      <c r="HG110" s="61"/>
      <c r="HH110" s="61"/>
      <c r="HI110" s="61"/>
      <c r="HJ110" s="61"/>
      <c r="HK110" s="61"/>
      <c r="HL110" s="61"/>
      <c r="HM110" s="61"/>
      <c r="HN110" s="61"/>
      <c r="HO110" s="61"/>
      <c r="HP110" s="61"/>
      <c r="HQ110" s="61"/>
      <c r="HR110" s="61"/>
      <c r="HS110" s="61"/>
    </row>
    <row r="111" s="1" customFormat="true" ht="11.4" hidden="false" customHeight="false" outlineLevel="0" collapsed="false">
      <c r="A111" s="125" t="s">
        <v>117</v>
      </c>
      <c r="D111" s="1" t="s">
        <v>36</v>
      </c>
      <c r="H111" s="311"/>
      <c r="I111" s="311"/>
      <c r="J111" s="318"/>
      <c r="K111" s="311"/>
      <c r="L111" s="312"/>
      <c r="M111" s="68"/>
      <c r="N111" s="44"/>
      <c r="O111" s="44"/>
      <c r="P111" s="61"/>
      <c r="Q111" s="68"/>
      <c r="R111" s="313"/>
      <c r="S111" s="313"/>
      <c r="T111" s="289"/>
      <c r="U111" s="290"/>
      <c r="V111" s="293"/>
      <c r="W111" s="293"/>
      <c r="X111" s="289"/>
      <c r="Y111" s="290"/>
      <c r="Z111" s="293"/>
      <c r="AA111" s="293"/>
      <c r="AB111" s="289"/>
      <c r="AC111" s="290"/>
      <c r="AD111" s="293"/>
      <c r="AE111" s="293"/>
      <c r="AF111" s="289"/>
      <c r="AG111" s="289"/>
      <c r="AH111" s="289"/>
      <c r="AI111" s="289"/>
      <c r="AJ111" s="289"/>
      <c r="AK111" s="289"/>
      <c r="AL111" s="289"/>
      <c r="AM111" s="289"/>
      <c r="AN111" s="289"/>
      <c r="AO111" s="289"/>
      <c r="AP111" s="289"/>
      <c r="AQ111" s="289"/>
      <c r="AR111" s="289"/>
      <c r="AS111" s="289"/>
      <c r="AT111" s="289"/>
      <c r="AU111" s="289"/>
      <c r="AV111" s="289"/>
      <c r="AW111" s="289"/>
      <c r="AX111" s="289"/>
      <c r="AY111" s="289"/>
      <c r="AZ111" s="289"/>
      <c r="BA111" s="289"/>
      <c r="BB111" s="289"/>
      <c r="BC111" s="289"/>
      <c r="BD111" s="289"/>
      <c r="BE111" s="289"/>
      <c r="BF111" s="289"/>
      <c r="BG111" s="289"/>
      <c r="BH111" s="289"/>
      <c r="BI111" s="289"/>
      <c r="BJ111" s="289"/>
      <c r="BK111" s="289"/>
      <c r="BL111" s="289"/>
      <c r="BM111" s="289"/>
      <c r="BN111" s="289"/>
      <c r="BO111" s="289"/>
      <c r="BP111" s="289"/>
      <c r="BQ111" s="289"/>
      <c r="BR111" s="289"/>
      <c r="BS111" s="289"/>
      <c r="BT111" s="289"/>
      <c r="BU111" s="289"/>
      <c r="BV111" s="289"/>
      <c r="BW111" s="289"/>
      <c r="BX111" s="289"/>
      <c r="BY111" s="289"/>
      <c r="BZ111" s="289"/>
      <c r="CA111" s="289"/>
      <c r="CB111" s="289"/>
      <c r="CC111" s="289"/>
      <c r="CD111" s="289"/>
      <c r="CE111" s="289"/>
      <c r="CF111" s="289"/>
      <c r="CG111" s="289"/>
      <c r="CH111" s="289"/>
      <c r="CI111" s="289"/>
      <c r="CJ111" s="289"/>
      <c r="CK111" s="289"/>
      <c r="CL111" s="289"/>
      <c r="CM111" s="289"/>
      <c r="CN111" s="289"/>
      <c r="CO111" s="289"/>
      <c r="CP111" s="289"/>
      <c r="CQ111" s="289"/>
      <c r="CR111" s="289"/>
      <c r="CS111" s="289"/>
      <c r="CT111" s="289"/>
      <c r="CU111" s="289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61"/>
      <c r="DI111" s="61"/>
      <c r="DJ111" s="61"/>
      <c r="DK111" s="61"/>
      <c r="DL111" s="61"/>
      <c r="DM111" s="61"/>
      <c r="DN111" s="61"/>
      <c r="DO111" s="61"/>
      <c r="DP111" s="61"/>
      <c r="DQ111" s="61"/>
      <c r="DR111" s="61"/>
      <c r="DS111" s="61"/>
      <c r="DT111" s="61"/>
      <c r="DU111" s="61"/>
      <c r="DV111" s="61"/>
      <c r="DW111" s="61"/>
      <c r="DX111" s="61"/>
      <c r="DY111" s="61"/>
      <c r="DZ111" s="61"/>
      <c r="EA111" s="61"/>
      <c r="EB111" s="61"/>
      <c r="EC111" s="61"/>
      <c r="ED111" s="61"/>
      <c r="EE111" s="61"/>
      <c r="EF111" s="61"/>
      <c r="EG111" s="61"/>
      <c r="EH111" s="61"/>
      <c r="EI111" s="61"/>
      <c r="EJ111" s="61"/>
      <c r="EK111" s="61"/>
      <c r="EL111" s="61"/>
      <c r="EM111" s="61"/>
      <c r="EN111" s="61"/>
      <c r="EO111" s="61"/>
      <c r="EP111" s="61"/>
      <c r="EQ111" s="61"/>
      <c r="ER111" s="61"/>
      <c r="ES111" s="61"/>
      <c r="ET111" s="61"/>
      <c r="EU111" s="61"/>
      <c r="EV111" s="61"/>
      <c r="EW111" s="61"/>
      <c r="EX111" s="61"/>
      <c r="EY111" s="61"/>
      <c r="EZ111" s="61"/>
      <c r="FA111" s="61"/>
      <c r="FB111" s="61"/>
      <c r="FC111" s="61"/>
      <c r="FD111" s="61"/>
      <c r="FE111" s="61"/>
      <c r="FF111" s="61"/>
      <c r="FG111" s="61"/>
      <c r="FH111" s="61"/>
      <c r="FI111" s="61"/>
      <c r="FJ111" s="61"/>
      <c r="FK111" s="61"/>
      <c r="FL111" s="61"/>
      <c r="FM111" s="61"/>
      <c r="FN111" s="61"/>
      <c r="FO111" s="61"/>
      <c r="FP111" s="61"/>
      <c r="FQ111" s="61"/>
      <c r="FR111" s="61"/>
      <c r="FS111" s="61"/>
      <c r="FT111" s="61"/>
      <c r="FU111" s="61"/>
      <c r="FV111" s="61"/>
      <c r="FW111" s="61"/>
      <c r="FX111" s="61"/>
      <c r="FY111" s="61"/>
      <c r="FZ111" s="61"/>
      <c r="GA111" s="61"/>
      <c r="GB111" s="61"/>
      <c r="GC111" s="61"/>
      <c r="GD111" s="61"/>
      <c r="GE111" s="61"/>
      <c r="GF111" s="61"/>
      <c r="GG111" s="61"/>
      <c r="GH111" s="61"/>
      <c r="GI111" s="61"/>
      <c r="GJ111" s="61"/>
      <c r="GK111" s="61"/>
      <c r="GL111" s="61"/>
      <c r="GM111" s="61"/>
      <c r="GN111" s="61"/>
      <c r="GO111" s="61"/>
      <c r="GP111" s="61"/>
      <c r="GQ111" s="61"/>
      <c r="GR111" s="61"/>
      <c r="GS111" s="61"/>
      <c r="GT111" s="61"/>
      <c r="GU111" s="61"/>
      <c r="GV111" s="61"/>
      <c r="GW111" s="61"/>
      <c r="GX111" s="61"/>
      <c r="GY111" s="61"/>
      <c r="GZ111" s="61"/>
      <c r="HA111" s="61"/>
      <c r="HB111" s="61"/>
      <c r="HC111" s="61"/>
      <c r="HD111" s="61"/>
      <c r="HE111" s="61"/>
      <c r="HF111" s="61"/>
      <c r="HG111" s="61"/>
      <c r="HH111" s="61"/>
      <c r="HI111" s="61"/>
      <c r="HJ111" s="61"/>
      <c r="HK111" s="61"/>
      <c r="HL111" s="61"/>
      <c r="HM111" s="61"/>
      <c r="HN111" s="61"/>
      <c r="HO111" s="61"/>
      <c r="HP111" s="61"/>
      <c r="HQ111" s="61"/>
      <c r="HR111" s="61"/>
      <c r="HS111" s="61"/>
    </row>
    <row r="112" s="1" customFormat="true" ht="22.8" hidden="false" customHeight="false" outlineLevel="0" collapsed="false">
      <c r="A112" s="125" t="s">
        <v>118</v>
      </c>
      <c r="D112" s="1" t="s">
        <v>38</v>
      </c>
      <c r="H112" s="328" t="s">
        <v>487</v>
      </c>
      <c r="I112" s="311"/>
      <c r="J112" s="310" t="s">
        <v>467</v>
      </c>
      <c r="K112" s="311"/>
      <c r="L112" s="312"/>
      <c r="M112" s="68"/>
      <c r="N112" s="44"/>
      <c r="O112" s="44"/>
      <c r="P112" s="61"/>
      <c r="Q112" s="68"/>
      <c r="R112" s="44"/>
      <c r="S112" s="313"/>
      <c r="T112" s="289"/>
      <c r="U112" s="290"/>
      <c r="V112" s="148"/>
      <c r="W112" s="293"/>
      <c r="X112" s="289"/>
      <c r="Y112" s="290"/>
      <c r="Z112" s="148"/>
      <c r="AA112" s="293"/>
      <c r="AB112" s="289"/>
      <c r="AC112" s="290"/>
      <c r="AD112" s="148"/>
      <c r="AE112" s="293"/>
      <c r="AF112" s="289"/>
      <c r="AG112" s="289"/>
      <c r="AH112" s="289"/>
      <c r="AI112" s="289"/>
      <c r="AJ112" s="289"/>
      <c r="AK112" s="289"/>
      <c r="AL112" s="289"/>
      <c r="AM112" s="289"/>
      <c r="AN112" s="289"/>
      <c r="AO112" s="289"/>
      <c r="AP112" s="289"/>
      <c r="AQ112" s="289"/>
      <c r="AR112" s="289"/>
      <c r="AS112" s="289"/>
      <c r="AT112" s="289"/>
      <c r="AU112" s="289"/>
      <c r="AV112" s="289"/>
      <c r="AW112" s="289"/>
      <c r="AX112" s="289"/>
      <c r="AY112" s="289"/>
      <c r="AZ112" s="289"/>
      <c r="BA112" s="289"/>
      <c r="BB112" s="289"/>
      <c r="BC112" s="289"/>
      <c r="BD112" s="289"/>
      <c r="BE112" s="289"/>
      <c r="BF112" s="289"/>
      <c r="BG112" s="289"/>
      <c r="BH112" s="289"/>
      <c r="BI112" s="289"/>
      <c r="BJ112" s="289"/>
      <c r="BK112" s="289"/>
      <c r="BL112" s="289"/>
      <c r="BM112" s="289"/>
      <c r="BN112" s="289"/>
      <c r="BO112" s="289"/>
      <c r="BP112" s="289"/>
      <c r="BQ112" s="289"/>
      <c r="BR112" s="289"/>
      <c r="BS112" s="289"/>
      <c r="BT112" s="289"/>
      <c r="BU112" s="289"/>
      <c r="BV112" s="289"/>
      <c r="BW112" s="289"/>
      <c r="BX112" s="289"/>
      <c r="BY112" s="289"/>
      <c r="BZ112" s="289"/>
      <c r="CA112" s="289"/>
      <c r="CB112" s="289"/>
      <c r="CC112" s="289"/>
      <c r="CD112" s="289"/>
      <c r="CE112" s="289"/>
      <c r="CF112" s="289"/>
      <c r="CG112" s="289"/>
      <c r="CH112" s="289"/>
      <c r="CI112" s="289"/>
      <c r="CJ112" s="289"/>
      <c r="CK112" s="289"/>
      <c r="CL112" s="289"/>
      <c r="CM112" s="289"/>
      <c r="CN112" s="289"/>
      <c r="CO112" s="289"/>
      <c r="CP112" s="289"/>
      <c r="CQ112" s="289"/>
      <c r="CR112" s="289"/>
      <c r="CS112" s="289"/>
      <c r="CT112" s="289"/>
      <c r="CU112" s="289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61"/>
      <c r="DI112" s="61"/>
      <c r="DJ112" s="61"/>
      <c r="DK112" s="61"/>
      <c r="DL112" s="61"/>
      <c r="DM112" s="61"/>
      <c r="DN112" s="61"/>
      <c r="DO112" s="61"/>
      <c r="DP112" s="61"/>
      <c r="DQ112" s="61"/>
      <c r="DR112" s="61"/>
      <c r="DS112" s="61"/>
      <c r="DT112" s="61"/>
      <c r="DU112" s="61"/>
      <c r="DV112" s="61"/>
      <c r="DW112" s="61"/>
      <c r="DX112" s="61"/>
      <c r="DY112" s="61"/>
      <c r="DZ112" s="61"/>
      <c r="EA112" s="61"/>
      <c r="EB112" s="61"/>
      <c r="EC112" s="61"/>
      <c r="ED112" s="61"/>
      <c r="EE112" s="61"/>
      <c r="EF112" s="61"/>
      <c r="EG112" s="61"/>
      <c r="EH112" s="61"/>
      <c r="EI112" s="61"/>
      <c r="EJ112" s="61"/>
      <c r="EK112" s="61"/>
      <c r="EL112" s="61"/>
      <c r="EM112" s="61"/>
      <c r="EN112" s="61"/>
      <c r="EO112" s="61"/>
      <c r="EP112" s="61"/>
      <c r="EQ112" s="61"/>
      <c r="ER112" s="61"/>
      <c r="ES112" s="61"/>
      <c r="ET112" s="61"/>
      <c r="EU112" s="61"/>
      <c r="EV112" s="61"/>
      <c r="EW112" s="61"/>
      <c r="EX112" s="61"/>
      <c r="EY112" s="61"/>
      <c r="EZ112" s="61"/>
      <c r="FA112" s="61"/>
      <c r="FB112" s="61"/>
      <c r="FC112" s="61"/>
      <c r="FD112" s="61"/>
      <c r="FE112" s="61"/>
      <c r="FF112" s="61"/>
      <c r="FG112" s="61"/>
      <c r="FH112" s="61"/>
      <c r="FI112" s="61"/>
      <c r="FJ112" s="61"/>
      <c r="FK112" s="61"/>
      <c r="FL112" s="61"/>
      <c r="FM112" s="61"/>
      <c r="FN112" s="61"/>
      <c r="FO112" s="61"/>
      <c r="FP112" s="61"/>
      <c r="FQ112" s="61"/>
      <c r="FR112" s="61"/>
      <c r="FS112" s="61"/>
      <c r="FT112" s="61"/>
      <c r="FU112" s="61"/>
      <c r="FV112" s="61"/>
      <c r="FW112" s="61"/>
      <c r="FX112" s="61"/>
      <c r="FY112" s="61"/>
      <c r="FZ112" s="61"/>
      <c r="GA112" s="61"/>
      <c r="GB112" s="61"/>
      <c r="GC112" s="61"/>
      <c r="GD112" s="61"/>
      <c r="GE112" s="61"/>
      <c r="GF112" s="61"/>
      <c r="GG112" s="61"/>
      <c r="GH112" s="61"/>
      <c r="GI112" s="61"/>
      <c r="GJ112" s="61"/>
      <c r="GK112" s="61"/>
      <c r="GL112" s="61"/>
      <c r="GM112" s="61"/>
      <c r="GN112" s="61"/>
      <c r="GO112" s="61"/>
      <c r="GP112" s="61"/>
      <c r="GQ112" s="61"/>
      <c r="GR112" s="61"/>
      <c r="GS112" s="61"/>
      <c r="GT112" s="61"/>
      <c r="GU112" s="61"/>
      <c r="GV112" s="61"/>
      <c r="GW112" s="61"/>
      <c r="GX112" s="61"/>
      <c r="GY112" s="61"/>
      <c r="GZ112" s="61"/>
      <c r="HA112" s="61"/>
      <c r="HB112" s="61"/>
      <c r="HC112" s="61"/>
      <c r="HD112" s="61"/>
      <c r="HE112" s="61"/>
      <c r="HF112" s="61"/>
      <c r="HG112" s="61"/>
      <c r="HH112" s="61"/>
      <c r="HI112" s="61"/>
      <c r="HJ112" s="61"/>
      <c r="HK112" s="61"/>
      <c r="HL112" s="61"/>
      <c r="HM112" s="61"/>
      <c r="HN112" s="61"/>
      <c r="HO112" s="61"/>
      <c r="HP112" s="61"/>
      <c r="HQ112" s="61"/>
      <c r="HR112" s="61"/>
      <c r="HS112" s="61"/>
    </row>
    <row r="113" s="1" customFormat="true" ht="11.4" hidden="false" customHeight="false" outlineLevel="0" collapsed="false">
      <c r="A113" s="125"/>
      <c r="C113" s="1" t="s">
        <v>29</v>
      </c>
      <c r="H113" s="311"/>
      <c r="I113" s="311"/>
      <c r="J113" s="318"/>
      <c r="K113" s="311"/>
      <c r="L113" s="312"/>
      <c r="M113" s="68"/>
      <c r="N113" s="44"/>
      <c r="O113" s="44"/>
      <c r="P113" s="61"/>
      <c r="Q113" s="68"/>
      <c r="R113" s="313"/>
      <c r="S113" s="313"/>
      <c r="T113" s="289"/>
      <c r="U113" s="290"/>
      <c r="V113" s="293"/>
      <c r="W113" s="293"/>
      <c r="X113" s="289"/>
      <c r="Y113" s="290"/>
      <c r="Z113" s="293"/>
      <c r="AA113" s="293"/>
      <c r="AB113" s="289"/>
      <c r="AC113" s="290"/>
      <c r="AD113" s="293"/>
      <c r="AE113" s="293"/>
      <c r="AF113" s="289"/>
      <c r="AG113" s="289"/>
      <c r="AH113" s="289"/>
      <c r="AI113" s="289"/>
      <c r="AJ113" s="289"/>
      <c r="AK113" s="289"/>
      <c r="AL113" s="289"/>
      <c r="AM113" s="289"/>
      <c r="AN113" s="289"/>
      <c r="AO113" s="289"/>
      <c r="AP113" s="289"/>
      <c r="AQ113" s="289"/>
      <c r="AR113" s="289"/>
      <c r="AS113" s="289"/>
      <c r="AT113" s="289"/>
      <c r="AU113" s="289"/>
      <c r="AV113" s="289"/>
      <c r="AW113" s="289"/>
      <c r="AX113" s="289"/>
      <c r="AY113" s="289"/>
      <c r="AZ113" s="289"/>
      <c r="BA113" s="289"/>
      <c r="BB113" s="289"/>
      <c r="BC113" s="289"/>
      <c r="BD113" s="289"/>
      <c r="BE113" s="289"/>
      <c r="BF113" s="289"/>
      <c r="BG113" s="289"/>
      <c r="BH113" s="289"/>
      <c r="BI113" s="289"/>
      <c r="BJ113" s="289"/>
      <c r="BK113" s="289"/>
      <c r="BL113" s="289"/>
      <c r="BM113" s="289"/>
      <c r="BN113" s="289"/>
      <c r="BO113" s="289"/>
      <c r="BP113" s="289"/>
      <c r="BQ113" s="289"/>
      <c r="BR113" s="289"/>
      <c r="BS113" s="289"/>
      <c r="BT113" s="289"/>
      <c r="BU113" s="289"/>
      <c r="BV113" s="289"/>
      <c r="BW113" s="289"/>
      <c r="BX113" s="289"/>
      <c r="BY113" s="289"/>
      <c r="BZ113" s="289"/>
      <c r="CA113" s="289"/>
      <c r="CB113" s="289"/>
      <c r="CC113" s="289"/>
      <c r="CD113" s="289"/>
      <c r="CE113" s="289"/>
      <c r="CF113" s="289"/>
      <c r="CG113" s="289"/>
      <c r="CH113" s="289"/>
      <c r="CI113" s="289"/>
      <c r="CJ113" s="289"/>
      <c r="CK113" s="289"/>
      <c r="CL113" s="289"/>
      <c r="CM113" s="289"/>
      <c r="CN113" s="289"/>
      <c r="CO113" s="289"/>
      <c r="CP113" s="289"/>
      <c r="CQ113" s="289"/>
      <c r="CR113" s="289"/>
      <c r="CS113" s="289"/>
      <c r="CT113" s="289"/>
      <c r="CU113" s="289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  <c r="DF113" s="61"/>
      <c r="DG113" s="61"/>
      <c r="DH113" s="61"/>
      <c r="DI113" s="61"/>
      <c r="DJ113" s="61"/>
      <c r="DK113" s="61"/>
      <c r="DL113" s="61"/>
      <c r="DM113" s="61"/>
      <c r="DN113" s="61"/>
      <c r="DO113" s="61"/>
      <c r="DP113" s="61"/>
      <c r="DQ113" s="61"/>
      <c r="DR113" s="61"/>
      <c r="DS113" s="61"/>
      <c r="DT113" s="61"/>
      <c r="DU113" s="61"/>
      <c r="DV113" s="61"/>
      <c r="DW113" s="61"/>
      <c r="DX113" s="61"/>
      <c r="DY113" s="61"/>
      <c r="DZ113" s="61"/>
      <c r="EA113" s="61"/>
      <c r="EB113" s="61"/>
      <c r="EC113" s="61"/>
      <c r="ED113" s="61"/>
      <c r="EE113" s="61"/>
      <c r="EF113" s="61"/>
      <c r="EG113" s="61"/>
      <c r="EH113" s="61"/>
      <c r="EI113" s="61"/>
      <c r="EJ113" s="61"/>
      <c r="EK113" s="61"/>
      <c r="EL113" s="61"/>
      <c r="EM113" s="61"/>
      <c r="EN113" s="61"/>
      <c r="EO113" s="61"/>
      <c r="EP113" s="61"/>
      <c r="EQ113" s="61"/>
      <c r="ER113" s="61"/>
      <c r="ES113" s="61"/>
      <c r="ET113" s="61"/>
      <c r="EU113" s="61"/>
      <c r="EV113" s="61"/>
      <c r="EW113" s="61"/>
      <c r="EX113" s="61"/>
      <c r="EY113" s="61"/>
      <c r="EZ113" s="61"/>
      <c r="FA113" s="61"/>
      <c r="FB113" s="61"/>
      <c r="FC113" s="61"/>
      <c r="FD113" s="61"/>
      <c r="FE113" s="61"/>
      <c r="FF113" s="61"/>
      <c r="FG113" s="61"/>
      <c r="FH113" s="61"/>
      <c r="FI113" s="61"/>
      <c r="FJ113" s="61"/>
      <c r="FK113" s="61"/>
      <c r="FL113" s="61"/>
      <c r="FM113" s="61"/>
      <c r="FN113" s="61"/>
      <c r="FO113" s="61"/>
      <c r="FP113" s="61"/>
      <c r="FQ113" s="61"/>
      <c r="FR113" s="61"/>
      <c r="FS113" s="61"/>
      <c r="FT113" s="61"/>
      <c r="FU113" s="61"/>
      <c r="FV113" s="61"/>
      <c r="FW113" s="61"/>
      <c r="FX113" s="61"/>
      <c r="FY113" s="61"/>
      <c r="FZ113" s="61"/>
      <c r="GA113" s="61"/>
      <c r="GB113" s="61"/>
      <c r="GC113" s="61"/>
      <c r="GD113" s="61"/>
      <c r="GE113" s="61"/>
      <c r="GF113" s="61"/>
      <c r="GG113" s="61"/>
      <c r="GH113" s="61"/>
      <c r="GI113" s="61"/>
      <c r="GJ113" s="61"/>
      <c r="GK113" s="61"/>
      <c r="GL113" s="61"/>
      <c r="GM113" s="61"/>
      <c r="GN113" s="61"/>
      <c r="GO113" s="61"/>
      <c r="GP113" s="61"/>
      <c r="GQ113" s="61"/>
      <c r="GR113" s="61"/>
      <c r="GS113" s="61"/>
      <c r="GT113" s="61"/>
      <c r="GU113" s="61"/>
      <c r="GV113" s="61"/>
      <c r="GW113" s="61"/>
      <c r="GX113" s="61"/>
      <c r="GY113" s="61"/>
      <c r="GZ113" s="61"/>
      <c r="HA113" s="61"/>
      <c r="HB113" s="61"/>
      <c r="HC113" s="61"/>
      <c r="HD113" s="61"/>
      <c r="HE113" s="61"/>
      <c r="HF113" s="61"/>
      <c r="HG113" s="61"/>
      <c r="HH113" s="61"/>
      <c r="HI113" s="61"/>
      <c r="HJ113" s="61"/>
      <c r="HK113" s="61"/>
      <c r="HL113" s="61"/>
      <c r="HM113" s="61"/>
      <c r="HN113" s="61"/>
      <c r="HO113" s="61"/>
      <c r="HP113" s="61"/>
      <c r="HQ113" s="61"/>
      <c r="HR113" s="61"/>
      <c r="HS113" s="61"/>
    </row>
    <row r="114" s="1" customFormat="true" ht="11.4" hidden="false" customHeight="false" outlineLevel="0" collapsed="false">
      <c r="A114" s="125" t="s">
        <v>119</v>
      </c>
      <c r="D114" s="1" t="s">
        <v>36</v>
      </c>
      <c r="H114" s="311"/>
      <c r="I114" s="311"/>
      <c r="J114" s="318"/>
      <c r="K114" s="311"/>
      <c r="L114" s="312"/>
      <c r="M114" s="68"/>
      <c r="N114" s="44"/>
      <c r="O114" s="44"/>
      <c r="P114" s="61"/>
      <c r="Q114" s="68"/>
      <c r="R114" s="313"/>
      <c r="S114" s="313"/>
      <c r="T114" s="289"/>
      <c r="U114" s="290"/>
      <c r="V114" s="293"/>
      <c r="W114" s="293"/>
      <c r="X114" s="289"/>
      <c r="Y114" s="290"/>
      <c r="Z114" s="293"/>
      <c r="AA114" s="293"/>
      <c r="AB114" s="289"/>
      <c r="AC114" s="290"/>
      <c r="AD114" s="293"/>
      <c r="AE114" s="293"/>
      <c r="AF114" s="289"/>
      <c r="AG114" s="289"/>
      <c r="AH114" s="289"/>
      <c r="AI114" s="289"/>
      <c r="AJ114" s="289"/>
      <c r="AK114" s="289"/>
      <c r="AL114" s="289"/>
      <c r="AM114" s="289"/>
      <c r="AN114" s="289"/>
      <c r="AO114" s="289"/>
      <c r="AP114" s="289"/>
      <c r="AQ114" s="289"/>
      <c r="AR114" s="289"/>
      <c r="AS114" s="289"/>
      <c r="AT114" s="289"/>
      <c r="AU114" s="289"/>
      <c r="AV114" s="289"/>
      <c r="AW114" s="289"/>
      <c r="AX114" s="289"/>
      <c r="AY114" s="289"/>
      <c r="AZ114" s="289"/>
      <c r="BA114" s="289"/>
      <c r="BB114" s="289"/>
      <c r="BC114" s="289"/>
      <c r="BD114" s="289"/>
      <c r="BE114" s="289"/>
      <c r="BF114" s="289"/>
      <c r="BG114" s="289"/>
      <c r="BH114" s="289"/>
      <c r="BI114" s="289"/>
      <c r="BJ114" s="289"/>
      <c r="BK114" s="289"/>
      <c r="BL114" s="289"/>
      <c r="BM114" s="289"/>
      <c r="BN114" s="289"/>
      <c r="BO114" s="289"/>
      <c r="BP114" s="289"/>
      <c r="BQ114" s="289"/>
      <c r="BR114" s="289"/>
      <c r="BS114" s="289"/>
      <c r="BT114" s="289"/>
      <c r="BU114" s="289"/>
      <c r="BV114" s="289"/>
      <c r="BW114" s="289"/>
      <c r="BX114" s="289"/>
      <c r="BY114" s="289"/>
      <c r="BZ114" s="289"/>
      <c r="CA114" s="289"/>
      <c r="CB114" s="289"/>
      <c r="CC114" s="289"/>
      <c r="CD114" s="289"/>
      <c r="CE114" s="289"/>
      <c r="CF114" s="289"/>
      <c r="CG114" s="289"/>
      <c r="CH114" s="289"/>
      <c r="CI114" s="289"/>
      <c r="CJ114" s="289"/>
      <c r="CK114" s="289"/>
      <c r="CL114" s="289"/>
      <c r="CM114" s="289"/>
      <c r="CN114" s="289"/>
      <c r="CO114" s="289"/>
      <c r="CP114" s="289"/>
      <c r="CQ114" s="289"/>
      <c r="CR114" s="289"/>
      <c r="CS114" s="289"/>
      <c r="CT114" s="289"/>
      <c r="CU114" s="289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61"/>
      <c r="DN114" s="61"/>
      <c r="DO114" s="61"/>
      <c r="DP114" s="61"/>
      <c r="DQ114" s="61"/>
      <c r="DR114" s="61"/>
      <c r="DS114" s="61"/>
      <c r="DT114" s="61"/>
      <c r="DU114" s="61"/>
      <c r="DV114" s="61"/>
      <c r="DW114" s="61"/>
      <c r="DX114" s="61"/>
      <c r="DY114" s="61"/>
      <c r="DZ114" s="61"/>
      <c r="EA114" s="61"/>
      <c r="EB114" s="61"/>
      <c r="EC114" s="61"/>
      <c r="ED114" s="61"/>
      <c r="EE114" s="61"/>
      <c r="EF114" s="61"/>
      <c r="EG114" s="61"/>
      <c r="EH114" s="61"/>
      <c r="EI114" s="61"/>
      <c r="EJ114" s="61"/>
      <c r="EK114" s="61"/>
      <c r="EL114" s="61"/>
      <c r="EM114" s="61"/>
      <c r="EN114" s="61"/>
      <c r="EO114" s="61"/>
      <c r="EP114" s="61"/>
      <c r="EQ114" s="61"/>
      <c r="ER114" s="61"/>
      <c r="ES114" s="61"/>
      <c r="ET114" s="61"/>
      <c r="EU114" s="61"/>
      <c r="EV114" s="61"/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/>
      <c r="FI114" s="61"/>
      <c r="FJ114" s="61"/>
      <c r="FK114" s="61"/>
      <c r="FL114" s="61"/>
      <c r="FM114" s="61"/>
      <c r="FN114" s="61"/>
      <c r="FO114" s="61"/>
      <c r="FP114" s="61"/>
      <c r="FQ114" s="61"/>
      <c r="FR114" s="61"/>
      <c r="FS114" s="61"/>
      <c r="FT114" s="61"/>
      <c r="FU114" s="61"/>
      <c r="FV114" s="61"/>
      <c r="FW114" s="61"/>
      <c r="FX114" s="61"/>
      <c r="FY114" s="61"/>
      <c r="FZ114" s="61"/>
      <c r="GA114" s="61"/>
      <c r="GB114" s="61"/>
      <c r="GC114" s="61"/>
      <c r="GD114" s="61"/>
      <c r="GE114" s="61"/>
      <c r="GF114" s="61"/>
      <c r="GG114" s="61"/>
      <c r="GH114" s="61"/>
      <c r="GI114" s="61"/>
      <c r="GJ114" s="61"/>
      <c r="GK114" s="61"/>
      <c r="GL114" s="61"/>
      <c r="GM114" s="61"/>
      <c r="GN114" s="61"/>
      <c r="GO114" s="61"/>
      <c r="GP114" s="61"/>
      <c r="GQ114" s="61"/>
      <c r="GR114" s="61"/>
      <c r="GS114" s="61"/>
      <c r="GT114" s="61"/>
      <c r="GU114" s="61"/>
      <c r="GV114" s="61"/>
      <c r="GW114" s="61"/>
      <c r="GX114" s="61"/>
      <c r="GY114" s="61"/>
      <c r="GZ114" s="61"/>
      <c r="HA114" s="61"/>
      <c r="HB114" s="61"/>
      <c r="HC114" s="61"/>
      <c r="HD114" s="61"/>
      <c r="HE114" s="61"/>
      <c r="HF114" s="61"/>
      <c r="HG114" s="61"/>
      <c r="HH114" s="61"/>
      <c r="HI114" s="61"/>
      <c r="HJ114" s="61"/>
      <c r="HK114" s="61"/>
      <c r="HL114" s="61"/>
      <c r="HM114" s="61"/>
      <c r="HN114" s="61"/>
      <c r="HO114" s="61"/>
      <c r="HP114" s="61"/>
      <c r="HQ114" s="61"/>
      <c r="HR114" s="61"/>
      <c r="HS114" s="61"/>
    </row>
    <row r="115" s="1" customFormat="true" ht="11.4" hidden="false" customHeight="false" outlineLevel="0" collapsed="false">
      <c r="A115" s="125" t="s">
        <v>120</v>
      </c>
      <c r="D115" s="1" t="s">
        <v>42</v>
      </c>
      <c r="H115" s="311"/>
      <c r="I115" s="311"/>
      <c r="J115" s="318"/>
      <c r="K115" s="311"/>
      <c r="L115" s="312"/>
      <c r="M115" s="68"/>
      <c r="N115" s="314"/>
      <c r="O115" s="44"/>
      <c r="P115" s="61"/>
      <c r="Q115" s="68"/>
      <c r="R115" s="313"/>
      <c r="S115" s="313"/>
      <c r="T115" s="289"/>
      <c r="U115" s="290"/>
      <c r="V115" s="293"/>
      <c r="W115" s="293"/>
      <c r="X115" s="289"/>
      <c r="Y115" s="290"/>
      <c r="Z115" s="293"/>
      <c r="AA115" s="293"/>
      <c r="AB115" s="289"/>
      <c r="AC115" s="290"/>
      <c r="AD115" s="293"/>
      <c r="AE115" s="293"/>
      <c r="AF115" s="289"/>
      <c r="AG115" s="289"/>
      <c r="AH115" s="289"/>
      <c r="AI115" s="289"/>
      <c r="AJ115" s="289"/>
      <c r="AK115" s="289"/>
      <c r="AL115" s="289"/>
      <c r="AM115" s="289"/>
      <c r="AN115" s="289"/>
      <c r="AO115" s="289"/>
      <c r="AP115" s="289"/>
      <c r="AQ115" s="289"/>
      <c r="AR115" s="289"/>
      <c r="AS115" s="289"/>
      <c r="AT115" s="289"/>
      <c r="AU115" s="289"/>
      <c r="AV115" s="289"/>
      <c r="AW115" s="289"/>
      <c r="AX115" s="289"/>
      <c r="AY115" s="289"/>
      <c r="AZ115" s="289"/>
      <c r="BA115" s="289"/>
      <c r="BB115" s="289"/>
      <c r="BC115" s="289"/>
      <c r="BD115" s="289"/>
      <c r="BE115" s="289"/>
      <c r="BF115" s="289"/>
      <c r="BG115" s="289"/>
      <c r="BH115" s="289"/>
      <c r="BI115" s="289"/>
      <c r="BJ115" s="289"/>
      <c r="BK115" s="289"/>
      <c r="BL115" s="289"/>
      <c r="BM115" s="289"/>
      <c r="BN115" s="289"/>
      <c r="BO115" s="289"/>
      <c r="BP115" s="289"/>
      <c r="BQ115" s="289"/>
      <c r="BR115" s="289"/>
      <c r="BS115" s="289"/>
      <c r="BT115" s="289"/>
      <c r="BU115" s="289"/>
      <c r="BV115" s="289"/>
      <c r="BW115" s="289"/>
      <c r="BX115" s="289"/>
      <c r="BY115" s="289"/>
      <c r="BZ115" s="289"/>
      <c r="CA115" s="289"/>
      <c r="CB115" s="289"/>
      <c r="CC115" s="289"/>
      <c r="CD115" s="289"/>
      <c r="CE115" s="289"/>
      <c r="CF115" s="289"/>
      <c r="CG115" s="289"/>
      <c r="CH115" s="289"/>
      <c r="CI115" s="289"/>
      <c r="CJ115" s="289"/>
      <c r="CK115" s="289"/>
      <c r="CL115" s="289"/>
      <c r="CM115" s="289"/>
      <c r="CN115" s="289"/>
      <c r="CO115" s="289"/>
      <c r="CP115" s="289"/>
      <c r="CQ115" s="289"/>
      <c r="CR115" s="289"/>
      <c r="CS115" s="289"/>
      <c r="CT115" s="289"/>
      <c r="CU115" s="289"/>
      <c r="CV115" s="61"/>
      <c r="CW115" s="61"/>
      <c r="CX115" s="61"/>
      <c r="CY115" s="61"/>
      <c r="CZ115" s="61"/>
      <c r="DA115" s="61"/>
      <c r="DB115" s="61"/>
      <c r="DC115" s="61"/>
      <c r="DD115" s="61"/>
      <c r="DE115" s="61"/>
      <c r="DF115" s="61"/>
      <c r="DG115" s="61"/>
      <c r="DH115" s="61"/>
      <c r="DI115" s="61"/>
      <c r="DJ115" s="61"/>
      <c r="DK115" s="61"/>
      <c r="DL115" s="61"/>
      <c r="DM115" s="61"/>
      <c r="DN115" s="61"/>
      <c r="DO115" s="61"/>
      <c r="DP115" s="61"/>
      <c r="DQ115" s="61"/>
      <c r="DR115" s="61"/>
      <c r="DS115" s="61"/>
      <c r="DT115" s="61"/>
      <c r="DU115" s="61"/>
      <c r="DV115" s="61"/>
      <c r="DW115" s="61"/>
      <c r="DX115" s="61"/>
      <c r="DY115" s="61"/>
      <c r="DZ115" s="61"/>
      <c r="EA115" s="61"/>
      <c r="EB115" s="61"/>
      <c r="EC115" s="61"/>
      <c r="ED115" s="61"/>
      <c r="EE115" s="61"/>
      <c r="EF115" s="61"/>
      <c r="EG115" s="61"/>
      <c r="EH115" s="61"/>
      <c r="EI115" s="61"/>
      <c r="EJ115" s="61"/>
      <c r="EK115" s="61"/>
      <c r="EL115" s="61"/>
      <c r="EM115" s="61"/>
      <c r="EN115" s="61"/>
      <c r="EO115" s="61"/>
      <c r="EP115" s="61"/>
      <c r="EQ115" s="61"/>
      <c r="ER115" s="61"/>
      <c r="ES115" s="61"/>
      <c r="ET115" s="61"/>
      <c r="EU115" s="61"/>
      <c r="EV115" s="61"/>
      <c r="EW115" s="61"/>
      <c r="EX115" s="61"/>
      <c r="EY115" s="61"/>
      <c r="EZ115" s="61"/>
      <c r="FA115" s="61"/>
      <c r="FB115" s="61"/>
      <c r="FC115" s="61"/>
      <c r="FD115" s="61"/>
      <c r="FE115" s="61"/>
      <c r="FF115" s="61"/>
      <c r="FG115" s="61"/>
      <c r="FH115" s="61"/>
      <c r="FI115" s="61"/>
      <c r="FJ115" s="61"/>
      <c r="FK115" s="61"/>
      <c r="FL115" s="61"/>
      <c r="FM115" s="61"/>
      <c r="FN115" s="61"/>
      <c r="FO115" s="61"/>
      <c r="FP115" s="61"/>
      <c r="FQ115" s="61"/>
      <c r="FR115" s="61"/>
      <c r="FS115" s="61"/>
      <c r="FT115" s="61"/>
      <c r="FU115" s="61"/>
      <c r="FV115" s="61"/>
      <c r="FW115" s="61"/>
      <c r="FX115" s="61"/>
      <c r="FY115" s="61"/>
      <c r="FZ115" s="61"/>
      <c r="GA115" s="61"/>
      <c r="GB115" s="61"/>
      <c r="GC115" s="61"/>
      <c r="GD115" s="61"/>
      <c r="GE115" s="61"/>
      <c r="GF115" s="61"/>
      <c r="GG115" s="61"/>
      <c r="GH115" s="61"/>
      <c r="GI115" s="61"/>
      <c r="GJ115" s="61"/>
      <c r="GK115" s="61"/>
      <c r="GL115" s="61"/>
      <c r="GM115" s="61"/>
      <c r="GN115" s="61"/>
      <c r="GO115" s="61"/>
      <c r="GP115" s="61"/>
      <c r="GQ115" s="61"/>
      <c r="GR115" s="61"/>
      <c r="GS115" s="61"/>
      <c r="GT115" s="61"/>
      <c r="GU115" s="61"/>
      <c r="GV115" s="61"/>
      <c r="GW115" s="61"/>
      <c r="GX115" s="61"/>
      <c r="GY115" s="61"/>
      <c r="GZ115" s="61"/>
      <c r="HA115" s="61"/>
      <c r="HB115" s="61"/>
      <c r="HC115" s="61"/>
      <c r="HD115" s="61"/>
      <c r="HE115" s="61"/>
      <c r="HF115" s="61"/>
      <c r="HG115" s="61"/>
      <c r="HH115" s="61"/>
      <c r="HI115" s="61"/>
      <c r="HJ115" s="61"/>
      <c r="HK115" s="61"/>
      <c r="HL115" s="61"/>
      <c r="HM115" s="61"/>
      <c r="HN115" s="61"/>
      <c r="HO115" s="61"/>
      <c r="HP115" s="61"/>
      <c r="HQ115" s="61"/>
      <c r="HR115" s="61"/>
      <c r="HS115" s="61"/>
    </row>
    <row r="116" s="1" customFormat="true" ht="11.4" hidden="false" customHeight="false" outlineLevel="0" collapsed="false">
      <c r="A116" s="125"/>
      <c r="C116" s="1" t="s">
        <v>43</v>
      </c>
      <c r="H116" s="311"/>
      <c r="I116" s="311"/>
      <c r="J116" s="318"/>
      <c r="K116" s="311"/>
      <c r="L116" s="312"/>
      <c r="M116" s="68"/>
      <c r="N116" s="314"/>
      <c r="O116" s="44"/>
      <c r="P116" s="61"/>
      <c r="Q116" s="68"/>
      <c r="R116" s="44"/>
      <c r="S116" s="44"/>
      <c r="T116" s="289"/>
      <c r="U116" s="290"/>
      <c r="V116" s="148"/>
      <c r="W116" s="148"/>
      <c r="X116" s="289"/>
      <c r="Y116" s="290"/>
      <c r="Z116" s="148"/>
      <c r="AA116" s="148"/>
      <c r="AB116" s="289"/>
      <c r="AC116" s="290"/>
      <c r="AD116" s="148"/>
      <c r="AE116" s="148"/>
      <c r="AF116" s="289"/>
      <c r="AG116" s="289"/>
      <c r="AH116" s="289"/>
      <c r="AI116" s="289"/>
      <c r="AJ116" s="289"/>
      <c r="AK116" s="289"/>
      <c r="AL116" s="289"/>
      <c r="AM116" s="289"/>
      <c r="AN116" s="289"/>
      <c r="AO116" s="289"/>
      <c r="AP116" s="289"/>
      <c r="AQ116" s="289"/>
      <c r="AR116" s="289"/>
      <c r="AS116" s="289"/>
      <c r="AT116" s="289"/>
      <c r="AU116" s="289"/>
      <c r="AV116" s="289"/>
      <c r="AW116" s="289"/>
      <c r="AX116" s="289"/>
      <c r="AY116" s="289"/>
      <c r="AZ116" s="289"/>
      <c r="BA116" s="289"/>
      <c r="BB116" s="289"/>
      <c r="BC116" s="289"/>
      <c r="BD116" s="289"/>
      <c r="BE116" s="289"/>
      <c r="BF116" s="289"/>
      <c r="BG116" s="289"/>
      <c r="BH116" s="289"/>
      <c r="BI116" s="289"/>
      <c r="BJ116" s="289"/>
      <c r="BK116" s="289"/>
      <c r="BL116" s="289"/>
      <c r="BM116" s="289"/>
      <c r="BN116" s="289"/>
      <c r="BO116" s="289"/>
      <c r="BP116" s="289"/>
      <c r="BQ116" s="289"/>
      <c r="BR116" s="289"/>
      <c r="BS116" s="289"/>
      <c r="BT116" s="289"/>
      <c r="BU116" s="289"/>
      <c r="BV116" s="289"/>
      <c r="BW116" s="289"/>
      <c r="BX116" s="289"/>
      <c r="BY116" s="289"/>
      <c r="BZ116" s="289"/>
      <c r="CA116" s="289"/>
      <c r="CB116" s="289"/>
      <c r="CC116" s="289"/>
      <c r="CD116" s="289"/>
      <c r="CE116" s="289"/>
      <c r="CF116" s="289"/>
      <c r="CG116" s="289"/>
      <c r="CH116" s="289"/>
      <c r="CI116" s="289"/>
      <c r="CJ116" s="289"/>
      <c r="CK116" s="289"/>
      <c r="CL116" s="289"/>
      <c r="CM116" s="289"/>
      <c r="CN116" s="289"/>
      <c r="CO116" s="289"/>
      <c r="CP116" s="289"/>
      <c r="CQ116" s="289"/>
      <c r="CR116" s="289"/>
      <c r="CS116" s="289"/>
      <c r="CT116" s="289"/>
      <c r="CU116" s="289"/>
      <c r="CV116" s="61"/>
      <c r="CW116" s="61"/>
      <c r="CX116" s="61"/>
      <c r="CY116" s="61"/>
      <c r="CZ116" s="61"/>
      <c r="DA116" s="61"/>
      <c r="DB116" s="61"/>
      <c r="DC116" s="61"/>
      <c r="DD116" s="61"/>
      <c r="DE116" s="61"/>
      <c r="DF116" s="61"/>
      <c r="DG116" s="61"/>
      <c r="DH116" s="61"/>
      <c r="DI116" s="61"/>
      <c r="DJ116" s="61"/>
      <c r="DK116" s="61"/>
      <c r="DL116" s="61"/>
      <c r="DM116" s="61"/>
      <c r="DN116" s="61"/>
      <c r="DO116" s="61"/>
      <c r="DP116" s="61"/>
      <c r="DQ116" s="61"/>
      <c r="DR116" s="61"/>
      <c r="DS116" s="61"/>
      <c r="DT116" s="61"/>
      <c r="DU116" s="61"/>
      <c r="DV116" s="61"/>
      <c r="DW116" s="61"/>
      <c r="DX116" s="61"/>
      <c r="DY116" s="61"/>
      <c r="DZ116" s="61"/>
      <c r="EA116" s="61"/>
      <c r="EB116" s="61"/>
      <c r="EC116" s="61"/>
      <c r="ED116" s="61"/>
      <c r="EE116" s="61"/>
      <c r="EF116" s="61"/>
      <c r="EG116" s="61"/>
      <c r="EH116" s="61"/>
      <c r="EI116" s="61"/>
      <c r="EJ116" s="61"/>
      <c r="EK116" s="61"/>
      <c r="EL116" s="61"/>
      <c r="EM116" s="61"/>
      <c r="EN116" s="61"/>
      <c r="EO116" s="61"/>
      <c r="EP116" s="61"/>
      <c r="EQ116" s="61"/>
      <c r="ER116" s="61"/>
      <c r="ES116" s="61"/>
      <c r="ET116" s="61"/>
      <c r="EU116" s="61"/>
      <c r="EV116" s="61"/>
      <c r="EW116" s="61"/>
      <c r="EX116" s="61"/>
      <c r="EY116" s="61"/>
      <c r="EZ116" s="61"/>
      <c r="FA116" s="61"/>
      <c r="FB116" s="61"/>
      <c r="FC116" s="61"/>
      <c r="FD116" s="61"/>
      <c r="FE116" s="61"/>
      <c r="FF116" s="61"/>
      <c r="FG116" s="61"/>
      <c r="FH116" s="61"/>
      <c r="FI116" s="61"/>
      <c r="FJ116" s="61"/>
      <c r="FK116" s="61"/>
      <c r="FL116" s="61"/>
      <c r="FM116" s="61"/>
      <c r="FN116" s="61"/>
      <c r="FO116" s="61"/>
      <c r="FP116" s="61"/>
      <c r="FQ116" s="61"/>
      <c r="FR116" s="61"/>
      <c r="FS116" s="61"/>
      <c r="FT116" s="61"/>
      <c r="FU116" s="61"/>
      <c r="FV116" s="61"/>
      <c r="FW116" s="61"/>
      <c r="FX116" s="61"/>
      <c r="FY116" s="61"/>
      <c r="FZ116" s="61"/>
      <c r="GA116" s="61"/>
      <c r="GB116" s="61"/>
      <c r="GC116" s="61"/>
      <c r="GD116" s="61"/>
      <c r="GE116" s="61"/>
      <c r="GF116" s="61"/>
      <c r="GG116" s="61"/>
      <c r="GH116" s="61"/>
      <c r="GI116" s="61"/>
      <c r="GJ116" s="61"/>
      <c r="GK116" s="61"/>
      <c r="GL116" s="61"/>
      <c r="GM116" s="61"/>
      <c r="GN116" s="61"/>
      <c r="GO116" s="61"/>
      <c r="GP116" s="61"/>
      <c r="GQ116" s="61"/>
      <c r="GR116" s="61"/>
      <c r="GS116" s="61"/>
      <c r="GT116" s="61"/>
      <c r="GU116" s="61"/>
      <c r="GV116" s="61"/>
      <c r="GW116" s="61"/>
      <c r="GX116" s="61"/>
      <c r="GY116" s="61"/>
      <c r="GZ116" s="61"/>
      <c r="HA116" s="61"/>
      <c r="HB116" s="61"/>
      <c r="HC116" s="61"/>
      <c r="HD116" s="61"/>
      <c r="HE116" s="61"/>
      <c r="HF116" s="61"/>
      <c r="HG116" s="61"/>
      <c r="HH116" s="61"/>
      <c r="HI116" s="61"/>
      <c r="HJ116" s="61"/>
      <c r="HK116" s="61"/>
      <c r="HL116" s="61"/>
      <c r="HM116" s="61"/>
      <c r="HN116" s="61"/>
      <c r="HO116" s="61"/>
      <c r="HP116" s="61"/>
      <c r="HQ116" s="61"/>
      <c r="HR116" s="61"/>
      <c r="HS116" s="61"/>
    </row>
    <row r="117" s="1" customFormat="true" ht="11.4" hidden="false" customHeight="false" outlineLevel="0" collapsed="false">
      <c r="A117" s="125"/>
      <c r="B117" s="1" t="s">
        <v>121</v>
      </c>
      <c r="H117" s="311"/>
      <c r="I117" s="311"/>
      <c r="J117" s="318"/>
      <c r="K117" s="311"/>
      <c r="L117" s="312"/>
      <c r="M117" s="68"/>
      <c r="N117" s="314"/>
      <c r="O117" s="44"/>
      <c r="P117" s="61"/>
      <c r="Q117" s="68"/>
      <c r="R117" s="44"/>
      <c r="S117" s="44"/>
      <c r="T117" s="289"/>
      <c r="U117" s="290"/>
      <c r="V117" s="148"/>
      <c r="W117" s="148"/>
      <c r="X117" s="289"/>
      <c r="Y117" s="290"/>
      <c r="Z117" s="148"/>
      <c r="AA117" s="148"/>
      <c r="AB117" s="289"/>
      <c r="AC117" s="290"/>
      <c r="AD117" s="148"/>
      <c r="AE117" s="148"/>
      <c r="AF117" s="289"/>
      <c r="AG117" s="289"/>
      <c r="AH117" s="289"/>
      <c r="AI117" s="289"/>
      <c r="AJ117" s="289"/>
      <c r="AK117" s="289"/>
      <c r="AL117" s="289"/>
      <c r="AM117" s="289"/>
      <c r="AN117" s="289"/>
      <c r="AO117" s="289"/>
      <c r="AP117" s="289"/>
      <c r="AQ117" s="289"/>
      <c r="AR117" s="289"/>
      <c r="AS117" s="289"/>
      <c r="AT117" s="289"/>
      <c r="AU117" s="289"/>
      <c r="AV117" s="289"/>
      <c r="AW117" s="289"/>
      <c r="AX117" s="289"/>
      <c r="AY117" s="289"/>
      <c r="AZ117" s="289"/>
      <c r="BA117" s="289"/>
      <c r="BB117" s="289"/>
      <c r="BC117" s="289"/>
      <c r="BD117" s="289"/>
      <c r="BE117" s="289"/>
      <c r="BF117" s="289"/>
      <c r="BG117" s="289"/>
      <c r="BH117" s="289"/>
      <c r="BI117" s="289"/>
      <c r="BJ117" s="289"/>
      <c r="BK117" s="289"/>
      <c r="BL117" s="289"/>
      <c r="BM117" s="289"/>
      <c r="BN117" s="289"/>
      <c r="BO117" s="289"/>
      <c r="BP117" s="289"/>
      <c r="BQ117" s="289"/>
      <c r="BR117" s="289"/>
      <c r="BS117" s="289"/>
      <c r="BT117" s="289"/>
      <c r="BU117" s="289"/>
      <c r="BV117" s="289"/>
      <c r="BW117" s="289"/>
      <c r="BX117" s="289"/>
      <c r="BY117" s="289"/>
      <c r="BZ117" s="289"/>
      <c r="CA117" s="289"/>
      <c r="CB117" s="289"/>
      <c r="CC117" s="289"/>
      <c r="CD117" s="289"/>
      <c r="CE117" s="289"/>
      <c r="CF117" s="289"/>
      <c r="CG117" s="289"/>
      <c r="CH117" s="289"/>
      <c r="CI117" s="289"/>
      <c r="CJ117" s="289"/>
      <c r="CK117" s="289"/>
      <c r="CL117" s="289"/>
      <c r="CM117" s="289"/>
      <c r="CN117" s="289"/>
      <c r="CO117" s="289"/>
      <c r="CP117" s="289"/>
      <c r="CQ117" s="289"/>
      <c r="CR117" s="289"/>
      <c r="CS117" s="289"/>
      <c r="CT117" s="289"/>
      <c r="CU117" s="289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  <c r="DF117" s="61"/>
      <c r="DG117" s="61"/>
      <c r="DH117" s="61"/>
      <c r="DI117" s="61"/>
      <c r="DJ117" s="61"/>
      <c r="DK117" s="61"/>
      <c r="DL117" s="61"/>
      <c r="DM117" s="61"/>
      <c r="DN117" s="61"/>
      <c r="DO117" s="61"/>
      <c r="DP117" s="61"/>
      <c r="DQ117" s="61"/>
      <c r="DR117" s="61"/>
      <c r="DS117" s="61"/>
      <c r="DT117" s="61"/>
      <c r="DU117" s="61"/>
      <c r="DV117" s="61"/>
      <c r="DW117" s="61"/>
      <c r="DX117" s="61"/>
      <c r="DY117" s="61"/>
      <c r="DZ117" s="61"/>
      <c r="EA117" s="61"/>
      <c r="EB117" s="61"/>
      <c r="EC117" s="61"/>
      <c r="ED117" s="61"/>
      <c r="EE117" s="61"/>
      <c r="EF117" s="61"/>
      <c r="EG117" s="61"/>
      <c r="EH117" s="61"/>
      <c r="EI117" s="61"/>
      <c r="EJ117" s="61"/>
      <c r="EK117" s="61"/>
      <c r="EL117" s="61"/>
      <c r="EM117" s="61"/>
      <c r="EN117" s="61"/>
      <c r="EO117" s="61"/>
      <c r="EP117" s="61"/>
      <c r="EQ117" s="61"/>
      <c r="ER117" s="61"/>
      <c r="ES117" s="61"/>
      <c r="ET117" s="61"/>
      <c r="EU117" s="61"/>
      <c r="EV117" s="61"/>
      <c r="EW117" s="61"/>
      <c r="EX117" s="61"/>
      <c r="EY117" s="61"/>
      <c r="EZ117" s="61"/>
      <c r="FA117" s="61"/>
      <c r="FB117" s="61"/>
      <c r="FC117" s="61"/>
      <c r="FD117" s="61"/>
      <c r="FE117" s="61"/>
      <c r="FF117" s="61"/>
      <c r="FG117" s="61"/>
      <c r="FH117" s="61"/>
      <c r="FI117" s="61"/>
      <c r="FJ117" s="61"/>
      <c r="FK117" s="61"/>
      <c r="FL117" s="61"/>
      <c r="FM117" s="61"/>
      <c r="FN117" s="61"/>
      <c r="FO117" s="61"/>
      <c r="FP117" s="61"/>
      <c r="FQ117" s="61"/>
      <c r="FR117" s="61"/>
      <c r="FS117" s="61"/>
      <c r="FT117" s="61"/>
      <c r="FU117" s="61"/>
      <c r="FV117" s="61"/>
      <c r="FW117" s="61"/>
      <c r="FX117" s="61"/>
      <c r="FY117" s="61"/>
      <c r="FZ117" s="61"/>
      <c r="GA117" s="61"/>
      <c r="GB117" s="61"/>
      <c r="GC117" s="61"/>
      <c r="GD117" s="61"/>
      <c r="GE117" s="61"/>
      <c r="GF117" s="61"/>
      <c r="GG117" s="61"/>
      <c r="GH117" s="61"/>
      <c r="GI117" s="61"/>
      <c r="GJ117" s="61"/>
      <c r="GK117" s="61"/>
      <c r="GL117" s="61"/>
      <c r="GM117" s="61"/>
      <c r="GN117" s="61"/>
      <c r="GO117" s="61"/>
      <c r="GP117" s="61"/>
      <c r="GQ117" s="61"/>
      <c r="GR117" s="61"/>
      <c r="GS117" s="61"/>
      <c r="GT117" s="61"/>
      <c r="GU117" s="61"/>
      <c r="GV117" s="61"/>
      <c r="GW117" s="61"/>
      <c r="GX117" s="61"/>
      <c r="GY117" s="61"/>
      <c r="GZ117" s="61"/>
      <c r="HA117" s="61"/>
      <c r="HB117" s="61"/>
      <c r="HC117" s="61"/>
      <c r="HD117" s="61"/>
      <c r="HE117" s="61"/>
      <c r="HF117" s="61"/>
      <c r="HG117" s="61"/>
      <c r="HH117" s="61"/>
      <c r="HI117" s="61"/>
      <c r="HJ117" s="61"/>
      <c r="HK117" s="61"/>
      <c r="HL117" s="61"/>
      <c r="HM117" s="61"/>
      <c r="HN117" s="61"/>
      <c r="HO117" s="61"/>
      <c r="HP117" s="61"/>
      <c r="HQ117" s="61"/>
      <c r="HR117" s="61"/>
      <c r="HS117" s="61"/>
    </row>
    <row r="118" s="1" customFormat="true" ht="11.4" hidden="false" customHeight="false" outlineLevel="0" collapsed="false">
      <c r="A118" s="126"/>
      <c r="B118" s="4"/>
      <c r="C118" s="61"/>
      <c r="D118" s="61"/>
      <c r="E118" s="61"/>
      <c r="F118" s="61"/>
      <c r="G118" s="61"/>
      <c r="H118" s="311"/>
      <c r="I118" s="311"/>
      <c r="J118" s="318"/>
      <c r="K118" s="311"/>
      <c r="L118" s="312"/>
      <c r="M118" s="68"/>
      <c r="N118" s="44"/>
      <c r="O118" s="44"/>
      <c r="P118" s="289"/>
      <c r="Q118" s="290"/>
      <c r="R118" s="148"/>
      <c r="S118" s="148"/>
      <c r="T118" s="289"/>
      <c r="U118" s="290"/>
      <c r="V118" s="148"/>
      <c r="W118" s="148"/>
      <c r="X118" s="289"/>
      <c r="Y118" s="290"/>
      <c r="Z118" s="148"/>
      <c r="AA118" s="148"/>
      <c r="AB118" s="289"/>
      <c r="AC118" s="290"/>
      <c r="AD118" s="148"/>
      <c r="AE118" s="148"/>
      <c r="AF118" s="289"/>
      <c r="AG118" s="289"/>
      <c r="AH118" s="289"/>
      <c r="AI118" s="289"/>
      <c r="AJ118" s="289"/>
      <c r="AK118" s="289"/>
      <c r="AL118" s="289"/>
      <c r="AM118" s="289"/>
      <c r="AN118" s="289"/>
      <c r="AO118" s="289"/>
      <c r="AP118" s="289"/>
      <c r="AQ118" s="289"/>
      <c r="AR118" s="289"/>
      <c r="AS118" s="289"/>
      <c r="AT118" s="289"/>
      <c r="AU118" s="289"/>
      <c r="AV118" s="289"/>
      <c r="AW118" s="289"/>
      <c r="AX118" s="289"/>
      <c r="AY118" s="289"/>
      <c r="AZ118" s="289"/>
      <c r="BA118" s="289"/>
      <c r="BB118" s="289"/>
      <c r="BC118" s="289"/>
      <c r="BD118" s="289"/>
      <c r="BE118" s="289"/>
      <c r="BF118" s="289"/>
      <c r="BG118" s="289"/>
      <c r="BH118" s="289"/>
      <c r="BI118" s="289"/>
      <c r="BJ118" s="289"/>
      <c r="BK118" s="289"/>
      <c r="BL118" s="289"/>
      <c r="BM118" s="289"/>
      <c r="BN118" s="289"/>
      <c r="BO118" s="289"/>
      <c r="BP118" s="289"/>
      <c r="BQ118" s="289"/>
      <c r="BR118" s="289"/>
      <c r="BS118" s="289"/>
      <c r="BT118" s="289"/>
      <c r="BU118" s="289"/>
      <c r="BV118" s="289"/>
      <c r="BW118" s="289"/>
      <c r="BX118" s="289"/>
      <c r="BY118" s="289"/>
      <c r="BZ118" s="289"/>
      <c r="CA118" s="289"/>
      <c r="CB118" s="289"/>
      <c r="CC118" s="289"/>
      <c r="CD118" s="289"/>
      <c r="CE118" s="289"/>
      <c r="CF118" s="289"/>
      <c r="CG118" s="289"/>
      <c r="CH118" s="289"/>
      <c r="CI118" s="289"/>
      <c r="CJ118" s="289"/>
      <c r="CK118" s="289"/>
      <c r="CL118" s="289"/>
      <c r="CM118" s="289"/>
      <c r="CN118" s="289"/>
      <c r="CO118" s="289"/>
      <c r="CP118" s="289"/>
      <c r="CQ118" s="289"/>
      <c r="CR118" s="289"/>
      <c r="CS118" s="289"/>
      <c r="CT118" s="289"/>
      <c r="CU118" s="289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1"/>
      <c r="DG118" s="61"/>
      <c r="DH118" s="61"/>
      <c r="DI118" s="61"/>
      <c r="DJ118" s="61"/>
      <c r="DK118" s="61"/>
      <c r="DL118" s="61"/>
      <c r="DM118" s="61"/>
      <c r="DN118" s="61"/>
      <c r="DO118" s="61"/>
      <c r="DP118" s="61"/>
      <c r="DQ118" s="61"/>
      <c r="DR118" s="61"/>
      <c r="DS118" s="61"/>
      <c r="DT118" s="61"/>
      <c r="DU118" s="61"/>
      <c r="DV118" s="61"/>
      <c r="DW118" s="61"/>
      <c r="DX118" s="61"/>
      <c r="DY118" s="61"/>
      <c r="DZ118" s="61"/>
      <c r="EA118" s="61"/>
      <c r="EB118" s="61"/>
      <c r="EC118" s="61"/>
      <c r="ED118" s="61"/>
      <c r="EE118" s="61"/>
      <c r="EF118" s="61"/>
      <c r="EG118" s="61"/>
      <c r="EH118" s="61"/>
      <c r="EI118" s="61"/>
      <c r="EJ118" s="61"/>
      <c r="EK118" s="61"/>
      <c r="EL118" s="61"/>
      <c r="EM118" s="61"/>
      <c r="EN118" s="61"/>
      <c r="EO118" s="61"/>
      <c r="EP118" s="61"/>
      <c r="EQ118" s="61"/>
      <c r="ER118" s="61"/>
      <c r="ES118" s="61"/>
      <c r="ET118" s="61"/>
      <c r="EU118" s="61"/>
      <c r="EV118" s="61"/>
      <c r="EW118" s="61"/>
      <c r="EX118" s="61"/>
      <c r="EY118" s="61"/>
      <c r="EZ118" s="61"/>
      <c r="FA118" s="61"/>
      <c r="FB118" s="61"/>
      <c r="FC118" s="61"/>
      <c r="FD118" s="61"/>
      <c r="FE118" s="61"/>
      <c r="FF118" s="61"/>
      <c r="FG118" s="61"/>
      <c r="FH118" s="61"/>
      <c r="FI118" s="61"/>
      <c r="FJ118" s="61"/>
      <c r="FK118" s="61"/>
      <c r="FL118" s="61"/>
      <c r="FM118" s="61"/>
      <c r="FN118" s="61"/>
      <c r="FO118" s="61"/>
      <c r="FP118" s="61"/>
      <c r="FQ118" s="61"/>
      <c r="FR118" s="61"/>
      <c r="FS118" s="61"/>
      <c r="FT118" s="61"/>
      <c r="FU118" s="61"/>
      <c r="FV118" s="61"/>
      <c r="FW118" s="61"/>
      <c r="FX118" s="61"/>
      <c r="FY118" s="61"/>
      <c r="FZ118" s="61"/>
      <c r="GA118" s="61"/>
      <c r="GB118" s="61"/>
      <c r="GC118" s="61"/>
      <c r="GD118" s="61"/>
      <c r="GE118" s="61"/>
      <c r="GF118" s="61"/>
      <c r="GG118" s="61"/>
      <c r="GH118" s="61"/>
      <c r="GI118" s="61"/>
      <c r="GJ118" s="61"/>
      <c r="GK118" s="61"/>
      <c r="GL118" s="61"/>
      <c r="GM118" s="61"/>
      <c r="GN118" s="61"/>
      <c r="GO118" s="61"/>
      <c r="GP118" s="61"/>
      <c r="GQ118" s="61"/>
      <c r="GR118" s="61"/>
      <c r="GS118" s="61"/>
      <c r="GT118" s="61"/>
      <c r="GU118" s="61"/>
      <c r="GV118" s="61"/>
      <c r="GW118" s="61"/>
      <c r="GX118" s="61"/>
      <c r="GY118" s="61"/>
      <c r="GZ118" s="61"/>
      <c r="HA118" s="61"/>
      <c r="HB118" s="61"/>
      <c r="HC118" s="61"/>
      <c r="HD118" s="61"/>
      <c r="HE118" s="61"/>
      <c r="HF118" s="61"/>
      <c r="HG118" s="61"/>
      <c r="HH118" s="61"/>
      <c r="HI118" s="61"/>
      <c r="HJ118" s="61"/>
      <c r="HK118" s="61"/>
      <c r="HL118" s="61"/>
      <c r="HM118" s="61"/>
      <c r="HN118" s="61"/>
      <c r="HO118" s="61"/>
      <c r="HP118" s="61"/>
      <c r="HQ118" s="61"/>
      <c r="HR118" s="61"/>
      <c r="HS118" s="61"/>
    </row>
    <row r="119" s="1" customFormat="true" ht="11.4" hidden="false" customHeight="false" outlineLevel="0" collapsed="false">
      <c r="A119" s="126" t="s">
        <v>122</v>
      </c>
      <c r="B119" s="4" t="s">
        <v>123</v>
      </c>
      <c r="C119" s="4"/>
      <c r="H119" s="311" t="s">
        <v>459</v>
      </c>
      <c r="I119" s="311"/>
      <c r="J119" s="318"/>
      <c r="K119" s="311"/>
      <c r="L119" s="312"/>
      <c r="M119" s="68"/>
      <c r="N119" s="44"/>
      <c r="O119" s="44"/>
      <c r="P119" s="61"/>
      <c r="Q119" s="61"/>
      <c r="R119" s="44"/>
      <c r="S119" s="313"/>
      <c r="T119" s="289"/>
      <c r="U119" s="289"/>
      <c r="V119" s="148"/>
      <c r="W119" s="293"/>
      <c r="X119" s="289"/>
      <c r="Y119" s="289"/>
      <c r="Z119" s="148"/>
      <c r="AA119" s="293"/>
      <c r="AB119" s="289"/>
      <c r="AC119" s="289"/>
      <c r="AD119" s="148"/>
      <c r="AE119" s="293"/>
      <c r="AF119" s="289"/>
      <c r="AG119" s="289"/>
      <c r="AH119" s="289"/>
      <c r="AI119" s="289"/>
      <c r="AJ119" s="289"/>
      <c r="AK119" s="289"/>
      <c r="AL119" s="289"/>
      <c r="AM119" s="289"/>
      <c r="AN119" s="289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</row>
    <row r="120" s="1" customFormat="true" ht="11.4" hidden="false" customHeight="false" outlineLevel="0" collapsed="false">
      <c r="A120" s="126"/>
      <c r="C120" s="1" t="s">
        <v>48</v>
      </c>
      <c r="H120" s="312"/>
      <c r="I120" s="312"/>
      <c r="J120" s="307"/>
      <c r="K120" s="312"/>
      <c r="L120" s="312"/>
      <c r="M120" s="68"/>
      <c r="N120" s="44"/>
      <c r="O120" s="44"/>
      <c r="P120" s="61"/>
      <c r="Q120" s="61"/>
      <c r="R120" s="44"/>
      <c r="S120" s="313"/>
      <c r="T120" s="289"/>
      <c r="U120" s="289"/>
      <c r="V120" s="148"/>
      <c r="W120" s="293"/>
      <c r="X120" s="289"/>
      <c r="Y120" s="289"/>
      <c r="Z120" s="148"/>
      <c r="AA120" s="293"/>
      <c r="AB120" s="289"/>
      <c r="AC120" s="289"/>
      <c r="AD120" s="148"/>
      <c r="AE120" s="293"/>
      <c r="AF120" s="289"/>
      <c r="AG120" s="289"/>
      <c r="AH120" s="289"/>
      <c r="AI120" s="289"/>
      <c r="AJ120" s="289"/>
      <c r="AK120" s="289"/>
      <c r="AL120" s="289"/>
      <c r="AM120" s="289"/>
      <c r="AN120" s="289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</row>
    <row r="121" s="1" customFormat="true" ht="11.4" hidden="false" customHeight="false" outlineLevel="0" collapsed="false">
      <c r="A121" s="126" t="s">
        <v>124</v>
      </c>
      <c r="D121" s="1" t="s">
        <v>53</v>
      </c>
      <c r="H121" s="311"/>
      <c r="I121" s="311"/>
      <c r="J121" s="318"/>
      <c r="K121" s="311"/>
      <c r="L121" s="312"/>
      <c r="M121" s="68"/>
      <c r="N121" s="44"/>
      <c r="O121" s="44"/>
      <c r="P121" s="61"/>
      <c r="Q121" s="61"/>
      <c r="R121" s="314"/>
      <c r="S121" s="313"/>
      <c r="T121" s="289"/>
      <c r="U121" s="289"/>
      <c r="V121" s="315"/>
      <c r="W121" s="293"/>
      <c r="X121" s="289"/>
      <c r="Y121" s="289"/>
      <c r="Z121" s="315"/>
      <c r="AA121" s="293"/>
      <c r="AB121" s="289"/>
      <c r="AC121" s="289"/>
      <c r="AD121" s="315"/>
      <c r="AE121" s="293"/>
      <c r="AF121" s="289"/>
      <c r="AG121" s="289"/>
      <c r="AH121" s="289"/>
      <c r="AI121" s="289"/>
      <c r="AJ121" s="289"/>
      <c r="AK121" s="289"/>
      <c r="AL121" s="289"/>
      <c r="AM121" s="289"/>
      <c r="AN121" s="289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</row>
    <row r="122" s="1" customFormat="true" ht="11.4" hidden="false" customHeight="false" outlineLevel="0" collapsed="false">
      <c r="A122" s="53" t="s">
        <v>125</v>
      </c>
      <c r="D122" s="1" t="s">
        <v>55</v>
      </c>
      <c r="H122" s="311"/>
      <c r="I122" s="311"/>
      <c r="J122" s="318"/>
      <c r="K122" s="311"/>
      <c r="L122" s="312"/>
      <c r="M122" s="68"/>
      <c r="N122" s="44"/>
      <c r="O122" s="44"/>
      <c r="P122" s="61"/>
      <c r="Q122" s="61"/>
      <c r="R122" s="314"/>
      <c r="S122" s="313"/>
      <c r="T122" s="289"/>
      <c r="U122" s="289"/>
      <c r="V122" s="315"/>
      <c r="W122" s="293"/>
      <c r="X122" s="289"/>
      <c r="Y122" s="289"/>
      <c r="Z122" s="315"/>
      <c r="AA122" s="293"/>
      <c r="AB122" s="289"/>
      <c r="AC122" s="289"/>
      <c r="AD122" s="315"/>
      <c r="AE122" s="293"/>
      <c r="AF122" s="289"/>
      <c r="AG122" s="289"/>
      <c r="AH122" s="289"/>
      <c r="AI122" s="289"/>
      <c r="AJ122" s="289"/>
      <c r="AK122" s="289"/>
      <c r="AL122" s="289"/>
      <c r="AM122" s="289"/>
      <c r="AN122" s="289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</row>
    <row r="123" s="1" customFormat="true" ht="11.4" hidden="false" customHeight="false" outlineLevel="0" collapsed="false">
      <c r="A123" s="53" t="s">
        <v>126</v>
      </c>
      <c r="C123" s="1" t="s">
        <v>108</v>
      </c>
      <c r="H123" s="311" t="s">
        <v>488</v>
      </c>
      <c r="I123" s="311"/>
      <c r="J123" s="318"/>
      <c r="K123" s="311"/>
      <c r="L123" s="312"/>
      <c r="M123" s="68"/>
      <c r="N123" s="44"/>
      <c r="O123" s="44"/>
      <c r="P123" s="61"/>
      <c r="Q123" s="61"/>
      <c r="R123" s="314"/>
      <c r="S123" s="313"/>
      <c r="T123" s="289"/>
      <c r="U123" s="289"/>
      <c r="V123" s="315"/>
      <c r="W123" s="293"/>
      <c r="X123" s="289"/>
      <c r="Y123" s="289"/>
      <c r="Z123" s="315"/>
      <c r="AA123" s="293"/>
      <c r="AB123" s="289"/>
      <c r="AC123" s="289"/>
      <c r="AD123" s="315"/>
      <c r="AE123" s="293"/>
      <c r="AF123" s="289"/>
      <c r="AG123" s="289"/>
      <c r="AH123" s="289"/>
      <c r="AI123" s="289"/>
      <c r="AJ123" s="289"/>
      <c r="AK123" s="289"/>
      <c r="AL123" s="289"/>
      <c r="AM123" s="289"/>
      <c r="AN123" s="289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</row>
    <row r="124" s="1" customFormat="true" ht="11.4" hidden="false" customHeight="false" outlineLevel="0" collapsed="false">
      <c r="A124" s="53"/>
      <c r="C124" s="1" t="s">
        <v>19</v>
      </c>
      <c r="H124" s="309" t="s">
        <v>484</v>
      </c>
      <c r="I124" s="311"/>
      <c r="J124" s="318"/>
      <c r="K124" s="311"/>
      <c r="L124" s="312"/>
      <c r="M124" s="68"/>
      <c r="N124" s="44"/>
      <c r="O124" s="44"/>
      <c r="P124" s="61"/>
      <c r="Q124" s="61"/>
      <c r="R124" s="316"/>
      <c r="S124" s="313"/>
      <c r="T124" s="289"/>
      <c r="U124" s="289"/>
      <c r="V124" s="292"/>
      <c r="W124" s="293"/>
      <c r="X124" s="289"/>
      <c r="Y124" s="289"/>
      <c r="Z124" s="292"/>
      <c r="AA124" s="293"/>
      <c r="AB124" s="289"/>
      <c r="AC124" s="289"/>
      <c r="AD124" s="292"/>
      <c r="AE124" s="293"/>
      <c r="AF124" s="289"/>
      <c r="AG124" s="289"/>
      <c r="AH124" s="289"/>
      <c r="AI124" s="289"/>
      <c r="AJ124" s="289"/>
      <c r="AK124" s="289"/>
      <c r="AL124" s="289"/>
      <c r="AM124" s="289"/>
      <c r="AN124" s="289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</row>
    <row r="125" s="1" customFormat="true" ht="22.8" hidden="false" customHeight="false" outlineLevel="0" collapsed="false">
      <c r="A125" s="53" t="s">
        <v>127</v>
      </c>
      <c r="D125" s="1" t="s">
        <v>21</v>
      </c>
      <c r="H125" s="328" t="s">
        <v>489</v>
      </c>
      <c r="I125" s="311"/>
      <c r="J125" s="318"/>
      <c r="K125" s="311"/>
      <c r="L125" s="312"/>
      <c r="M125" s="68"/>
      <c r="N125" s="44"/>
      <c r="O125" s="44"/>
      <c r="P125" s="61"/>
      <c r="Q125" s="68"/>
      <c r="R125" s="44"/>
      <c r="S125" s="313"/>
      <c r="T125" s="289"/>
      <c r="U125" s="290"/>
      <c r="V125" s="148"/>
      <c r="W125" s="293"/>
      <c r="X125" s="289"/>
      <c r="Y125" s="290"/>
      <c r="Z125" s="148"/>
      <c r="AA125" s="293"/>
      <c r="AB125" s="289"/>
      <c r="AC125" s="290"/>
      <c r="AD125" s="148"/>
      <c r="AE125" s="293"/>
      <c r="AF125" s="289"/>
      <c r="AG125" s="289"/>
      <c r="AH125" s="289"/>
      <c r="AI125" s="289"/>
      <c r="AJ125" s="289"/>
      <c r="AK125" s="289"/>
      <c r="AL125" s="289"/>
      <c r="AM125" s="289"/>
      <c r="AN125" s="289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</row>
    <row r="126" s="1" customFormat="true" ht="11.4" hidden="false" customHeight="false" outlineLevel="0" collapsed="false">
      <c r="A126" s="53" t="s">
        <v>128</v>
      </c>
      <c r="D126" s="1" t="s">
        <v>24</v>
      </c>
      <c r="H126" s="311"/>
      <c r="I126" s="311"/>
      <c r="J126" s="318"/>
      <c r="K126" s="311"/>
      <c r="L126" s="312"/>
      <c r="M126" s="68"/>
      <c r="N126" s="44"/>
      <c r="O126" s="44"/>
      <c r="P126" s="61"/>
      <c r="Q126" s="68"/>
      <c r="R126" s="313"/>
      <c r="S126" s="313"/>
      <c r="T126" s="289"/>
      <c r="U126" s="317"/>
      <c r="V126" s="293"/>
      <c r="W126" s="293"/>
      <c r="X126" s="289"/>
      <c r="Y126" s="317"/>
      <c r="Z126" s="293"/>
      <c r="AA126" s="293"/>
      <c r="AB126" s="289"/>
      <c r="AC126" s="317"/>
      <c r="AD126" s="293"/>
      <c r="AE126" s="293"/>
      <c r="AF126" s="289"/>
      <c r="AG126" s="289"/>
      <c r="AH126" s="289"/>
      <c r="AI126" s="289"/>
      <c r="AJ126" s="289"/>
      <c r="AK126" s="289"/>
      <c r="AL126" s="289"/>
      <c r="AM126" s="289"/>
      <c r="AN126" s="289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</row>
    <row r="127" s="1" customFormat="true" ht="11.4" hidden="false" customHeight="false" outlineLevel="0" collapsed="false">
      <c r="A127" s="53" t="s">
        <v>129</v>
      </c>
      <c r="D127" s="1" t="s">
        <v>26</v>
      </c>
      <c r="H127" s="311"/>
      <c r="I127" s="311"/>
      <c r="J127" s="318"/>
      <c r="K127" s="311"/>
      <c r="L127" s="312"/>
      <c r="M127" s="68"/>
      <c r="N127" s="44"/>
      <c r="O127" s="44"/>
      <c r="P127" s="61"/>
      <c r="Q127" s="68"/>
      <c r="R127" s="316"/>
      <c r="S127" s="313"/>
      <c r="T127" s="289"/>
      <c r="U127" s="290"/>
      <c r="V127" s="292"/>
      <c r="W127" s="293"/>
      <c r="X127" s="289"/>
      <c r="Y127" s="290"/>
      <c r="Z127" s="292"/>
      <c r="AA127" s="293"/>
      <c r="AB127" s="289"/>
      <c r="AC127" s="290"/>
      <c r="AD127" s="292"/>
      <c r="AE127" s="293"/>
      <c r="AF127" s="289"/>
      <c r="AG127" s="289"/>
      <c r="AH127" s="289"/>
      <c r="AI127" s="289"/>
      <c r="AJ127" s="289"/>
      <c r="AK127" s="289"/>
      <c r="AL127" s="289"/>
      <c r="AM127" s="289"/>
      <c r="AN127" s="289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</row>
    <row r="128" s="1" customFormat="true" ht="34.2" hidden="false" customHeight="false" outlineLevel="0" collapsed="false">
      <c r="A128" s="53" t="s">
        <v>130</v>
      </c>
      <c r="D128" s="1" t="s">
        <v>28</v>
      </c>
      <c r="H128" s="311" t="s">
        <v>490</v>
      </c>
      <c r="I128" s="311"/>
      <c r="J128" s="310" t="s">
        <v>457</v>
      </c>
      <c r="K128" s="311"/>
      <c r="L128" s="312"/>
      <c r="M128" s="68"/>
      <c r="N128" s="44"/>
      <c r="O128" s="44"/>
      <c r="P128" s="61"/>
      <c r="Q128" s="68"/>
      <c r="R128" s="316"/>
      <c r="S128" s="313"/>
      <c r="T128" s="289"/>
      <c r="U128" s="290"/>
      <c r="V128" s="292"/>
      <c r="W128" s="293"/>
      <c r="X128" s="289"/>
      <c r="Y128" s="290"/>
      <c r="Z128" s="292"/>
      <c r="AA128" s="293"/>
      <c r="AB128" s="289"/>
      <c r="AC128" s="290"/>
      <c r="AD128" s="292"/>
      <c r="AE128" s="293"/>
      <c r="AF128" s="289"/>
      <c r="AG128" s="289"/>
      <c r="AH128" s="289"/>
      <c r="AI128" s="289"/>
      <c r="AJ128" s="289"/>
      <c r="AK128" s="289"/>
      <c r="AL128" s="289"/>
      <c r="AM128" s="289"/>
      <c r="AN128" s="289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</row>
    <row r="129" s="1" customFormat="true" ht="11.4" hidden="false" customHeight="false" outlineLevel="0" collapsed="false">
      <c r="A129" s="53"/>
      <c r="C129" s="1" t="s">
        <v>29</v>
      </c>
      <c r="H129" s="311"/>
      <c r="I129" s="311"/>
      <c r="J129" s="311"/>
      <c r="K129" s="311"/>
      <c r="L129" s="312"/>
      <c r="M129" s="68"/>
      <c r="N129" s="44"/>
      <c r="O129" s="44"/>
      <c r="P129" s="61"/>
      <c r="Q129" s="68"/>
      <c r="R129" s="316"/>
      <c r="S129" s="313"/>
      <c r="T129" s="289"/>
      <c r="U129" s="290"/>
      <c r="V129" s="292"/>
      <c r="W129" s="293"/>
      <c r="X129" s="289"/>
      <c r="Y129" s="290"/>
      <c r="Z129" s="292"/>
      <c r="AA129" s="293"/>
      <c r="AB129" s="289"/>
      <c r="AC129" s="290"/>
      <c r="AD129" s="292"/>
      <c r="AE129" s="293"/>
      <c r="AF129" s="289"/>
      <c r="AG129" s="289"/>
      <c r="AH129" s="289"/>
      <c r="AI129" s="289"/>
      <c r="AJ129" s="289"/>
      <c r="AK129" s="289"/>
      <c r="AL129" s="289"/>
      <c r="AM129" s="289"/>
      <c r="AN129" s="289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</row>
    <row r="130" s="1" customFormat="true" ht="11.4" hidden="false" customHeight="false" outlineLevel="0" collapsed="false">
      <c r="A130" s="53" t="s">
        <v>131</v>
      </c>
      <c r="D130" s="1" t="s">
        <v>21</v>
      </c>
      <c r="H130" s="311"/>
      <c r="I130" s="311"/>
      <c r="J130" s="311"/>
      <c r="K130" s="311"/>
      <c r="L130" s="312"/>
      <c r="M130" s="68"/>
      <c r="N130" s="44"/>
      <c r="O130" s="44"/>
      <c r="P130" s="61"/>
      <c r="Q130" s="68"/>
      <c r="R130" s="316"/>
      <c r="S130" s="313"/>
      <c r="T130" s="289"/>
      <c r="U130" s="290"/>
      <c r="V130" s="292"/>
      <c r="W130" s="293"/>
      <c r="X130" s="289"/>
      <c r="Y130" s="290"/>
      <c r="Z130" s="292"/>
      <c r="AA130" s="293"/>
      <c r="AB130" s="289"/>
      <c r="AC130" s="290"/>
      <c r="AD130" s="292"/>
      <c r="AE130" s="293"/>
      <c r="AF130" s="289"/>
      <c r="AG130" s="289"/>
      <c r="AH130" s="289"/>
      <c r="AI130" s="289"/>
      <c r="AJ130" s="289"/>
      <c r="AK130" s="289"/>
      <c r="AL130" s="289"/>
      <c r="AM130" s="289"/>
      <c r="AN130" s="289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</row>
    <row r="131" s="1" customFormat="true" ht="11.4" hidden="false" customHeight="false" outlineLevel="0" collapsed="false">
      <c r="A131" s="53" t="s">
        <v>132</v>
      </c>
      <c r="D131" s="1" t="s">
        <v>24</v>
      </c>
      <c r="H131" s="311"/>
      <c r="I131" s="311"/>
      <c r="J131" s="311"/>
      <c r="K131" s="311"/>
      <c r="L131" s="312"/>
      <c r="M131" s="68"/>
      <c r="N131" s="44"/>
      <c r="O131" s="44"/>
      <c r="P131" s="61"/>
      <c r="Q131" s="68"/>
      <c r="R131" s="313"/>
      <c r="S131" s="313"/>
      <c r="T131" s="289"/>
      <c r="U131" s="290"/>
      <c r="V131" s="293"/>
      <c r="W131" s="293"/>
      <c r="X131" s="289"/>
      <c r="Y131" s="290"/>
      <c r="Z131" s="293"/>
      <c r="AA131" s="293"/>
      <c r="AB131" s="289"/>
      <c r="AC131" s="290"/>
      <c r="AD131" s="293"/>
      <c r="AE131" s="293"/>
      <c r="AF131" s="289"/>
      <c r="AG131" s="289"/>
      <c r="AH131" s="289"/>
      <c r="AI131" s="289"/>
      <c r="AJ131" s="289"/>
      <c r="AK131" s="289"/>
      <c r="AL131" s="289"/>
      <c r="AM131" s="289"/>
      <c r="AN131" s="289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</row>
    <row r="132" s="1" customFormat="true" ht="11.4" hidden="false" customHeight="false" outlineLevel="0" collapsed="false">
      <c r="A132" s="53" t="s">
        <v>133</v>
      </c>
      <c r="D132" s="1" t="s">
        <v>26</v>
      </c>
      <c r="H132" s="311"/>
      <c r="I132" s="311"/>
      <c r="J132" s="311"/>
      <c r="K132" s="311"/>
      <c r="L132" s="312"/>
      <c r="M132" s="68"/>
      <c r="N132" s="44"/>
      <c r="O132" s="44"/>
      <c r="P132" s="61"/>
      <c r="Q132" s="68"/>
      <c r="R132" s="316"/>
      <c r="S132" s="313"/>
      <c r="T132" s="289"/>
      <c r="U132" s="290"/>
      <c r="V132" s="292"/>
      <c r="W132" s="293"/>
      <c r="X132" s="289"/>
      <c r="Y132" s="290"/>
      <c r="Z132" s="292"/>
      <c r="AA132" s="293"/>
      <c r="AB132" s="289"/>
      <c r="AC132" s="290"/>
      <c r="AD132" s="292"/>
      <c r="AE132" s="293"/>
      <c r="AF132" s="289"/>
      <c r="AG132" s="289"/>
      <c r="AH132" s="289"/>
      <c r="AI132" s="289"/>
      <c r="AJ132" s="289"/>
      <c r="AK132" s="289"/>
      <c r="AL132" s="289"/>
      <c r="AM132" s="289"/>
      <c r="AN132" s="289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</row>
    <row r="133" s="1" customFormat="true" ht="11.4" hidden="false" customHeight="false" outlineLevel="0" collapsed="false">
      <c r="A133" s="53" t="s">
        <v>134</v>
      </c>
      <c r="D133" s="1" t="s">
        <v>28</v>
      </c>
      <c r="H133" s="311"/>
      <c r="I133" s="311"/>
      <c r="J133" s="311"/>
      <c r="K133" s="311"/>
      <c r="L133" s="312"/>
      <c r="M133" s="68"/>
      <c r="N133" s="44"/>
      <c r="O133" s="44"/>
      <c r="P133" s="61"/>
      <c r="Q133" s="68"/>
      <c r="R133" s="316"/>
      <c r="S133" s="313"/>
      <c r="T133" s="289"/>
      <c r="U133" s="290"/>
      <c r="V133" s="292"/>
      <c r="W133" s="293"/>
      <c r="X133" s="289"/>
      <c r="Y133" s="290"/>
      <c r="Z133" s="292"/>
      <c r="AA133" s="293"/>
      <c r="AB133" s="289"/>
      <c r="AC133" s="290"/>
      <c r="AD133" s="292"/>
      <c r="AE133" s="293"/>
      <c r="AF133" s="289"/>
      <c r="AG133" s="289"/>
      <c r="AH133" s="289"/>
      <c r="AI133" s="289"/>
      <c r="AJ133" s="289"/>
      <c r="AK133" s="289"/>
      <c r="AL133" s="289"/>
      <c r="AM133" s="289"/>
      <c r="AN133" s="289"/>
      <c r="AO133" s="289"/>
      <c r="AP133" s="289"/>
      <c r="AQ133" s="289"/>
      <c r="AR133" s="289"/>
      <c r="AS133" s="289"/>
      <c r="AT133" s="289"/>
      <c r="AU133" s="289"/>
      <c r="AV133" s="289"/>
      <c r="AW133" s="289"/>
      <c r="AX133" s="289"/>
      <c r="AY133" s="289"/>
      <c r="AZ133" s="289"/>
      <c r="BA133" s="289"/>
      <c r="BB133" s="289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</row>
    <row r="134" s="1" customFormat="true" ht="11.4" hidden="false" customHeight="false" outlineLevel="0" collapsed="false">
      <c r="A134" s="53"/>
      <c r="C134" s="1" t="s">
        <v>34</v>
      </c>
      <c r="H134" s="311"/>
      <c r="I134" s="311"/>
      <c r="J134" s="311"/>
      <c r="K134" s="311"/>
      <c r="L134" s="312"/>
      <c r="M134" s="68"/>
      <c r="N134" s="44"/>
      <c r="O134" s="44"/>
      <c r="P134" s="61"/>
      <c r="Q134" s="68"/>
      <c r="R134" s="44"/>
      <c r="S134" s="44"/>
      <c r="T134" s="289"/>
      <c r="U134" s="290"/>
      <c r="V134" s="148"/>
      <c r="W134" s="148"/>
      <c r="X134" s="289"/>
      <c r="Y134" s="290"/>
      <c r="Z134" s="148"/>
      <c r="AA134" s="148"/>
      <c r="AB134" s="289"/>
      <c r="AC134" s="290"/>
      <c r="AD134" s="148"/>
      <c r="AE134" s="148"/>
      <c r="AF134" s="289"/>
      <c r="AG134" s="289"/>
      <c r="AH134" s="289"/>
      <c r="AI134" s="289"/>
      <c r="AJ134" s="289"/>
      <c r="AK134" s="289"/>
      <c r="AL134" s="289"/>
      <c r="AM134" s="289"/>
      <c r="AN134" s="289"/>
      <c r="AO134" s="289"/>
      <c r="AP134" s="289"/>
      <c r="AQ134" s="289"/>
      <c r="AR134" s="289"/>
      <c r="AS134" s="289"/>
      <c r="AT134" s="289"/>
      <c r="AU134" s="289"/>
      <c r="AV134" s="289"/>
      <c r="AW134" s="289"/>
      <c r="AX134" s="289"/>
      <c r="AY134" s="289"/>
      <c r="AZ134" s="289"/>
      <c r="BA134" s="289"/>
      <c r="BB134" s="289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</row>
    <row r="135" s="1" customFormat="true" ht="11.4" hidden="false" customHeight="false" outlineLevel="0" collapsed="false">
      <c r="A135" s="53"/>
      <c r="C135" s="1" t="s">
        <v>19</v>
      </c>
      <c r="H135" s="311"/>
      <c r="I135" s="311"/>
      <c r="J135" s="311"/>
      <c r="K135" s="311"/>
      <c r="L135" s="312"/>
      <c r="M135" s="68"/>
      <c r="N135" s="44"/>
      <c r="O135" s="44"/>
      <c r="P135" s="61"/>
      <c r="Q135" s="68"/>
      <c r="R135" s="316"/>
      <c r="S135" s="313"/>
      <c r="T135" s="289"/>
      <c r="U135" s="290"/>
      <c r="V135" s="292"/>
      <c r="W135" s="293"/>
      <c r="X135" s="289"/>
      <c r="Y135" s="290"/>
      <c r="Z135" s="292"/>
      <c r="AA135" s="293"/>
      <c r="AB135" s="289"/>
      <c r="AC135" s="290"/>
      <c r="AD135" s="292"/>
      <c r="AE135" s="293"/>
      <c r="AF135" s="289"/>
      <c r="AG135" s="289"/>
      <c r="AH135" s="289"/>
      <c r="AI135" s="289"/>
      <c r="AJ135" s="289"/>
      <c r="AK135" s="289"/>
      <c r="AL135" s="289"/>
      <c r="AM135" s="289"/>
      <c r="AN135" s="289"/>
      <c r="AO135" s="289"/>
      <c r="AP135" s="289"/>
      <c r="AQ135" s="289"/>
      <c r="AR135" s="289"/>
      <c r="AS135" s="289"/>
      <c r="AT135" s="289"/>
      <c r="AU135" s="289"/>
      <c r="AV135" s="289"/>
      <c r="AW135" s="289"/>
      <c r="AX135" s="289"/>
      <c r="AY135" s="289"/>
      <c r="AZ135" s="289"/>
      <c r="BA135" s="289"/>
      <c r="BB135" s="289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</row>
    <row r="136" s="1" customFormat="true" ht="22.8" hidden="false" customHeight="false" outlineLevel="0" collapsed="false">
      <c r="A136" s="53" t="s">
        <v>135</v>
      </c>
      <c r="D136" s="1" t="s">
        <v>36</v>
      </c>
      <c r="H136" s="311" t="s">
        <v>491</v>
      </c>
      <c r="I136" s="311"/>
      <c r="J136" s="310" t="s">
        <v>467</v>
      </c>
      <c r="K136" s="311"/>
      <c r="L136" s="312"/>
      <c r="M136" s="68"/>
      <c r="N136" s="44"/>
      <c r="O136" s="44"/>
      <c r="P136" s="61"/>
      <c r="Q136" s="68"/>
      <c r="R136" s="313"/>
      <c r="S136" s="313"/>
      <c r="T136" s="289"/>
      <c r="U136" s="290"/>
      <c r="V136" s="293"/>
      <c r="W136" s="293"/>
      <c r="X136" s="289"/>
      <c r="Y136" s="290"/>
      <c r="Z136" s="293"/>
      <c r="AA136" s="293"/>
      <c r="AB136" s="289"/>
      <c r="AC136" s="290"/>
      <c r="AD136" s="293"/>
      <c r="AE136" s="293"/>
      <c r="AF136" s="289"/>
      <c r="AG136" s="289"/>
      <c r="AH136" s="289"/>
      <c r="AI136" s="289"/>
      <c r="AJ136" s="289"/>
      <c r="AK136" s="289"/>
      <c r="AL136" s="289"/>
      <c r="AM136" s="289"/>
      <c r="AN136" s="289"/>
      <c r="AO136" s="289"/>
      <c r="AP136" s="289"/>
      <c r="AQ136" s="289"/>
      <c r="AR136" s="289"/>
      <c r="AS136" s="289"/>
      <c r="AT136" s="289"/>
      <c r="AU136" s="289"/>
      <c r="AV136" s="289"/>
      <c r="AW136" s="289"/>
      <c r="AX136" s="289"/>
      <c r="AY136" s="289"/>
      <c r="AZ136" s="289"/>
      <c r="BA136" s="289"/>
      <c r="BB136" s="289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</row>
    <row r="137" s="1" customFormat="true" ht="11.4" hidden="false" customHeight="false" outlineLevel="0" collapsed="false">
      <c r="A137" s="53" t="s">
        <v>136</v>
      </c>
      <c r="D137" s="1" t="s">
        <v>38</v>
      </c>
      <c r="H137" s="311"/>
      <c r="I137" s="311"/>
      <c r="J137" s="318"/>
      <c r="K137" s="311"/>
      <c r="L137" s="312"/>
      <c r="M137" s="68"/>
      <c r="N137" s="44"/>
      <c r="O137" s="44"/>
      <c r="P137" s="61"/>
      <c r="Q137" s="68"/>
      <c r="R137" s="44"/>
      <c r="S137" s="313"/>
      <c r="T137" s="289"/>
      <c r="U137" s="290"/>
      <c r="V137" s="148"/>
      <c r="W137" s="293"/>
      <c r="X137" s="289"/>
      <c r="Y137" s="290"/>
      <c r="Z137" s="148"/>
      <c r="AA137" s="293"/>
      <c r="AB137" s="289"/>
      <c r="AC137" s="290"/>
      <c r="AD137" s="148"/>
      <c r="AE137" s="293"/>
      <c r="AF137" s="289"/>
      <c r="AG137" s="289"/>
      <c r="AH137" s="289"/>
      <c r="AI137" s="289"/>
      <c r="AJ137" s="289"/>
      <c r="AK137" s="289"/>
      <c r="AL137" s="289"/>
      <c r="AM137" s="289"/>
      <c r="AN137" s="289"/>
      <c r="AO137" s="289"/>
      <c r="AP137" s="289"/>
      <c r="AQ137" s="289"/>
      <c r="AR137" s="289"/>
      <c r="AS137" s="289"/>
      <c r="AT137" s="289"/>
      <c r="AU137" s="289"/>
      <c r="AV137" s="289"/>
      <c r="AW137" s="289"/>
      <c r="AX137" s="289"/>
      <c r="AY137" s="289"/>
      <c r="AZ137" s="289"/>
      <c r="BA137" s="289"/>
      <c r="BB137" s="289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</row>
    <row r="138" s="1" customFormat="true" ht="11.4" hidden="false" customHeight="false" outlineLevel="0" collapsed="false">
      <c r="A138" s="53"/>
      <c r="C138" s="1" t="s">
        <v>29</v>
      </c>
      <c r="H138" s="311"/>
      <c r="I138" s="311"/>
      <c r="J138" s="318"/>
      <c r="K138" s="311"/>
      <c r="L138" s="312"/>
      <c r="M138" s="68"/>
      <c r="N138" s="44"/>
      <c r="O138" s="44"/>
      <c r="P138" s="61"/>
      <c r="Q138" s="68"/>
      <c r="R138" s="313"/>
      <c r="S138" s="313"/>
      <c r="T138" s="289"/>
      <c r="U138" s="290"/>
      <c r="V138" s="293"/>
      <c r="W138" s="293"/>
      <c r="X138" s="289"/>
      <c r="Y138" s="290"/>
      <c r="Z138" s="293"/>
      <c r="AA138" s="293"/>
      <c r="AB138" s="289"/>
      <c r="AC138" s="290"/>
      <c r="AD138" s="293"/>
      <c r="AE138" s="293"/>
      <c r="AF138" s="289"/>
      <c r="AG138" s="289"/>
      <c r="AH138" s="289"/>
      <c r="AI138" s="289"/>
      <c r="AJ138" s="289"/>
      <c r="AK138" s="289"/>
      <c r="AL138" s="289"/>
      <c r="AM138" s="289"/>
      <c r="AN138" s="289"/>
      <c r="AO138" s="289"/>
      <c r="AP138" s="289"/>
      <c r="AQ138" s="289"/>
      <c r="AR138" s="289"/>
      <c r="AS138" s="289"/>
      <c r="AT138" s="289"/>
      <c r="AU138" s="289"/>
      <c r="AV138" s="289"/>
      <c r="AW138" s="289"/>
      <c r="AX138" s="289"/>
      <c r="AY138" s="289"/>
      <c r="AZ138" s="289"/>
      <c r="BA138" s="289"/>
      <c r="BB138" s="289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</row>
    <row r="139" s="1" customFormat="true" ht="11.4" hidden="false" customHeight="false" outlineLevel="0" collapsed="false">
      <c r="A139" s="53" t="s">
        <v>137</v>
      </c>
      <c r="D139" s="1" t="s">
        <v>36</v>
      </c>
      <c r="H139" s="311"/>
      <c r="I139" s="311"/>
      <c r="J139" s="318"/>
      <c r="K139" s="311"/>
      <c r="L139" s="312"/>
      <c r="M139" s="68"/>
      <c r="N139" s="44"/>
      <c r="O139" s="44"/>
      <c r="P139" s="61"/>
      <c r="Q139" s="68"/>
      <c r="R139" s="313"/>
      <c r="S139" s="313"/>
      <c r="T139" s="289"/>
      <c r="U139" s="290"/>
      <c r="V139" s="293"/>
      <c r="W139" s="293"/>
      <c r="X139" s="289"/>
      <c r="Y139" s="290"/>
      <c r="Z139" s="293"/>
      <c r="AA139" s="293"/>
      <c r="AB139" s="289"/>
      <c r="AC139" s="290"/>
      <c r="AD139" s="293"/>
      <c r="AE139" s="293"/>
      <c r="AF139" s="289"/>
      <c r="AG139" s="289"/>
      <c r="AH139" s="289"/>
      <c r="AI139" s="289"/>
      <c r="AJ139" s="289"/>
      <c r="AK139" s="289"/>
      <c r="AL139" s="289"/>
      <c r="AM139" s="289"/>
      <c r="AN139" s="289"/>
      <c r="AO139" s="289"/>
      <c r="AP139" s="289"/>
      <c r="AQ139" s="289"/>
      <c r="AR139" s="289"/>
      <c r="AS139" s="289"/>
      <c r="AT139" s="289"/>
      <c r="AU139" s="289"/>
      <c r="AV139" s="289"/>
      <c r="AW139" s="289"/>
      <c r="AX139" s="289"/>
      <c r="AY139" s="289"/>
      <c r="AZ139" s="289"/>
      <c r="BA139" s="289"/>
      <c r="BB139" s="289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</row>
    <row r="140" s="1" customFormat="true" ht="11.4" hidden="false" customHeight="false" outlineLevel="0" collapsed="false">
      <c r="A140" s="53" t="s">
        <v>138</v>
      </c>
      <c r="D140" s="1" t="s">
        <v>42</v>
      </c>
      <c r="H140" s="311"/>
      <c r="I140" s="311"/>
      <c r="J140" s="318"/>
      <c r="K140" s="311"/>
      <c r="L140" s="312"/>
      <c r="M140" s="68"/>
      <c r="N140" s="314"/>
      <c r="O140" s="44"/>
      <c r="P140" s="61"/>
      <c r="Q140" s="68"/>
      <c r="R140" s="313"/>
      <c r="S140" s="313"/>
      <c r="T140" s="289"/>
      <c r="U140" s="290"/>
      <c r="V140" s="293"/>
      <c r="W140" s="293"/>
      <c r="X140" s="289"/>
      <c r="Y140" s="290"/>
      <c r="Z140" s="293"/>
      <c r="AA140" s="293"/>
      <c r="AB140" s="289"/>
      <c r="AC140" s="290"/>
      <c r="AD140" s="293"/>
      <c r="AE140" s="293"/>
      <c r="AF140" s="289"/>
      <c r="AG140" s="289"/>
      <c r="AH140" s="289"/>
      <c r="AI140" s="289"/>
      <c r="AJ140" s="289"/>
      <c r="AK140" s="289"/>
      <c r="AL140" s="289"/>
      <c r="AM140" s="289"/>
      <c r="AN140" s="289"/>
      <c r="AO140" s="289"/>
      <c r="AP140" s="289"/>
      <c r="AQ140" s="289"/>
      <c r="AR140" s="289"/>
      <c r="AS140" s="289"/>
      <c r="AT140" s="289"/>
      <c r="AU140" s="289"/>
      <c r="AV140" s="289"/>
      <c r="AW140" s="289"/>
      <c r="AX140" s="289"/>
      <c r="AY140" s="289"/>
      <c r="AZ140" s="289"/>
      <c r="BA140" s="289"/>
      <c r="BB140" s="289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</row>
    <row r="141" s="1" customFormat="true" ht="11.4" hidden="false" customHeight="false" outlineLevel="0" collapsed="false">
      <c r="A141" s="53"/>
      <c r="C141" s="1" t="s">
        <v>43</v>
      </c>
      <c r="H141" s="311"/>
      <c r="I141" s="311"/>
      <c r="J141" s="318"/>
      <c r="K141" s="311"/>
      <c r="L141" s="312"/>
      <c r="M141" s="68"/>
      <c r="N141" s="44"/>
      <c r="O141" s="44"/>
      <c r="P141" s="61"/>
      <c r="Q141" s="68"/>
      <c r="R141" s="44"/>
      <c r="S141" s="44"/>
      <c r="T141" s="289"/>
      <c r="U141" s="290"/>
      <c r="V141" s="148"/>
      <c r="W141" s="148"/>
      <c r="X141" s="289"/>
      <c r="Y141" s="290"/>
      <c r="Z141" s="148"/>
      <c r="AA141" s="148"/>
      <c r="AB141" s="289"/>
      <c r="AC141" s="290"/>
      <c r="AD141" s="148"/>
      <c r="AE141" s="148"/>
      <c r="AF141" s="289"/>
      <c r="AG141" s="289"/>
      <c r="AH141" s="289"/>
      <c r="AI141" s="289"/>
      <c r="AJ141" s="289"/>
      <c r="AK141" s="289"/>
      <c r="AL141" s="289"/>
      <c r="AM141" s="289"/>
      <c r="AN141" s="289"/>
      <c r="AO141" s="289"/>
      <c r="AP141" s="289"/>
      <c r="AQ141" s="289"/>
      <c r="AR141" s="289"/>
      <c r="AS141" s="289"/>
      <c r="AT141" s="289"/>
      <c r="AU141" s="289"/>
      <c r="AV141" s="289"/>
      <c r="AW141" s="289"/>
      <c r="AX141" s="289"/>
      <c r="AY141" s="289"/>
      <c r="AZ141" s="289"/>
      <c r="BA141" s="289"/>
      <c r="BB141" s="289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</row>
    <row r="142" s="1" customFormat="true" ht="11.4" hidden="false" customHeight="false" outlineLevel="0" collapsed="false">
      <c r="A142" s="53"/>
      <c r="B142" s="1" t="s">
        <v>139</v>
      </c>
      <c r="H142" s="311"/>
      <c r="I142" s="311"/>
      <c r="J142" s="318"/>
      <c r="K142" s="311"/>
      <c r="L142" s="312"/>
      <c r="M142" s="68"/>
      <c r="N142" s="44"/>
      <c r="O142" s="44"/>
      <c r="P142" s="61"/>
      <c r="Q142" s="68"/>
      <c r="R142" s="44"/>
      <c r="S142" s="44"/>
      <c r="T142" s="289"/>
      <c r="U142" s="290"/>
      <c r="V142" s="148"/>
      <c r="W142" s="148"/>
      <c r="X142" s="289"/>
      <c r="Y142" s="290"/>
      <c r="Z142" s="148"/>
      <c r="AA142" s="148"/>
      <c r="AB142" s="289"/>
      <c r="AC142" s="290"/>
      <c r="AD142" s="148"/>
      <c r="AE142" s="148"/>
      <c r="AF142" s="289"/>
      <c r="AG142" s="289"/>
      <c r="AH142" s="289"/>
      <c r="AI142" s="289"/>
      <c r="AJ142" s="289"/>
      <c r="AK142" s="289"/>
      <c r="AL142" s="289"/>
      <c r="AM142" s="289"/>
      <c r="AN142" s="289"/>
      <c r="AO142" s="289"/>
      <c r="AP142" s="289"/>
      <c r="AQ142" s="289"/>
      <c r="AR142" s="289"/>
      <c r="AS142" s="289"/>
      <c r="AT142" s="289"/>
      <c r="AU142" s="289"/>
      <c r="AV142" s="289"/>
      <c r="AW142" s="289"/>
      <c r="AX142" s="289"/>
      <c r="AY142" s="289"/>
      <c r="AZ142" s="289"/>
      <c r="BA142" s="289"/>
      <c r="BB142" s="289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</row>
    <row r="143" s="1" customFormat="true" ht="11.4" hidden="false" customHeight="false" outlineLevel="0" collapsed="false">
      <c r="A143" s="53"/>
      <c r="B143" s="4"/>
      <c r="C143" s="61"/>
      <c r="D143" s="61"/>
      <c r="E143" s="61"/>
      <c r="F143" s="61"/>
      <c r="G143" s="61"/>
      <c r="H143" s="311"/>
      <c r="I143" s="311"/>
      <c r="J143" s="318"/>
      <c r="K143" s="311"/>
      <c r="L143" s="312"/>
      <c r="M143" s="68"/>
      <c r="N143" s="44"/>
      <c r="O143" s="44"/>
      <c r="P143" s="289"/>
      <c r="Q143" s="290"/>
      <c r="R143" s="148"/>
      <c r="S143" s="148"/>
      <c r="T143" s="289"/>
      <c r="U143" s="290"/>
      <c r="V143" s="148"/>
      <c r="W143" s="148"/>
      <c r="X143" s="289"/>
      <c r="Y143" s="290"/>
      <c r="Z143" s="148"/>
      <c r="AA143" s="148"/>
      <c r="AB143" s="289"/>
      <c r="AC143" s="290"/>
      <c r="AD143" s="148"/>
      <c r="AE143" s="148"/>
      <c r="AF143" s="289"/>
      <c r="AG143" s="289"/>
      <c r="AH143" s="289"/>
      <c r="AI143" s="289"/>
      <c r="AJ143" s="289"/>
      <c r="AK143" s="289"/>
      <c r="AL143" s="289"/>
      <c r="AM143" s="289"/>
      <c r="AN143" s="289"/>
      <c r="AO143" s="289"/>
      <c r="AP143" s="289"/>
      <c r="AQ143" s="289"/>
      <c r="AR143" s="289"/>
      <c r="AS143" s="289"/>
      <c r="AT143" s="289"/>
      <c r="AU143" s="289"/>
      <c r="AV143" s="289"/>
      <c r="AW143" s="289"/>
      <c r="AX143" s="289"/>
      <c r="AY143" s="289"/>
      <c r="AZ143" s="289"/>
      <c r="BA143" s="289"/>
      <c r="BB143" s="289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</row>
    <row r="144" s="1" customFormat="true" ht="11.4" hidden="false" customHeight="false" outlineLevel="0" collapsed="false">
      <c r="A144" s="53" t="s">
        <v>140</v>
      </c>
      <c r="B144" s="4" t="s">
        <v>141</v>
      </c>
      <c r="C144" s="4"/>
      <c r="H144" s="311" t="s">
        <v>492</v>
      </c>
      <c r="I144" s="311"/>
      <c r="J144" s="318"/>
      <c r="K144" s="311"/>
      <c r="L144" s="312"/>
      <c r="M144" s="68"/>
      <c r="N144" s="44"/>
      <c r="O144" s="44"/>
      <c r="P144" s="61"/>
      <c r="Q144" s="61"/>
      <c r="R144" s="44"/>
      <c r="S144" s="313"/>
      <c r="T144" s="289"/>
      <c r="U144" s="289"/>
      <c r="V144" s="148"/>
      <c r="W144" s="293"/>
      <c r="X144" s="289"/>
      <c r="Y144" s="289"/>
      <c r="Z144" s="148"/>
      <c r="AA144" s="293"/>
      <c r="AB144" s="289"/>
      <c r="AC144" s="289"/>
      <c r="AD144" s="148"/>
      <c r="AE144" s="293"/>
      <c r="AF144" s="289"/>
      <c r="AG144" s="289"/>
      <c r="AH144" s="289"/>
      <c r="AI144" s="289"/>
      <c r="AJ144" s="289"/>
      <c r="AK144" s="289"/>
      <c r="AL144" s="289"/>
      <c r="AM144" s="289"/>
      <c r="AN144" s="289"/>
      <c r="AO144" s="289"/>
      <c r="AP144" s="289"/>
      <c r="AQ144" s="289"/>
      <c r="AR144" s="289"/>
      <c r="AS144" s="289"/>
      <c r="AT144" s="289"/>
      <c r="AU144" s="289"/>
      <c r="AV144" s="289"/>
      <c r="AW144" s="289"/>
      <c r="AX144" s="289"/>
      <c r="AY144" s="289"/>
      <c r="AZ144" s="289"/>
      <c r="BA144" s="289"/>
      <c r="BB144" s="289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</row>
    <row r="145" s="1" customFormat="true" ht="11.4" hidden="false" customHeight="false" outlineLevel="0" collapsed="false">
      <c r="A145" s="53"/>
      <c r="C145" s="1" t="s">
        <v>48</v>
      </c>
      <c r="H145" s="312"/>
      <c r="I145" s="312"/>
      <c r="J145" s="307"/>
      <c r="K145" s="312"/>
      <c r="L145" s="312"/>
      <c r="M145" s="68"/>
      <c r="N145" s="44"/>
      <c r="O145" s="44"/>
      <c r="P145" s="61"/>
      <c r="Q145" s="61"/>
      <c r="R145" s="44"/>
      <c r="S145" s="313"/>
      <c r="T145" s="289"/>
      <c r="U145" s="289"/>
      <c r="V145" s="148"/>
      <c r="W145" s="293"/>
      <c r="X145" s="289"/>
      <c r="Y145" s="289"/>
      <c r="Z145" s="148"/>
      <c r="AA145" s="293"/>
      <c r="AB145" s="289"/>
      <c r="AC145" s="289"/>
      <c r="AD145" s="148"/>
      <c r="AE145" s="293"/>
      <c r="AF145" s="289"/>
      <c r="AG145" s="289"/>
      <c r="AH145" s="289"/>
      <c r="AI145" s="289"/>
      <c r="AJ145" s="289"/>
      <c r="AK145" s="289"/>
      <c r="AL145" s="289"/>
      <c r="AM145" s="289"/>
      <c r="AN145" s="289"/>
      <c r="AO145" s="289"/>
      <c r="AP145" s="289"/>
      <c r="AQ145" s="289"/>
      <c r="AR145" s="289"/>
      <c r="AS145" s="289"/>
      <c r="AT145" s="289"/>
      <c r="AU145" s="289"/>
      <c r="AV145" s="289"/>
      <c r="AW145" s="289"/>
      <c r="AX145" s="289"/>
      <c r="AY145" s="289"/>
      <c r="AZ145" s="289"/>
      <c r="BA145" s="289"/>
      <c r="BB145" s="289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</row>
    <row r="146" s="1" customFormat="true" ht="22.8" hidden="false" customHeight="false" outlineLevel="0" collapsed="false">
      <c r="A146" s="53" t="s">
        <v>142</v>
      </c>
      <c r="D146" s="1" t="s">
        <v>53</v>
      </c>
      <c r="H146" s="328" t="s">
        <v>493</v>
      </c>
      <c r="I146" s="311"/>
      <c r="J146" s="318"/>
      <c r="K146" s="311"/>
      <c r="L146" s="312"/>
      <c r="M146" s="68"/>
      <c r="N146" s="44"/>
      <c r="O146" s="44"/>
      <c r="P146" s="61"/>
      <c r="Q146" s="61"/>
      <c r="R146" s="314"/>
      <c r="S146" s="313"/>
      <c r="T146" s="289"/>
      <c r="U146" s="289"/>
      <c r="V146" s="315"/>
      <c r="W146" s="293"/>
      <c r="X146" s="289"/>
      <c r="Y146" s="289"/>
      <c r="Z146" s="315"/>
      <c r="AA146" s="293"/>
      <c r="AB146" s="289"/>
      <c r="AC146" s="289"/>
      <c r="AD146" s="315"/>
      <c r="AE146" s="293"/>
      <c r="AF146" s="289"/>
      <c r="AG146" s="289"/>
      <c r="AH146" s="289"/>
      <c r="AI146" s="289"/>
      <c r="AJ146" s="289"/>
      <c r="AK146" s="289"/>
      <c r="AL146" s="289"/>
      <c r="AM146" s="289"/>
      <c r="AN146" s="289"/>
      <c r="AO146" s="289"/>
      <c r="AP146" s="289"/>
      <c r="AQ146" s="289"/>
      <c r="AR146" s="289"/>
      <c r="AS146" s="289"/>
      <c r="AT146" s="289"/>
      <c r="AU146" s="289"/>
      <c r="AV146" s="289"/>
      <c r="AW146" s="289"/>
      <c r="AX146" s="289"/>
      <c r="AY146" s="289"/>
      <c r="AZ146" s="289"/>
      <c r="BA146" s="289"/>
      <c r="BB146" s="289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</row>
    <row r="147" s="1" customFormat="true" ht="22.8" hidden="false" customHeight="false" outlineLevel="0" collapsed="false">
      <c r="A147" s="53" t="s">
        <v>143</v>
      </c>
      <c r="D147" s="1" t="s">
        <v>55</v>
      </c>
      <c r="H147" s="328" t="s">
        <v>494</v>
      </c>
      <c r="I147" s="311"/>
      <c r="J147" s="318"/>
      <c r="K147" s="311"/>
      <c r="L147" s="312"/>
      <c r="M147" s="68"/>
      <c r="N147" s="44"/>
      <c r="O147" s="44"/>
      <c r="P147" s="61"/>
      <c r="Q147" s="61"/>
      <c r="R147" s="314"/>
      <c r="S147" s="313"/>
      <c r="T147" s="289"/>
      <c r="U147" s="289"/>
      <c r="V147" s="315"/>
      <c r="W147" s="293"/>
      <c r="X147" s="289"/>
      <c r="Y147" s="289"/>
      <c r="Z147" s="315"/>
      <c r="AA147" s="293"/>
      <c r="AB147" s="289"/>
      <c r="AC147" s="289"/>
      <c r="AD147" s="315"/>
      <c r="AE147" s="293"/>
      <c r="AF147" s="289"/>
      <c r="AG147" s="289"/>
      <c r="AH147" s="289"/>
      <c r="AI147" s="289"/>
      <c r="AJ147" s="289"/>
      <c r="AK147" s="289"/>
      <c r="AL147" s="289"/>
      <c r="AM147" s="289"/>
      <c r="AN147" s="289"/>
      <c r="AO147" s="289"/>
      <c r="AP147" s="289"/>
      <c r="AQ147" s="289"/>
      <c r="AR147" s="289"/>
      <c r="AS147" s="289"/>
      <c r="AT147" s="289"/>
      <c r="AU147" s="289"/>
      <c r="AV147" s="289"/>
      <c r="AW147" s="289"/>
      <c r="AX147" s="289"/>
      <c r="AY147" s="289"/>
      <c r="AZ147" s="289"/>
      <c r="BA147" s="289"/>
      <c r="BB147" s="289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</row>
    <row r="148" s="1" customFormat="true" ht="11.4" hidden="false" customHeight="false" outlineLevel="0" collapsed="false">
      <c r="A148" s="53" t="s">
        <v>144</v>
      </c>
      <c r="C148" s="1" t="s">
        <v>108</v>
      </c>
      <c r="H148" s="311" t="s">
        <v>495</v>
      </c>
      <c r="I148" s="311"/>
      <c r="J148" s="318"/>
      <c r="K148" s="311"/>
      <c r="L148" s="312"/>
      <c r="M148" s="68"/>
      <c r="N148" s="44"/>
      <c r="O148" s="44"/>
      <c r="P148" s="61"/>
      <c r="Q148" s="61"/>
      <c r="R148" s="314"/>
      <c r="S148" s="313"/>
      <c r="T148" s="289"/>
      <c r="U148" s="289"/>
      <c r="V148" s="315"/>
      <c r="W148" s="293"/>
      <c r="X148" s="289"/>
      <c r="Y148" s="289"/>
      <c r="Z148" s="315"/>
      <c r="AA148" s="293"/>
      <c r="AB148" s="289"/>
      <c r="AC148" s="289"/>
      <c r="AD148" s="315"/>
      <c r="AE148" s="293"/>
      <c r="AF148" s="289"/>
      <c r="AG148" s="289"/>
      <c r="AH148" s="289"/>
      <c r="AI148" s="289"/>
      <c r="AJ148" s="289"/>
      <c r="AK148" s="289"/>
      <c r="AL148" s="289"/>
      <c r="AM148" s="289"/>
      <c r="AN148" s="289"/>
      <c r="AO148" s="289"/>
      <c r="AP148" s="289"/>
      <c r="AQ148" s="289"/>
      <c r="AR148" s="289"/>
      <c r="AS148" s="289"/>
      <c r="AT148" s="289"/>
      <c r="AU148" s="289"/>
      <c r="AV148" s="289"/>
      <c r="AW148" s="289"/>
      <c r="AX148" s="289"/>
      <c r="AY148" s="289"/>
      <c r="AZ148" s="289"/>
      <c r="BA148" s="289"/>
      <c r="BB148" s="289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</row>
    <row r="149" s="1" customFormat="true" ht="11.4" hidden="false" customHeight="false" outlineLevel="0" collapsed="false">
      <c r="A149" s="53"/>
      <c r="C149" s="1" t="s">
        <v>19</v>
      </c>
      <c r="H149" s="309" t="s">
        <v>484</v>
      </c>
      <c r="I149" s="311"/>
      <c r="J149" s="318"/>
      <c r="K149" s="311"/>
      <c r="L149" s="312"/>
      <c r="M149" s="68"/>
      <c r="N149" s="44"/>
      <c r="O149" s="44"/>
      <c r="P149" s="61"/>
      <c r="Q149" s="61"/>
      <c r="R149" s="316"/>
      <c r="S149" s="313"/>
      <c r="T149" s="289"/>
      <c r="U149" s="289"/>
      <c r="V149" s="292"/>
      <c r="W149" s="293"/>
      <c r="X149" s="289"/>
      <c r="Y149" s="289"/>
      <c r="Z149" s="292"/>
      <c r="AA149" s="293"/>
      <c r="AB149" s="289"/>
      <c r="AC149" s="289"/>
      <c r="AD149" s="292"/>
      <c r="AE149" s="293"/>
      <c r="AF149" s="289"/>
      <c r="AG149" s="289"/>
      <c r="AH149" s="289"/>
      <c r="AI149" s="289"/>
      <c r="AJ149" s="289"/>
      <c r="AK149" s="289"/>
      <c r="AL149" s="289"/>
      <c r="AM149" s="289"/>
      <c r="AN149" s="289"/>
      <c r="AO149" s="289"/>
      <c r="AP149" s="289"/>
      <c r="AQ149" s="289"/>
      <c r="AR149" s="289"/>
      <c r="AS149" s="289"/>
      <c r="AT149" s="289"/>
      <c r="AU149" s="289"/>
      <c r="AV149" s="289"/>
      <c r="AW149" s="289"/>
      <c r="AX149" s="289"/>
      <c r="AY149" s="289"/>
      <c r="AZ149" s="289"/>
      <c r="BA149" s="289"/>
      <c r="BB149" s="289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</row>
    <row r="150" s="1" customFormat="true" ht="34.2" hidden="false" customHeight="false" outlineLevel="0" collapsed="false">
      <c r="A150" s="53" t="s">
        <v>145</v>
      </c>
      <c r="D150" s="1" t="s">
        <v>21</v>
      </c>
      <c r="H150" s="328" t="s">
        <v>496</v>
      </c>
      <c r="I150" s="311"/>
      <c r="J150" s="318"/>
      <c r="K150" s="311"/>
      <c r="L150" s="312"/>
      <c r="M150" s="68"/>
      <c r="N150" s="44"/>
      <c r="O150" s="44"/>
      <c r="P150" s="61"/>
      <c r="Q150" s="68"/>
      <c r="R150" s="44"/>
      <c r="S150" s="313"/>
      <c r="T150" s="289"/>
      <c r="U150" s="290"/>
      <c r="V150" s="148"/>
      <c r="W150" s="293"/>
      <c r="X150" s="289"/>
      <c r="Y150" s="290"/>
      <c r="Z150" s="148"/>
      <c r="AA150" s="293"/>
      <c r="AB150" s="289"/>
      <c r="AC150" s="290"/>
      <c r="AD150" s="148"/>
      <c r="AE150" s="293"/>
      <c r="AF150" s="289"/>
      <c r="AG150" s="289"/>
      <c r="AH150" s="289"/>
      <c r="AI150" s="289"/>
      <c r="AJ150" s="289"/>
      <c r="AK150" s="289"/>
      <c r="AL150" s="289"/>
      <c r="AM150" s="289"/>
      <c r="AN150" s="289"/>
      <c r="AO150" s="289"/>
      <c r="AP150" s="289"/>
      <c r="AQ150" s="289"/>
      <c r="AR150" s="289"/>
      <c r="AS150" s="289"/>
      <c r="AT150" s="289"/>
      <c r="AU150" s="289"/>
      <c r="AV150" s="289"/>
      <c r="AW150" s="289"/>
      <c r="AX150" s="289"/>
      <c r="AY150" s="289"/>
      <c r="AZ150" s="289"/>
      <c r="BA150" s="289"/>
      <c r="BB150" s="289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</row>
    <row r="151" s="1" customFormat="true" ht="11.4" hidden="false" customHeight="false" outlineLevel="0" collapsed="false">
      <c r="A151" s="53" t="s">
        <v>146</v>
      </c>
      <c r="D151" s="1" t="s">
        <v>24</v>
      </c>
      <c r="H151" s="328"/>
      <c r="I151" s="311"/>
      <c r="J151" s="318"/>
      <c r="K151" s="311"/>
      <c r="L151" s="312"/>
      <c r="M151" s="68"/>
      <c r="N151" s="44"/>
      <c r="O151" s="44"/>
      <c r="P151" s="61"/>
      <c r="Q151" s="68"/>
      <c r="R151" s="313"/>
      <c r="S151" s="313"/>
      <c r="T151" s="289"/>
      <c r="U151" s="317"/>
      <c r="V151" s="293"/>
      <c r="W151" s="293"/>
      <c r="X151" s="289"/>
      <c r="Y151" s="317"/>
      <c r="Z151" s="293"/>
      <c r="AA151" s="293"/>
      <c r="AB151" s="289"/>
      <c r="AC151" s="317"/>
      <c r="AD151" s="293"/>
      <c r="AE151" s="293"/>
      <c r="AF151" s="289"/>
      <c r="AG151" s="289"/>
      <c r="AH151" s="289"/>
      <c r="AI151" s="289"/>
      <c r="AJ151" s="289"/>
      <c r="AK151" s="289"/>
      <c r="AL151" s="289"/>
      <c r="AM151" s="289"/>
      <c r="AN151" s="289"/>
      <c r="AO151" s="289"/>
      <c r="AP151" s="289"/>
      <c r="AQ151" s="289"/>
      <c r="AR151" s="289"/>
      <c r="AS151" s="289"/>
      <c r="AT151" s="289"/>
      <c r="AU151" s="289"/>
      <c r="AV151" s="289"/>
      <c r="AW151" s="289"/>
      <c r="AX151" s="289"/>
      <c r="AY151" s="289"/>
      <c r="AZ151" s="289"/>
      <c r="BA151" s="289"/>
      <c r="BB151" s="289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</row>
    <row r="152" s="1" customFormat="true" ht="11.4" hidden="false" customHeight="false" outlineLevel="0" collapsed="false">
      <c r="A152" s="53" t="s">
        <v>147</v>
      </c>
      <c r="D152" s="1" t="s">
        <v>26</v>
      </c>
      <c r="H152" s="328"/>
      <c r="I152" s="311"/>
      <c r="J152" s="318"/>
      <c r="K152" s="311"/>
      <c r="L152" s="312"/>
      <c r="M152" s="68"/>
      <c r="N152" s="44"/>
      <c r="O152" s="44"/>
      <c r="P152" s="61"/>
      <c r="Q152" s="68"/>
      <c r="R152" s="316"/>
      <c r="S152" s="313"/>
      <c r="T152" s="289"/>
      <c r="U152" s="290"/>
      <c r="V152" s="292"/>
      <c r="W152" s="293"/>
      <c r="X152" s="289"/>
      <c r="Y152" s="290"/>
      <c r="Z152" s="292"/>
      <c r="AA152" s="293"/>
      <c r="AB152" s="289"/>
      <c r="AC152" s="290"/>
      <c r="AD152" s="292"/>
      <c r="AE152" s="293"/>
      <c r="AF152" s="289"/>
      <c r="AG152" s="289"/>
      <c r="AH152" s="289"/>
      <c r="AI152" s="289"/>
      <c r="AJ152" s="289"/>
      <c r="AK152" s="289"/>
      <c r="AL152" s="289"/>
      <c r="AM152" s="289"/>
      <c r="AN152" s="289"/>
      <c r="AO152" s="289"/>
      <c r="AP152" s="289"/>
      <c r="AQ152" s="289"/>
      <c r="AR152" s="289"/>
      <c r="AS152" s="289"/>
      <c r="AT152" s="289"/>
      <c r="AU152" s="289"/>
      <c r="AV152" s="289"/>
      <c r="AW152" s="289"/>
      <c r="AX152" s="289"/>
      <c r="AY152" s="289"/>
      <c r="AZ152" s="289"/>
      <c r="BA152" s="289"/>
      <c r="BB152" s="289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</row>
    <row r="153" s="1" customFormat="true" ht="34.2" hidden="false" customHeight="false" outlineLevel="0" collapsed="false">
      <c r="A153" s="53" t="s">
        <v>148</v>
      </c>
      <c r="D153" s="1" t="s">
        <v>28</v>
      </c>
      <c r="H153" s="328" t="s">
        <v>497</v>
      </c>
      <c r="I153" s="311"/>
      <c r="J153" s="310" t="s">
        <v>457</v>
      </c>
      <c r="K153" s="311"/>
      <c r="L153" s="312"/>
      <c r="M153" s="68"/>
      <c r="N153" s="44"/>
      <c r="O153" s="44"/>
      <c r="P153" s="61"/>
      <c r="Q153" s="68"/>
      <c r="R153" s="316"/>
      <c r="S153" s="313"/>
      <c r="T153" s="289"/>
      <c r="U153" s="290"/>
      <c r="V153" s="292"/>
      <c r="W153" s="293"/>
      <c r="X153" s="289"/>
      <c r="Y153" s="290"/>
      <c r="Z153" s="292"/>
      <c r="AA153" s="293"/>
      <c r="AB153" s="289"/>
      <c r="AC153" s="290"/>
      <c r="AD153" s="292"/>
      <c r="AE153" s="293"/>
      <c r="AF153" s="289"/>
      <c r="AG153" s="289"/>
      <c r="AH153" s="289"/>
      <c r="AI153" s="289"/>
      <c r="AJ153" s="289"/>
      <c r="AK153" s="289"/>
      <c r="AL153" s="289"/>
      <c r="AM153" s="289"/>
      <c r="AN153" s="289"/>
      <c r="AO153" s="289"/>
      <c r="AP153" s="289"/>
      <c r="AQ153" s="289"/>
      <c r="AR153" s="289"/>
      <c r="AS153" s="289"/>
      <c r="AT153" s="289"/>
      <c r="AU153" s="289"/>
      <c r="AV153" s="289"/>
      <c r="AW153" s="289"/>
      <c r="AX153" s="289"/>
      <c r="AY153" s="289"/>
      <c r="AZ153" s="289"/>
      <c r="BA153" s="289"/>
      <c r="BB153" s="289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</row>
    <row r="154" s="1" customFormat="true" ht="11.4" hidden="false" customHeight="false" outlineLevel="0" collapsed="false">
      <c r="A154" s="53"/>
      <c r="C154" s="1" t="s">
        <v>29</v>
      </c>
      <c r="H154" s="328"/>
      <c r="I154" s="311"/>
      <c r="J154" s="311"/>
      <c r="K154" s="311"/>
      <c r="L154" s="312"/>
      <c r="M154" s="68"/>
      <c r="N154" s="44"/>
      <c r="O154" s="44"/>
      <c r="P154" s="61"/>
      <c r="Q154" s="68"/>
      <c r="R154" s="316"/>
      <c r="S154" s="313"/>
      <c r="T154" s="289"/>
      <c r="U154" s="290"/>
      <c r="V154" s="292"/>
      <c r="W154" s="293"/>
      <c r="X154" s="289"/>
      <c r="Y154" s="290"/>
      <c r="Z154" s="292"/>
      <c r="AA154" s="293"/>
      <c r="AB154" s="289"/>
      <c r="AC154" s="290"/>
      <c r="AD154" s="292"/>
      <c r="AE154" s="293"/>
      <c r="AF154" s="289"/>
      <c r="AG154" s="289"/>
      <c r="AH154" s="289"/>
      <c r="AI154" s="289"/>
      <c r="AJ154" s="289"/>
      <c r="AK154" s="289"/>
      <c r="AL154" s="289"/>
      <c r="AM154" s="289"/>
      <c r="AN154" s="289"/>
      <c r="AO154" s="289"/>
      <c r="AP154" s="289"/>
      <c r="AQ154" s="289"/>
      <c r="AR154" s="289"/>
      <c r="AS154" s="289"/>
      <c r="AT154" s="289"/>
      <c r="AU154" s="289"/>
      <c r="AV154" s="289"/>
      <c r="AW154" s="289"/>
      <c r="AX154" s="289"/>
      <c r="AY154" s="289"/>
      <c r="AZ154" s="289"/>
      <c r="BA154" s="289"/>
      <c r="BB154" s="289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</row>
    <row r="155" s="1" customFormat="true" ht="11.4" hidden="false" customHeight="false" outlineLevel="0" collapsed="false">
      <c r="A155" s="53" t="s">
        <v>149</v>
      </c>
      <c r="D155" s="1" t="s">
        <v>21</v>
      </c>
      <c r="H155" s="328"/>
      <c r="I155" s="311"/>
      <c r="J155" s="311"/>
      <c r="K155" s="311"/>
      <c r="L155" s="312"/>
      <c r="M155" s="68"/>
      <c r="N155" s="44"/>
      <c r="O155" s="44"/>
      <c r="P155" s="61"/>
      <c r="Q155" s="68"/>
      <c r="R155" s="316"/>
      <c r="S155" s="313"/>
      <c r="T155" s="289"/>
      <c r="U155" s="290"/>
      <c r="V155" s="292"/>
      <c r="W155" s="293"/>
      <c r="X155" s="289"/>
      <c r="Y155" s="290"/>
      <c r="Z155" s="292"/>
      <c r="AA155" s="293"/>
      <c r="AB155" s="289"/>
      <c r="AC155" s="290"/>
      <c r="AD155" s="292"/>
      <c r="AE155" s="293"/>
      <c r="AF155" s="289"/>
      <c r="AG155" s="289"/>
      <c r="AH155" s="289"/>
      <c r="AI155" s="289"/>
      <c r="AJ155" s="289"/>
      <c r="AK155" s="289"/>
      <c r="AL155" s="289"/>
      <c r="AM155" s="289"/>
      <c r="AN155" s="289"/>
      <c r="AO155" s="289"/>
      <c r="AP155" s="289"/>
      <c r="AQ155" s="289"/>
      <c r="AR155" s="289"/>
      <c r="AS155" s="289"/>
      <c r="AT155" s="289"/>
      <c r="AU155" s="289"/>
      <c r="AV155" s="289"/>
      <c r="AW155" s="289"/>
      <c r="AX155" s="289"/>
      <c r="AY155" s="289"/>
      <c r="AZ155" s="289"/>
      <c r="BA155" s="289"/>
      <c r="BB155" s="289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</row>
    <row r="156" s="1" customFormat="true" ht="11.4" hidden="false" customHeight="false" outlineLevel="0" collapsed="false">
      <c r="A156" s="53" t="s">
        <v>150</v>
      </c>
      <c r="D156" s="1" t="s">
        <v>24</v>
      </c>
      <c r="H156" s="328"/>
      <c r="I156" s="311"/>
      <c r="J156" s="311"/>
      <c r="K156" s="311"/>
      <c r="L156" s="312"/>
      <c r="M156" s="68"/>
      <c r="N156" s="44"/>
      <c r="O156" s="44"/>
      <c r="P156" s="61"/>
      <c r="Q156" s="68"/>
      <c r="R156" s="313"/>
      <c r="S156" s="313"/>
      <c r="T156" s="289"/>
      <c r="U156" s="290"/>
      <c r="V156" s="293"/>
      <c r="W156" s="293"/>
      <c r="X156" s="289"/>
      <c r="Y156" s="290"/>
      <c r="Z156" s="293"/>
      <c r="AA156" s="293"/>
      <c r="AB156" s="289"/>
      <c r="AC156" s="290"/>
      <c r="AD156" s="293"/>
      <c r="AE156" s="293"/>
      <c r="AF156" s="289"/>
      <c r="AG156" s="289"/>
      <c r="AH156" s="289"/>
      <c r="AI156" s="289"/>
      <c r="AJ156" s="289"/>
      <c r="AK156" s="289"/>
      <c r="AL156" s="289"/>
      <c r="AM156" s="289"/>
      <c r="AN156" s="289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</row>
    <row r="157" s="1" customFormat="true" ht="11.4" hidden="false" customHeight="false" outlineLevel="0" collapsed="false">
      <c r="A157" s="53" t="s">
        <v>151</v>
      </c>
      <c r="D157" s="1" t="s">
        <v>26</v>
      </c>
      <c r="H157" s="328"/>
      <c r="I157" s="311"/>
      <c r="J157" s="311"/>
      <c r="K157" s="311"/>
      <c r="L157" s="312"/>
      <c r="M157" s="68"/>
      <c r="N157" s="44"/>
      <c r="O157" s="44"/>
      <c r="P157" s="61"/>
      <c r="Q157" s="68"/>
      <c r="R157" s="316"/>
      <c r="S157" s="313"/>
      <c r="T157" s="289"/>
      <c r="U157" s="290"/>
      <c r="V157" s="292"/>
      <c r="W157" s="293"/>
      <c r="X157" s="289"/>
      <c r="Y157" s="290"/>
      <c r="Z157" s="292"/>
      <c r="AA157" s="293"/>
      <c r="AB157" s="289"/>
      <c r="AC157" s="290"/>
      <c r="AD157" s="292"/>
      <c r="AE157" s="293"/>
      <c r="AF157" s="289"/>
      <c r="AG157" s="289"/>
      <c r="AH157" s="289"/>
      <c r="AI157" s="289"/>
      <c r="AJ157" s="289"/>
      <c r="AK157" s="289"/>
      <c r="AL157" s="289"/>
      <c r="AM157" s="289"/>
      <c r="AN157" s="289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</row>
    <row r="158" s="1" customFormat="true" ht="11.4" hidden="false" customHeight="false" outlineLevel="0" collapsed="false">
      <c r="A158" s="53" t="s">
        <v>152</v>
      </c>
      <c r="D158" s="1" t="s">
        <v>28</v>
      </c>
      <c r="H158" s="328"/>
      <c r="I158" s="311"/>
      <c r="J158" s="311"/>
      <c r="K158" s="311"/>
      <c r="L158" s="312"/>
      <c r="M158" s="68"/>
      <c r="N158" s="44"/>
      <c r="O158" s="44"/>
      <c r="P158" s="61"/>
      <c r="Q158" s="68"/>
      <c r="R158" s="316"/>
      <c r="S158" s="313"/>
      <c r="T158" s="289"/>
      <c r="U158" s="290"/>
      <c r="V158" s="292"/>
      <c r="W158" s="293"/>
      <c r="X158" s="289"/>
      <c r="Y158" s="290"/>
      <c r="Z158" s="292"/>
      <c r="AA158" s="293"/>
      <c r="AB158" s="289"/>
      <c r="AC158" s="290"/>
      <c r="AD158" s="292"/>
      <c r="AE158" s="293"/>
      <c r="AF158" s="289"/>
      <c r="AG158" s="289"/>
      <c r="AH158" s="289"/>
      <c r="AI158" s="289"/>
      <c r="AJ158" s="289"/>
      <c r="AK158" s="289"/>
      <c r="AL158" s="289"/>
      <c r="AM158" s="289"/>
      <c r="AN158" s="289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</row>
    <row r="159" s="1" customFormat="true" ht="11.4" hidden="false" customHeight="false" outlineLevel="0" collapsed="false">
      <c r="A159" s="53"/>
      <c r="C159" s="1" t="s">
        <v>34</v>
      </c>
      <c r="H159" s="328"/>
      <c r="I159" s="311"/>
      <c r="J159" s="311"/>
      <c r="K159" s="311"/>
      <c r="L159" s="312"/>
      <c r="M159" s="68"/>
      <c r="N159" s="44"/>
      <c r="O159" s="44"/>
      <c r="P159" s="61"/>
      <c r="Q159" s="68"/>
      <c r="R159" s="44"/>
      <c r="S159" s="44"/>
      <c r="T159" s="289"/>
      <c r="U159" s="290"/>
      <c r="V159" s="148"/>
      <c r="W159" s="148"/>
      <c r="X159" s="289"/>
      <c r="Y159" s="290"/>
      <c r="Z159" s="148"/>
      <c r="AA159" s="148"/>
      <c r="AB159" s="289"/>
      <c r="AC159" s="290"/>
      <c r="AD159" s="148"/>
      <c r="AE159" s="148"/>
      <c r="AF159" s="289"/>
      <c r="AG159" s="289"/>
      <c r="AH159" s="289"/>
      <c r="AI159" s="289"/>
      <c r="AJ159" s="289"/>
      <c r="AK159" s="289"/>
      <c r="AL159" s="289"/>
      <c r="AM159" s="289"/>
      <c r="AN159" s="289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</row>
    <row r="160" s="1" customFormat="true" ht="11.4" hidden="false" customHeight="false" outlineLevel="0" collapsed="false">
      <c r="A160" s="53"/>
      <c r="C160" s="1" t="s">
        <v>19</v>
      </c>
      <c r="H160" s="328"/>
      <c r="I160" s="311"/>
      <c r="J160" s="311"/>
      <c r="K160" s="311"/>
      <c r="L160" s="312"/>
      <c r="M160" s="68"/>
      <c r="N160" s="44"/>
      <c r="O160" s="44"/>
      <c r="P160" s="61"/>
      <c r="Q160" s="68"/>
      <c r="R160" s="316"/>
      <c r="S160" s="313"/>
      <c r="T160" s="289"/>
      <c r="U160" s="290"/>
      <c r="V160" s="292"/>
      <c r="W160" s="293"/>
      <c r="X160" s="289"/>
      <c r="Y160" s="290"/>
      <c r="Z160" s="292"/>
      <c r="AA160" s="293"/>
      <c r="AB160" s="289"/>
      <c r="AC160" s="290"/>
      <c r="AD160" s="292"/>
      <c r="AE160" s="293"/>
      <c r="AF160" s="289"/>
      <c r="AG160" s="289"/>
      <c r="AH160" s="289"/>
      <c r="AI160" s="289"/>
      <c r="AJ160" s="289"/>
      <c r="AK160" s="289"/>
      <c r="AL160" s="289"/>
      <c r="AM160" s="289"/>
      <c r="AN160" s="289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</row>
    <row r="161" s="1" customFormat="true" ht="11.4" hidden="false" customHeight="false" outlineLevel="0" collapsed="false">
      <c r="A161" s="53" t="s">
        <v>153</v>
      </c>
      <c r="D161" s="1" t="s">
        <v>36</v>
      </c>
      <c r="H161" s="328"/>
      <c r="I161" s="311"/>
      <c r="J161" s="311"/>
      <c r="K161" s="311"/>
      <c r="L161" s="312"/>
      <c r="M161" s="68"/>
      <c r="N161" s="44"/>
      <c r="O161" s="44"/>
      <c r="P161" s="61"/>
      <c r="Q161" s="68"/>
      <c r="R161" s="313"/>
      <c r="S161" s="313"/>
      <c r="T161" s="289"/>
      <c r="U161" s="290"/>
      <c r="V161" s="293"/>
      <c r="W161" s="293"/>
      <c r="X161" s="289"/>
      <c r="Y161" s="290"/>
      <c r="Z161" s="293"/>
      <c r="AA161" s="293"/>
      <c r="AB161" s="289"/>
      <c r="AC161" s="290"/>
      <c r="AD161" s="293"/>
      <c r="AE161" s="293"/>
      <c r="AF161" s="289"/>
      <c r="AG161" s="289"/>
      <c r="AH161" s="289"/>
      <c r="AI161" s="289"/>
      <c r="AJ161" s="289"/>
      <c r="AK161" s="289"/>
      <c r="AL161" s="289"/>
      <c r="AM161" s="289"/>
      <c r="AN161" s="289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</row>
    <row r="162" s="1" customFormat="true" ht="22.8" hidden="false" customHeight="false" outlineLevel="0" collapsed="false">
      <c r="A162" s="53" t="s">
        <v>154</v>
      </c>
      <c r="D162" s="1" t="s">
        <v>38</v>
      </c>
      <c r="H162" s="328" t="s">
        <v>498</v>
      </c>
      <c r="I162" s="311"/>
      <c r="J162" s="310" t="s">
        <v>467</v>
      </c>
      <c r="K162" s="311"/>
      <c r="L162" s="312"/>
      <c r="M162" s="68"/>
      <c r="N162" s="44"/>
      <c r="O162" s="44"/>
      <c r="P162" s="61"/>
      <c r="Q162" s="68"/>
      <c r="R162" s="44"/>
      <c r="S162" s="313"/>
      <c r="T162" s="289"/>
      <c r="U162" s="290"/>
      <c r="V162" s="148"/>
      <c r="W162" s="293"/>
      <c r="X162" s="289"/>
      <c r="Y162" s="290"/>
      <c r="Z162" s="148"/>
      <c r="AA162" s="293"/>
      <c r="AB162" s="289"/>
      <c r="AC162" s="290"/>
      <c r="AD162" s="148"/>
      <c r="AE162" s="293"/>
      <c r="AF162" s="289"/>
      <c r="AG162" s="289"/>
      <c r="AH162" s="289"/>
      <c r="AI162" s="289"/>
      <c r="AJ162" s="289"/>
      <c r="AK162" s="289"/>
      <c r="AL162" s="289"/>
      <c r="AM162" s="289"/>
      <c r="AN162" s="289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</row>
    <row r="163" s="1" customFormat="true" ht="11.4" hidden="false" customHeight="false" outlineLevel="0" collapsed="false">
      <c r="A163" s="53"/>
      <c r="C163" s="1" t="s">
        <v>29</v>
      </c>
      <c r="H163" s="311"/>
      <c r="I163" s="311"/>
      <c r="J163" s="318"/>
      <c r="K163" s="311"/>
      <c r="L163" s="312"/>
      <c r="M163" s="68"/>
      <c r="N163" s="44"/>
      <c r="O163" s="44"/>
      <c r="P163" s="61"/>
      <c r="Q163" s="68"/>
      <c r="R163" s="313"/>
      <c r="S163" s="313"/>
      <c r="T163" s="289"/>
      <c r="U163" s="290"/>
      <c r="V163" s="293"/>
      <c r="W163" s="293"/>
      <c r="X163" s="289"/>
      <c r="Y163" s="290"/>
      <c r="Z163" s="293"/>
      <c r="AA163" s="293"/>
      <c r="AB163" s="289"/>
      <c r="AC163" s="290"/>
      <c r="AD163" s="293"/>
      <c r="AE163" s="293"/>
      <c r="AF163" s="289"/>
      <c r="AG163" s="289"/>
      <c r="AH163" s="289"/>
      <c r="AI163" s="289"/>
      <c r="AJ163" s="289"/>
      <c r="AK163" s="289"/>
      <c r="AL163" s="289"/>
      <c r="AM163" s="289"/>
      <c r="AN163" s="289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</row>
    <row r="164" s="1" customFormat="true" ht="11.4" hidden="false" customHeight="false" outlineLevel="0" collapsed="false">
      <c r="A164" s="53" t="s">
        <v>155</v>
      </c>
      <c r="D164" s="1" t="s">
        <v>36</v>
      </c>
      <c r="H164" s="311"/>
      <c r="I164" s="311"/>
      <c r="J164" s="311"/>
      <c r="K164" s="311"/>
      <c r="L164" s="312"/>
      <c r="M164" s="68"/>
      <c r="N164" s="44"/>
      <c r="O164" s="44"/>
      <c r="P164" s="61"/>
      <c r="Q164" s="68"/>
      <c r="R164" s="313"/>
      <c r="S164" s="313"/>
      <c r="T164" s="289"/>
      <c r="U164" s="290"/>
      <c r="V164" s="293"/>
      <c r="W164" s="293"/>
      <c r="X164" s="289"/>
      <c r="Y164" s="290"/>
      <c r="Z164" s="293"/>
      <c r="AA164" s="293"/>
      <c r="AB164" s="289"/>
      <c r="AC164" s="290"/>
      <c r="AD164" s="293"/>
      <c r="AE164" s="293"/>
      <c r="AF164" s="289"/>
      <c r="AG164" s="289"/>
      <c r="AH164" s="289"/>
      <c r="AI164" s="289"/>
      <c r="AJ164" s="289"/>
      <c r="AK164" s="289"/>
      <c r="AL164" s="289"/>
      <c r="AM164" s="289"/>
      <c r="AN164" s="289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</row>
    <row r="165" s="1" customFormat="true" ht="11.4" hidden="false" customHeight="false" outlineLevel="0" collapsed="false">
      <c r="A165" s="53" t="s">
        <v>156</v>
      </c>
      <c r="D165" s="1" t="s">
        <v>42</v>
      </c>
      <c r="H165" s="311"/>
      <c r="I165" s="311"/>
      <c r="J165" s="311"/>
      <c r="K165" s="311"/>
      <c r="L165" s="312"/>
      <c r="M165" s="68"/>
      <c r="N165" s="314"/>
      <c r="O165" s="44"/>
      <c r="P165" s="61"/>
      <c r="Q165" s="68"/>
      <c r="R165" s="313"/>
      <c r="S165" s="313"/>
      <c r="T165" s="289"/>
      <c r="U165" s="290"/>
      <c r="V165" s="293"/>
      <c r="W165" s="293"/>
      <c r="X165" s="289"/>
      <c r="Y165" s="290"/>
      <c r="Z165" s="293"/>
      <c r="AA165" s="293"/>
      <c r="AB165" s="289"/>
      <c r="AC165" s="290"/>
      <c r="AD165" s="293"/>
      <c r="AE165" s="293"/>
      <c r="AF165" s="289"/>
      <c r="AG165" s="289"/>
      <c r="AH165" s="289"/>
      <c r="AI165" s="289"/>
      <c r="AJ165" s="289"/>
      <c r="AK165" s="289"/>
      <c r="AL165" s="289"/>
      <c r="AM165" s="289"/>
      <c r="AN165" s="289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</row>
    <row r="166" s="1" customFormat="true" ht="11.4" hidden="false" customHeight="false" outlineLevel="0" collapsed="false">
      <c r="A166" s="53"/>
      <c r="C166" s="1" t="s">
        <v>43</v>
      </c>
      <c r="H166" s="311"/>
      <c r="I166" s="311"/>
      <c r="J166" s="311"/>
      <c r="K166" s="311"/>
      <c r="L166" s="312"/>
      <c r="M166" s="68"/>
      <c r="N166" s="44"/>
      <c r="O166" s="44"/>
      <c r="P166" s="61"/>
      <c r="Q166" s="68"/>
      <c r="R166" s="44"/>
      <c r="S166" s="44"/>
      <c r="T166" s="289"/>
      <c r="U166" s="290"/>
      <c r="V166" s="148"/>
      <c r="W166" s="148"/>
      <c r="X166" s="289"/>
      <c r="Y166" s="290"/>
      <c r="Z166" s="148"/>
      <c r="AA166" s="148"/>
      <c r="AB166" s="289"/>
      <c r="AC166" s="290"/>
      <c r="AD166" s="148"/>
      <c r="AE166" s="148"/>
      <c r="AF166" s="289"/>
      <c r="AG166" s="289"/>
      <c r="AH166" s="289"/>
      <c r="AI166" s="289"/>
      <c r="AJ166" s="289"/>
      <c r="AK166" s="289"/>
      <c r="AL166" s="289"/>
      <c r="AM166" s="289"/>
      <c r="AN166" s="289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</row>
    <row r="167" s="1" customFormat="true" ht="11.4" hidden="false" customHeight="false" outlineLevel="0" collapsed="false">
      <c r="A167" s="53"/>
      <c r="B167" s="1" t="s">
        <v>157</v>
      </c>
      <c r="H167" s="311"/>
      <c r="I167" s="311"/>
      <c r="J167" s="311"/>
      <c r="K167" s="311"/>
      <c r="L167" s="312"/>
      <c r="M167" s="68"/>
      <c r="N167" s="44"/>
      <c r="O167" s="44"/>
      <c r="P167" s="61"/>
      <c r="Q167" s="68"/>
      <c r="R167" s="44"/>
      <c r="S167" s="44"/>
      <c r="T167" s="289"/>
      <c r="U167" s="290"/>
      <c r="V167" s="148"/>
      <c r="W167" s="148"/>
      <c r="X167" s="289"/>
      <c r="Y167" s="290"/>
      <c r="Z167" s="148"/>
      <c r="AA167" s="148"/>
      <c r="AB167" s="289"/>
      <c r="AC167" s="290"/>
      <c r="AD167" s="148"/>
      <c r="AE167" s="148"/>
      <c r="AF167" s="289"/>
      <c r="AG167" s="289"/>
      <c r="AH167" s="289"/>
      <c r="AI167" s="289"/>
      <c r="AJ167" s="289"/>
      <c r="AK167" s="289"/>
      <c r="AL167" s="289"/>
      <c r="AM167" s="289"/>
      <c r="AN167" s="289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</row>
    <row r="168" s="1" customFormat="true" ht="12" hidden="false" customHeight="false" outlineLevel="0" collapsed="false">
      <c r="A168" s="53"/>
      <c r="B168" s="4"/>
      <c r="C168" s="61"/>
      <c r="D168" s="61"/>
      <c r="E168" s="61"/>
      <c r="F168" s="61"/>
      <c r="G168" s="61"/>
      <c r="H168" s="311"/>
      <c r="I168" s="311"/>
      <c r="J168" s="311"/>
      <c r="K168" s="311"/>
      <c r="L168" s="312"/>
      <c r="M168" s="68"/>
      <c r="N168" s="44"/>
      <c r="O168" s="44"/>
      <c r="P168" s="289"/>
      <c r="Q168" s="290"/>
      <c r="R168" s="148"/>
      <c r="S168" s="148"/>
      <c r="T168" s="289"/>
      <c r="U168" s="290"/>
      <c r="V168" s="148"/>
      <c r="W168" s="148"/>
      <c r="X168" s="289"/>
      <c r="Y168" s="290"/>
      <c r="Z168" s="148"/>
      <c r="AA168" s="148"/>
      <c r="AB168" s="289"/>
      <c r="AC168" s="290"/>
      <c r="AD168" s="148"/>
      <c r="AE168" s="148"/>
      <c r="AF168" s="289"/>
      <c r="AG168" s="289"/>
      <c r="AH168" s="289"/>
      <c r="AI168" s="289"/>
      <c r="AJ168" s="289"/>
      <c r="AK168" s="289"/>
      <c r="AL168" s="289"/>
      <c r="AM168" s="289"/>
      <c r="AN168" s="289"/>
      <c r="AO168" s="289"/>
      <c r="AP168" s="289"/>
      <c r="AQ168" s="289"/>
      <c r="AR168" s="289"/>
      <c r="AS168" s="289"/>
      <c r="AT168" s="289"/>
      <c r="AU168" s="289"/>
      <c r="AV168" s="289"/>
      <c r="AW168" s="289"/>
      <c r="AX168" s="289"/>
      <c r="AY168" s="289"/>
      <c r="AZ168" s="289"/>
      <c r="BA168" s="289"/>
      <c r="BB168" s="289"/>
      <c r="BC168" s="289"/>
      <c r="BD168" s="289"/>
      <c r="BE168" s="289"/>
      <c r="BF168" s="289"/>
      <c r="BG168" s="289"/>
      <c r="BH168" s="289"/>
      <c r="BI168" s="289"/>
      <c r="BJ168" s="289"/>
      <c r="BK168" s="289"/>
      <c r="BL168" s="289"/>
      <c r="BM168" s="289"/>
      <c r="BN168" s="289"/>
      <c r="BO168" s="289"/>
      <c r="BP168" s="289"/>
      <c r="BQ168" s="289"/>
      <c r="BR168" s="289"/>
      <c r="BS168" s="289"/>
      <c r="BT168" s="289"/>
      <c r="BU168" s="289"/>
      <c r="BV168" s="289"/>
      <c r="BW168" s="289"/>
      <c r="BX168" s="289"/>
      <c r="BY168" s="289"/>
      <c r="BZ168" s="289"/>
      <c r="CA168" s="289"/>
      <c r="CB168" s="289"/>
      <c r="CC168" s="289"/>
      <c r="CD168" s="289"/>
      <c r="CE168" s="289"/>
      <c r="CF168" s="289"/>
      <c r="CG168" s="289"/>
      <c r="CH168" s="289"/>
      <c r="CI168" s="289"/>
      <c r="CJ168" s="289"/>
      <c r="CK168" s="289"/>
      <c r="CL168" s="289"/>
      <c r="CM168" s="289"/>
      <c r="CN168" s="289"/>
      <c r="CO168" s="289"/>
      <c r="CP168" s="289"/>
      <c r="CQ168" s="289"/>
      <c r="CR168" s="289"/>
      <c r="CS168" s="289"/>
      <c r="CT168" s="289"/>
      <c r="CU168" s="289"/>
      <c r="CV168" s="61"/>
      <c r="CW168" s="61"/>
      <c r="CX168" s="61"/>
      <c r="CY168" s="61"/>
      <c r="CZ168" s="61"/>
      <c r="DA168" s="61"/>
      <c r="DB168" s="61"/>
      <c r="DC168" s="61"/>
      <c r="DD168" s="61"/>
      <c r="DE168" s="61"/>
      <c r="DF168" s="61"/>
      <c r="DG168" s="61"/>
      <c r="DH168" s="61"/>
      <c r="DI168" s="61"/>
      <c r="DJ168" s="61"/>
      <c r="DK168" s="61"/>
      <c r="DL168" s="61"/>
      <c r="DM168" s="61"/>
      <c r="DN168" s="61"/>
      <c r="DO168" s="61"/>
      <c r="DP168" s="61"/>
      <c r="DQ168" s="61"/>
      <c r="DR168" s="61"/>
      <c r="DS168" s="61"/>
      <c r="DT168" s="61"/>
      <c r="DU168" s="61"/>
      <c r="DV168" s="61"/>
      <c r="DW168" s="61"/>
      <c r="DX168" s="61"/>
      <c r="DY168" s="61"/>
      <c r="DZ168" s="61"/>
      <c r="EA168" s="61"/>
      <c r="EB168" s="61"/>
      <c r="EC168" s="61"/>
      <c r="ED168" s="61"/>
      <c r="EE168" s="61"/>
      <c r="EF168" s="61"/>
      <c r="EG168" s="61"/>
      <c r="EH168" s="61"/>
      <c r="EI168" s="61"/>
      <c r="EJ168" s="61"/>
      <c r="EK168" s="61"/>
      <c r="EL168" s="61"/>
      <c r="EM168" s="61"/>
      <c r="EN168" s="61"/>
      <c r="EO168" s="61"/>
      <c r="EP168" s="61"/>
      <c r="EQ168" s="61"/>
      <c r="ER168" s="61"/>
      <c r="ES168" s="61"/>
      <c r="ET168" s="61"/>
      <c r="EU168" s="61"/>
      <c r="EV168" s="61"/>
      <c r="EW168" s="61"/>
      <c r="EX168" s="61"/>
      <c r="EY168" s="61"/>
      <c r="EZ168" s="61"/>
      <c r="FA168" s="61"/>
      <c r="FB168" s="61"/>
      <c r="FC168" s="61"/>
      <c r="FD168" s="61"/>
      <c r="FE168" s="61"/>
      <c r="FF168" s="61"/>
      <c r="FG168" s="61"/>
      <c r="FH168" s="61"/>
      <c r="FI168" s="61"/>
      <c r="FJ168" s="61"/>
      <c r="FK168" s="61"/>
      <c r="FL168" s="61"/>
      <c r="FM168" s="61"/>
      <c r="FN168" s="61"/>
      <c r="FO168" s="61"/>
      <c r="FP168" s="61"/>
      <c r="FQ168" s="61"/>
      <c r="FR168" s="61"/>
      <c r="FS168" s="61"/>
      <c r="FT168" s="61"/>
      <c r="FU168" s="61"/>
      <c r="FV168" s="61"/>
      <c r="FW168" s="61"/>
      <c r="FX168" s="61"/>
      <c r="FY168" s="61"/>
      <c r="FZ168" s="61"/>
      <c r="GA168" s="61"/>
      <c r="GB168" s="61"/>
      <c r="GC168" s="61"/>
      <c r="GD168" s="61"/>
      <c r="GE168" s="61"/>
      <c r="GF168" s="61"/>
      <c r="GG168" s="61"/>
      <c r="GH168" s="61"/>
      <c r="GI168" s="61"/>
      <c r="GJ168" s="61"/>
      <c r="GK168" s="61"/>
      <c r="GL168" s="61"/>
      <c r="GM168" s="61"/>
      <c r="GN168" s="61"/>
      <c r="GO168" s="61"/>
      <c r="GP168" s="61"/>
      <c r="GQ168" s="61"/>
      <c r="GR168" s="61"/>
      <c r="GS168" s="61"/>
      <c r="GT168" s="61"/>
      <c r="GU168" s="61"/>
      <c r="GV168" s="61"/>
      <c r="GW168" s="61"/>
      <c r="GX168" s="61"/>
      <c r="GY168" s="61"/>
      <c r="GZ168" s="61"/>
      <c r="HA168" s="61"/>
      <c r="HB168" s="61"/>
      <c r="HC168" s="61"/>
      <c r="HD168" s="61"/>
      <c r="HE168" s="61"/>
      <c r="HF168" s="61"/>
      <c r="HG168" s="61"/>
      <c r="HH168" s="61"/>
      <c r="HI168" s="61"/>
      <c r="HJ168" s="61"/>
      <c r="HK168" s="61"/>
      <c r="HL168" s="61"/>
      <c r="HM168" s="61"/>
      <c r="HN168" s="61"/>
      <c r="HO168" s="61"/>
      <c r="HP168" s="61"/>
      <c r="HQ168" s="61"/>
      <c r="HR168" s="61"/>
      <c r="HS168" s="61"/>
    </row>
    <row r="169" s="1" customFormat="true" ht="12" hidden="false" customHeight="false" outlineLevel="0" collapsed="false">
      <c r="A169" s="109"/>
      <c r="B169" s="127" t="s">
        <v>158</v>
      </c>
      <c r="C169" s="110"/>
      <c r="D169" s="110"/>
      <c r="E169" s="110"/>
      <c r="F169" s="110"/>
      <c r="G169" s="110"/>
      <c r="H169" s="329"/>
      <c r="I169" s="329"/>
      <c r="J169" s="329"/>
      <c r="K169" s="329"/>
      <c r="L169" s="330"/>
      <c r="M169" s="68"/>
      <c r="N169" s="44"/>
      <c r="O169" s="44"/>
      <c r="P169" s="289"/>
      <c r="Q169" s="290"/>
      <c r="R169" s="148"/>
      <c r="S169" s="148"/>
      <c r="T169" s="289"/>
      <c r="U169" s="290"/>
      <c r="V169" s="148"/>
      <c r="W169" s="148"/>
      <c r="X169" s="289"/>
      <c r="Y169" s="290"/>
      <c r="Z169" s="148"/>
      <c r="AA169" s="148"/>
      <c r="AB169" s="289"/>
      <c r="AC169" s="290"/>
      <c r="AD169" s="148"/>
      <c r="AE169" s="148"/>
      <c r="AF169" s="289"/>
      <c r="AG169" s="289"/>
      <c r="AH169" s="289"/>
      <c r="AI169" s="289"/>
      <c r="AJ169" s="289"/>
      <c r="AK169" s="289"/>
      <c r="AL169" s="289"/>
      <c r="AM169" s="289"/>
      <c r="AN169" s="289"/>
      <c r="AO169" s="289"/>
      <c r="AP169" s="289"/>
      <c r="AQ169" s="289"/>
      <c r="AR169" s="289"/>
      <c r="AS169" s="289"/>
      <c r="AT169" s="289"/>
      <c r="AU169" s="289"/>
      <c r="AV169" s="289"/>
      <c r="AW169" s="289"/>
      <c r="AX169" s="289"/>
      <c r="AY169" s="289"/>
      <c r="AZ169" s="289"/>
      <c r="BA169" s="289"/>
      <c r="BB169" s="289"/>
      <c r="BC169" s="289"/>
      <c r="BD169" s="289"/>
      <c r="BE169" s="289"/>
      <c r="BF169" s="289"/>
      <c r="BG169" s="289"/>
      <c r="BH169" s="289"/>
      <c r="BI169" s="289"/>
      <c r="BJ169" s="289"/>
      <c r="BK169" s="289"/>
      <c r="BL169" s="289"/>
      <c r="BM169" s="289"/>
      <c r="BN169" s="289"/>
      <c r="BO169" s="289"/>
      <c r="BP169" s="289"/>
      <c r="BQ169" s="289"/>
      <c r="BR169" s="289"/>
      <c r="BS169" s="289"/>
      <c r="BT169" s="289"/>
      <c r="BU169" s="289"/>
      <c r="BV169" s="289"/>
      <c r="BW169" s="289"/>
      <c r="BX169" s="289"/>
      <c r="BY169" s="289"/>
      <c r="BZ169" s="289"/>
      <c r="CA169" s="289"/>
      <c r="CB169" s="289"/>
      <c r="CC169" s="289"/>
      <c r="CD169" s="289"/>
      <c r="CE169" s="289"/>
      <c r="CF169" s="289"/>
      <c r="CG169" s="289"/>
      <c r="CH169" s="289"/>
      <c r="CI169" s="289"/>
      <c r="CJ169" s="289"/>
      <c r="CK169" s="289"/>
      <c r="CL169" s="289"/>
      <c r="CM169" s="289"/>
      <c r="CN169" s="289"/>
      <c r="CO169" s="289"/>
      <c r="CP169" s="289"/>
      <c r="CQ169" s="289"/>
      <c r="CR169" s="289"/>
      <c r="CS169" s="289"/>
      <c r="CT169" s="289"/>
      <c r="CU169" s="289"/>
      <c r="CV169" s="61"/>
      <c r="CW169" s="61"/>
      <c r="CX169" s="61"/>
      <c r="CY169" s="61"/>
      <c r="CZ169" s="61"/>
      <c r="DA169" s="61"/>
      <c r="DB169" s="61"/>
      <c r="DC169" s="61"/>
      <c r="DD169" s="61"/>
      <c r="DE169" s="61"/>
      <c r="DF169" s="61"/>
      <c r="DG169" s="61"/>
      <c r="DH169" s="61"/>
      <c r="DI169" s="61"/>
      <c r="DJ169" s="61"/>
      <c r="DK169" s="61"/>
      <c r="DL169" s="61"/>
      <c r="DM169" s="61"/>
      <c r="DN169" s="61"/>
      <c r="DO169" s="61"/>
      <c r="DP169" s="61"/>
      <c r="DQ169" s="61"/>
      <c r="DR169" s="61"/>
      <c r="DS169" s="61"/>
      <c r="DT169" s="61"/>
      <c r="DU169" s="61"/>
      <c r="DV169" s="61"/>
      <c r="DW169" s="61"/>
      <c r="DX169" s="61"/>
      <c r="DY169" s="61"/>
      <c r="DZ169" s="61"/>
      <c r="EA169" s="61"/>
      <c r="EB169" s="61"/>
      <c r="EC169" s="61"/>
      <c r="ED169" s="61"/>
      <c r="EE169" s="61"/>
      <c r="EF169" s="61"/>
      <c r="EG169" s="61"/>
      <c r="EH169" s="61"/>
      <c r="EI169" s="61"/>
      <c r="EJ169" s="61"/>
      <c r="EK169" s="61"/>
      <c r="EL169" s="61"/>
      <c r="EM169" s="61"/>
      <c r="EN169" s="61"/>
      <c r="EO169" s="61"/>
      <c r="EP169" s="61"/>
      <c r="EQ169" s="61"/>
      <c r="ER169" s="61"/>
      <c r="ES169" s="61"/>
      <c r="ET169" s="61"/>
      <c r="EU169" s="61"/>
      <c r="EV169" s="61"/>
      <c r="EW169" s="61"/>
      <c r="EX169" s="61"/>
      <c r="EY169" s="61"/>
      <c r="EZ169" s="61"/>
      <c r="FA169" s="61"/>
      <c r="FB169" s="61"/>
      <c r="FC169" s="61"/>
      <c r="FD169" s="61"/>
      <c r="FE169" s="61"/>
      <c r="FF169" s="61"/>
      <c r="FG169" s="61"/>
      <c r="FH169" s="61"/>
      <c r="FI169" s="61"/>
      <c r="FJ169" s="61"/>
      <c r="FK169" s="61"/>
      <c r="FL169" s="61"/>
      <c r="FM169" s="61"/>
      <c r="FN169" s="61"/>
      <c r="FO169" s="61"/>
      <c r="FP169" s="61"/>
      <c r="FQ169" s="61"/>
      <c r="FR169" s="61"/>
      <c r="FS169" s="61"/>
      <c r="FT169" s="61"/>
      <c r="FU169" s="61"/>
      <c r="FV169" s="61"/>
      <c r="FW169" s="61"/>
      <c r="FX169" s="61"/>
      <c r="FY169" s="61"/>
      <c r="FZ169" s="61"/>
      <c r="GA169" s="61"/>
      <c r="GB169" s="61"/>
      <c r="GC169" s="61"/>
      <c r="GD169" s="61"/>
      <c r="GE169" s="61"/>
      <c r="GF169" s="61"/>
      <c r="GG169" s="61"/>
      <c r="GH169" s="61"/>
      <c r="GI169" s="61"/>
      <c r="GJ169" s="61"/>
      <c r="GK169" s="61"/>
      <c r="GL169" s="61"/>
      <c r="GM169" s="61"/>
      <c r="GN169" s="61"/>
      <c r="GO169" s="61"/>
      <c r="GP169" s="61"/>
      <c r="GQ169" s="61"/>
      <c r="GR169" s="61"/>
      <c r="GS169" s="61"/>
      <c r="GT169" s="61"/>
      <c r="GU169" s="61"/>
      <c r="GV169" s="61"/>
      <c r="GW169" s="61"/>
      <c r="GX169" s="61"/>
      <c r="GY169" s="61"/>
      <c r="GZ169" s="61"/>
      <c r="HA169" s="61"/>
      <c r="HB169" s="61"/>
      <c r="HC169" s="61"/>
      <c r="HD169" s="61"/>
      <c r="HE169" s="61"/>
      <c r="HF169" s="61"/>
      <c r="HG169" s="61"/>
      <c r="HH169" s="61"/>
      <c r="HI169" s="61"/>
      <c r="HJ169" s="61"/>
      <c r="HK169" s="61"/>
      <c r="HL169" s="61"/>
      <c r="HM169" s="61"/>
      <c r="HN169" s="61"/>
      <c r="HO169" s="61"/>
      <c r="HP169" s="61"/>
      <c r="HQ169" s="61"/>
      <c r="HR169" s="61"/>
      <c r="HS169" s="61"/>
    </row>
    <row r="170" customFormat="false" ht="12" hidden="false" customHeight="true" outlineLevel="0" collapsed="false">
      <c r="A170" s="149"/>
      <c r="B170" s="289"/>
      <c r="C170" s="289"/>
      <c r="D170" s="289"/>
      <c r="E170" s="289"/>
      <c r="F170" s="289"/>
      <c r="G170" s="289"/>
      <c r="H170" s="307"/>
      <c r="I170" s="304"/>
      <c r="J170" s="308"/>
      <c r="K170" s="308"/>
      <c r="L170" s="308"/>
      <c r="AO170" s="289"/>
      <c r="AP170" s="289"/>
      <c r="AQ170" s="289"/>
      <c r="AR170" s="289"/>
      <c r="AS170" s="289"/>
      <c r="AT170" s="289"/>
      <c r="AU170" s="289"/>
      <c r="AV170" s="289"/>
      <c r="AW170" s="289"/>
      <c r="AX170" s="289"/>
      <c r="AY170" s="289"/>
      <c r="AZ170" s="289"/>
      <c r="BA170" s="289"/>
      <c r="BB170" s="289"/>
      <c r="BC170" s="289"/>
      <c r="BD170" s="289"/>
      <c r="BE170" s="289"/>
      <c r="BF170" s="289"/>
      <c r="BG170" s="289"/>
      <c r="BH170" s="289"/>
      <c r="BI170" s="289"/>
      <c r="BJ170" s="289"/>
      <c r="BK170" s="289"/>
      <c r="BL170" s="289"/>
      <c r="BM170" s="289"/>
      <c r="BN170" s="289"/>
      <c r="BO170" s="289"/>
      <c r="BP170" s="289"/>
      <c r="BQ170" s="289"/>
      <c r="BR170" s="289"/>
      <c r="BS170" s="289"/>
      <c r="BT170" s="289"/>
      <c r="BU170" s="289"/>
      <c r="BV170" s="289"/>
      <c r="BW170" s="289"/>
      <c r="BX170" s="289"/>
      <c r="BY170" s="289"/>
      <c r="BZ170" s="289"/>
      <c r="CA170" s="289"/>
      <c r="CB170" s="289"/>
      <c r="CC170" s="289"/>
      <c r="CD170" s="289"/>
      <c r="CE170" s="289"/>
      <c r="CF170" s="289"/>
      <c r="CG170" s="289"/>
      <c r="CH170" s="289"/>
      <c r="CI170" s="289"/>
      <c r="CJ170" s="289"/>
      <c r="CK170" s="289"/>
      <c r="CL170" s="289"/>
      <c r="CM170" s="289"/>
      <c r="CN170" s="289"/>
      <c r="CO170" s="289"/>
      <c r="CP170" s="289"/>
      <c r="CQ170" s="289"/>
      <c r="CR170" s="289"/>
      <c r="CS170" s="289"/>
      <c r="CT170" s="289"/>
      <c r="CU170" s="289"/>
      <c r="CV170" s="289"/>
      <c r="CW170" s="289"/>
      <c r="CX170" s="289"/>
      <c r="CY170" s="289"/>
      <c r="CZ170" s="289"/>
      <c r="DA170" s="289"/>
      <c r="DB170" s="289"/>
      <c r="DC170" s="289"/>
      <c r="DD170" s="289"/>
      <c r="DE170" s="289"/>
      <c r="DF170" s="289"/>
      <c r="DG170" s="289"/>
      <c r="DH170" s="289"/>
      <c r="DI170" s="289"/>
      <c r="DJ170" s="289"/>
      <c r="DK170" s="289"/>
      <c r="DL170" s="289"/>
      <c r="DM170" s="289"/>
      <c r="DN170" s="289"/>
      <c r="DO170" s="289"/>
      <c r="DP170" s="289"/>
      <c r="DQ170" s="289"/>
      <c r="DR170" s="289"/>
      <c r="DS170" s="289"/>
      <c r="DT170" s="289"/>
      <c r="DU170" s="289"/>
      <c r="DV170" s="289"/>
      <c r="DW170" s="289"/>
      <c r="DX170" s="289"/>
      <c r="DY170" s="289"/>
      <c r="DZ170" s="289"/>
      <c r="EA170" s="289"/>
      <c r="EB170" s="289"/>
      <c r="EC170" s="289"/>
      <c r="ED170" s="289"/>
      <c r="EE170" s="289"/>
      <c r="EF170" s="289"/>
      <c r="EG170" s="289"/>
      <c r="EH170" s="289"/>
      <c r="EI170" s="289"/>
      <c r="EJ170" s="289"/>
      <c r="EK170" s="289"/>
      <c r="EL170" s="289"/>
      <c r="EM170" s="289"/>
      <c r="EN170" s="289"/>
      <c r="EO170" s="289"/>
      <c r="EP170" s="289"/>
      <c r="EQ170" s="289"/>
      <c r="ER170" s="289"/>
      <c r="ES170" s="289"/>
      <c r="ET170" s="289"/>
      <c r="EU170" s="289"/>
      <c r="EV170" s="289"/>
      <c r="EW170" s="289"/>
      <c r="EX170" s="289"/>
      <c r="EY170" s="289"/>
      <c r="EZ170" s="289"/>
      <c r="FA170" s="289"/>
      <c r="FB170" s="289"/>
      <c r="FC170" s="289"/>
      <c r="FD170" s="289"/>
      <c r="FE170" s="289"/>
      <c r="FF170" s="289"/>
      <c r="FG170" s="289"/>
      <c r="FH170" s="289"/>
      <c r="FI170" s="289"/>
      <c r="FJ170" s="289"/>
      <c r="FK170" s="289"/>
      <c r="FL170" s="289"/>
      <c r="FM170" s="289"/>
      <c r="FN170" s="289"/>
      <c r="FO170" s="289"/>
      <c r="FP170" s="289"/>
      <c r="FQ170" s="289"/>
      <c r="FR170" s="289"/>
      <c r="FS170" s="289"/>
      <c r="FT170" s="289"/>
      <c r="FU170" s="289"/>
      <c r="FV170" s="289"/>
      <c r="FW170" s="289"/>
      <c r="FX170" s="289"/>
      <c r="FY170" s="289"/>
      <c r="FZ170" s="289"/>
      <c r="GA170" s="289"/>
      <c r="GB170" s="289"/>
      <c r="GC170" s="289"/>
      <c r="GD170" s="289"/>
      <c r="GE170" s="289"/>
      <c r="GF170" s="289"/>
      <c r="GG170" s="289"/>
      <c r="GH170" s="289"/>
      <c r="GI170" s="289"/>
      <c r="GJ170" s="289"/>
      <c r="GK170" s="289"/>
      <c r="GL170" s="289"/>
      <c r="GM170" s="289"/>
      <c r="GN170" s="289"/>
      <c r="GO170" s="289"/>
      <c r="GP170" s="289"/>
      <c r="GQ170" s="289"/>
      <c r="GR170" s="289"/>
      <c r="GS170" s="289"/>
      <c r="GT170" s="289"/>
      <c r="GU170" s="289"/>
      <c r="GV170" s="289"/>
      <c r="GW170" s="289"/>
      <c r="GX170" s="289"/>
      <c r="GY170" s="289"/>
      <c r="GZ170" s="289"/>
      <c r="HA170" s="289"/>
      <c r="HB170" s="289"/>
      <c r="HC170" s="289"/>
      <c r="HD170" s="289"/>
      <c r="HE170" s="289"/>
      <c r="HF170" s="289"/>
      <c r="HG170" s="289"/>
      <c r="HH170" s="289"/>
      <c r="HI170" s="289"/>
      <c r="HJ170" s="289"/>
      <c r="HK170" s="289"/>
      <c r="HL170" s="289"/>
      <c r="HM170" s="289"/>
      <c r="HN170" s="289"/>
      <c r="HO170" s="289"/>
      <c r="HP170" s="289"/>
      <c r="HQ170" s="289"/>
      <c r="HR170" s="289"/>
      <c r="HS170" s="289"/>
    </row>
    <row r="171" customFormat="false" ht="12" hidden="false" customHeight="true" outlineLevel="0" collapsed="false">
      <c r="A171" s="53" t="n">
        <v>3</v>
      </c>
      <c r="B171" s="158" t="s">
        <v>499</v>
      </c>
      <c r="C171" s="158"/>
      <c r="D171" s="158"/>
      <c r="E171" s="158"/>
      <c r="F171" s="158"/>
      <c r="H171" s="307"/>
      <c r="I171" s="307"/>
      <c r="J171" s="308"/>
      <c r="K171" s="308"/>
      <c r="L171" s="308"/>
      <c r="AO171" s="289"/>
      <c r="AP171" s="289"/>
      <c r="AQ171" s="289"/>
      <c r="AR171" s="289"/>
      <c r="AS171" s="289"/>
      <c r="AT171" s="289"/>
      <c r="AU171" s="289"/>
      <c r="AV171" s="289"/>
      <c r="AW171" s="289"/>
      <c r="AX171" s="289"/>
      <c r="AY171" s="289"/>
      <c r="AZ171" s="289"/>
      <c r="BA171" s="289"/>
      <c r="BB171" s="289"/>
      <c r="BC171" s="289"/>
      <c r="BD171" s="289"/>
      <c r="BE171" s="289"/>
      <c r="BF171" s="289"/>
      <c r="BG171" s="289"/>
      <c r="BH171" s="289"/>
      <c r="BI171" s="289"/>
      <c r="BJ171" s="289"/>
      <c r="BK171" s="289"/>
      <c r="BL171" s="289"/>
      <c r="BM171" s="289"/>
      <c r="BN171" s="289"/>
      <c r="BO171" s="289"/>
      <c r="BP171" s="289"/>
      <c r="BQ171" s="289"/>
      <c r="BR171" s="289"/>
      <c r="BS171" s="289"/>
      <c r="BT171" s="289"/>
      <c r="BU171" s="289"/>
      <c r="BV171" s="289"/>
      <c r="BW171" s="289"/>
      <c r="BX171" s="289"/>
      <c r="BY171" s="289"/>
      <c r="BZ171" s="289"/>
      <c r="CA171" s="289"/>
      <c r="CB171" s="289"/>
      <c r="CC171" s="289"/>
      <c r="CD171" s="289"/>
      <c r="CE171" s="289"/>
      <c r="CF171" s="289"/>
      <c r="CG171" s="289"/>
      <c r="CH171" s="289"/>
      <c r="CI171" s="289"/>
      <c r="CJ171" s="289"/>
      <c r="CK171" s="289"/>
      <c r="CL171" s="289"/>
      <c r="CM171" s="289"/>
      <c r="CN171" s="289"/>
      <c r="CO171" s="289"/>
      <c r="CP171" s="289"/>
      <c r="CQ171" s="289"/>
      <c r="CR171" s="289"/>
      <c r="CS171" s="289"/>
      <c r="CT171" s="289"/>
      <c r="CU171" s="289"/>
      <c r="CV171" s="289"/>
      <c r="CW171" s="289"/>
      <c r="CX171" s="289"/>
      <c r="CY171" s="289"/>
      <c r="CZ171" s="289"/>
      <c r="DA171" s="289"/>
      <c r="DB171" s="289"/>
      <c r="DC171" s="289"/>
      <c r="DD171" s="289"/>
      <c r="DE171" s="289"/>
      <c r="DF171" s="289"/>
      <c r="DG171" s="289"/>
      <c r="DH171" s="289"/>
      <c r="DI171" s="289"/>
      <c r="DJ171" s="289"/>
      <c r="DK171" s="289"/>
      <c r="DL171" s="289"/>
      <c r="DM171" s="289"/>
      <c r="DN171" s="289"/>
      <c r="DO171" s="289"/>
      <c r="DP171" s="289"/>
      <c r="DQ171" s="289"/>
      <c r="DR171" s="289"/>
      <c r="DS171" s="289"/>
      <c r="DT171" s="289"/>
      <c r="DU171" s="289"/>
      <c r="DV171" s="289"/>
      <c r="DW171" s="289"/>
      <c r="DX171" s="289"/>
      <c r="DY171" s="289"/>
      <c r="DZ171" s="289"/>
      <c r="EA171" s="289"/>
      <c r="EB171" s="289"/>
      <c r="EC171" s="289"/>
      <c r="ED171" s="289"/>
      <c r="EE171" s="289"/>
      <c r="EF171" s="289"/>
      <c r="EG171" s="289"/>
      <c r="EH171" s="289"/>
      <c r="EI171" s="289"/>
      <c r="EJ171" s="289"/>
      <c r="EK171" s="289"/>
      <c r="EL171" s="289"/>
      <c r="EM171" s="289"/>
      <c r="EN171" s="289"/>
      <c r="EO171" s="289"/>
      <c r="EP171" s="289"/>
      <c r="EQ171" s="289"/>
      <c r="ER171" s="289"/>
      <c r="ES171" s="289"/>
      <c r="ET171" s="289"/>
      <c r="EU171" s="289"/>
      <c r="EV171" s="289"/>
      <c r="EW171" s="289"/>
      <c r="EX171" s="289"/>
      <c r="EY171" s="289"/>
      <c r="EZ171" s="289"/>
      <c r="FA171" s="289"/>
      <c r="FB171" s="289"/>
      <c r="FC171" s="289"/>
      <c r="FD171" s="289"/>
      <c r="FE171" s="289"/>
      <c r="FF171" s="289"/>
      <c r="FG171" s="289"/>
      <c r="FH171" s="289"/>
      <c r="FI171" s="289"/>
      <c r="FJ171" s="289"/>
      <c r="FK171" s="289"/>
      <c r="FL171" s="289"/>
      <c r="FM171" s="289"/>
      <c r="FN171" s="289"/>
      <c r="FO171" s="289"/>
      <c r="FP171" s="289"/>
      <c r="FQ171" s="289"/>
      <c r="FR171" s="289"/>
      <c r="FS171" s="289"/>
      <c r="FT171" s="289"/>
      <c r="FU171" s="289"/>
      <c r="FV171" s="289"/>
      <c r="FW171" s="289"/>
      <c r="FX171" s="289"/>
      <c r="FY171" s="289"/>
      <c r="FZ171" s="289"/>
      <c r="GA171" s="289"/>
      <c r="GB171" s="289"/>
      <c r="GC171" s="289"/>
      <c r="GD171" s="289"/>
      <c r="GE171" s="289"/>
      <c r="GF171" s="289"/>
      <c r="GG171" s="289"/>
      <c r="GH171" s="289"/>
      <c r="GI171" s="289"/>
      <c r="GJ171" s="289"/>
      <c r="GK171" s="289"/>
      <c r="GL171" s="289"/>
      <c r="GM171" s="289"/>
      <c r="GN171" s="289"/>
      <c r="GO171" s="289"/>
      <c r="GP171" s="289"/>
      <c r="GQ171" s="289"/>
      <c r="GR171" s="289"/>
      <c r="GS171" s="289"/>
      <c r="GT171" s="289"/>
      <c r="GU171" s="289"/>
      <c r="GV171" s="289"/>
      <c r="GW171" s="289"/>
      <c r="GX171" s="289"/>
      <c r="GY171" s="289"/>
      <c r="GZ171" s="289"/>
      <c r="HA171" s="289"/>
      <c r="HB171" s="289"/>
      <c r="HC171" s="289"/>
      <c r="HD171" s="289"/>
      <c r="HE171" s="289"/>
      <c r="HF171" s="289"/>
      <c r="HG171" s="289"/>
      <c r="HH171" s="289"/>
      <c r="HI171" s="289"/>
      <c r="HJ171" s="289"/>
      <c r="HK171" s="289"/>
      <c r="HL171" s="289"/>
      <c r="HM171" s="289"/>
      <c r="HN171" s="289"/>
      <c r="HO171" s="289"/>
      <c r="HP171" s="289"/>
      <c r="HQ171" s="289"/>
      <c r="HR171" s="289"/>
      <c r="HS171" s="289"/>
    </row>
    <row r="172" customFormat="false" ht="11.4" hidden="false" customHeight="false" outlineLevel="0" collapsed="false">
      <c r="A172" s="53" t="s">
        <v>160</v>
      </c>
      <c r="B172" s="4" t="s">
        <v>161</v>
      </c>
      <c r="H172" s="309" t="s">
        <v>500</v>
      </c>
      <c r="I172" s="307"/>
      <c r="J172" s="308"/>
      <c r="K172" s="308"/>
      <c r="L172" s="308"/>
      <c r="AO172" s="289"/>
      <c r="AP172" s="289"/>
      <c r="AQ172" s="289"/>
      <c r="AR172" s="289"/>
      <c r="AS172" s="289"/>
      <c r="AT172" s="289"/>
      <c r="AU172" s="289"/>
      <c r="AV172" s="289"/>
      <c r="AW172" s="289"/>
      <c r="AX172" s="289"/>
      <c r="AY172" s="289"/>
      <c r="AZ172" s="289"/>
      <c r="BA172" s="289"/>
      <c r="BB172" s="289"/>
      <c r="BC172" s="289"/>
      <c r="BD172" s="289"/>
      <c r="BE172" s="289"/>
      <c r="BF172" s="289"/>
      <c r="BG172" s="289"/>
      <c r="BH172" s="289"/>
      <c r="BI172" s="289"/>
      <c r="BJ172" s="289"/>
      <c r="BK172" s="289"/>
      <c r="BL172" s="289"/>
      <c r="BM172" s="289"/>
      <c r="BN172" s="289"/>
      <c r="BO172" s="289"/>
      <c r="BP172" s="289"/>
      <c r="BQ172" s="289"/>
      <c r="BR172" s="289"/>
      <c r="BS172" s="289"/>
      <c r="BT172" s="289"/>
      <c r="BU172" s="289"/>
      <c r="BV172" s="289"/>
      <c r="BW172" s="289"/>
      <c r="BX172" s="289"/>
      <c r="BY172" s="289"/>
      <c r="BZ172" s="289"/>
      <c r="CA172" s="289"/>
      <c r="CB172" s="289"/>
      <c r="CC172" s="289"/>
      <c r="CD172" s="289"/>
      <c r="CE172" s="289"/>
      <c r="CF172" s="289"/>
      <c r="CG172" s="289"/>
      <c r="CH172" s="289"/>
      <c r="CI172" s="289"/>
      <c r="CJ172" s="289"/>
      <c r="CK172" s="289"/>
      <c r="CL172" s="289"/>
      <c r="CM172" s="289"/>
      <c r="CN172" s="289"/>
      <c r="CO172" s="289"/>
      <c r="CP172" s="289"/>
      <c r="CQ172" s="289"/>
      <c r="CR172" s="289"/>
      <c r="CS172" s="289"/>
      <c r="CT172" s="289"/>
      <c r="CU172" s="289"/>
      <c r="CV172" s="289"/>
      <c r="CW172" s="289"/>
      <c r="CX172" s="289"/>
      <c r="CY172" s="289"/>
      <c r="CZ172" s="289"/>
      <c r="DA172" s="289"/>
      <c r="DB172" s="289"/>
      <c r="DC172" s="289"/>
      <c r="DD172" s="289"/>
      <c r="DE172" s="289"/>
      <c r="DF172" s="289"/>
      <c r="DG172" s="289"/>
      <c r="DH172" s="289"/>
      <c r="DI172" s="289"/>
      <c r="DJ172" s="289"/>
      <c r="DK172" s="289"/>
      <c r="DL172" s="289"/>
      <c r="DM172" s="289"/>
      <c r="DN172" s="289"/>
      <c r="DO172" s="289"/>
      <c r="DP172" s="289"/>
      <c r="DQ172" s="289"/>
      <c r="DR172" s="289"/>
      <c r="DS172" s="289"/>
      <c r="DT172" s="289"/>
      <c r="DU172" s="289"/>
      <c r="DV172" s="289"/>
      <c r="DW172" s="289"/>
      <c r="DX172" s="289"/>
      <c r="DY172" s="289"/>
      <c r="DZ172" s="289"/>
      <c r="EA172" s="289"/>
      <c r="EB172" s="289"/>
      <c r="EC172" s="289"/>
      <c r="ED172" s="289"/>
      <c r="EE172" s="289"/>
      <c r="EF172" s="289"/>
      <c r="EG172" s="289"/>
      <c r="EH172" s="289"/>
      <c r="EI172" s="289"/>
      <c r="EJ172" s="289"/>
      <c r="EK172" s="289"/>
      <c r="EL172" s="289"/>
      <c r="EM172" s="289"/>
      <c r="EN172" s="289"/>
      <c r="EO172" s="289"/>
      <c r="EP172" s="289"/>
      <c r="EQ172" s="289"/>
      <c r="ER172" s="289"/>
      <c r="ES172" s="289"/>
      <c r="ET172" s="289"/>
      <c r="EU172" s="289"/>
      <c r="EV172" s="289"/>
      <c r="EW172" s="289"/>
      <c r="EX172" s="289"/>
      <c r="EY172" s="289"/>
      <c r="EZ172" s="289"/>
      <c r="FA172" s="289"/>
      <c r="FB172" s="289"/>
      <c r="FC172" s="289"/>
      <c r="FD172" s="289"/>
      <c r="FE172" s="289"/>
      <c r="FF172" s="289"/>
      <c r="FG172" s="289"/>
      <c r="FH172" s="289"/>
      <c r="FI172" s="289"/>
      <c r="FJ172" s="289"/>
      <c r="FK172" s="289"/>
      <c r="FL172" s="289"/>
      <c r="FM172" s="289"/>
      <c r="FN172" s="289"/>
      <c r="FO172" s="289"/>
      <c r="FP172" s="289"/>
      <c r="FQ172" s="289"/>
      <c r="FR172" s="289"/>
      <c r="FS172" s="289"/>
      <c r="FT172" s="289"/>
      <c r="FU172" s="289"/>
      <c r="FV172" s="289"/>
      <c r="FW172" s="289"/>
      <c r="FX172" s="289"/>
      <c r="FY172" s="289"/>
      <c r="FZ172" s="289"/>
      <c r="GA172" s="289"/>
      <c r="GB172" s="289"/>
      <c r="GC172" s="289"/>
      <c r="GD172" s="289"/>
      <c r="GE172" s="289"/>
      <c r="GF172" s="289"/>
      <c r="GG172" s="289"/>
      <c r="GH172" s="289"/>
      <c r="GI172" s="289"/>
      <c r="GJ172" s="289"/>
      <c r="GK172" s="289"/>
      <c r="GL172" s="289"/>
      <c r="GM172" s="289"/>
      <c r="GN172" s="289"/>
      <c r="GO172" s="289"/>
      <c r="GP172" s="289"/>
      <c r="GQ172" s="289"/>
      <c r="GR172" s="289"/>
      <c r="GS172" s="289"/>
      <c r="GT172" s="289"/>
      <c r="GU172" s="289"/>
      <c r="GV172" s="289"/>
      <c r="GW172" s="289"/>
      <c r="GX172" s="289"/>
      <c r="GY172" s="289"/>
      <c r="GZ172" s="289"/>
      <c r="HA172" s="289"/>
      <c r="HB172" s="289"/>
      <c r="HC172" s="289"/>
      <c r="HD172" s="289"/>
      <c r="HE172" s="289"/>
      <c r="HF172" s="289"/>
      <c r="HG172" s="289"/>
      <c r="HH172" s="289"/>
      <c r="HI172" s="289"/>
      <c r="HJ172" s="289"/>
      <c r="HK172" s="289"/>
      <c r="HL172" s="289"/>
      <c r="HM172" s="289"/>
      <c r="HN172" s="289"/>
      <c r="HO172" s="289"/>
      <c r="HP172" s="289"/>
      <c r="HQ172" s="289"/>
      <c r="HR172" s="289"/>
      <c r="HS172" s="289"/>
    </row>
    <row r="173" customFormat="false" ht="12" hidden="false" customHeight="true" outlineLevel="0" collapsed="false">
      <c r="A173" s="53"/>
      <c r="B173" s="1"/>
      <c r="C173" s="1" t="s">
        <v>19</v>
      </c>
      <c r="H173" s="309" t="s">
        <v>484</v>
      </c>
      <c r="I173" s="307"/>
      <c r="J173" s="308"/>
      <c r="K173" s="308"/>
      <c r="L173" s="308"/>
      <c r="AO173" s="289"/>
      <c r="AP173" s="289"/>
      <c r="AQ173" s="289"/>
      <c r="AR173" s="289"/>
      <c r="AS173" s="289"/>
      <c r="AT173" s="289"/>
      <c r="AU173" s="289"/>
      <c r="AV173" s="289"/>
      <c r="AW173" s="289"/>
      <c r="AX173" s="289"/>
      <c r="AY173" s="289"/>
      <c r="AZ173" s="289"/>
      <c r="BA173" s="289"/>
      <c r="BB173" s="289"/>
      <c r="BC173" s="289"/>
      <c r="BD173" s="289"/>
      <c r="BE173" s="289"/>
      <c r="BF173" s="289"/>
      <c r="BG173" s="289"/>
      <c r="BH173" s="289"/>
      <c r="BI173" s="289"/>
      <c r="BJ173" s="289"/>
      <c r="BK173" s="289"/>
      <c r="BL173" s="289"/>
      <c r="BM173" s="289"/>
      <c r="BN173" s="289"/>
      <c r="BO173" s="289"/>
      <c r="BP173" s="289"/>
      <c r="BQ173" s="289"/>
      <c r="BR173" s="289"/>
      <c r="BS173" s="289"/>
      <c r="BT173" s="289"/>
      <c r="BU173" s="289"/>
      <c r="BV173" s="289"/>
      <c r="BW173" s="289"/>
      <c r="BX173" s="289"/>
      <c r="BY173" s="289"/>
      <c r="BZ173" s="289"/>
      <c r="CA173" s="289"/>
      <c r="CB173" s="289"/>
      <c r="CC173" s="289"/>
      <c r="CD173" s="289"/>
      <c r="CE173" s="289"/>
      <c r="CF173" s="289"/>
      <c r="CG173" s="289"/>
      <c r="CH173" s="289"/>
      <c r="CI173" s="289"/>
      <c r="CJ173" s="289"/>
      <c r="CK173" s="289"/>
      <c r="CL173" s="289"/>
      <c r="CM173" s="289"/>
      <c r="CN173" s="289"/>
      <c r="CO173" s="289"/>
      <c r="CP173" s="289"/>
      <c r="CQ173" s="289"/>
      <c r="CR173" s="289"/>
      <c r="CS173" s="289"/>
      <c r="CT173" s="289"/>
      <c r="CU173" s="289"/>
      <c r="CV173" s="289"/>
      <c r="CW173" s="289"/>
      <c r="CX173" s="289"/>
      <c r="CY173" s="289"/>
      <c r="CZ173" s="289"/>
      <c r="DA173" s="289"/>
      <c r="DB173" s="289"/>
      <c r="DC173" s="289"/>
      <c r="DD173" s="289"/>
      <c r="DE173" s="289"/>
      <c r="DF173" s="289"/>
      <c r="DG173" s="289"/>
      <c r="DH173" s="289"/>
      <c r="DI173" s="289"/>
      <c r="DJ173" s="289"/>
      <c r="DK173" s="289"/>
      <c r="DL173" s="289"/>
      <c r="DM173" s="289"/>
      <c r="DN173" s="289"/>
      <c r="DO173" s="289"/>
      <c r="DP173" s="289"/>
      <c r="DQ173" s="289"/>
      <c r="DR173" s="289"/>
      <c r="DS173" s="289"/>
      <c r="DT173" s="289"/>
      <c r="DU173" s="289"/>
      <c r="DV173" s="289"/>
      <c r="DW173" s="289"/>
      <c r="DX173" s="289"/>
      <c r="DY173" s="289"/>
      <c r="DZ173" s="289"/>
      <c r="EA173" s="289"/>
      <c r="EB173" s="289"/>
      <c r="EC173" s="289"/>
      <c r="ED173" s="289"/>
      <c r="EE173" s="289"/>
      <c r="EF173" s="289"/>
      <c r="EG173" s="289"/>
      <c r="EH173" s="289"/>
      <c r="EI173" s="289"/>
      <c r="EJ173" s="289"/>
      <c r="EK173" s="289"/>
      <c r="EL173" s="289"/>
      <c r="EM173" s="289"/>
      <c r="EN173" s="289"/>
      <c r="EO173" s="289"/>
      <c r="EP173" s="289"/>
      <c r="EQ173" s="289"/>
      <c r="ER173" s="289"/>
      <c r="ES173" s="289"/>
      <c r="ET173" s="289"/>
      <c r="EU173" s="289"/>
      <c r="EV173" s="289"/>
      <c r="EW173" s="289"/>
      <c r="EX173" s="289"/>
      <c r="EY173" s="289"/>
      <c r="EZ173" s="289"/>
      <c r="FA173" s="289"/>
      <c r="FB173" s="289"/>
      <c r="FC173" s="289"/>
      <c r="FD173" s="289"/>
      <c r="FE173" s="289"/>
      <c r="FF173" s="289"/>
      <c r="FG173" s="289"/>
      <c r="FH173" s="289"/>
      <c r="FI173" s="289"/>
      <c r="FJ173" s="289"/>
      <c r="FK173" s="289"/>
      <c r="FL173" s="289"/>
      <c r="FM173" s="289"/>
      <c r="FN173" s="289"/>
      <c r="FO173" s="289"/>
      <c r="FP173" s="289"/>
      <c r="FQ173" s="289"/>
      <c r="FR173" s="289"/>
      <c r="FS173" s="289"/>
      <c r="FT173" s="289"/>
      <c r="FU173" s="289"/>
      <c r="FV173" s="289"/>
      <c r="FW173" s="289"/>
      <c r="FX173" s="289"/>
      <c r="FY173" s="289"/>
      <c r="FZ173" s="289"/>
      <c r="GA173" s="289"/>
      <c r="GB173" s="289"/>
      <c r="GC173" s="289"/>
      <c r="GD173" s="289"/>
      <c r="GE173" s="289"/>
      <c r="GF173" s="289"/>
      <c r="GG173" s="289"/>
      <c r="GH173" s="289"/>
      <c r="GI173" s="289"/>
      <c r="GJ173" s="289"/>
      <c r="GK173" s="289"/>
      <c r="GL173" s="289"/>
      <c r="GM173" s="289"/>
      <c r="GN173" s="289"/>
      <c r="GO173" s="289"/>
      <c r="GP173" s="289"/>
      <c r="GQ173" s="289"/>
      <c r="GR173" s="289"/>
      <c r="GS173" s="289"/>
      <c r="GT173" s="289"/>
      <c r="GU173" s="289"/>
      <c r="GV173" s="289"/>
      <c r="GW173" s="289"/>
      <c r="GX173" s="289"/>
      <c r="GY173" s="289"/>
      <c r="GZ173" s="289"/>
      <c r="HA173" s="289"/>
      <c r="HB173" s="289"/>
      <c r="HC173" s="289"/>
      <c r="HD173" s="289"/>
      <c r="HE173" s="289"/>
      <c r="HF173" s="289"/>
      <c r="HG173" s="289"/>
      <c r="HH173" s="289"/>
      <c r="HI173" s="289"/>
      <c r="HJ173" s="289"/>
      <c r="HK173" s="289"/>
      <c r="HL173" s="289"/>
      <c r="HM173" s="289"/>
      <c r="HN173" s="289"/>
      <c r="HO173" s="289"/>
      <c r="HP173" s="289"/>
      <c r="HQ173" s="289"/>
      <c r="HR173" s="289"/>
      <c r="HS173" s="289"/>
    </row>
    <row r="174" customFormat="false" ht="26.25" hidden="false" customHeight="true" outlineLevel="0" collapsed="false">
      <c r="A174" s="53" t="s">
        <v>162</v>
      </c>
      <c r="B174" s="1"/>
      <c r="C174" s="1"/>
      <c r="D174" s="4" t="s">
        <v>21</v>
      </c>
      <c r="H174" s="309" t="s">
        <v>501</v>
      </c>
      <c r="I174" s="307"/>
      <c r="J174" s="308"/>
      <c r="K174" s="308"/>
      <c r="L174" s="308"/>
      <c r="AO174" s="289"/>
      <c r="AP174" s="289"/>
      <c r="AQ174" s="289"/>
      <c r="AR174" s="289"/>
      <c r="AS174" s="289"/>
      <c r="AT174" s="289"/>
      <c r="AU174" s="289"/>
      <c r="AV174" s="289"/>
      <c r="AW174" s="289"/>
      <c r="AX174" s="289"/>
      <c r="AY174" s="289"/>
      <c r="AZ174" s="289"/>
      <c r="BA174" s="289"/>
      <c r="BB174" s="289"/>
      <c r="BC174" s="289"/>
      <c r="BD174" s="289"/>
      <c r="BE174" s="289"/>
      <c r="BF174" s="289"/>
      <c r="BG174" s="289"/>
      <c r="BH174" s="289"/>
      <c r="BI174" s="289"/>
      <c r="BJ174" s="289"/>
      <c r="BK174" s="289"/>
      <c r="BL174" s="289"/>
      <c r="BM174" s="289"/>
      <c r="BN174" s="289"/>
      <c r="BO174" s="289"/>
      <c r="BP174" s="289"/>
      <c r="BQ174" s="289"/>
      <c r="BR174" s="289"/>
      <c r="BS174" s="289"/>
      <c r="BT174" s="289"/>
      <c r="BU174" s="289"/>
      <c r="BV174" s="289"/>
      <c r="BW174" s="289"/>
      <c r="BX174" s="289"/>
      <c r="BY174" s="289"/>
      <c r="BZ174" s="289"/>
      <c r="CA174" s="289"/>
      <c r="CB174" s="289"/>
      <c r="CC174" s="289"/>
      <c r="CD174" s="289"/>
      <c r="CE174" s="289"/>
      <c r="CF174" s="289"/>
      <c r="CG174" s="289"/>
      <c r="CH174" s="289"/>
      <c r="CI174" s="289"/>
      <c r="CJ174" s="289"/>
      <c r="CK174" s="289"/>
      <c r="CL174" s="289"/>
      <c r="CM174" s="289"/>
      <c r="CN174" s="289"/>
      <c r="CO174" s="289"/>
      <c r="CP174" s="289"/>
      <c r="CQ174" s="289"/>
      <c r="CR174" s="289"/>
      <c r="CS174" s="289"/>
      <c r="CT174" s="289"/>
      <c r="CU174" s="289"/>
      <c r="CV174" s="289"/>
      <c r="CW174" s="289"/>
      <c r="CX174" s="289"/>
      <c r="CY174" s="289"/>
      <c r="CZ174" s="289"/>
      <c r="DA174" s="289"/>
      <c r="DB174" s="289"/>
      <c r="DC174" s="289"/>
      <c r="DD174" s="289"/>
      <c r="DE174" s="289"/>
      <c r="DF174" s="289"/>
      <c r="DG174" s="289"/>
      <c r="DH174" s="289"/>
      <c r="DI174" s="289"/>
      <c r="DJ174" s="289"/>
      <c r="DK174" s="289"/>
      <c r="DL174" s="289"/>
      <c r="DM174" s="289"/>
      <c r="DN174" s="289"/>
      <c r="DO174" s="289"/>
      <c r="DP174" s="289"/>
      <c r="DQ174" s="289"/>
      <c r="DR174" s="289"/>
      <c r="DS174" s="289"/>
      <c r="DT174" s="289"/>
      <c r="DU174" s="289"/>
      <c r="DV174" s="289"/>
      <c r="DW174" s="289"/>
      <c r="DX174" s="289"/>
      <c r="DY174" s="289"/>
      <c r="DZ174" s="289"/>
      <c r="EA174" s="289"/>
      <c r="EB174" s="289"/>
      <c r="EC174" s="289"/>
      <c r="ED174" s="289"/>
      <c r="EE174" s="289"/>
      <c r="EF174" s="289"/>
      <c r="EG174" s="289"/>
      <c r="EH174" s="289"/>
      <c r="EI174" s="289"/>
      <c r="EJ174" s="289"/>
      <c r="EK174" s="289"/>
      <c r="EL174" s="289"/>
      <c r="EM174" s="289"/>
      <c r="EN174" s="289"/>
      <c r="EO174" s="289"/>
      <c r="EP174" s="289"/>
      <c r="EQ174" s="289"/>
      <c r="ER174" s="289"/>
      <c r="ES174" s="289"/>
      <c r="ET174" s="289"/>
      <c r="EU174" s="289"/>
      <c r="EV174" s="289"/>
      <c r="EW174" s="289"/>
      <c r="EX174" s="289"/>
      <c r="EY174" s="289"/>
      <c r="EZ174" s="289"/>
      <c r="FA174" s="289"/>
      <c r="FB174" s="289"/>
      <c r="FC174" s="289"/>
      <c r="FD174" s="289"/>
      <c r="FE174" s="289"/>
      <c r="FF174" s="289"/>
      <c r="FG174" s="289"/>
      <c r="FH174" s="289"/>
      <c r="FI174" s="289"/>
      <c r="FJ174" s="289"/>
      <c r="FK174" s="289"/>
      <c r="FL174" s="289"/>
      <c r="FM174" s="289"/>
      <c r="FN174" s="289"/>
      <c r="FO174" s="289"/>
      <c r="FP174" s="289"/>
      <c r="FQ174" s="289"/>
      <c r="FR174" s="289"/>
      <c r="FS174" s="289"/>
      <c r="FT174" s="289"/>
      <c r="FU174" s="289"/>
      <c r="FV174" s="289"/>
      <c r="FW174" s="289"/>
      <c r="FX174" s="289"/>
      <c r="FY174" s="289"/>
      <c r="FZ174" s="289"/>
      <c r="GA174" s="289"/>
      <c r="GB174" s="289"/>
      <c r="GC174" s="289"/>
      <c r="GD174" s="289"/>
      <c r="GE174" s="289"/>
      <c r="GF174" s="289"/>
      <c r="GG174" s="289"/>
      <c r="GH174" s="289"/>
      <c r="GI174" s="289"/>
      <c r="GJ174" s="289"/>
      <c r="GK174" s="289"/>
      <c r="GL174" s="289"/>
      <c r="GM174" s="289"/>
      <c r="GN174" s="289"/>
      <c r="GO174" s="289"/>
      <c r="GP174" s="289"/>
      <c r="GQ174" s="289"/>
      <c r="GR174" s="289"/>
      <c r="GS174" s="289"/>
      <c r="GT174" s="289"/>
      <c r="GU174" s="289"/>
      <c r="GV174" s="289"/>
      <c r="GW174" s="289"/>
      <c r="GX174" s="289"/>
      <c r="GY174" s="289"/>
      <c r="GZ174" s="289"/>
      <c r="HA174" s="289"/>
      <c r="HB174" s="289"/>
      <c r="HC174" s="289"/>
      <c r="HD174" s="289"/>
      <c r="HE174" s="289"/>
      <c r="HF174" s="289"/>
      <c r="HG174" s="289"/>
      <c r="HH174" s="289"/>
      <c r="HI174" s="289"/>
      <c r="HJ174" s="289"/>
      <c r="HK174" s="289"/>
      <c r="HL174" s="289"/>
      <c r="HM174" s="289"/>
      <c r="HN174" s="289"/>
      <c r="HO174" s="289"/>
      <c r="HP174" s="289"/>
      <c r="HQ174" s="289"/>
      <c r="HR174" s="289"/>
      <c r="HS174" s="289"/>
    </row>
    <row r="175" customFormat="false" ht="12" hidden="false" customHeight="true" outlineLevel="0" collapsed="false">
      <c r="A175" s="53" t="s">
        <v>163</v>
      </c>
      <c r="B175" s="1"/>
      <c r="C175" s="1"/>
      <c r="D175" s="4" t="s">
        <v>24</v>
      </c>
      <c r="H175" s="307"/>
      <c r="I175" s="307"/>
      <c r="J175" s="308"/>
      <c r="K175" s="308"/>
      <c r="L175" s="308"/>
      <c r="AO175" s="289"/>
      <c r="AP175" s="289"/>
      <c r="AQ175" s="289"/>
      <c r="AR175" s="289"/>
      <c r="AS175" s="289"/>
      <c r="AT175" s="289"/>
      <c r="AU175" s="289"/>
      <c r="AV175" s="289"/>
      <c r="AW175" s="289"/>
      <c r="AX175" s="289"/>
      <c r="AY175" s="289"/>
      <c r="AZ175" s="289"/>
      <c r="BA175" s="289"/>
      <c r="BB175" s="289"/>
      <c r="BC175" s="289"/>
      <c r="BD175" s="289"/>
      <c r="BE175" s="289"/>
      <c r="BF175" s="289"/>
      <c r="BG175" s="289"/>
      <c r="BH175" s="289"/>
      <c r="BI175" s="289"/>
      <c r="BJ175" s="289"/>
      <c r="BK175" s="289"/>
      <c r="BL175" s="289"/>
      <c r="BM175" s="289"/>
      <c r="BN175" s="289"/>
      <c r="BO175" s="289"/>
      <c r="BP175" s="289"/>
      <c r="BQ175" s="289"/>
      <c r="BR175" s="289"/>
      <c r="BS175" s="289"/>
      <c r="BT175" s="289"/>
      <c r="BU175" s="289"/>
      <c r="BV175" s="289"/>
      <c r="BW175" s="289"/>
      <c r="BX175" s="289"/>
      <c r="BY175" s="289"/>
      <c r="BZ175" s="289"/>
      <c r="CA175" s="289"/>
      <c r="CB175" s="289"/>
      <c r="CC175" s="289"/>
      <c r="CD175" s="289"/>
      <c r="CE175" s="289"/>
      <c r="CF175" s="289"/>
      <c r="CG175" s="289"/>
      <c r="CH175" s="289"/>
      <c r="CI175" s="289"/>
      <c r="CJ175" s="289"/>
      <c r="CK175" s="289"/>
      <c r="CL175" s="289"/>
      <c r="CM175" s="289"/>
      <c r="CN175" s="289"/>
      <c r="CO175" s="289"/>
      <c r="CP175" s="289"/>
      <c r="CQ175" s="289"/>
      <c r="CR175" s="289"/>
      <c r="CS175" s="289"/>
      <c r="CT175" s="289"/>
      <c r="CU175" s="289"/>
      <c r="CV175" s="289"/>
      <c r="CW175" s="289"/>
      <c r="CX175" s="289"/>
      <c r="CY175" s="289"/>
      <c r="CZ175" s="289"/>
      <c r="DA175" s="289"/>
      <c r="DB175" s="289"/>
      <c r="DC175" s="289"/>
      <c r="DD175" s="289"/>
      <c r="DE175" s="289"/>
      <c r="DF175" s="289"/>
      <c r="DG175" s="289"/>
      <c r="DH175" s="289"/>
      <c r="DI175" s="289"/>
      <c r="DJ175" s="289"/>
      <c r="DK175" s="289"/>
      <c r="DL175" s="289"/>
      <c r="DM175" s="289"/>
      <c r="DN175" s="289"/>
      <c r="DO175" s="289"/>
      <c r="DP175" s="289"/>
      <c r="DQ175" s="289"/>
      <c r="DR175" s="289"/>
      <c r="DS175" s="289"/>
      <c r="DT175" s="289"/>
      <c r="DU175" s="289"/>
      <c r="DV175" s="289"/>
      <c r="DW175" s="289"/>
      <c r="DX175" s="289"/>
      <c r="DY175" s="289"/>
      <c r="DZ175" s="289"/>
      <c r="EA175" s="289"/>
      <c r="EB175" s="289"/>
      <c r="EC175" s="289"/>
      <c r="ED175" s="289"/>
      <c r="EE175" s="289"/>
      <c r="EF175" s="289"/>
      <c r="EG175" s="289"/>
      <c r="EH175" s="289"/>
      <c r="EI175" s="289"/>
      <c r="EJ175" s="289"/>
      <c r="EK175" s="289"/>
      <c r="EL175" s="289"/>
      <c r="EM175" s="289"/>
      <c r="EN175" s="289"/>
      <c r="EO175" s="289"/>
      <c r="EP175" s="289"/>
      <c r="EQ175" s="289"/>
      <c r="ER175" s="289"/>
      <c r="ES175" s="289"/>
      <c r="ET175" s="289"/>
      <c r="EU175" s="289"/>
      <c r="EV175" s="289"/>
      <c r="EW175" s="289"/>
      <c r="EX175" s="289"/>
      <c r="EY175" s="289"/>
      <c r="EZ175" s="289"/>
      <c r="FA175" s="289"/>
      <c r="FB175" s="289"/>
      <c r="FC175" s="289"/>
      <c r="FD175" s="289"/>
      <c r="FE175" s="289"/>
      <c r="FF175" s="289"/>
      <c r="FG175" s="289"/>
      <c r="FH175" s="289"/>
      <c r="FI175" s="289"/>
      <c r="FJ175" s="289"/>
      <c r="FK175" s="289"/>
      <c r="FL175" s="289"/>
      <c r="FM175" s="289"/>
      <c r="FN175" s="289"/>
      <c r="FO175" s="289"/>
      <c r="FP175" s="289"/>
      <c r="FQ175" s="289"/>
      <c r="FR175" s="289"/>
      <c r="FS175" s="289"/>
      <c r="FT175" s="289"/>
      <c r="FU175" s="289"/>
      <c r="FV175" s="289"/>
      <c r="FW175" s="289"/>
      <c r="FX175" s="289"/>
      <c r="FY175" s="289"/>
      <c r="FZ175" s="289"/>
      <c r="GA175" s="289"/>
      <c r="GB175" s="289"/>
      <c r="GC175" s="289"/>
      <c r="GD175" s="289"/>
      <c r="GE175" s="289"/>
      <c r="GF175" s="289"/>
      <c r="GG175" s="289"/>
      <c r="GH175" s="289"/>
      <c r="GI175" s="289"/>
      <c r="GJ175" s="289"/>
      <c r="GK175" s="289"/>
      <c r="GL175" s="289"/>
      <c r="GM175" s="289"/>
      <c r="GN175" s="289"/>
      <c r="GO175" s="289"/>
      <c r="GP175" s="289"/>
      <c r="GQ175" s="289"/>
      <c r="GR175" s="289"/>
      <c r="GS175" s="289"/>
      <c r="GT175" s="289"/>
      <c r="GU175" s="289"/>
      <c r="GV175" s="289"/>
      <c r="GW175" s="289"/>
      <c r="GX175" s="289"/>
      <c r="GY175" s="289"/>
      <c r="GZ175" s="289"/>
      <c r="HA175" s="289"/>
      <c r="HB175" s="289"/>
      <c r="HC175" s="289"/>
      <c r="HD175" s="289"/>
      <c r="HE175" s="289"/>
      <c r="HF175" s="289"/>
      <c r="HG175" s="289"/>
      <c r="HH175" s="289"/>
      <c r="HI175" s="289"/>
      <c r="HJ175" s="289"/>
      <c r="HK175" s="289"/>
      <c r="HL175" s="289"/>
      <c r="HM175" s="289"/>
      <c r="HN175" s="289"/>
      <c r="HO175" s="289"/>
      <c r="HP175" s="289"/>
      <c r="HQ175" s="289"/>
      <c r="HR175" s="289"/>
      <c r="HS175" s="289"/>
    </row>
    <row r="176" customFormat="false" ht="11.4" hidden="false" customHeight="false" outlineLevel="0" collapsed="false">
      <c r="A176" s="53" t="s">
        <v>164</v>
      </c>
      <c r="B176" s="1"/>
      <c r="C176" s="1"/>
      <c r="D176" s="4" t="s">
        <v>26</v>
      </c>
      <c r="H176" s="307"/>
      <c r="I176" s="307"/>
      <c r="J176" s="309"/>
      <c r="K176" s="308"/>
      <c r="L176" s="308"/>
      <c r="AO176" s="289"/>
      <c r="AP176" s="289"/>
      <c r="AQ176" s="289"/>
      <c r="AR176" s="289"/>
      <c r="AS176" s="289"/>
      <c r="AT176" s="289"/>
      <c r="AU176" s="289"/>
      <c r="AV176" s="289"/>
      <c r="AW176" s="289"/>
      <c r="AX176" s="289"/>
      <c r="AY176" s="289"/>
      <c r="AZ176" s="289"/>
      <c r="BA176" s="289"/>
      <c r="BB176" s="289"/>
      <c r="BC176" s="289"/>
      <c r="BD176" s="289"/>
      <c r="BE176" s="289"/>
      <c r="BF176" s="289"/>
      <c r="BG176" s="289"/>
      <c r="BH176" s="289"/>
      <c r="BI176" s="289"/>
      <c r="BJ176" s="289"/>
      <c r="BK176" s="289"/>
      <c r="BL176" s="289"/>
      <c r="BM176" s="289"/>
      <c r="BN176" s="289"/>
      <c r="BO176" s="289"/>
      <c r="BP176" s="289"/>
      <c r="BQ176" s="289"/>
      <c r="BR176" s="289"/>
      <c r="BS176" s="289"/>
      <c r="BT176" s="289"/>
      <c r="BU176" s="289"/>
      <c r="BV176" s="289"/>
      <c r="BW176" s="289"/>
      <c r="BX176" s="289"/>
      <c r="BY176" s="289"/>
      <c r="BZ176" s="289"/>
      <c r="CA176" s="289"/>
      <c r="CB176" s="289"/>
      <c r="CC176" s="289"/>
      <c r="CD176" s="289"/>
      <c r="CE176" s="289"/>
      <c r="CF176" s="289"/>
      <c r="CG176" s="289"/>
      <c r="CH176" s="289"/>
      <c r="CI176" s="289"/>
      <c r="CJ176" s="289"/>
      <c r="CK176" s="289"/>
      <c r="CL176" s="289"/>
      <c r="CM176" s="289"/>
      <c r="CN176" s="289"/>
      <c r="CO176" s="289"/>
      <c r="CP176" s="289"/>
      <c r="CQ176" s="289"/>
      <c r="CR176" s="289"/>
      <c r="CS176" s="289"/>
      <c r="CT176" s="289"/>
      <c r="CU176" s="289"/>
      <c r="CV176" s="289"/>
      <c r="CW176" s="289"/>
      <c r="CX176" s="289"/>
      <c r="CY176" s="289"/>
      <c r="CZ176" s="289"/>
      <c r="DA176" s="289"/>
      <c r="DB176" s="289"/>
      <c r="DC176" s="289"/>
      <c r="DD176" s="289"/>
      <c r="DE176" s="289"/>
      <c r="DF176" s="289"/>
      <c r="DG176" s="289"/>
      <c r="DH176" s="289"/>
      <c r="DI176" s="289"/>
      <c r="DJ176" s="289"/>
      <c r="DK176" s="289"/>
      <c r="DL176" s="289"/>
      <c r="DM176" s="289"/>
      <c r="DN176" s="289"/>
      <c r="DO176" s="289"/>
      <c r="DP176" s="289"/>
      <c r="DQ176" s="289"/>
      <c r="DR176" s="289"/>
      <c r="DS176" s="289"/>
      <c r="DT176" s="289"/>
      <c r="DU176" s="289"/>
      <c r="DV176" s="289"/>
      <c r="DW176" s="289"/>
      <c r="DX176" s="289"/>
      <c r="DY176" s="289"/>
      <c r="DZ176" s="289"/>
      <c r="EA176" s="289"/>
      <c r="EB176" s="289"/>
      <c r="EC176" s="289"/>
      <c r="ED176" s="289"/>
      <c r="EE176" s="289"/>
      <c r="EF176" s="289"/>
      <c r="EG176" s="289"/>
      <c r="EH176" s="289"/>
      <c r="EI176" s="289"/>
      <c r="EJ176" s="289"/>
      <c r="EK176" s="289"/>
      <c r="EL176" s="289"/>
      <c r="EM176" s="289"/>
      <c r="EN176" s="289"/>
      <c r="EO176" s="289"/>
      <c r="EP176" s="289"/>
      <c r="EQ176" s="289"/>
      <c r="ER176" s="289"/>
      <c r="ES176" s="289"/>
      <c r="ET176" s="289"/>
      <c r="EU176" s="289"/>
      <c r="EV176" s="289"/>
      <c r="EW176" s="289"/>
      <c r="EX176" s="289"/>
      <c r="EY176" s="289"/>
      <c r="EZ176" s="289"/>
      <c r="FA176" s="289"/>
      <c r="FB176" s="289"/>
      <c r="FC176" s="289"/>
      <c r="FD176" s="289"/>
      <c r="FE176" s="289"/>
      <c r="FF176" s="289"/>
      <c r="FG176" s="289"/>
      <c r="FH176" s="289"/>
      <c r="FI176" s="289"/>
      <c r="FJ176" s="289"/>
      <c r="FK176" s="289"/>
      <c r="FL176" s="289"/>
      <c r="FM176" s="289"/>
      <c r="FN176" s="289"/>
      <c r="FO176" s="289"/>
      <c r="FP176" s="289"/>
      <c r="FQ176" s="289"/>
      <c r="FR176" s="289"/>
      <c r="FS176" s="289"/>
      <c r="FT176" s="289"/>
      <c r="FU176" s="289"/>
      <c r="FV176" s="289"/>
      <c r="FW176" s="289"/>
      <c r="FX176" s="289"/>
      <c r="FY176" s="289"/>
      <c r="FZ176" s="289"/>
      <c r="GA176" s="289"/>
      <c r="GB176" s="289"/>
      <c r="GC176" s="289"/>
      <c r="GD176" s="289"/>
      <c r="GE176" s="289"/>
      <c r="GF176" s="289"/>
      <c r="GG176" s="289"/>
      <c r="GH176" s="289"/>
      <c r="GI176" s="289"/>
      <c r="GJ176" s="289"/>
      <c r="GK176" s="289"/>
      <c r="GL176" s="289"/>
      <c r="GM176" s="289"/>
      <c r="GN176" s="289"/>
      <c r="GO176" s="289"/>
      <c r="GP176" s="289"/>
      <c r="GQ176" s="289"/>
      <c r="GR176" s="289"/>
      <c r="GS176" s="289"/>
      <c r="GT176" s="289"/>
      <c r="GU176" s="289"/>
      <c r="GV176" s="289"/>
      <c r="GW176" s="289"/>
      <c r="GX176" s="289"/>
      <c r="GY176" s="289"/>
      <c r="GZ176" s="289"/>
      <c r="HA176" s="289"/>
      <c r="HB176" s="289"/>
      <c r="HC176" s="289"/>
      <c r="HD176" s="289"/>
      <c r="HE176" s="289"/>
      <c r="HF176" s="289"/>
      <c r="HG176" s="289"/>
      <c r="HH176" s="289"/>
      <c r="HI176" s="289"/>
      <c r="HJ176" s="289"/>
      <c r="HK176" s="289"/>
      <c r="HL176" s="289"/>
      <c r="HM176" s="289"/>
      <c r="HN176" s="289"/>
      <c r="HO176" s="289"/>
      <c r="HP176" s="289"/>
      <c r="HQ176" s="289"/>
      <c r="HR176" s="289"/>
      <c r="HS176" s="289"/>
    </row>
    <row r="177" customFormat="false" ht="34.2" hidden="false" customHeight="false" outlineLevel="0" collapsed="false">
      <c r="A177" s="53" t="s">
        <v>165</v>
      </c>
      <c r="B177" s="1"/>
      <c r="C177" s="1"/>
      <c r="D177" s="4" t="s">
        <v>28</v>
      </c>
      <c r="H177" s="307" t="s">
        <v>502</v>
      </c>
      <c r="I177" s="307"/>
      <c r="J177" s="310" t="s">
        <v>457</v>
      </c>
      <c r="K177" s="308"/>
      <c r="L177" s="308"/>
      <c r="AO177" s="289"/>
      <c r="AP177" s="289"/>
      <c r="AQ177" s="289"/>
      <c r="AR177" s="289"/>
      <c r="AS177" s="289"/>
      <c r="AT177" s="289"/>
      <c r="AU177" s="289"/>
      <c r="AV177" s="289"/>
      <c r="AW177" s="289"/>
      <c r="AX177" s="289"/>
      <c r="AY177" s="289"/>
      <c r="AZ177" s="289"/>
      <c r="BA177" s="289"/>
      <c r="BB177" s="289"/>
      <c r="BC177" s="289"/>
      <c r="BD177" s="289"/>
      <c r="BE177" s="289"/>
      <c r="BF177" s="289"/>
      <c r="BG177" s="289"/>
      <c r="BH177" s="289"/>
      <c r="BI177" s="289"/>
      <c r="BJ177" s="289"/>
      <c r="BK177" s="289"/>
      <c r="BL177" s="289"/>
      <c r="BM177" s="289"/>
      <c r="BN177" s="289"/>
      <c r="BO177" s="289"/>
      <c r="BP177" s="289"/>
      <c r="BQ177" s="289"/>
      <c r="BR177" s="289"/>
      <c r="BS177" s="289"/>
      <c r="BT177" s="289"/>
      <c r="BU177" s="289"/>
      <c r="BV177" s="289"/>
      <c r="BW177" s="289"/>
      <c r="BX177" s="289"/>
      <c r="BY177" s="289"/>
      <c r="BZ177" s="289"/>
      <c r="CA177" s="289"/>
      <c r="CB177" s="289"/>
      <c r="CC177" s="289"/>
      <c r="CD177" s="289"/>
      <c r="CE177" s="289"/>
      <c r="CF177" s="289"/>
      <c r="CG177" s="289"/>
      <c r="CH177" s="289"/>
      <c r="CI177" s="289"/>
      <c r="CJ177" s="289"/>
      <c r="CK177" s="289"/>
      <c r="CL177" s="289"/>
      <c r="CM177" s="289"/>
      <c r="CN177" s="289"/>
      <c r="CO177" s="289"/>
      <c r="CP177" s="289"/>
      <c r="CQ177" s="289"/>
      <c r="CR177" s="289"/>
      <c r="CS177" s="289"/>
      <c r="CT177" s="289"/>
      <c r="CU177" s="289"/>
      <c r="CV177" s="289"/>
      <c r="CW177" s="289"/>
      <c r="CX177" s="289"/>
      <c r="CY177" s="289"/>
      <c r="CZ177" s="289"/>
      <c r="DA177" s="289"/>
      <c r="DB177" s="289"/>
      <c r="DC177" s="289"/>
      <c r="DD177" s="289"/>
      <c r="DE177" s="289"/>
      <c r="DF177" s="289"/>
      <c r="DG177" s="289"/>
      <c r="DH177" s="289"/>
      <c r="DI177" s="289"/>
      <c r="DJ177" s="289"/>
      <c r="DK177" s="289"/>
      <c r="DL177" s="289"/>
      <c r="DM177" s="289"/>
      <c r="DN177" s="289"/>
      <c r="DO177" s="289"/>
      <c r="DP177" s="289"/>
      <c r="DQ177" s="289"/>
      <c r="DR177" s="289"/>
      <c r="DS177" s="289"/>
      <c r="DT177" s="289"/>
      <c r="DU177" s="289"/>
      <c r="DV177" s="289"/>
      <c r="DW177" s="289"/>
      <c r="DX177" s="289"/>
      <c r="DY177" s="289"/>
      <c r="DZ177" s="289"/>
      <c r="EA177" s="289"/>
      <c r="EB177" s="289"/>
      <c r="EC177" s="289"/>
      <c r="ED177" s="289"/>
      <c r="EE177" s="289"/>
      <c r="EF177" s="289"/>
      <c r="EG177" s="289"/>
      <c r="EH177" s="289"/>
      <c r="EI177" s="289"/>
      <c r="EJ177" s="289"/>
      <c r="EK177" s="289"/>
      <c r="EL177" s="289"/>
      <c r="EM177" s="289"/>
      <c r="EN177" s="289"/>
      <c r="EO177" s="289"/>
      <c r="EP177" s="289"/>
      <c r="EQ177" s="289"/>
      <c r="ER177" s="289"/>
      <c r="ES177" s="289"/>
      <c r="ET177" s="289"/>
      <c r="EU177" s="289"/>
      <c r="EV177" s="289"/>
      <c r="EW177" s="289"/>
      <c r="EX177" s="289"/>
      <c r="EY177" s="289"/>
      <c r="EZ177" s="289"/>
      <c r="FA177" s="289"/>
      <c r="FB177" s="289"/>
      <c r="FC177" s="289"/>
      <c r="FD177" s="289"/>
      <c r="FE177" s="289"/>
      <c r="FF177" s="289"/>
      <c r="FG177" s="289"/>
      <c r="FH177" s="289"/>
      <c r="FI177" s="289"/>
      <c r="FJ177" s="289"/>
      <c r="FK177" s="289"/>
      <c r="FL177" s="289"/>
      <c r="FM177" s="289"/>
      <c r="FN177" s="289"/>
      <c r="FO177" s="289"/>
      <c r="FP177" s="289"/>
      <c r="FQ177" s="289"/>
      <c r="FR177" s="289"/>
      <c r="FS177" s="289"/>
      <c r="FT177" s="289"/>
      <c r="FU177" s="289"/>
      <c r="FV177" s="289"/>
      <c r="FW177" s="289"/>
      <c r="FX177" s="289"/>
      <c r="FY177" s="289"/>
      <c r="FZ177" s="289"/>
      <c r="GA177" s="289"/>
      <c r="GB177" s="289"/>
      <c r="GC177" s="289"/>
      <c r="GD177" s="289"/>
      <c r="GE177" s="289"/>
      <c r="GF177" s="289"/>
      <c r="GG177" s="289"/>
      <c r="GH177" s="289"/>
      <c r="GI177" s="289"/>
      <c r="GJ177" s="289"/>
      <c r="GK177" s="289"/>
      <c r="GL177" s="289"/>
      <c r="GM177" s="289"/>
      <c r="GN177" s="289"/>
      <c r="GO177" s="289"/>
      <c r="GP177" s="289"/>
      <c r="GQ177" s="289"/>
      <c r="GR177" s="289"/>
      <c r="GS177" s="289"/>
      <c r="GT177" s="289"/>
      <c r="GU177" s="289"/>
      <c r="GV177" s="289"/>
      <c r="GW177" s="289"/>
      <c r="GX177" s="289"/>
      <c r="GY177" s="289"/>
      <c r="GZ177" s="289"/>
      <c r="HA177" s="289"/>
      <c r="HB177" s="289"/>
      <c r="HC177" s="289"/>
      <c r="HD177" s="289"/>
      <c r="HE177" s="289"/>
      <c r="HF177" s="289"/>
      <c r="HG177" s="289"/>
      <c r="HH177" s="289"/>
      <c r="HI177" s="289"/>
      <c r="HJ177" s="289"/>
      <c r="HK177" s="289"/>
      <c r="HL177" s="289"/>
      <c r="HM177" s="289"/>
      <c r="HN177" s="289"/>
      <c r="HO177" s="289"/>
      <c r="HP177" s="289"/>
      <c r="HQ177" s="289"/>
      <c r="HR177" s="289"/>
      <c r="HS177" s="289"/>
    </row>
    <row r="178" customFormat="false" ht="12" hidden="false" customHeight="true" outlineLevel="0" collapsed="false">
      <c r="A178" s="53"/>
      <c r="B178" s="1"/>
      <c r="C178" s="1" t="s">
        <v>29</v>
      </c>
      <c r="H178" s="307"/>
      <c r="I178" s="307"/>
      <c r="J178" s="318"/>
      <c r="K178" s="308"/>
      <c r="L178" s="308"/>
      <c r="AO178" s="289"/>
      <c r="AP178" s="289"/>
      <c r="AQ178" s="289"/>
      <c r="AR178" s="289"/>
      <c r="AS178" s="289"/>
      <c r="AT178" s="289"/>
      <c r="AU178" s="289"/>
      <c r="AV178" s="289"/>
      <c r="AW178" s="289"/>
      <c r="AX178" s="289"/>
      <c r="AY178" s="289"/>
      <c r="AZ178" s="289"/>
      <c r="BA178" s="289"/>
      <c r="BB178" s="289"/>
      <c r="BC178" s="289"/>
      <c r="BD178" s="289"/>
      <c r="BE178" s="289"/>
      <c r="BF178" s="289"/>
      <c r="BG178" s="289"/>
      <c r="BH178" s="289"/>
      <c r="BI178" s="289"/>
      <c r="BJ178" s="289"/>
      <c r="BK178" s="289"/>
      <c r="BL178" s="289"/>
      <c r="BM178" s="289"/>
      <c r="BN178" s="289"/>
      <c r="BO178" s="289"/>
      <c r="BP178" s="289"/>
      <c r="BQ178" s="289"/>
      <c r="BR178" s="289"/>
      <c r="BS178" s="289"/>
      <c r="BT178" s="289"/>
      <c r="BU178" s="289"/>
      <c r="BV178" s="289"/>
      <c r="BW178" s="289"/>
      <c r="BX178" s="289"/>
      <c r="BY178" s="289"/>
      <c r="BZ178" s="289"/>
      <c r="CA178" s="289"/>
      <c r="CB178" s="289"/>
      <c r="CC178" s="289"/>
      <c r="CD178" s="289"/>
      <c r="CE178" s="289"/>
      <c r="CF178" s="289"/>
      <c r="CG178" s="289"/>
      <c r="CH178" s="289"/>
      <c r="CI178" s="289"/>
      <c r="CJ178" s="289"/>
      <c r="CK178" s="289"/>
      <c r="CL178" s="289"/>
      <c r="CM178" s="289"/>
      <c r="CN178" s="289"/>
      <c r="CO178" s="289"/>
      <c r="CP178" s="289"/>
      <c r="CQ178" s="289"/>
      <c r="CR178" s="289"/>
      <c r="CS178" s="289"/>
      <c r="CT178" s="289"/>
      <c r="CU178" s="289"/>
      <c r="CV178" s="289"/>
      <c r="CW178" s="289"/>
      <c r="CX178" s="289"/>
      <c r="CY178" s="289"/>
      <c r="CZ178" s="289"/>
      <c r="DA178" s="289"/>
      <c r="DB178" s="289"/>
      <c r="DC178" s="289"/>
      <c r="DD178" s="289"/>
      <c r="DE178" s="289"/>
      <c r="DF178" s="289"/>
      <c r="DG178" s="289"/>
      <c r="DH178" s="289"/>
      <c r="DI178" s="289"/>
      <c r="DJ178" s="289"/>
      <c r="DK178" s="289"/>
      <c r="DL178" s="289"/>
      <c r="DM178" s="289"/>
      <c r="DN178" s="289"/>
      <c r="DO178" s="289"/>
      <c r="DP178" s="289"/>
      <c r="DQ178" s="289"/>
      <c r="DR178" s="289"/>
      <c r="DS178" s="289"/>
      <c r="DT178" s="289"/>
      <c r="DU178" s="289"/>
      <c r="DV178" s="289"/>
      <c r="DW178" s="289"/>
      <c r="DX178" s="289"/>
      <c r="DY178" s="289"/>
      <c r="DZ178" s="289"/>
      <c r="EA178" s="289"/>
      <c r="EB178" s="289"/>
      <c r="EC178" s="289"/>
      <c r="ED178" s="289"/>
      <c r="EE178" s="289"/>
      <c r="EF178" s="289"/>
      <c r="EG178" s="289"/>
      <c r="EH178" s="289"/>
      <c r="EI178" s="289"/>
      <c r="EJ178" s="289"/>
      <c r="EK178" s="289"/>
      <c r="EL178" s="289"/>
      <c r="EM178" s="289"/>
      <c r="EN178" s="289"/>
      <c r="EO178" s="289"/>
      <c r="EP178" s="289"/>
      <c r="EQ178" s="289"/>
      <c r="ER178" s="289"/>
      <c r="ES178" s="289"/>
      <c r="ET178" s="289"/>
      <c r="EU178" s="289"/>
      <c r="EV178" s="289"/>
      <c r="EW178" s="289"/>
      <c r="EX178" s="289"/>
      <c r="EY178" s="289"/>
      <c r="EZ178" s="289"/>
      <c r="FA178" s="289"/>
      <c r="FB178" s="289"/>
      <c r="FC178" s="289"/>
      <c r="FD178" s="289"/>
      <c r="FE178" s="289"/>
      <c r="FF178" s="289"/>
      <c r="FG178" s="289"/>
      <c r="FH178" s="289"/>
      <c r="FI178" s="289"/>
      <c r="FJ178" s="289"/>
      <c r="FK178" s="289"/>
      <c r="FL178" s="289"/>
      <c r="FM178" s="289"/>
      <c r="FN178" s="289"/>
      <c r="FO178" s="289"/>
      <c r="FP178" s="289"/>
      <c r="FQ178" s="289"/>
      <c r="FR178" s="289"/>
      <c r="FS178" s="289"/>
      <c r="FT178" s="289"/>
      <c r="FU178" s="289"/>
      <c r="FV178" s="289"/>
      <c r="FW178" s="289"/>
      <c r="FX178" s="289"/>
      <c r="FY178" s="289"/>
      <c r="FZ178" s="289"/>
      <c r="GA178" s="289"/>
      <c r="GB178" s="289"/>
      <c r="GC178" s="289"/>
      <c r="GD178" s="289"/>
      <c r="GE178" s="289"/>
      <c r="GF178" s="289"/>
      <c r="GG178" s="289"/>
      <c r="GH178" s="289"/>
      <c r="GI178" s="289"/>
      <c r="GJ178" s="289"/>
      <c r="GK178" s="289"/>
      <c r="GL178" s="289"/>
      <c r="GM178" s="289"/>
      <c r="GN178" s="289"/>
      <c r="GO178" s="289"/>
      <c r="GP178" s="289"/>
      <c r="GQ178" s="289"/>
      <c r="GR178" s="289"/>
      <c r="GS178" s="289"/>
      <c r="GT178" s="289"/>
      <c r="GU178" s="289"/>
      <c r="GV178" s="289"/>
      <c r="GW178" s="289"/>
      <c r="GX178" s="289"/>
      <c r="GY178" s="289"/>
      <c r="GZ178" s="289"/>
      <c r="HA178" s="289"/>
      <c r="HB178" s="289"/>
      <c r="HC178" s="289"/>
      <c r="HD178" s="289"/>
      <c r="HE178" s="289"/>
      <c r="HF178" s="289"/>
      <c r="HG178" s="289"/>
      <c r="HH178" s="289"/>
      <c r="HI178" s="289"/>
      <c r="HJ178" s="289"/>
      <c r="HK178" s="289"/>
      <c r="HL178" s="289"/>
      <c r="HM178" s="289"/>
      <c r="HN178" s="289"/>
      <c r="HO178" s="289"/>
      <c r="HP178" s="289"/>
      <c r="HQ178" s="289"/>
      <c r="HR178" s="289"/>
      <c r="HS178" s="289"/>
    </row>
    <row r="179" customFormat="false" ht="12" hidden="false" customHeight="true" outlineLevel="0" collapsed="false">
      <c r="A179" s="53" t="s">
        <v>166</v>
      </c>
      <c r="B179" s="1"/>
      <c r="C179" s="1"/>
      <c r="D179" s="4" t="s">
        <v>21</v>
      </c>
      <c r="H179" s="307"/>
      <c r="I179" s="307"/>
      <c r="J179" s="318"/>
      <c r="K179" s="308"/>
      <c r="L179" s="308"/>
      <c r="AO179" s="289"/>
      <c r="AP179" s="289"/>
      <c r="AQ179" s="289"/>
      <c r="AR179" s="289"/>
      <c r="AS179" s="289"/>
      <c r="AT179" s="289"/>
      <c r="AU179" s="289"/>
      <c r="AV179" s="289"/>
      <c r="AW179" s="289"/>
      <c r="AX179" s="289"/>
      <c r="AY179" s="289"/>
      <c r="AZ179" s="289"/>
      <c r="BA179" s="289"/>
      <c r="BB179" s="289"/>
      <c r="BC179" s="289"/>
      <c r="BD179" s="289"/>
      <c r="BE179" s="289"/>
      <c r="BF179" s="289"/>
      <c r="BG179" s="289"/>
      <c r="BH179" s="289"/>
      <c r="BI179" s="289"/>
      <c r="BJ179" s="289"/>
      <c r="BK179" s="289"/>
      <c r="BL179" s="289"/>
      <c r="BM179" s="289"/>
      <c r="BN179" s="289"/>
      <c r="BO179" s="289"/>
      <c r="BP179" s="289"/>
      <c r="BQ179" s="289"/>
      <c r="BR179" s="289"/>
      <c r="BS179" s="289"/>
      <c r="BT179" s="289"/>
      <c r="BU179" s="289"/>
      <c r="BV179" s="289"/>
      <c r="BW179" s="289"/>
      <c r="BX179" s="289"/>
      <c r="BY179" s="289"/>
      <c r="BZ179" s="289"/>
      <c r="CA179" s="289"/>
      <c r="CB179" s="289"/>
      <c r="CC179" s="289"/>
      <c r="CD179" s="289"/>
      <c r="CE179" s="289"/>
      <c r="CF179" s="289"/>
      <c r="CG179" s="289"/>
      <c r="CH179" s="289"/>
      <c r="CI179" s="289"/>
      <c r="CJ179" s="289"/>
      <c r="CK179" s="289"/>
      <c r="CL179" s="289"/>
      <c r="CM179" s="289"/>
      <c r="CN179" s="289"/>
      <c r="CO179" s="289"/>
      <c r="CP179" s="289"/>
      <c r="CQ179" s="289"/>
      <c r="CR179" s="289"/>
      <c r="CS179" s="289"/>
      <c r="CT179" s="289"/>
      <c r="CU179" s="289"/>
      <c r="CV179" s="289"/>
      <c r="CW179" s="289"/>
      <c r="CX179" s="289"/>
      <c r="CY179" s="289"/>
      <c r="CZ179" s="289"/>
      <c r="DA179" s="289"/>
      <c r="DB179" s="289"/>
      <c r="DC179" s="289"/>
      <c r="DD179" s="289"/>
      <c r="DE179" s="289"/>
      <c r="DF179" s="289"/>
      <c r="DG179" s="289"/>
      <c r="DH179" s="289"/>
      <c r="DI179" s="289"/>
      <c r="DJ179" s="289"/>
      <c r="DK179" s="289"/>
      <c r="DL179" s="289"/>
      <c r="DM179" s="289"/>
      <c r="DN179" s="289"/>
      <c r="DO179" s="289"/>
      <c r="DP179" s="289"/>
      <c r="DQ179" s="289"/>
      <c r="DR179" s="289"/>
      <c r="DS179" s="289"/>
      <c r="DT179" s="289"/>
      <c r="DU179" s="289"/>
      <c r="DV179" s="289"/>
      <c r="DW179" s="289"/>
      <c r="DX179" s="289"/>
      <c r="DY179" s="289"/>
      <c r="DZ179" s="289"/>
      <c r="EA179" s="289"/>
      <c r="EB179" s="289"/>
      <c r="EC179" s="289"/>
      <c r="ED179" s="289"/>
      <c r="EE179" s="289"/>
      <c r="EF179" s="289"/>
      <c r="EG179" s="289"/>
      <c r="EH179" s="289"/>
      <c r="EI179" s="289"/>
      <c r="EJ179" s="289"/>
      <c r="EK179" s="289"/>
      <c r="EL179" s="289"/>
      <c r="EM179" s="289"/>
      <c r="EN179" s="289"/>
      <c r="EO179" s="289"/>
      <c r="EP179" s="289"/>
      <c r="EQ179" s="289"/>
      <c r="ER179" s="289"/>
      <c r="ES179" s="289"/>
      <c r="ET179" s="289"/>
      <c r="EU179" s="289"/>
      <c r="EV179" s="289"/>
      <c r="EW179" s="289"/>
      <c r="EX179" s="289"/>
      <c r="EY179" s="289"/>
      <c r="EZ179" s="289"/>
      <c r="FA179" s="289"/>
      <c r="FB179" s="289"/>
      <c r="FC179" s="289"/>
      <c r="FD179" s="289"/>
      <c r="FE179" s="289"/>
      <c r="FF179" s="289"/>
      <c r="FG179" s="289"/>
      <c r="FH179" s="289"/>
      <c r="FI179" s="289"/>
      <c r="FJ179" s="289"/>
      <c r="FK179" s="289"/>
      <c r="FL179" s="289"/>
      <c r="FM179" s="289"/>
      <c r="FN179" s="289"/>
      <c r="FO179" s="289"/>
      <c r="FP179" s="289"/>
      <c r="FQ179" s="289"/>
      <c r="FR179" s="289"/>
      <c r="FS179" s="289"/>
      <c r="FT179" s="289"/>
      <c r="FU179" s="289"/>
      <c r="FV179" s="289"/>
      <c r="FW179" s="289"/>
      <c r="FX179" s="289"/>
      <c r="FY179" s="289"/>
      <c r="FZ179" s="289"/>
      <c r="GA179" s="289"/>
      <c r="GB179" s="289"/>
      <c r="GC179" s="289"/>
      <c r="GD179" s="289"/>
      <c r="GE179" s="289"/>
      <c r="GF179" s="289"/>
      <c r="GG179" s="289"/>
      <c r="GH179" s="289"/>
      <c r="GI179" s="289"/>
      <c r="GJ179" s="289"/>
      <c r="GK179" s="289"/>
      <c r="GL179" s="289"/>
      <c r="GM179" s="289"/>
      <c r="GN179" s="289"/>
      <c r="GO179" s="289"/>
      <c r="GP179" s="289"/>
      <c r="GQ179" s="289"/>
      <c r="GR179" s="289"/>
      <c r="GS179" s="289"/>
      <c r="GT179" s="289"/>
      <c r="GU179" s="289"/>
      <c r="GV179" s="289"/>
      <c r="GW179" s="289"/>
      <c r="GX179" s="289"/>
      <c r="GY179" s="289"/>
      <c r="GZ179" s="289"/>
      <c r="HA179" s="289"/>
      <c r="HB179" s="289"/>
      <c r="HC179" s="289"/>
      <c r="HD179" s="289"/>
      <c r="HE179" s="289"/>
      <c r="HF179" s="289"/>
      <c r="HG179" s="289"/>
      <c r="HH179" s="289"/>
      <c r="HI179" s="289"/>
      <c r="HJ179" s="289"/>
      <c r="HK179" s="289"/>
      <c r="HL179" s="289"/>
      <c r="HM179" s="289"/>
      <c r="HN179" s="289"/>
      <c r="HO179" s="289"/>
      <c r="HP179" s="289"/>
      <c r="HQ179" s="289"/>
      <c r="HR179" s="289"/>
      <c r="HS179" s="289"/>
    </row>
    <row r="180" customFormat="false" ht="12" hidden="false" customHeight="true" outlineLevel="0" collapsed="false">
      <c r="A180" s="53" t="s">
        <v>167</v>
      </c>
      <c r="B180" s="1"/>
      <c r="C180" s="1"/>
      <c r="D180" s="4" t="s">
        <v>24</v>
      </c>
      <c r="H180" s="307"/>
      <c r="I180" s="307"/>
      <c r="J180" s="318"/>
      <c r="K180" s="308"/>
      <c r="L180" s="308"/>
      <c r="AO180" s="289"/>
      <c r="AP180" s="289"/>
      <c r="AQ180" s="289"/>
      <c r="AR180" s="289"/>
      <c r="AS180" s="289"/>
      <c r="AT180" s="289"/>
      <c r="AU180" s="289"/>
      <c r="AV180" s="289"/>
      <c r="AW180" s="289"/>
      <c r="AX180" s="289"/>
      <c r="AY180" s="289"/>
      <c r="AZ180" s="289"/>
      <c r="BA180" s="289"/>
      <c r="BB180" s="289"/>
      <c r="BC180" s="289"/>
      <c r="BD180" s="289"/>
      <c r="BE180" s="289"/>
      <c r="BF180" s="289"/>
      <c r="BG180" s="289"/>
      <c r="BH180" s="289"/>
      <c r="BI180" s="289"/>
      <c r="BJ180" s="289"/>
      <c r="BK180" s="289"/>
      <c r="BL180" s="289"/>
      <c r="BM180" s="289"/>
      <c r="BN180" s="289"/>
      <c r="BO180" s="289"/>
      <c r="BP180" s="289"/>
      <c r="BQ180" s="289"/>
      <c r="BR180" s="289"/>
      <c r="BS180" s="289"/>
      <c r="BT180" s="289"/>
      <c r="BU180" s="289"/>
      <c r="BV180" s="289"/>
      <c r="BW180" s="289"/>
      <c r="BX180" s="289"/>
      <c r="BY180" s="289"/>
      <c r="BZ180" s="289"/>
      <c r="CA180" s="289"/>
      <c r="CB180" s="289"/>
      <c r="CC180" s="289"/>
      <c r="CD180" s="289"/>
      <c r="CE180" s="289"/>
      <c r="CF180" s="289"/>
      <c r="CG180" s="289"/>
      <c r="CH180" s="289"/>
      <c r="CI180" s="289"/>
      <c r="CJ180" s="289"/>
      <c r="CK180" s="289"/>
      <c r="CL180" s="289"/>
      <c r="CM180" s="289"/>
      <c r="CN180" s="289"/>
      <c r="CO180" s="289"/>
      <c r="CP180" s="289"/>
      <c r="CQ180" s="289"/>
      <c r="CR180" s="289"/>
      <c r="CS180" s="289"/>
      <c r="CT180" s="289"/>
      <c r="CU180" s="289"/>
      <c r="CV180" s="289"/>
      <c r="CW180" s="289"/>
      <c r="CX180" s="289"/>
      <c r="CY180" s="289"/>
      <c r="CZ180" s="289"/>
      <c r="DA180" s="289"/>
      <c r="DB180" s="289"/>
      <c r="DC180" s="289"/>
      <c r="DD180" s="289"/>
      <c r="DE180" s="289"/>
      <c r="DF180" s="289"/>
      <c r="DG180" s="289"/>
      <c r="DH180" s="289"/>
      <c r="DI180" s="289"/>
      <c r="DJ180" s="289"/>
      <c r="DK180" s="289"/>
      <c r="DL180" s="289"/>
      <c r="DM180" s="289"/>
      <c r="DN180" s="289"/>
      <c r="DO180" s="289"/>
      <c r="DP180" s="289"/>
      <c r="DQ180" s="289"/>
      <c r="DR180" s="289"/>
      <c r="DS180" s="289"/>
      <c r="DT180" s="289"/>
      <c r="DU180" s="289"/>
      <c r="DV180" s="289"/>
      <c r="DW180" s="289"/>
      <c r="DX180" s="289"/>
      <c r="DY180" s="289"/>
      <c r="DZ180" s="289"/>
      <c r="EA180" s="289"/>
      <c r="EB180" s="289"/>
      <c r="EC180" s="289"/>
      <c r="ED180" s="289"/>
      <c r="EE180" s="289"/>
      <c r="EF180" s="289"/>
      <c r="EG180" s="289"/>
      <c r="EH180" s="289"/>
      <c r="EI180" s="289"/>
      <c r="EJ180" s="289"/>
      <c r="EK180" s="289"/>
      <c r="EL180" s="289"/>
      <c r="EM180" s="289"/>
      <c r="EN180" s="289"/>
      <c r="EO180" s="289"/>
      <c r="EP180" s="289"/>
      <c r="EQ180" s="289"/>
      <c r="ER180" s="289"/>
      <c r="ES180" s="289"/>
      <c r="ET180" s="289"/>
      <c r="EU180" s="289"/>
      <c r="EV180" s="289"/>
      <c r="EW180" s="289"/>
      <c r="EX180" s="289"/>
      <c r="EY180" s="289"/>
      <c r="EZ180" s="289"/>
      <c r="FA180" s="289"/>
      <c r="FB180" s="289"/>
      <c r="FC180" s="289"/>
      <c r="FD180" s="289"/>
      <c r="FE180" s="289"/>
      <c r="FF180" s="289"/>
      <c r="FG180" s="289"/>
      <c r="FH180" s="289"/>
      <c r="FI180" s="289"/>
      <c r="FJ180" s="289"/>
      <c r="FK180" s="289"/>
      <c r="FL180" s="289"/>
      <c r="FM180" s="289"/>
      <c r="FN180" s="289"/>
      <c r="FO180" s="289"/>
      <c r="FP180" s="289"/>
      <c r="FQ180" s="289"/>
      <c r="FR180" s="289"/>
      <c r="FS180" s="289"/>
      <c r="FT180" s="289"/>
      <c r="FU180" s="289"/>
      <c r="FV180" s="289"/>
      <c r="FW180" s="289"/>
      <c r="FX180" s="289"/>
      <c r="FY180" s="289"/>
      <c r="FZ180" s="289"/>
      <c r="GA180" s="289"/>
      <c r="GB180" s="289"/>
      <c r="GC180" s="289"/>
      <c r="GD180" s="289"/>
      <c r="GE180" s="289"/>
      <c r="GF180" s="289"/>
      <c r="GG180" s="289"/>
      <c r="GH180" s="289"/>
      <c r="GI180" s="289"/>
      <c r="GJ180" s="289"/>
      <c r="GK180" s="289"/>
      <c r="GL180" s="289"/>
      <c r="GM180" s="289"/>
      <c r="GN180" s="289"/>
      <c r="GO180" s="289"/>
      <c r="GP180" s="289"/>
      <c r="GQ180" s="289"/>
      <c r="GR180" s="289"/>
      <c r="GS180" s="289"/>
      <c r="GT180" s="289"/>
      <c r="GU180" s="289"/>
      <c r="GV180" s="289"/>
      <c r="GW180" s="289"/>
      <c r="GX180" s="289"/>
      <c r="GY180" s="289"/>
      <c r="GZ180" s="289"/>
      <c r="HA180" s="289"/>
      <c r="HB180" s="289"/>
      <c r="HC180" s="289"/>
      <c r="HD180" s="289"/>
      <c r="HE180" s="289"/>
      <c r="HF180" s="289"/>
      <c r="HG180" s="289"/>
      <c r="HH180" s="289"/>
      <c r="HI180" s="289"/>
      <c r="HJ180" s="289"/>
      <c r="HK180" s="289"/>
      <c r="HL180" s="289"/>
      <c r="HM180" s="289"/>
      <c r="HN180" s="289"/>
      <c r="HO180" s="289"/>
      <c r="HP180" s="289"/>
      <c r="HQ180" s="289"/>
      <c r="HR180" s="289"/>
      <c r="HS180" s="289"/>
    </row>
    <row r="181" customFormat="false" ht="11.4" hidden="false" customHeight="false" outlineLevel="0" collapsed="false">
      <c r="A181" s="53" t="s">
        <v>168</v>
      </c>
      <c r="B181" s="1"/>
      <c r="C181" s="1"/>
      <c r="D181" s="4" t="s">
        <v>26</v>
      </c>
      <c r="H181" s="307"/>
      <c r="I181" s="307"/>
      <c r="J181" s="318"/>
      <c r="K181" s="308"/>
      <c r="L181" s="308"/>
      <c r="AO181" s="289"/>
      <c r="AP181" s="289"/>
      <c r="AQ181" s="289"/>
      <c r="AR181" s="289"/>
      <c r="AS181" s="289"/>
      <c r="AT181" s="289"/>
      <c r="AU181" s="289"/>
      <c r="AV181" s="289"/>
      <c r="AW181" s="289"/>
      <c r="AX181" s="289"/>
      <c r="AY181" s="289"/>
      <c r="AZ181" s="289"/>
      <c r="BA181" s="289"/>
      <c r="BB181" s="289"/>
      <c r="BC181" s="289"/>
      <c r="BD181" s="289"/>
      <c r="BE181" s="289"/>
      <c r="BF181" s="289"/>
      <c r="BG181" s="289"/>
      <c r="BH181" s="289"/>
      <c r="BI181" s="289"/>
      <c r="BJ181" s="289"/>
      <c r="BK181" s="289"/>
      <c r="BL181" s="289"/>
      <c r="BM181" s="289"/>
      <c r="BN181" s="289"/>
      <c r="BO181" s="289"/>
      <c r="BP181" s="289"/>
      <c r="BQ181" s="289"/>
      <c r="BR181" s="289"/>
      <c r="BS181" s="289"/>
      <c r="BT181" s="289"/>
      <c r="BU181" s="289"/>
      <c r="BV181" s="289"/>
      <c r="BW181" s="289"/>
      <c r="BX181" s="289"/>
      <c r="BY181" s="289"/>
      <c r="BZ181" s="289"/>
      <c r="CA181" s="289"/>
      <c r="CB181" s="289"/>
      <c r="CC181" s="289"/>
      <c r="CD181" s="289"/>
      <c r="CE181" s="289"/>
      <c r="CF181" s="289"/>
      <c r="CG181" s="289"/>
      <c r="CH181" s="289"/>
      <c r="CI181" s="289"/>
      <c r="CJ181" s="289"/>
      <c r="CK181" s="289"/>
      <c r="CL181" s="289"/>
      <c r="CM181" s="289"/>
      <c r="CN181" s="289"/>
      <c r="CO181" s="289"/>
      <c r="CP181" s="289"/>
      <c r="CQ181" s="289"/>
      <c r="CR181" s="289"/>
      <c r="CS181" s="289"/>
      <c r="CT181" s="289"/>
      <c r="CU181" s="289"/>
      <c r="CV181" s="289"/>
      <c r="CW181" s="289"/>
      <c r="CX181" s="289"/>
      <c r="CY181" s="289"/>
      <c r="CZ181" s="289"/>
      <c r="DA181" s="289"/>
      <c r="DB181" s="289"/>
      <c r="DC181" s="289"/>
      <c r="DD181" s="289"/>
      <c r="DE181" s="289"/>
      <c r="DF181" s="289"/>
      <c r="DG181" s="289"/>
      <c r="DH181" s="289"/>
      <c r="DI181" s="289"/>
      <c r="DJ181" s="289"/>
      <c r="DK181" s="289"/>
      <c r="DL181" s="289"/>
      <c r="DM181" s="289"/>
      <c r="DN181" s="289"/>
      <c r="DO181" s="289"/>
      <c r="DP181" s="289"/>
      <c r="DQ181" s="289"/>
      <c r="DR181" s="289"/>
      <c r="DS181" s="289"/>
      <c r="DT181" s="289"/>
      <c r="DU181" s="289"/>
      <c r="DV181" s="289"/>
      <c r="DW181" s="289"/>
      <c r="DX181" s="289"/>
      <c r="DY181" s="289"/>
      <c r="DZ181" s="289"/>
      <c r="EA181" s="289"/>
      <c r="EB181" s="289"/>
      <c r="EC181" s="289"/>
      <c r="ED181" s="289"/>
      <c r="EE181" s="289"/>
      <c r="EF181" s="289"/>
      <c r="EG181" s="289"/>
      <c r="EH181" s="289"/>
      <c r="EI181" s="289"/>
      <c r="EJ181" s="289"/>
      <c r="EK181" s="289"/>
      <c r="EL181" s="289"/>
      <c r="EM181" s="289"/>
      <c r="EN181" s="289"/>
      <c r="EO181" s="289"/>
      <c r="EP181" s="289"/>
      <c r="EQ181" s="289"/>
      <c r="ER181" s="289"/>
      <c r="ES181" s="289"/>
      <c r="ET181" s="289"/>
      <c r="EU181" s="289"/>
      <c r="EV181" s="289"/>
      <c r="EW181" s="289"/>
      <c r="EX181" s="289"/>
      <c r="EY181" s="289"/>
      <c r="EZ181" s="289"/>
      <c r="FA181" s="289"/>
      <c r="FB181" s="289"/>
      <c r="FC181" s="289"/>
      <c r="FD181" s="289"/>
      <c r="FE181" s="289"/>
      <c r="FF181" s="289"/>
      <c r="FG181" s="289"/>
      <c r="FH181" s="289"/>
      <c r="FI181" s="289"/>
      <c r="FJ181" s="289"/>
      <c r="FK181" s="289"/>
      <c r="FL181" s="289"/>
      <c r="FM181" s="289"/>
      <c r="FN181" s="289"/>
      <c r="FO181" s="289"/>
      <c r="FP181" s="289"/>
      <c r="FQ181" s="289"/>
      <c r="FR181" s="289"/>
      <c r="FS181" s="289"/>
      <c r="FT181" s="289"/>
      <c r="FU181" s="289"/>
      <c r="FV181" s="289"/>
      <c r="FW181" s="289"/>
      <c r="FX181" s="289"/>
      <c r="FY181" s="289"/>
      <c r="FZ181" s="289"/>
      <c r="GA181" s="289"/>
      <c r="GB181" s="289"/>
      <c r="GC181" s="289"/>
      <c r="GD181" s="289"/>
      <c r="GE181" s="289"/>
      <c r="GF181" s="289"/>
      <c r="GG181" s="289"/>
      <c r="GH181" s="289"/>
      <c r="GI181" s="289"/>
      <c r="GJ181" s="289"/>
      <c r="GK181" s="289"/>
      <c r="GL181" s="289"/>
      <c r="GM181" s="289"/>
      <c r="GN181" s="289"/>
      <c r="GO181" s="289"/>
      <c r="GP181" s="289"/>
      <c r="GQ181" s="289"/>
      <c r="GR181" s="289"/>
      <c r="GS181" s="289"/>
      <c r="GT181" s="289"/>
      <c r="GU181" s="289"/>
      <c r="GV181" s="289"/>
      <c r="GW181" s="289"/>
      <c r="GX181" s="289"/>
      <c r="GY181" s="289"/>
      <c r="GZ181" s="289"/>
      <c r="HA181" s="289"/>
      <c r="HB181" s="289"/>
      <c r="HC181" s="289"/>
      <c r="HD181" s="289"/>
      <c r="HE181" s="289"/>
      <c r="HF181" s="289"/>
      <c r="HG181" s="289"/>
      <c r="HH181" s="289"/>
      <c r="HI181" s="289"/>
      <c r="HJ181" s="289"/>
      <c r="HK181" s="289"/>
      <c r="HL181" s="289"/>
      <c r="HM181" s="289"/>
      <c r="HN181" s="289"/>
      <c r="HO181" s="289"/>
      <c r="HP181" s="289"/>
      <c r="HQ181" s="289"/>
      <c r="HR181" s="289"/>
      <c r="HS181" s="289"/>
    </row>
    <row r="182" customFormat="false" ht="11.4" hidden="false" customHeight="false" outlineLevel="0" collapsed="false">
      <c r="A182" s="53" t="s">
        <v>169</v>
      </c>
      <c r="B182" s="1"/>
      <c r="C182" s="1"/>
      <c r="D182" s="4" t="s">
        <v>28</v>
      </c>
      <c r="H182" s="307"/>
      <c r="I182" s="307"/>
      <c r="J182" s="318"/>
      <c r="K182" s="308"/>
      <c r="L182" s="308"/>
      <c r="AO182" s="289"/>
      <c r="AP182" s="289"/>
      <c r="AQ182" s="289"/>
      <c r="AR182" s="289"/>
      <c r="AS182" s="289"/>
      <c r="AT182" s="289"/>
      <c r="AU182" s="289"/>
      <c r="AV182" s="289"/>
      <c r="AW182" s="289"/>
      <c r="AX182" s="289"/>
      <c r="AY182" s="289"/>
      <c r="AZ182" s="289"/>
      <c r="BA182" s="289"/>
      <c r="BB182" s="289"/>
      <c r="BC182" s="289"/>
      <c r="BD182" s="289"/>
      <c r="BE182" s="289"/>
      <c r="BF182" s="289"/>
      <c r="BG182" s="289"/>
      <c r="BH182" s="289"/>
      <c r="BI182" s="289"/>
      <c r="BJ182" s="289"/>
      <c r="BK182" s="289"/>
      <c r="BL182" s="289"/>
      <c r="BM182" s="289"/>
      <c r="BN182" s="289"/>
      <c r="BO182" s="289"/>
      <c r="BP182" s="289"/>
      <c r="BQ182" s="289"/>
      <c r="BR182" s="289"/>
      <c r="BS182" s="289"/>
      <c r="BT182" s="289"/>
      <c r="BU182" s="289"/>
      <c r="BV182" s="289"/>
      <c r="BW182" s="289"/>
      <c r="BX182" s="289"/>
      <c r="BY182" s="289"/>
      <c r="BZ182" s="289"/>
      <c r="CA182" s="289"/>
      <c r="CB182" s="289"/>
      <c r="CC182" s="289"/>
      <c r="CD182" s="289"/>
      <c r="CE182" s="289"/>
      <c r="CF182" s="289"/>
      <c r="CG182" s="289"/>
      <c r="CH182" s="289"/>
      <c r="CI182" s="289"/>
      <c r="CJ182" s="289"/>
      <c r="CK182" s="289"/>
      <c r="CL182" s="289"/>
      <c r="CM182" s="289"/>
      <c r="CN182" s="289"/>
      <c r="CO182" s="289"/>
      <c r="CP182" s="289"/>
      <c r="CQ182" s="289"/>
      <c r="CR182" s="289"/>
      <c r="CS182" s="289"/>
      <c r="CT182" s="289"/>
      <c r="CU182" s="289"/>
      <c r="CV182" s="289"/>
      <c r="CW182" s="289"/>
      <c r="CX182" s="289"/>
      <c r="CY182" s="289"/>
      <c r="CZ182" s="289"/>
      <c r="DA182" s="289"/>
      <c r="DB182" s="289"/>
      <c r="DC182" s="289"/>
      <c r="DD182" s="289"/>
      <c r="DE182" s="289"/>
      <c r="DF182" s="289"/>
      <c r="DG182" s="289"/>
      <c r="DH182" s="289"/>
      <c r="DI182" s="289"/>
      <c r="DJ182" s="289"/>
      <c r="DK182" s="289"/>
      <c r="DL182" s="289"/>
      <c r="DM182" s="289"/>
      <c r="DN182" s="289"/>
      <c r="DO182" s="289"/>
      <c r="DP182" s="289"/>
      <c r="DQ182" s="289"/>
      <c r="DR182" s="289"/>
      <c r="DS182" s="289"/>
      <c r="DT182" s="289"/>
      <c r="DU182" s="289"/>
      <c r="DV182" s="289"/>
      <c r="DW182" s="289"/>
      <c r="DX182" s="289"/>
      <c r="DY182" s="289"/>
      <c r="DZ182" s="289"/>
      <c r="EA182" s="289"/>
      <c r="EB182" s="289"/>
      <c r="EC182" s="289"/>
      <c r="ED182" s="289"/>
      <c r="EE182" s="289"/>
      <c r="EF182" s="289"/>
      <c r="EG182" s="289"/>
      <c r="EH182" s="289"/>
      <c r="EI182" s="289"/>
      <c r="EJ182" s="289"/>
      <c r="EK182" s="289"/>
      <c r="EL182" s="289"/>
      <c r="EM182" s="289"/>
      <c r="EN182" s="289"/>
      <c r="EO182" s="289"/>
      <c r="EP182" s="289"/>
      <c r="EQ182" s="289"/>
      <c r="ER182" s="289"/>
      <c r="ES182" s="289"/>
      <c r="ET182" s="289"/>
      <c r="EU182" s="289"/>
      <c r="EV182" s="289"/>
      <c r="EW182" s="289"/>
      <c r="EX182" s="289"/>
      <c r="EY182" s="289"/>
      <c r="EZ182" s="289"/>
      <c r="FA182" s="289"/>
      <c r="FB182" s="289"/>
      <c r="FC182" s="289"/>
      <c r="FD182" s="289"/>
      <c r="FE182" s="289"/>
      <c r="FF182" s="289"/>
      <c r="FG182" s="289"/>
      <c r="FH182" s="289"/>
      <c r="FI182" s="289"/>
      <c r="FJ182" s="289"/>
      <c r="FK182" s="289"/>
      <c r="FL182" s="289"/>
      <c r="FM182" s="289"/>
      <c r="FN182" s="289"/>
      <c r="FO182" s="289"/>
      <c r="FP182" s="289"/>
      <c r="FQ182" s="289"/>
      <c r="FR182" s="289"/>
      <c r="FS182" s="289"/>
      <c r="FT182" s="289"/>
      <c r="FU182" s="289"/>
      <c r="FV182" s="289"/>
      <c r="FW182" s="289"/>
      <c r="FX182" s="289"/>
      <c r="FY182" s="289"/>
      <c r="FZ182" s="289"/>
      <c r="GA182" s="289"/>
      <c r="GB182" s="289"/>
      <c r="GC182" s="289"/>
      <c r="GD182" s="289"/>
      <c r="GE182" s="289"/>
      <c r="GF182" s="289"/>
      <c r="GG182" s="289"/>
      <c r="GH182" s="289"/>
      <c r="GI182" s="289"/>
      <c r="GJ182" s="289"/>
      <c r="GK182" s="289"/>
      <c r="GL182" s="289"/>
      <c r="GM182" s="289"/>
      <c r="GN182" s="289"/>
      <c r="GO182" s="289"/>
      <c r="GP182" s="289"/>
      <c r="GQ182" s="289"/>
      <c r="GR182" s="289"/>
      <c r="GS182" s="289"/>
      <c r="GT182" s="289"/>
      <c r="GU182" s="289"/>
      <c r="GV182" s="289"/>
      <c r="GW182" s="289"/>
      <c r="GX182" s="289"/>
      <c r="GY182" s="289"/>
      <c r="GZ182" s="289"/>
      <c r="HA182" s="289"/>
      <c r="HB182" s="289"/>
      <c r="HC182" s="289"/>
      <c r="HD182" s="289"/>
      <c r="HE182" s="289"/>
      <c r="HF182" s="289"/>
      <c r="HG182" s="289"/>
      <c r="HH182" s="289"/>
      <c r="HI182" s="289"/>
      <c r="HJ182" s="289"/>
      <c r="HK182" s="289"/>
      <c r="HL182" s="289"/>
      <c r="HM182" s="289"/>
      <c r="HN182" s="289"/>
      <c r="HO182" s="289"/>
      <c r="HP182" s="289"/>
      <c r="HQ182" s="289"/>
      <c r="HR182" s="289"/>
      <c r="HS182" s="289"/>
    </row>
    <row r="183" customFormat="false" ht="11.4" hidden="false" customHeight="false" outlineLevel="0" collapsed="false">
      <c r="A183" s="53"/>
      <c r="B183" s="1"/>
      <c r="C183" s="1" t="s">
        <v>34</v>
      </c>
      <c r="H183" s="307"/>
      <c r="I183" s="307"/>
      <c r="J183" s="318"/>
      <c r="K183" s="308"/>
      <c r="L183" s="308"/>
      <c r="AO183" s="289"/>
      <c r="AP183" s="289"/>
      <c r="AQ183" s="289"/>
      <c r="AR183" s="289"/>
      <c r="AS183" s="289"/>
      <c r="AT183" s="289"/>
      <c r="AU183" s="289"/>
      <c r="AV183" s="289"/>
      <c r="AW183" s="289"/>
      <c r="AX183" s="289"/>
      <c r="AY183" s="289"/>
      <c r="AZ183" s="289"/>
      <c r="BA183" s="289"/>
      <c r="BB183" s="289"/>
      <c r="BC183" s="289"/>
      <c r="BD183" s="289"/>
      <c r="BE183" s="289"/>
      <c r="BF183" s="289"/>
      <c r="BG183" s="289"/>
      <c r="BH183" s="289"/>
      <c r="BI183" s="289"/>
      <c r="BJ183" s="289"/>
      <c r="BK183" s="289"/>
      <c r="BL183" s="289"/>
      <c r="BM183" s="289"/>
      <c r="BN183" s="289"/>
      <c r="BO183" s="289"/>
      <c r="BP183" s="289"/>
      <c r="BQ183" s="289"/>
      <c r="BR183" s="289"/>
      <c r="BS183" s="289"/>
      <c r="BT183" s="289"/>
      <c r="BU183" s="289"/>
      <c r="BV183" s="289"/>
      <c r="BW183" s="289"/>
      <c r="BX183" s="289"/>
      <c r="BY183" s="289"/>
      <c r="BZ183" s="289"/>
      <c r="CA183" s="289"/>
      <c r="CB183" s="289"/>
      <c r="CC183" s="289"/>
      <c r="CD183" s="289"/>
      <c r="CE183" s="289"/>
      <c r="CF183" s="289"/>
      <c r="CG183" s="289"/>
      <c r="CH183" s="289"/>
      <c r="CI183" s="289"/>
      <c r="CJ183" s="289"/>
      <c r="CK183" s="289"/>
      <c r="CL183" s="289"/>
      <c r="CM183" s="289"/>
      <c r="CN183" s="289"/>
      <c r="CO183" s="289"/>
      <c r="CP183" s="289"/>
      <c r="CQ183" s="289"/>
      <c r="CR183" s="289"/>
      <c r="CS183" s="289"/>
      <c r="CT183" s="289"/>
      <c r="CU183" s="289"/>
      <c r="CV183" s="289"/>
      <c r="CW183" s="289"/>
      <c r="CX183" s="289"/>
      <c r="CY183" s="289"/>
      <c r="CZ183" s="289"/>
      <c r="DA183" s="289"/>
      <c r="DB183" s="289"/>
      <c r="DC183" s="289"/>
      <c r="DD183" s="289"/>
      <c r="DE183" s="289"/>
      <c r="DF183" s="289"/>
      <c r="DG183" s="289"/>
      <c r="DH183" s="289"/>
      <c r="DI183" s="289"/>
      <c r="DJ183" s="289"/>
      <c r="DK183" s="289"/>
      <c r="DL183" s="289"/>
      <c r="DM183" s="289"/>
      <c r="DN183" s="289"/>
      <c r="DO183" s="289"/>
      <c r="DP183" s="289"/>
      <c r="DQ183" s="289"/>
      <c r="DR183" s="289"/>
      <c r="DS183" s="289"/>
      <c r="DT183" s="289"/>
      <c r="DU183" s="289"/>
      <c r="DV183" s="289"/>
      <c r="DW183" s="289"/>
      <c r="DX183" s="289"/>
      <c r="DY183" s="289"/>
      <c r="DZ183" s="289"/>
      <c r="EA183" s="289"/>
      <c r="EB183" s="289"/>
      <c r="EC183" s="289"/>
      <c r="ED183" s="289"/>
      <c r="EE183" s="289"/>
      <c r="EF183" s="289"/>
      <c r="EG183" s="289"/>
      <c r="EH183" s="289"/>
      <c r="EI183" s="289"/>
      <c r="EJ183" s="289"/>
      <c r="EK183" s="289"/>
      <c r="EL183" s="289"/>
      <c r="EM183" s="289"/>
      <c r="EN183" s="289"/>
      <c r="EO183" s="289"/>
      <c r="EP183" s="289"/>
      <c r="EQ183" s="289"/>
      <c r="ER183" s="289"/>
      <c r="ES183" s="289"/>
      <c r="ET183" s="289"/>
      <c r="EU183" s="289"/>
      <c r="EV183" s="289"/>
      <c r="EW183" s="289"/>
      <c r="EX183" s="289"/>
      <c r="EY183" s="289"/>
      <c r="EZ183" s="289"/>
      <c r="FA183" s="289"/>
      <c r="FB183" s="289"/>
      <c r="FC183" s="289"/>
      <c r="FD183" s="289"/>
      <c r="FE183" s="289"/>
      <c r="FF183" s="289"/>
      <c r="FG183" s="289"/>
      <c r="FH183" s="289"/>
      <c r="FI183" s="289"/>
      <c r="FJ183" s="289"/>
      <c r="FK183" s="289"/>
      <c r="FL183" s="289"/>
      <c r="FM183" s="289"/>
      <c r="FN183" s="289"/>
      <c r="FO183" s="289"/>
      <c r="FP183" s="289"/>
      <c r="FQ183" s="289"/>
      <c r="FR183" s="289"/>
      <c r="FS183" s="289"/>
      <c r="FT183" s="289"/>
      <c r="FU183" s="289"/>
      <c r="FV183" s="289"/>
      <c r="FW183" s="289"/>
      <c r="FX183" s="289"/>
      <c r="FY183" s="289"/>
      <c r="FZ183" s="289"/>
      <c r="GA183" s="289"/>
      <c r="GB183" s="289"/>
      <c r="GC183" s="289"/>
      <c r="GD183" s="289"/>
      <c r="GE183" s="289"/>
      <c r="GF183" s="289"/>
      <c r="GG183" s="289"/>
      <c r="GH183" s="289"/>
      <c r="GI183" s="289"/>
      <c r="GJ183" s="289"/>
      <c r="GK183" s="289"/>
      <c r="GL183" s="289"/>
      <c r="GM183" s="289"/>
      <c r="GN183" s="289"/>
      <c r="GO183" s="289"/>
      <c r="GP183" s="289"/>
      <c r="GQ183" s="289"/>
      <c r="GR183" s="289"/>
      <c r="GS183" s="289"/>
      <c r="GT183" s="289"/>
      <c r="GU183" s="289"/>
      <c r="GV183" s="289"/>
      <c r="GW183" s="289"/>
      <c r="GX183" s="289"/>
      <c r="GY183" s="289"/>
      <c r="GZ183" s="289"/>
      <c r="HA183" s="289"/>
      <c r="HB183" s="289"/>
      <c r="HC183" s="289"/>
      <c r="HD183" s="289"/>
      <c r="HE183" s="289"/>
      <c r="HF183" s="289"/>
      <c r="HG183" s="289"/>
      <c r="HH183" s="289"/>
      <c r="HI183" s="289"/>
      <c r="HJ183" s="289"/>
      <c r="HK183" s="289"/>
      <c r="HL183" s="289"/>
      <c r="HM183" s="289"/>
      <c r="HN183" s="289"/>
      <c r="HO183" s="289"/>
      <c r="HP183" s="289"/>
      <c r="HQ183" s="289"/>
      <c r="HR183" s="289"/>
      <c r="HS183" s="289"/>
    </row>
    <row r="184" customFormat="false" ht="11.4" hidden="false" customHeight="false" outlineLevel="0" collapsed="false">
      <c r="A184" s="53"/>
      <c r="B184" s="1"/>
      <c r="C184" s="1" t="s">
        <v>19</v>
      </c>
      <c r="H184" s="307"/>
      <c r="I184" s="307"/>
      <c r="J184" s="318"/>
      <c r="K184" s="308"/>
      <c r="L184" s="308"/>
      <c r="AO184" s="289"/>
      <c r="AP184" s="289"/>
      <c r="AQ184" s="289"/>
      <c r="AR184" s="289"/>
      <c r="AS184" s="289"/>
      <c r="AT184" s="289"/>
      <c r="AU184" s="289"/>
      <c r="AV184" s="289"/>
      <c r="AW184" s="289"/>
      <c r="AX184" s="289"/>
      <c r="AY184" s="289"/>
      <c r="AZ184" s="289"/>
      <c r="BA184" s="289"/>
      <c r="BB184" s="289"/>
      <c r="BC184" s="289"/>
      <c r="BD184" s="289"/>
      <c r="BE184" s="289"/>
      <c r="BF184" s="289"/>
      <c r="BG184" s="289"/>
      <c r="BH184" s="289"/>
      <c r="BI184" s="289"/>
      <c r="BJ184" s="289"/>
      <c r="BK184" s="289"/>
      <c r="BL184" s="289"/>
      <c r="BM184" s="289"/>
      <c r="BN184" s="289"/>
      <c r="BO184" s="289"/>
      <c r="BP184" s="289"/>
      <c r="BQ184" s="289"/>
      <c r="BR184" s="289"/>
      <c r="BS184" s="289"/>
      <c r="BT184" s="289"/>
      <c r="BU184" s="289"/>
      <c r="BV184" s="289"/>
      <c r="BW184" s="289"/>
      <c r="BX184" s="289"/>
      <c r="BY184" s="289"/>
      <c r="BZ184" s="289"/>
      <c r="CA184" s="289"/>
      <c r="CB184" s="289"/>
      <c r="CC184" s="289"/>
      <c r="CD184" s="289"/>
      <c r="CE184" s="289"/>
      <c r="CF184" s="289"/>
      <c r="CG184" s="289"/>
      <c r="CH184" s="289"/>
      <c r="CI184" s="289"/>
      <c r="CJ184" s="289"/>
      <c r="CK184" s="289"/>
      <c r="CL184" s="289"/>
      <c r="CM184" s="289"/>
      <c r="CN184" s="289"/>
      <c r="CO184" s="289"/>
      <c r="CP184" s="289"/>
      <c r="CQ184" s="289"/>
      <c r="CR184" s="289"/>
      <c r="CS184" s="289"/>
      <c r="CT184" s="289"/>
      <c r="CU184" s="289"/>
      <c r="CV184" s="289"/>
      <c r="CW184" s="289"/>
      <c r="CX184" s="289"/>
      <c r="CY184" s="289"/>
      <c r="CZ184" s="289"/>
      <c r="DA184" s="289"/>
      <c r="DB184" s="289"/>
      <c r="DC184" s="289"/>
      <c r="DD184" s="289"/>
      <c r="DE184" s="289"/>
      <c r="DF184" s="289"/>
      <c r="DG184" s="289"/>
      <c r="DH184" s="289"/>
      <c r="DI184" s="289"/>
      <c r="DJ184" s="289"/>
      <c r="DK184" s="289"/>
      <c r="DL184" s="289"/>
      <c r="DM184" s="289"/>
      <c r="DN184" s="289"/>
      <c r="DO184" s="289"/>
      <c r="DP184" s="289"/>
      <c r="DQ184" s="289"/>
      <c r="DR184" s="289"/>
      <c r="DS184" s="289"/>
      <c r="DT184" s="289"/>
      <c r="DU184" s="289"/>
      <c r="DV184" s="289"/>
      <c r="DW184" s="289"/>
      <c r="DX184" s="289"/>
      <c r="DY184" s="289"/>
      <c r="DZ184" s="289"/>
      <c r="EA184" s="289"/>
      <c r="EB184" s="289"/>
      <c r="EC184" s="289"/>
      <c r="ED184" s="289"/>
      <c r="EE184" s="289"/>
      <c r="EF184" s="289"/>
      <c r="EG184" s="289"/>
      <c r="EH184" s="289"/>
      <c r="EI184" s="289"/>
      <c r="EJ184" s="289"/>
      <c r="EK184" s="289"/>
      <c r="EL184" s="289"/>
      <c r="EM184" s="289"/>
      <c r="EN184" s="289"/>
      <c r="EO184" s="289"/>
      <c r="EP184" s="289"/>
      <c r="EQ184" s="289"/>
      <c r="ER184" s="289"/>
      <c r="ES184" s="289"/>
      <c r="ET184" s="289"/>
      <c r="EU184" s="289"/>
      <c r="EV184" s="289"/>
      <c r="EW184" s="289"/>
      <c r="EX184" s="289"/>
      <c r="EY184" s="289"/>
      <c r="EZ184" s="289"/>
      <c r="FA184" s="289"/>
      <c r="FB184" s="289"/>
      <c r="FC184" s="289"/>
      <c r="FD184" s="289"/>
      <c r="FE184" s="289"/>
      <c r="FF184" s="289"/>
      <c r="FG184" s="289"/>
      <c r="FH184" s="289"/>
      <c r="FI184" s="289"/>
      <c r="FJ184" s="289"/>
      <c r="FK184" s="289"/>
      <c r="FL184" s="289"/>
      <c r="FM184" s="289"/>
      <c r="FN184" s="289"/>
      <c r="FO184" s="289"/>
      <c r="FP184" s="289"/>
      <c r="FQ184" s="289"/>
      <c r="FR184" s="289"/>
      <c r="FS184" s="289"/>
      <c r="FT184" s="289"/>
      <c r="FU184" s="289"/>
      <c r="FV184" s="289"/>
      <c r="FW184" s="289"/>
      <c r="FX184" s="289"/>
      <c r="FY184" s="289"/>
      <c r="FZ184" s="289"/>
      <c r="GA184" s="289"/>
      <c r="GB184" s="289"/>
      <c r="GC184" s="289"/>
      <c r="GD184" s="289"/>
      <c r="GE184" s="289"/>
      <c r="GF184" s="289"/>
      <c r="GG184" s="289"/>
      <c r="GH184" s="289"/>
      <c r="GI184" s="289"/>
      <c r="GJ184" s="289"/>
      <c r="GK184" s="289"/>
      <c r="GL184" s="289"/>
      <c r="GM184" s="289"/>
      <c r="GN184" s="289"/>
      <c r="GO184" s="289"/>
      <c r="GP184" s="289"/>
      <c r="GQ184" s="289"/>
      <c r="GR184" s="289"/>
      <c r="GS184" s="289"/>
      <c r="GT184" s="289"/>
      <c r="GU184" s="289"/>
      <c r="GV184" s="289"/>
      <c r="GW184" s="289"/>
      <c r="GX184" s="289"/>
      <c r="GY184" s="289"/>
      <c r="GZ184" s="289"/>
      <c r="HA184" s="289"/>
      <c r="HB184" s="289"/>
      <c r="HC184" s="289"/>
      <c r="HD184" s="289"/>
      <c r="HE184" s="289"/>
      <c r="HF184" s="289"/>
      <c r="HG184" s="289"/>
      <c r="HH184" s="289"/>
      <c r="HI184" s="289"/>
      <c r="HJ184" s="289"/>
      <c r="HK184" s="289"/>
      <c r="HL184" s="289"/>
      <c r="HM184" s="289"/>
      <c r="HN184" s="289"/>
      <c r="HO184" s="289"/>
      <c r="HP184" s="289"/>
      <c r="HQ184" s="289"/>
      <c r="HR184" s="289"/>
      <c r="HS184" s="289"/>
    </row>
    <row r="185" customFormat="false" ht="22.8" hidden="false" customHeight="false" outlineLevel="0" collapsed="false">
      <c r="A185" s="53" t="s">
        <v>170</v>
      </c>
      <c r="B185" s="1"/>
      <c r="C185" s="1"/>
      <c r="D185" s="4" t="s">
        <v>36</v>
      </c>
      <c r="H185" s="307"/>
      <c r="I185" s="307"/>
      <c r="J185" s="310" t="s">
        <v>467</v>
      </c>
      <c r="K185" s="308"/>
      <c r="L185" s="308"/>
      <c r="AO185" s="289"/>
      <c r="AP185" s="289"/>
      <c r="AQ185" s="289"/>
      <c r="AR185" s="289"/>
      <c r="AS185" s="289"/>
      <c r="AT185" s="289"/>
      <c r="AU185" s="289"/>
      <c r="AV185" s="289"/>
      <c r="AW185" s="289"/>
      <c r="AX185" s="289"/>
      <c r="AY185" s="289"/>
      <c r="AZ185" s="289"/>
      <c r="BA185" s="289"/>
      <c r="BB185" s="289"/>
      <c r="BC185" s="289"/>
      <c r="BD185" s="289"/>
      <c r="BE185" s="289"/>
      <c r="BF185" s="289"/>
      <c r="BG185" s="289"/>
      <c r="BH185" s="289"/>
      <c r="BI185" s="289"/>
      <c r="BJ185" s="289"/>
      <c r="BK185" s="289"/>
      <c r="BL185" s="289"/>
      <c r="BM185" s="289"/>
      <c r="BN185" s="289"/>
      <c r="BO185" s="289"/>
      <c r="BP185" s="289"/>
      <c r="BQ185" s="289"/>
      <c r="BR185" s="289"/>
      <c r="BS185" s="289"/>
      <c r="BT185" s="289"/>
      <c r="BU185" s="289"/>
      <c r="BV185" s="289"/>
      <c r="BW185" s="289"/>
      <c r="BX185" s="289"/>
      <c r="BY185" s="289"/>
      <c r="BZ185" s="289"/>
      <c r="CA185" s="289"/>
      <c r="CB185" s="289"/>
      <c r="CC185" s="289"/>
      <c r="CD185" s="289"/>
      <c r="CE185" s="289"/>
      <c r="CF185" s="289"/>
      <c r="CG185" s="289"/>
      <c r="CH185" s="289"/>
      <c r="CI185" s="289"/>
      <c r="CJ185" s="289"/>
      <c r="CK185" s="289"/>
      <c r="CL185" s="289"/>
      <c r="CM185" s="289"/>
      <c r="CN185" s="289"/>
      <c r="CO185" s="289"/>
      <c r="CP185" s="289"/>
      <c r="CQ185" s="289"/>
      <c r="CR185" s="289"/>
      <c r="CS185" s="289"/>
      <c r="CT185" s="289"/>
      <c r="CU185" s="289"/>
      <c r="CV185" s="289"/>
      <c r="CW185" s="289"/>
      <c r="CX185" s="289"/>
      <c r="CY185" s="289"/>
      <c r="CZ185" s="289"/>
      <c r="DA185" s="289"/>
      <c r="DB185" s="289"/>
      <c r="DC185" s="289"/>
      <c r="DD185" s="289"/>
      <c r="DE185" s="289"/>
      <c r="DF185" s="289"/>
      <c r="DG185" s="289"/>
      <c r="DH185" s="289"/>
      <c r="DI185" s="289"/>
      <c r="DJ185" s="289"/>
      <c r="DK185" s="289"/>
      <c r="DL185" s="289"/>
      <c r="DM185" s="289"/>
      <c r="DN185" s="289"/>
      <c r="DO185" s="289"/>
      <c r="DP185" s="289"/>
      <c r="DQ185" s="289"/>
      <c r="DR185" s="289"/>
      <c r="DS185" s="289"/>
      <c r="DT185" s="289"/>
      <c r="DU185" s="289"/>
      <c r="DV185" s="289"/>
      <c r="DW185" s="289"/>
      <c r="DX185" s="289"/>
      <c r="DY185" s="289"/>
      <c r="DZ185" s="289"/>
      <c r="EA185" s="289"/>
      <c r="EB185" s="289"/>
      <c r="EC185" s="289"/>
      <c r="ED185" s="289"/>
      <c r="EE185" s="289"/>
      <c r="EF185" s="289"/>
      <c r="EG185" s="289"/>
      <c r="EH185" s="289"/>
      <c r="EI185" s="289"/>
      <c r="EJ185" s="289"/>
      <c r="EK185" s="289"/>
      <c r="EL185" s="289"/>
      <c r="EM185" s="289"/>
      <c r="EN185" s="289"/>
      <c r="EO185" s="289"/>
      <c r="EP185" s="289"/>
      <c r="EQ185" s="289"/>
      <c r="ER185" s="289"/>
      <c r="ES185" s="289"/>
      <c r="ET185" s="289"/>
      <c r="EU185" s="289"/>
      <c r="EV185" s="289"/>
      <c r="EW185" s="289"/>
      <c r="EX185" s="289"/>
      <c r="EY185" s="289"/>
      <c r="EZ185" s="289"/>
      <c r="FA185" s="289"/>
      <c r="FB185" s="289"/>
      <c r="FC185" s="289"/>
      <c r="FD185" s="289"/>
      <c r="FE185" s="289"/>
      <c r="FF185" s="289"/>
      <c r="FG185" s="289"/>
      <c r="FH185" s="289"/>
      <c r="FI185" s="289"/>
      <c r="FJ185" s="289"/>
      <c r="FK185" s="289"/>
      <c r="FL185" s="289"/>
      <c r="FM185" s="289"/>
      <c r="FN185" s="289"/>
      <c r="FO185" s="289"/>
      <c r="FP185" s="289"/>
      <c r="FQ185" s="289"/>
      <c r="FR185" s="289"/>
      <c r="FS185" s="289"/>
      <c r="FT185" s="289"/>
      <c r="FU185" s="289"/>
      <c r="FV185" s="289"/>
      <c r="FW185" s="289"/>
      <c r="FX185" s="289"/>
      <c r="FY185" s="289"/>
      <c r="FZ185" s="289"/>
      <c r="GA185" s="289"/>
      <c r="GB185" s="289"/>
      <c r="GC185" s="289"/>
      <c r="GD185" s="289"/>
      <c r="GE185" s="289"/>
      <c r="GF185" s="289"/>
      <c r="GG185" s="289"/>
      <c r="GH185" s="289"/>
      <c r="GI185" s="289"/>
      <c r="GJ185" s="289"/>
      <c r="GK185" s="289"/>
      <c r="GL185" s="289"/>
      <c r="GM185" s="289"/>
      <c r="GN185" s="289"/>
      <c r="GO185" s="289"/>
      <c r="GP185" s="289"/>
      <c r="GQ185" s="289"/>
      <c r="GR185" s="289"/>
      <c r="GS185" s="289"/>
      <c r="GT185" s="289"/>
      <c r="GU185" s="289"/>
      <c r="GV185" s="289"/>
      <c r="GW185" s="289"/>
      <c r="GX185" s="289"/>
      <c r="GY185" s="289"/>
      <c r="GZ185" s="289"/>
      <c r="HA185" s="289"/>
      <c r="HB185" s="289"/>
      <c r="HC185" s="289"/>
      <c r="HD185" s="289"/>
      <c r="HE185" s="289"/>
      <c r="HF185" s="289"/>
      <c r="HG185" s="289"/>
      <c r="HH185" s="289"/>
      <c r="HI185" s="289"/>
      <c r="HJ185" s="289"/>
      <c r="HK185" s="289"/>
      <c r="HL185" s="289"/>
      <c r="HM185" s="289"/>
      <c r="HN185" s="289"/>
      <c r="HO185" s="289"/>
      <c r="HP185" s="289"/>
      <c r="HQ185" s="289"/>
      <c r="HR185" s="289"/>
      <c r="HS185" s="289"/>
    </row>
    <row r="186" customFormat="false" ht="11.4" hidden="false" customHeight="false" outlineLevel="0" collapsed="false">
      <c r="A186" s="53" t="s">
        <v>171</v>
      </c>
      <c r="B186" s="1"/>
      <c r="C186" s="1"/>
      <c r="D186" s="4" t="s">
        <v>38</v>
      </c>
      <c r="H186" s="307" t="s">
        <v>503</v>
      </c>
      <c r="I186" s="307"/>
      <c r="J186" s="308"/>
      <c r="K186" s="308"/>
      <c r="L186" s="308"/>
      <c r="AO186" s="289"/>
      <c r="AP186" s="289"/>
      <c r="AQ186" s="289"/>
      <c r="AR186" s="289"/>
      <c r="AS186" s="289"/>
      <c r="AT186" s="289"/>
      <c r="AU186" s="289"/>
      <c r="AV186" s="289"/>
      <c r="AW186" s="289"/>
      <c r="AX186" s="289"/>
      <c r="AY186" s="289"/>
      <c r="AZ186" s="289"/>
      <c r="BA186" s="289"/>
      <c r="BB186" s="289"/>
      <c r="BC186" s="289"/>
      <c r="BD186" s="289"/>
      <c r="BE186" s="289"/>
      <c r="BF186" s="289"/>
      <c r="BG186" s="289"/>
      <c r="BH186" s="289"/>
      <c r="BI186" s="289"/>
      <c r="BJ186" s="289"/>
      <c r="BK186" s="289"/>
      <c r="BL186" s="289"/>
      <c r="BM186" s="289"/>
      <c r="BN186" s="289"/>
      <c r="BO186" s="289"/>
      <c r="BP186" s="289"/>
      <c r="BQ186" s="289"/>
      <c r="BR186" s="289"/>
      <c r="BS186" s="289"/>
      <c r="BT186" s="289"/>
      <c r="BU186" s="289"/>
      <c r="BV186" s="289"/>
      <c r="BW186" s="289"/>
      <c r="BX186" s="289"/>
      <c r="BY186" s="289"/>
      <c r="BZ186" s="289"/>
      <c r="CA186" s="289"/>
      <c r="CB186" s="289"/>
      <c r="CC186" s="289"/>
      <c r="CD186" s="289"/>
      <c r="CE186" s="289"/>
      <c r="CF186" s="289"/>
      <c r="CG186" s="289"/>
      <c r="CH186" s="289"/>
      <c r="CI186" s="289"/>
      <c r="CJ186" s="289"/>
      <c r="CK186" s="289"/>
      <c r="CL186" s="289"/>
      <c r="CM186" s="289"/>
      <c r="CN186" s="289"/>
      <c r="CO186" s="289"/>
      <c r="CP186" s="289"/>
      <c r="CQ186" s="289"/>
      <c r="CR186" s="289"/>
      <c r="CS186" s="289"/>
      <c r="CT186" s="289"/>
      <c r="CU186" s="289"/>
      <c r="CV186" s="289"/>
      <c r="CW186" s="289"/>
      <c r="CX186" s="289"/>
      <c r="CY186" s="289"/>
      <c r="CZ186" s="289"/>
      <c r="DA186" s="289"/>
      <c r="DB186" s="289"/>
      <c r="DC186" s="289"/>
      <c r="DD186" s="289"/>
      <c r="DE186" s="289"/>
      <c r="DF186" s="289"/>
      <c r="DG186" s="289"/>
      <c r="DH186" s="289"/>
      <c r="DI186" s="289"/>
      <c r="DJ186" s="289"/>
      <c r="DK186" s="289"/>
      <c r="DL186" s="289"/>
      <c r="DM186" s="289"/>
      <c r="DN186" s="289"/>
      <c r="DO186" s="289"/>
      <c r="DP186" s="289"/>
      <c r="DQ186" s="289"/>
      <c r="DR186" s="289"/>
      <c r="DS186" s="289"/>
      <c r="DT186" s="289"/>
      <c r="DU186" s="289"/>
      <c r="DV186" s="289"/>
      <c r="DW186" s="289"/>
      <c r="DX186" s="289"/>
      <c r="DY186" s="289"/>
      <c r="DZ186" s="289"/>
      <c r="EA186" s="289"/>
      <c r="EB186" s="289"/>
      <c r="EC186" s="289"/>
      <c r="ED186" s="289"/>
      <c r="EE186" s="289"/>
      <c r="EF186" s="289"/>
      <c r="EG186" s="289"/>
      <c r="EH186" s="289"/>
      <c r="EI186" s="289"/>
      <c r="EJ186" s="289"/>
      <c r="EK186" s="289"/>
      <c r="EL186" s="289"/>
      <c r="EM186" s="289"/>
      <c r="EN186" s="289"/>
      <c r="EO186" s="289"/>
      <c r="EP186" s="289"/>
      <c r="EQ186" s="289"/>
      <c r="ER186" s="289"/>
      <c r="ES186" s="289"/>
      <c r="ET186" s="289"/>
      <c r="EU186" s="289"/>
      <c r="EV186" s="289"/>
      <c r="EW186" s="289"/>
      <c r="EX186" s="289"/>
      <c r="EY186" s="289"/>
      <c r="EZ186" s="289"/>
      <c r="FA186" s="289"/>
      <c r="FB186" s="289"/>
      <c r="FC186" s="289"/>
      <c r="FD186" s="289"/>
      <c r="FE186" s="289"/>
      <c r="FF186" s="289"/>
      <c r="FG186" s="289"/>
      <c r="FH186" s="289"/>
      <c r="FI186" s="289"/>
      <c r="FJ186" s="289"/>
      <c r="FK186" s="289"/>
      <c r="FL186" s="289"/>
      <c r="FM186" s="289"/>
      <c r="FN186" s="289"/>
      <c r="FO186" s="289"/>
      <c r="FP186" s="289"/>
      <c r="FQ186" s="289"/>
      <c r="FR186" s="289"/>
      <c r="FS186" s="289"/>
      <c r="FT186" s="289"/>
      <c r="FU186" s="289"/>
      <c r="FV186" s="289"/>
      <c r="FW186" s="289"/>
      <c r="FX186" s="289"/>
      <c r="FY186" s="289"/>
      <c r="FZ186" s="289"/>
      <c r="GA186" s="289"/>
      <c r="GB186" s="289"/>
      <c r="GC186" s="289"/>
      <c r="GD186" s="289"/>
      <c r="GE186" s="289"/>
      <c r="GF186" s="289"/>
      <c r="GG186" s="289"/>
      <c r="GH186" s="289"/>
      <c r="GI186" s="289"/>
      <c r="GJ186" s="289"/>
      <c r="GK186" s="289"/>
      <c r="GL186" s="289"/>
      <c r="GM186" s="289"/>
      <c r="GN186" s="289"/>
      <c r="GO186" s="289"/>
      <c r="GP186" s="289"/>
      <c r="GQ186" s="289"/>
      <c r="GR186" s="289"/>
      <c r="GS186" s="289"/>
      <c r="GT186" s="289"/>
      <c r="GU186" s="289"/>
      <c r="GV186" s="289"/>
      <c r="GW186" s="289"/>
      <c r="GX186" s="289"/>
      <c r="GY186" s="289"/>
      <c r="GZ186" s="289"/>
      <c r="HA186" s="289"/>
      <c r="HB186" s="289"/>
      <c r="HC186" s="289"/>
      <c r="HD186" s="289"/>
      <c r="HE186" s="289"/>
      <c r="HF186" s="289"/>
      <c r="HG186" s="289"/>
      <c r="HH186" s="289"/>
      <c r="HI186" s="289"/>
      <c r="HJ186" s="289"/>
      <c r="HK186" s="289"/>
      <c r="HL186" s="289"/>
      <c r="HM186" s="289"/>
      <c r="HN186" s="289"/>
      <c r="HO186" s="289"/>
      <c r="HP186" s="289"/>
      <c r="HQ186" s="289"/>
      <c r="HR186" s="289"/>
      <c r="HS186" s="289"/>
    </row>
    <row r="187" customFormat="false" ht="11.4" hidden="false" customHeight="false" outlineLevel="0" collapsed="false">
      <c r="A187" s="53"/>
      <c r="B187" s="1"/>
      <c r="C187" s="1" t="s">
        <v>29</v>
      </c>
      <c r="H187" s="307"/>
      <c r="I187" s="307"/>
      <c r="J187" s="308"/>
      <c r="K187" s="308"/>
      <c r="L187" s="308"/>
      <c r="AO187" s="289"/>
      <c r="AP187" s="289"/>
      <c r="AQ187" s="289"/>
      <c r="AR187" s="289"/>
      <c r="AS187" s="289"/>
      <c r="AT187" s="289"/>
      <c r="AU187" s="289"/>
      <c r="AV187" s="289"/>
      <c r="AW187" s="289"/>
      <c r="AX187" s="289"/>
      <c r="AY187" s="289"/>
      <c r="AZ187" s="289"/>
      <c r="BA187" s="289"/>
      <c r="BB187" s="289"/>
      <c r="BC187" s="289"/>
      <c r="BD187" s="289"/>
      <c r="BE187" s="289"/>
      <c r="BF187" s="289"/>
      <c r="BG187" s="289"/>
      <c r="BH187" s="289"/>
      <c r="BI187" s="289"/>
      <c r="BJ187" s="289"/>
      <c r="BK187" s="289"/>
      <c r="BL187" s="289"/>
      <c r="BM187" s="289"/>
      <c r="BN187" s="289"/>
      <c r="BO187" s="289"/>
      <c r="BP187" s="289"/>
      <c r="BQ187" s="289"/>
      <c r="BR187" s="289"/>
      <c r="BS187" s="289"/>
      <c r="BT187" s="289"/>
      <c r="BU187" s="289"/>
      <c r="BV187" s="289"/>
      <c r="BW187" s="289"/>
      <c r="BX187" s="289"/>
      <c r="BY187" s="289"/>
      <c r="BZ187" s="289"/>
      <c r="CA187" s="289"/>
      <c r="CB187" s="289"/>
      <c r="CC187" s="289"/>
      <c r="CD187" s="289"/>
      <c r="CE187" s="289"/>
      <c r="CF187" s="289"/>
      <c r="CG187" s="289"/>
      <c r="CH187" s="289"/>
      <c r="CI187" s="289"/>
      <c r="CJ187" s="289"/>
      <c r="CK187" s="289"/>
      <c r="CL187" s="289"/>
      <c r="CM187" s="289"/>
      <c r="CN187" s="289"/>
      <c r="CO187" s="289"/>
      <c r="CP187" s="289"/>
      <c r="CQ187" s="289"/>
      <c r="CR187" s="289"/>
      <c r="CS187" s="289"/>
      <c r="CT187" s="289"/>
      <c r="CU187" s="289"/>
      <c r="CV187" s="289"/>
      <c r="CW187" s="289"/>
      <c r="CX187" s="289"/>
      <c r="CY187" s="289"/>
      <c r="CZ187" s="289"/>
      <c r="DA187" s="289"/>
      <c r="DB187" s="289"/>
      <c r="DC187" s="289"/>
      <c r="DD187" s="289"/>
      <c r="DE187" s="289"/>
      <c r="DF187" s="289"/>
      <c r="DG187" s="289"/>
      <c r="DH187" s="289"/>
      <c r="DI187" s="289"/>
      <c r="DJ187" s="289"/>
      <c r="DK187" s="289"/>
      <c r="DL187" s="289"/>
      <c r="DM187" s="289"/>
      <c r="DN187" s="289"/>
      <c r="DO187" s="289"/>
      <c r="DP187" s="289"/>
      <c r="DQ187" s="289"/>
      <c r="DR187" s="289"/>
      <c r="DS187" s="289"/>
      <c r="DT187" s="289"/>
      <c r="DU187" s="289"/>
      <c r="DV187" s="289"/>
      <c r="DW187" s="289"/>
      <c r="DX187" s="289"/>
      <c r="DY187" s="289"/>
      <c r="DZ187" s="289"/>
      <c r="EA187" s="289"/>
      <c r="EB187" s="289"/>
      <c r="EC187" s="289"/>
      <c r="ED187" s="289"/>
      <c r="EE187" s="289"/>
      <c r="EF187" s="289"/>
      <c r="EG187" s="289"/>
      <c r="EH187" s="289"/>
      <c r="EI187" s="289"/>
      <c r="EJ187" s="289"/>
      <c r="EK187" s="289"/>
      <c r="EL187" s="289"/>
      <c r="EM187" s="289"/>
      <c r="EN187" s="289"/>
      <c r="EO187" s="289"/>
      <c r="EP187" s="289"/>
      <c r="EQ187" s="289"/>
      <c r="ER187" s="289"/>
      <c r="ES187" s="289"/>
      <c r="ET187" s="289"/>
      <c r="EU187" s="289"/>
      <c r="EV187" s="289"/>
      <c r="EW187" s="289"/>
      <c r="EX187" s="289"/>
      <c r="EY187" s="289"/>
      <c r="EZ187" s="289"/>
      <c r="FA187" s="289"/>
      <c r="FB187" s="289"/>
      <c r="FC187" s="289"/>
      <c r="FD187" s="289"/>
      <c r="FE187" s="289"/>
      <c r="FF187" s="289"/>
      <c r="FG187" s="289"/>
      <c r="FH187" s="289"/>
      <c r="FI187" s="289"/>
      <c r="FJ187" s="289"/>
      <c r="FK187" s="289"/>
      <c r="FL187" s="289"/>
      <c r="FM187" s="289"/>
      <c r="FN187" s="289"/>
      <c r="FO187" s="289"/>
      <c r="FP187" s="289"/>
      <c r="FQ187" s="289"/>
      <c r="FR187" s="289"/>
      <c r="FS187" s="289"/>
      <c r="FT187" s="289"/>
      <c r="FU187" s="289"/>
      <c r="FV187" s="289"/>
      <c r="FW187" s="289"/>
      <c r="FX187" s="289"/>
      <c r="FY187" s="289"/>
      <c r="FZ187" s="289"/>
      <c r="GA187" s="289"/>
      <c r="GB187" s="289"/>
      <c r="GC187" s="289"/>
      <c r="GD187" s="289"/>
      <c r="GE187" s="289"/>
      <c r="GF187" s="289"/>
      <c r="GG187" s="289"/>
      <c r="GH187" s="289"/>
      <c r="GI187" s="289"/>
      <c r="GJ187" s="289"/>
      <c r="GK187" s="289"/>
      <c r="GL187" s="289"/>
      <c r="GM187" s="289"/>
      <c r="GN187" s="289"/>
      <c r="GO187" s="289"/>
      <c r="GP187" s="289"/>
      <c r="GQ187" s="289"/>
      <c r="GR187" s="289"/>
      <c r="GS187" s="289"/>
      <c r="GT187" s="289"/>
      <c r="GU187" s="289"/>
      <c r="GV187" s="289"/>
      <c r="GW187" s="289"/>
      <c r="GX187" s="289"/>
      <c r="GY187" s="289"/>
      <c r="GZ187" s="289"/>
      <c r="HA187" s="289"/>
      <c r="HB187" s="289"/>
      <c r="HC187" s="289"/>
      <c r="HD187" s="289"/>
      <c r="HE187" s="289"/>
      <c r="HF187" s="289"/>
      <c r="HG187" s="289"/>
      <c r="HH187" s="289"/>
      <c r="HI187" s="289"/>
      <c r="HJ187" s="289"/>
      <c r="HK187" s="289"/>
      <c r="HL187" s="289"/>
      <c r="HM187" s="289"/>
      <c r="HN187" s="289"/>
      <c r="HO187" s="289"/>
      <c r="HP187" s="289"/>
      <c r="HQ187" s="289"/>
      <c r="HR187" s="289"/>
      <c r="HS187" s="289"/>
    </row>
    <row r="188" customFormat="false" ht="11.4" hidden="false" customHeight="false" outlineLevel="0" collapsed="false">
      <c r="A188" s="53" t="s">
        <v>172</v>
      </c>
      <c r="B188" s="1"/>
      <c r="C188" s="1"/>
      <c r="D188" s="4" t="s">
        <v>36</v>
      </c>
      <c r="H188" s="307"/>
      <c r="I188" s="307"/>
      <c r="J188" s="308"/>
      <c r="K188" s="308"/>
      <c r="L188" s="308"/>
      <c r="AO188" s="289"/>
      <c r="AP188" s="289"/>
      <c r="AQ188" s="289"/>
      <c r="AR188" s="289"/>
      <c r="AS188" s="289"/>
      <c r="AT188" s="289"/>
      <c r="AU188" s="289"/>
      <c r="AV188" s="289"/>
      <c r="AW188" s="289"/>
      <c r="AX188" s="289"/>
      <c r="AY188" s="289"/>
      <c r="AZ188" s="289"/>
      <c r="BA188" s="289"/>
      <c r="BB188" s="289"/>
      <c r="BC188" s="289"/>
      <c r="BD188" s="289"/>
      <c r="BE188" s="289"/>
      <c r="BF188" s="289"/>
      <c r="BG188" s="289"/>
      <c r="BH188" s="289"/>
      <c r="BI188" s="289"/>
      <c r="BJ188" s="289"/>
      <c r="BK188" s="289"/>
      <c r="BL188" s="289"/>
      <c r="BM188" s="289"/>
      <c r="BN188" s="289"/>
      <c r="BO188" s="289"/>
      <c r="BP188" s="289"/>
      <c r="BQ188" s="289"/>
      <c r="BR188" s="289"/>
      <c r="BS188" s="289"/>
      <c r="BT188" s="289"/>
      <c r="BU188" s="289"/>
      <c r="BV188" s="289"/>
      <c r="BW188" s="289"/>
      <c r="BX188" s="289"/>
      <c r="BY188" s="289"/>
      <c r="BZ188" s="289"/>
      <c r="CA188" s="289"/>
      <c r="CB188" s="289"/>
      <c r="CC188" s="289"/>
      <c r="CD188" s="289"/>
      <c r="CE188" s="289"/>
      <c r="CF188" s="289"/>
      <c r="CG188" s="289"/>
      <c r="CH188" s="289"/>
      <c r="CI188" s="289"/>
      <c r="CJ188" s="289"/>
      <c r="CK188" s="289"/>
      <c r="CL188" s="289"/>
      <c r="CM188" s="289"/>
      <c r="CN188" s="289"/>
      <c r="CO188" s="289"/>
      <c r="CP188" s="289"/>
      <c r="CQ188" s="289"/>
      <c r="CR188" s="289"/>
      <c r="CS188" s="289"/>
      <c r="CT188" s="289"/>
      <c r="CU188" s="289"/>
      <c r="CV188" s="289"/>
      <c r="CW188" s="289"/>
      <c r="CX188" s="289"/>
      <c r="CY188" s="289"/>
      <c r="CZ188" s="289"/>
      <c r="DA188" s="289"/>
      <c r="DB188" s="289"/>
      <c r="DC188" s="289"/>
      <c r="DD188" s="289"/>
      <c r="DE188" s="289"/>
      <c r="DF188" s="289"/>
      <c r="DG188" s="289"/>
      <c r="DH188" s="289"/>
      <c r="DI188" s="289"/>
      <c r="DJ188" s="289"/>
      <c r="DK188" s="289"/>
      <c r="DL188" s="289"/>
      <c r="DM188" s="289"/>
      <c r="DN188" s="289"/>
      <c r="DO188" s="289"/>
      <c r="DP188" s="289"/>
      <c r="DQ188" s="289"/>
      <c r="DR188" s="289"/>
      <c r="DS188" s="289"/>
      <c r="DT188" s="289"/>
      <c r="DU188" s="289"/>
      <c r="DV188" s="289"/>
      <c r="DW188" s="289"/>
      <c r="DX188" s="289"/>
      <c r="DY188" s="289"/>
      <c r="DZ188" s="289"/>
      <c r="EA188" s="289"/>
      <c r="EB188" s="289"/>
      <c r="EC188" s="289"/>
      <c r="ED188" s="289"/>
      <c r="EE188" s="289"/>
      <c r="EF188" s="289"/>
      <c r="EG188" s="289"/>
      <c r="EH188" s="289"/>
      <c r="EI188" s="289"/>
      <c r="EJ188" s="289"/>
      <c r="EK188" s="289"/>
      <c r="EL188" s="289"/>
      <c r="EM188" s="289"/>
      <c r="EN188" s="289"/>
      <c r="EO188" s="289"/>
      <c r="EP188" s="289"/>
      <c r="EQ188" s="289"/>
      <c r="ER188" s="289"/>
      <c r="ES188" s="289"/>
      <c r="ET188" s="289"/>
      <c r="EU188" s="289"/>
      <c r="EV188" s="289"/>
      <c r="EW188" s="289"/>
      <c r="EX188" s="289"/>
      <c r="EY188" s="289"/>
      <c r="EZ188" s="289"/>
      <c r="FA188" s="289"/>
      <c r="FB188" s="289"/>
      <c r="FC188" s="289"/>
      <c r="FD188" s="289"/>
      <c r="FE188" s="289"/>
      <c r="FF188" s="289"/>
      <c r="FG188" s="289"/>
      <c r="FH188" s="289"/>
      <c r="FI188" s="289"/>
      <c r="FJ188" s="289"/>
      <c r="FK188" s="289"/>
      <c r="FL188" s="289"/>
      <c r="FM188" s="289"/>
      <c r="FN188" s="289"/>
      <c r="FO188" s="289"/>
      <c r="FP188" s="289"/>
      <c r="FQ188" s="289"/>
      <c r="FR188" s="289"/>
      <c r="FS188" s="289"/>
      <c r="FT188" s="289"/>
      <c r="FU188" s="289"/>
      <c r="FV188" s="289"/>
      <c r="FW188" s="289"/>
      <c r="FX188" s="289"/>
      <c r="FY188" s="289"/>
      <c r="FZ188" s="289"/>
      <c r="GA188" s="289"/>
      <c r="GB188" s="289"/>
      <c r="GC188" s="289"/>
      <c r="GD188" s="289"/>
      <c r="GE188" s="289"/>
      <c r="GF188" s="289"/>
      <c r="GG188" s="289"/>
      <c r="GH188" s="289"/>
      <c r="GI188" s="289"/>
      <c r="GJ188" s="289"/>
      <c r="GK188" s="289"/>
      <c r="GL188" s="289"/>
      <c r="GM188" s="289"/>
      <c r="GN188" s="289"/>
      <c r="GO188" s="289"/>
      <c r="GP188" s="289"/>
      <c r="GQ188" s="289"/>
      <c r="GR188" s="289"/>
      <c r="GS188" s="289"/>
      <c r="GT188" s="289"/>
      <c r="GU188" s="289"/>
      <c r="GV188" s="289"/>
      <c r="GW188" s="289"/>
      <c r="GX188" s="289"/>
      <c r="GY188" s="289"/>
      <c r="GZ188" s="289"/>
      <c r="HA188" s="289"/>
      <c r="HB188" s="289"/>
      <c r="HC188" s="289"/>
      <c r="HD188" s="289"/>
      <c r="HE188" s="289"/>
      <c r="HF188" s="289"/>
      <c r="HG188" s="289"/>
      <c r="HH188" s="289"/>
      <c r="HI188" s="289"/>
      <c r="HJ188" s="289"/>
      <c r="HK188" s="289"/>
      <c r="HL188" s="289"/>
      <c r="HM188" s="289"/>
      <c r="HN188" s="289"/>
      <c r="HO188" s="289"/>
      <c r="HP188" s="289"/>
      <c r="HQ188" s="289"/>
      <c r="HR188" s="289"/>
      <c r="HS188" s="289"/>
    </row>
    <row r="189" customFormat="false" ht="11.4" hidden="false" customHeight="false" outlineLevel="0" collapsed="false">
      <c r="A189" s="53" t="s">
        <v>173</v>
      </c>
      <c r="B189" s="1"/>
      <c r="C189" s="1"/>
      <c r="D189" s="4" t="s">
        <v>42</v>
      </c>
      <c r="H189" s="307"/>
      <c r="I189" s="307"/>
      <c r="J189" s="308"/>
      <c r="K189" s="308"/>
      <c r="L189" s="308"/>
      <c r="AO189" s="289"/>
      <c r="AP189" s="289"/>
      <c r="AQ189" s="289"/>
      <c r="AR189" s="289"/>
      <c r="AS189" s="289"/>
      <c r="AT189" s="289"/>
      <c r="AU189" s="289"/>
      <c r="AV189" s="289"/>
      <c r="AW189" s="289"/>
      <c r="AX189" s="289"/>
      <c r="AY189" s="289"/>
      <c r="AZ189" s="289"/>
      <c r="BA189" s="289"/>
      <c r="BB189" s="289"/>
      <c r="BC189" s="289"/>
      <c r="BD189" s="289"/>
      <c r="BE189" s="289"/>
      <c r="BF189" s="289"/>
      <c r="BG189" s="289"/>
      <c r="BH189" s="289"/>
      <c r="BI189" s="289"/>
      <c r="BJ189" s="289"/>
      <c r="BK189" s="289"/>
      <c r="BL189" s="289"/>
      <c r="BM189" s="289"/>
      <c r="BN189" s="289"/>
      <c r="BO189" s="289"/>
      <c r="BP189" s="289"/>
      <c r="BQ189" s="289"/>
      <c r="BR189" s="289"/>
      <c r="BS189" s="289"/>
      <c r="BT189" s="289"/>
      <c r="BU189" s="289"/>
      <c r="BV189" s="289"/>
      <c r="BW189" s="289"/>
      <c r="BX189" s="289"/>
      <c r="BY189" s="289"/>
      <c r="BZ189" s="289"/>
      <c r="CA189" s="289"/>
      <c r="CB189" s="289"/>
      <c r="CC189" s="289"/>
      <c r="CD189" s="289"/>
      <c r="CE189" s="289"/>
      <c r="CF189" s="289"/>
      <c r="CG189" s="289"/>
      <c r="CH189" s="289"/>
      <c r="CI189" s="289"/>
      <c r="CJ189" s="289"/>
      <c r="CK189" s="289"/>
      <c r="CL189" s="289"/>
      <c r="CM189" s="289"/>
      <c r="CN189" s="289"/>
      <c r="CO189" s="289"/>
      <c r="CP189" s="289"/>
      <c r="CQ189" s="289"/>
      <c r="CR189" s="289"/>
      <c r="CS189" s="289"/>
      <c r="CT189" s="289"/>
      <c r="CU189" s="289"/>
      <c r="CV189" s="289"/>
      <c r="CW189" s="289"/>
      <c r="CX189" s="289"/>
      <c r="CY189" s="289"/>
      <c r="CZ189" s="289"/>
      <c r="DA189" s="289"/>
      <c r="DB189" s="289"/>
      <c r="DC189" s="289"/>
      <c r="DD189" s="289"/>
      <c r="DE189" s="289"/>
      <c r="DF189" s="289"/>
      <c r="DG189" s="289"/>
      <c r="DH189" s="289"/>
      <c r="DI189" s="289"/>
      <c r="DJ189" s="289"/>
      <c r="DK189" s="289"/>
      <c r="DL189" s="289"/>
      <c r="DM189" s="289"/>
      <c r="DN189" s="289"/>
      <c r="DO189" s="289"/>
      <c r="DP189" s="289"/>
      <c r="DQ189" s="289"/>
      <c r="DR189" s="289"/>
      <c r="DS189" s="289"/>
      <c r="DT189" s="289"/>
      <c r="DU189" s="289"/>
      <c r="DV189" s="289"/>
      <c r="DW189" s="289"/>
      <c r="DX189" s="289"/>
      <c r="DY189" s="289"/>
      <c r="DZ189" s="289"/>
      <c r="EA189" s="289"/>
      <c r="EB189" s="289"/>
      <c r="EC189" s="289"/>
      <c r="ED189" s="289"/>
      <c r="EE189" s="289"/>
      <c r="EF189" s="289"/>
      <c r="EG189" s="289"/>
      <c r="EH189" s="289"/>
      <c r="EI189" s="289"/>
      <c r="EJ189" s="289"/>
      <c r="EK189" s="289"/>
      <c r="EL189" s="289"/>
      <c r="EM189" s="289"/>
      <c r="EN189" s="289"/>
      <c r="EO189" s="289"/>
      <c r="EP189" s="289"/>
      <c r="EQ189" s="289"/>
      <c r="ER189" s="289"/>
      <c r="ES189" s="289"/>
      <c r="ET189" s="289"/>
      <c r="EU189" s="289"/>
      <c r="EV189" s="289"/>
      <c r="EW189" s="289"/>
      <c r="EX189" s="289"/>
      <c r="EY189" s="289"/>
      <c r="EZ189" s="289"/>
      <c r="FA189" s="289"/>
      <c r="FB189" s="289"/>
      <c r="FC189" s="289"/>
      <c r="FD189" s="289"/>
      <c r="FE189" s="289"/>
      <c r="FF189" s="289"/>
      <c r="FG189" s="289"/>
      <c r="FH189" s="289"/>
      <c r="FI189" s="289"/>
      <c r="FJ189" s="289"/>
      <c r="FK189" s="289"/>
      <c r="FL189" s="289"/>
      <c r="FM189" s="289"/>
      <c r="FN189" s="289"/>
      <c r="FO189" s="289"/>
      <c r="FP189" s="289"/>
      <c r="FQ189" s="289"/>
      <c r="FR189" s="289"/>
      <c r="FS189" s="289"/>
      <c r="FT189" s="289"/>
      <c r="FU189" s="289"/>
      <c r="FV189" s="289"/>
      <c r="FW189" s="289"/>
      <c r="FX189" s="289"/>
      <c r="FY189" s="289"/>
      <c r="FZ189" s="289"/>
      <c r="GA189" s="289"/>
      <c r="GB189" s="289"/>
      <c r="GC189" s="289"/>
      <c r="GD189" s="289"/>
      <c r="GE189" s="289"/>
      <c r="GF189" s="289"/>
      <c r="GG189" s="289"/>
      <c r="GH189" s="289"/>
      <c r="GI189" s="289"/>
      <c r="GJ189" s="289"/>
      <c r="GK189" s="289"/>
      <c r="GL189" s="289"/>
      <c r="GM189" s="289"/>
      <c r="GN189" s="289"/>
      <c r="GO189" s="289"/>
      <c r="GP189" s="289"/>
      <c r="GQ189" s="289"/>
      <c r="GR189" s="289"/>
      <c r="GS189" s="289"/>
      <c r="GT189" s="289"/>
      <c r="GU189" s="289"/>
      <c r="GV189" s="289"/>
      <c r="GW189" s="289"/>
      <c r="GX189" s="289"/>
      <c r="GY189" s="289"/>
      <c r="GZ189" s="289"/>
      <c r="HA189" s="289"/>
      <c r="HB189" s="289"/>
      <c r="HC189" s="289"/>
      <c r="HD189" s="289"/>
      <c r="HE189" s="289"/>
      <c r="HF189" s="289"/>
      <c r="HG189" s="289"/>
      <c r="HH189" s="289"/>
      <c r="HI189" s="289"/>
      <c r="HJ189" s="289"/>
      <c r="HK189" s="289"/>
      <c r="HL189" s="289"/>
      <c r="HM189" s="289"/>
      <c r="HN189" s="289"/>
      <c r="HO189" s="289"/>
      <c r="HP189" s="289"/>
      <c r="HQ189" s="289"/>
      <c r="HR189" s="289"/>
      <c r="HS189" s="289"/>
    </row>
    <row r="190" customFormat="false" ht="11.4" hidden="false" customHeight="false" outlineLevel="0" collapsed="false">
      <c r="A190" s="53"/>
      <c r="B190" s="1"/>
      <c r="C190" s="1" t="s">
        <v>43</v>
      </c>
      <c r="H190" s="307"/>
      <c r="I190" s="307"/>
      <c r="J190" s="308"/>
      <c r="K190" s="308"/>
      <c r="L190" s="308"/>
      <c r="AO190" s="289"/>
      <c r="AP190" s="289"/>
      <c r="AQ190" s="289"/>
      <c r="AR190" s="289"/>
      <c r="AS190" s="289"/>
      <c r="AT190" s="289"/>
      <c r="AU190" s="289"/>
      <c r="AV190" s="289"/>
      <c r="AW190" s="289"/>
      <c r="AX190" s="289"/>
      <c r="AY190" s="289"/>
      <c r="AZ190" s="289"/>
      <c r="BA190" s="289"/>
      <c r="BB190" s="289"/>
      <c r="BC190" s="289"/>
      <c r="BD190" s="289"/>
      <c r="BE190" s="289"/>
      <c r="BF190" s="289"/>
      <c r="BG190" s="289"/>
      <c r="BH190" s="289"/>
      <c r="BI190" s="289"/>
      <c r="BJ190" s="289"/>
      <c r="BK190" s="289"/>
      <c r="BL190" s="289"/>
      <c r="BM190" s="289"/>
      <c r="BN190" s="289"/>
      <c r="BO190" s="289"/>
      <c r="BP190" s="289"/>
      <c r="BQ190" s="289"/>
      <c r="BR190" s="289"/>
      <c r="BS190" s="289"/>
      <c r="BT190" s="289"/>
      <c r="BU190" s="289"/>
      <c r="BV190" s="289"/>
      <c r="BW190" s="289"/>
      <c r="BX190" s="289"/>
      <c r="BY190" s="289"/>
      <c r="BZ190" s="289"/>
      <c r="CA190" s="289"/>
      <c r="CB190" s="289"/>
      <c r="CC190" s="289"/>
      <c r="CD190" s="289"/>
      <c r="CE190" s="289"/>
      <c r="CF190" s="289"/>
      <c r="CG190" s="289"/>
      <c r="CH190" s="289"/>
      <c r="CI190" s="289"/>
      <c r="CJ190" s="289"/>
      <c r="CK190" s="289"/>
      <c r="CL190" s="289"/>
      <c r="CM190" s="289"/>
      <c r="CN190" s="289"/>
      <c r="CO190" s="289"/>
      <c r="CP190" s="289"/>
      <c r="CQ190" s="289"/>
      <c r="CR190" s="289"/>
      <c r="CS190" s="289"/>
      <c r="CT190" s="289"/>
      <c r="CU190" s="289"/>
      <c r="CV190" s="289"/>
      <c r="CW190" s="289"/>
      <c r="CX190" s="289"/>
      <c r="CY190" s="289"/>
      <c r="CZ190" s="289"/>
      <c r="DA190" s="289"/>
      <c r="DB190" s="289"/>
      <c r="DC190" s="289"/>
      <c r="DD190" s="289"/>
      <c r="DE190" s="289"/>
      <c r="DF190" s="289"/>
      <c r="DG190" s="289"/>
      <c r="DH190" s="289"/>
      <c r="DI190" s="289"/>
      <c r="DJ190" s="289"/>
      <c r="DK190" s="289"/>
      <c r="DL190" s="289"/>
      <c r="DM190" s="289"/>
      <c r="DN190" s="289"/>
      <c r="DO190" s="289"/>
      <c r="DP190" s="289"/>
      <c r="DQ190" s="289"/>
      <c r="DR190" s="289"/>
      <c r="DS190" s="289"/>
      <c r="DT190" s="289"/>
      <c r="DU190" s="289"/>
      <c r="DV190" s="289"/>
      <c r="DW190" s="289"/>
      <c r="DX190" s="289"/>
      <c r="DY190" s="289"/>
      <c r="DZ190" s="289"/>
      <c r="EA190" s="289"/>
      <c r="EB190" s="289"/>
      <c r="EC190" s="289"/>
      <c r="ED190" s="289"/>
      <c r="EE190" s="289"/>
      <c r="EF190" s="289"/>
      <c r="EG190" s="289"/>
      <c r="EH190" s="289"/>
      <c r="EI190" s="289"/>
      <c r="EJ190" s="289"/>
      <c r="EK190" s="289"/>
      <c r="EL190" s="289"/>
      <c r="EM190" s="289"/>
      <c r="EN190" s="289"/>
      <c r="EO190" s="289"/>
      <c r="EP190" s="289"/>
      <c r="EQ190" s="289"/>
      <c r="ER190" s="289"/>
      <c r="ES190" s="289"/>
      <c r="ET190" s="289"/>
      <c r="EU190" s="289"/>
      <c r="EV190" s="289"/>
      <c r="EW190" s="289"/>
      <c r="EX190" s="289"/>
      <c r="EY190" s="289"/>
      <c r="EZ190" s="289"/>
      <c r="FA190" s="289"/>
      <c r="FB190" s="289"/>
      <c r="FC190" s="289"/>
      <c r="FD190" s="289"/>
      <c r="FE190" s="289"/>
      <c r="FF190" s="289"/>
      <c r="FG190" s="289"/>
      <c r="FH190" s="289"/>
      <c r="FI190" s="289"/>
      <c r="FJ190" s="289"/>
      <c r="FK190" s="289"/>
      <c r="FL190" s="289"/>
      <c r="FM190" s="289"/>
      <c r="FN190" s="289"/>
      <c r="FO190" s="289"/>
      <c r="FP190" s="289"/>
      <c r="FQ190" s="289"/>
      <c r="FR190" s="289"/>
      <c r="FS190" s="289"/>
      <c r="FT190" s="289"/>
      <c r="FU190" s="289"/>
      <c r="FV190" s="289"/>
      <c r="FW190" s="289"/>
      <c r="FX190" s="289"/>
      <c r="FY190" s="289"/>
      <c r="FZ190" s="289"/>
      <c r="GA190" s="289"/>
      <c r="GB190" s="289"/>
      <c r="GC190" s="289"/>
      <c r="GD190" s="289"/>
      <c r="GE190" s="289"/>
      <c r="GF190" s="289"/>
      <c r="GG190" s="289"/>
      <c r="GH190" s="289"/>
      <c r="GI190" s="289"/>
      <c r="GJ190" s="289"/>
      <c r="GK190" s="289"/>
      <c r="GL190" s="289"/>
      <c r="GM190" s="289"/>
      <c r="GN190" s="289"/>
      <c r="GO190" s="289"/>
      <c r="GP190" s="289"/>
      <c r="GQ190" s="289"/>
      <c r="GR190" s="289"/>
      <c r="GS190" s="289"/>
      <c r="GT190" s="289"/>
      <c r="GU190" s="289"/>
      <c r="GV190" s="289"/>
      <c r="GW190" s="289"/>
      <c r="GX190" s="289"/>
      <c r="GY190" s="289"/>
      <c r="GZ190" s="289"/>
      <c r="HA190" s="289"/>
      <c r="HB190" s="289"/>
      <c r="HC190" s="289"/>
      <c r="HD190" s="289"/>
      <c r="HE190" s="289"/>
      <c r="HF190" s="289"/>
      <c r="HG190" s="289"/>
      <c r="HH190" s="289"/>
      <c r="HI190" s="289"/>
      <c r="HJ190" s="289"/>
      <c r="HK190" s="289"/>
      <c r="HL190" s="289"/>
      <c r="HM190" s="289"/>
      <c r="HN190" s="289"/>
      <c r="HO190" s="289"/>
      <c r="HP190" s="289"/>
      <c r="HQ190" s="289"/>
      <c r="HR190" s="289"/>
      <c r="HS190" s="289"/>
    </row>
    <row r="191" customFormat="false" ht="11.4" hidden="false" customHeight="false" outlineLevel="0" collapsed="false">
      <c r="A191" s="53"/>
      <c r="B191" s="1" t="s">
        <v>174</v>
      </c>
      <c r="C191" s="1"/>
      <c r="H191" s="307"/>
      <c r="I191" s="307"/>
      <c r="J191" s="308"/>
      <c r="K191" s="308"/>
      <c r="L191" s="308"/>
      <c r="AO191" s="289"/>
      <c r="AP191" s="289"/>
      <c r="AQ191" s="289"/>
      <c r="AR191" s="289"/>
      <c r="AS191" s="289"/>
      <c r="AT191" s="289"/>
      <c r="AU191" s="289"/>
      <c r="AV191" s="289"/>
      <c r="AW191" s="289"/>
      <c r="AX191" s="289"/>
      <c r="AY191" s="289"/>
      <c r="AZ191" s="289"/>
      <c r="BA191" s="289"/>
      <c r="BB191" s="289"/>
      <c r="BC191" s="289"/>
      <c r="BD191" s="289"/>
      <c r="BE191" s="289"/>
      <c r="BF191" s="289"/>
      <c r="BG191" s="289"/>
      <c r="BH191" s="289"/>
      <c r="BI191" s="289"/>
      <c r="BJ191" s="289"/>
      <c r="BK191" s="289"/>
      <c r="BL191" s="289"/>
      <c r="BM191" s="289"/>
      <c r="BN191" s="289"/>
      <c r="BO191" s="289"/>
      <c r="BP191" s="289"/>
      <c r="BQ191" s="289"/>
      <c r="BR191" s="289"/>
      <c r="BS191" s="289"/>
      <c r="BT191" s="289"/>
      <c r="BU191" s="289"/>
      <c r="BV191" s="289"/>
      <c r="BW191" s="289"/>
      <c r="BX191" s="289"/>
      <c r="BY191" s="289"/>
      <c r="BZ191" s="289"/>
      <c r="CA191" s="289"/>
      <c r="CB191" s="289"/>
      <c r="CC191" s="289"/>
      <c r="CD191" s="289"/>
      <c r="CE191" s="289"/>
      <c r="CF191" s="289"/>
      <c r="CG191" s="289"/>
      <c r="CH191" s="289"/>
      <c r="CI191" s="289"/>
      <c r="CJ191" s="289"/>
      <c r="CK191" s="289"/>
      <c r="CL191" s="289"/>
      <c r="CM191" s="289"/>
      <c r="CN191" s="289"/>
      <c r="CO191" s="289"/>
      <c r="CP191" s="289"/>
      <c r="CQ191" s="289"/>
      <c r="CR191" s="289"/>
      <c r="CS191" s="289"/>
      <c r="CT191" s="289"/>
      <c r="CU191" s="289"/>
      <c r="CV191" s="289"/>
      <c r="CW191" s="289"/>
      <c r="CX191" s="289"/>
      <c r="CY191" s="289"/>
      <c r="CZ191" s="289"/>
      <c r="DA191" s="289"/>
      <c r="DB191" s="289"/>
      <c r="DC191" s="289"/>
      <c r="DD191" s="289"/>
      <c r="DE191" s="289"/>
      <c r="DF191" s="289"/>
      <c r="DG191" s="289"/>
      <c r="DH191" s="289"/>
      <c r="DI191" s="289"/>
      <c r="DJ191" s="289"/>
      <c r="DK191" s="289"/>
      <c r="DL191" s="289"/>
      <c r="DM191" s="289"/>
      <c r="DN191" s="289"/>
      <c r="DO191" s="289"/>
      <c r="DP191" s="289"/>
      <c r="DQ191" s="289"/>
      <c r="DR191" s="289"/>
      <c r="DS191" s="289"/>
      <c r="DT191" s="289"/>
      <c r="DU191" s="289"/>
      <c r="DV191" s="289"/>
      <c r="DW191" s="289"/>
      <c r="DX191" s="289"/>
      <c r="DY191" s="289"/>
      <c r="DZ191" s="289"/>
      <c r="EA191" s="289"/>
      <c r="EB191" s="289"/>
      <c r="EC191" s="289"/>
      <c r="ED191" s="289"/>
      <c r="EE191" s="289"/>
      <c r="EF191" s="289"/>
      <c r="EG191" s="289"/>
      <c r="EH191" s="289"/>
      <c r="EI191" s="289"/>
      <c r="EJ191" s="289"/>
      <c r="EK191" s="289"/>
      <c r="EL191" s="289"/>
      <c r="EM191" s="289"/>
      <c r="EN191" s="289"/>
      <c r="EO191" s="289"/>
      <c r="EP191" s="289"/>
      <c r="EQ191" s="289"/>
      <c r="ER191" s="289"/>
      <c r="ES191" s="289"/>
      <c r="ET191" s="289"/>
      <c r="EU191" s="289"/>
      <c r="EV191" s="289"/>
      <c r="EW191" s="289"/>
      <c r="EX191" s="289"/>
      <c r="EY191" s="289"/>
      <c r="EZ191" s="289"/>
      <c r="FA191" s="289"/>
      <c r="FB191" s="289"/>
      <c r="FC191" s="289"/>
      <c r="FD191" s="289"/>
      <c r="FE191" s="289"/>
      <c r="FF191" s="289"/>
      <c r="FG191" s="289"/>
      <c r="FH191" s="289"/>
      <c r="FI191" s="289"/>
      <c r="FJ191" s="289"/>
      <c r="FK191" s="289"/>
      <c r="FL191" s="289"/>
      <c r="FM191" s="289"/>
      <c r="FN191" s="289"/>
      <c r="FO191" s="289"/>
      <c r="FP191" s="289"/>
      <c r="FQ191" s="289"/>
      <c r="FR191" s="289"/>
      <c r="FS191" s="289"/>
      <c r="FT191" s="289"/>
      <c r="FU191" s="289"/>
      <c r="FV191" s="289"/>
      <c r="FW191" s="289"/>
      <c r="FX191" s="289"/>
      <c r="FY191" s="289"/>
      <c r="FZ191" s="289"/>
      <c r="GA191" s="289"/>
      <c r="GB191" s="289"/>
      <c r="GC191" s="289"/>
      <c r="GD191" s="289"/>
      <c r="GE191" s="289"/>
      <c r="GF191" s="289"/>
      <c r="GG191" s="289"/>
      <c r="GH191" s="289"/>
      <c r="GI191" s="289"/>
      <c r="GJ191" s="289"/>
      <c r="GK191" s="289"/>
      <c r="GL191" s="289"/>
      <c r="GM191" s="289"/>
      <c r="GN191" s="289"/>
      <c r="GO191" s="289"/>
      <c r="GP191" s="289"/>
      <c r="GQ191" s="289"/>
      <c r="GR191" s="289"/>
      <c r="GS191" s="289"/>
      <c r="GT191" s="289"/>
      <c r="GU191" s="289"/>
      <c r="GV191" s="289"/>
      <c r="GW191" s="289"/>
      <c r="GX191" s="289"/>
      <c r="GY191" s="289"/>
      <c r="GZ191" s="289"/>
      <c r="HA191" s="289"/>
      <c r="HB191" s="289"/>
      <c r="HC191" s="289"/>
      <c r="HD191" s="289"/>
      <c r="HE191" s="289"/>
      <c r="HF191" s="289"/>
      <c r="HG191" s="289"/>
      <c r="HH191" s="289"/>
      <c r="HI191" s="289"/>
      <c r="HJ191" s="289"/>
      <c r="HK191" s="289"/>
      <c r="HL191" s="289"/>
      <c r="HM191" s="289"/>
      <c r="HN191" s="289"/>
      <c r="HO191" s="289"/>
      <c r="HP191" s="289"/>
      <c r="HQ191" s="289"/>
      <c r="HR191" s="289"/>
      <c r="HS191" s="289"/>
    </row>
    <row r="192" customFormat="false" ht="11.4" hidden="false" customHeight="false" outlineLevel="0" collapsed="false">
      <c r="A192" s="53"/>
      <c r="H192" s="307"/>
      <c r="I192" s="307"/>
      <c r="J192" s="308"/>
      <c r="K192" s="308"/>
      <c r="L192" s="308"/>
      <c r="AO192" s="289"/>
      <c r="AP192" s="289"/>
      <c r="AQ192" s="289"/>
      <c r="AR192" s="289"/>
      <c r="AS192" s="289"/>
      <c r="AT192" s="289"/>
      <c r="AU192" s="289"/>
      <c r="AV192" s="289"/>
      <c r="AW192" s="289"/>
      <c r="AX192" s="289"/>
      <c r="AY192" s="289"/>
      <c r="AZ192" s="289"/>
      <c r="BA192" s="289"/>
      <c r="BB192" s="289"/>
      <c r="BC192" s="289"/>
      <c r="BD192" s="289"/>
      <c r="BE192" s="289"/>
      <c r="BF192" s="289"/>
      <c r="BG192" s="289"/>
      <c r="BH192" s="289"/>
      <c r="BI192" s="289"/>
      <c r="BJ192" s="289"/>
      <c r="BK192" s="289"/>
      <c r="BL192" s="289"/>
      <c r="BM192" s="289"/>
      <c r="BN192" s="289"/>
      <c r="BO192" s="289"/>
      <c r="BP192" s="289"/>
      <c r="BQ192" s="289"/>
      <c r="BR192" s="289"/>
      <c r="BS192" s="289"/>
      <c r="BT192" s="289"/>
      <c r="BU192" s="289"/>
      <c r="BV192" s="289"/>
      <c r="BW192" s="289"/>
      <c r="BX192" s="289"/>
      <c r="BY192" s="289"/>
      <c r="BZ192" s="289"/>
      <c r="CA192" s="289"/>
      <c r="CB192" s="289"/>
      <c r="CC192" s="289"/>
      <c r="CD192" s="289"/>
      <c r="CE192" s="289"/>
      <c r="CF192" s="289"/>
      <c r="CG192" s="289"/>
      <c r="CH192" s="289"/>
      <c r="CI192" s="289"/>
      <c r="CJ192" s="289"/>
      <c r="CK192" s="289"/>
      <c r="CL192" s="289"/>
      <c r="CM192" s="289"/>
      <c r="CN192" s="289"/>
      <c r="CO192" s="289"/>
      <c r="CP192" s="289"/>
      <c r="CQ192" s="289"/>
      <c r="CR192" s="289"/>
      <c r="CS192" s="289"/>
      <c r="CT192" s="289"/>
      <c r="CU192" s="289"/>
      <c r="CV192" s="289"/>
      <c r="CW192" s="289"/>
      <c r="CX192" s="289"/>
      <c r="CY192" s="289"/>
      <c r="CZ192" s="289"/>
      <c r="DA192" s="289"/>
      <c r="DB192" s="289"/>
      <c r="DC192" s="289"/>
      <c r="DD192" s="289"/>
      <c r="DE192" s="289"/>
      <c r="DF192" s="289"/>
      <c r="DG192" s="289"/>
      <c r="DH192" s="289"/>
      <c r="DI192" s="289"/>
      <c r="DJ192" s="289"/>
      <c r="DK192" s="289"/>
      <c r="DL192" s="289"/>
      <c r="DM192" s="289"/>
      <c r="DN192" s="289"/>
      <c r="DO192" s="289"/>
      <c r="DP192" s="289"/>
      <c r="DQ192" s="289"/>
      <c r="DR192" s="289"/>
      <c r="DS192" s="289"/>
      <c r="DT192" s="289"/>
      <c r="DU192" s="289"/>
      <c r="DV192" s="289"/>
      <c r="DW192" s="289"/>
      <c r="DX192" s="289"/>
      <c r="DY192" s="289"/>
      <c r="DZ192" s="289"/>
      <c r="EA192" s="289"/>
      <c r="EB192" s="289"/>
      <c r="EC192" s="289"/>
      <c r="ED192" s="289"/>
      <c r="EE192" s="289"/>
      <c r="EF192" s="289"/>
      <c r="EG192" s="289"/>
      <c r="EH192" s="289"/>
      <c r="EI192" s="289"/>
      <c r="EJ192" s="289"/>
      <c r="EK192" s="289"/>
      <c r="EL192" s="289"/>
      <c r="EM192" s="289"/>
      <c r="EN192" s="289"/>
      <c r="EO192" s="289"/>
      <c r="EP192" s="289"/>
      <c r="EQ192" s="289"/>
      <c r="ER192" s="289"/>
      <c r="ES192" s="289"/>
      <c r="ET192" s="289"/>
      <c r="EU192" s="289"/>
      <c r="EV192" s="289"/>
      <c r="EW192" s="289"/>
      <c r="EX192" s="289"/>
      <c r="EY192" s="289"/>
      <c r="EZ192" s="289"/>
      <c r="FA192" s="289"/>
      <c r="FB192" s="289"/>
      <c r="FC192" s="289"/>
      <c r="FD192" s="289"/>
      <c r="FE192" s="289"/>
      <c r="FF192" s="289"/>
      <c r="FG192" s="289"/>
      <c r="FH192" s="289"/>
      <c r="FI192" s="289"/>
      <c r="FJ192" s="289"/>
      <c r="FK192" s="289"/>
      <c r="FL192" s="289"/>
      <c r="FM192" s="289"/>
      <c r="FN192" s="289"/>
      <c r="FO192" s="289"/>
      <c r="FP192" s="289"/>
      <c r="FQ192" s="289"/>
      <c r="FR192" s="289"/>
      <c r="FS192" s="289"/>
      <c r="FT192" s="289"/>
      <c r="FU192" s="289"/>
      <c r="FV192" s="289"/>
      <c r="FW192" s="289"/>
      <c r="FX192" s="289"/>
      <c r="FY192" s="289"/>
      <c r="FZ192" s="289"/>
      <c r="GA192" s="289"/>
      <c r="GB192" s="289"/>
      <c r="GC192" s="289"/>
      <c r="GD192" s="289"/>
      <c r="GE192" s="289"/>
      <c r="GF192" s="289"/>
      <c r="GG192" s="289"/>
      <c r="GH192" s="289"/>
      <c r="GI192" s="289"/>
      <c r="GJ192" s="289"/>
      <c r="GK192" s="289"/>
      <c r="GL192" s="289"/>
      <c r="GM192" s="289"/>
      <c r="GN192" s="289"/>
      <c r="GO192" s="289"/>
      <c r="GP192" s="289"/>
      <c r="GQ192" s="289"/>
      <c r="GR192" s="289"/>
      <c r="GS192" s="289"/>
      <c r="GT192" s="289"/>
      <c r="GU192" s="289"/>
      <c r="GV192" s="289"/>
      <c r="GW192" s="289"/>
      <c r="GX192" s="289"/>
      <c r="GY192" s="289"/>
      <c r="GZ192" s="289"/>
      <c r="HA192" s="289"/>
      <c r="HB192" s="289"/>
      <c r="HC192" s="289"/>
      <c r="HD192" s="289"/>
      <c r="HE192" s="289"/>
      <c r="HF192" s="289"/>
      <c r="HG192" s="289"/>
      <c r="HH192" s="289"/>
      <c r="HI192" s="289"/>
      <c r="HJ192" s="289"/>
      <c r="HK192" s="289"/>
      <c r="HL192" s="289"/>
      <c r="HM192" s="289"/>
      <c r="HN192" s="289"/>
      <c r="HO192" s="289"/>
      <c r="HP192" s="289"/>
      <c r="HQ192" s="289"/>
      <c r="HR192" s="289"/>
      <c r="HS192" s="289"/>
    </row>
    <row r="193" s="1" customFormat="true" ht="11.4" hidden="false" customHeight="false" outlineLevel="0" collapsed="false">
      <c r="A193" s="53" t="s">
        <v>175</v>
      </c>
      <c r="B193" s="4" t="s">
        <v>176</v>
      </c>
      <c r="C193" s="4"/>
      <c r="H193" s="309" t="s">
        <v>504</v>
      </c>
      <c r="I193" s="318"/>
      <c r="J193" s="318"/>
      <c r="K193" s="318"/>
      <c r="L193" s="307"/>
      <c r="M193" s="289"/>
      <c r="N193" s="289"/>
      <c r="O193" s="289"/>
      <c r="P193" s="289"/>
      <c r="Q193" s="289"/>
      <c r="R193" s="289"/>
      <c r="S193" s="289"/>
      <c r="T193" s="289"/>
      <c r="U193" s="289"/>
      <c r="V193" s="289"/>
      <c r="W193" s="289"/>
      <c r="X193" s="289"/>
      <c r="Y193" s="289"/>
      <c r="Z193" s="289"/>
      <c r="AA193" s="289"/>
      <c r="AB193" s="289"/>
      <c r="AC193" s="289"/>
      <c r="AD193" s="289"/>
      <c r="AE193" s="289"/>
      <c r="AF193" s="289"/>
      <c r="AG193" s="289"/>
      <c r="AH193" s="289"/>
      <c r="AI193" s="289"/>
      <c r="AJ193" s="289"/>
      <c r="AK193" s="289"/>
      <c r="AL193" s="289"/>
      <c r="AM193" s="289"/>
      <c r="AN193" s="289"/>
      <c r="AO193" s="289"/>
      <c r="AP193" s="289"/>
      <c r="AQ193" s="289"/>
      <c r="AR193" s="289"/>
      <c r="AS193" s="289"/>
      <c r="AT193" s="289"/>
      <c r="AU193" s="289"/>
      <c r="AV193" s="289"/>
      <c r="AW193" s="289"/>
      <c r="AX193" s="289"/>
      <c r="AY193" s="289"/>
      <c r="AZ193" s="289"/>
      <c r="BA193" s="289"/>
      <c r="BB193" s="289"/>
      <c r="BC193" s="289"/>
      <c r="BD193" s="289"/>
      <c r="BE193" s="289"/>
      <c r="BF193" s="289"/>
      <c r="BG193" s="289"/>
      <c r="BH193" s="289"/>
      <c r="BI193" s="289"/>
      <c r="BJ193" s="289"/>
      <c r="BK193" s="289"/>
      <c r="BL193" s="289"/>
      <c r="BM193" s="289"/>
      <c r="BN193" s="289"/>
      <c r="BO193" s="289"/>
      <c r="BP193" s="289"/>
      <c r="BQ193" s="289"/>
      <c r="BR193" s="289"/>
      <c r="BS193" s="289"/>
      <c r="BT193" s="289"/>
      <c r="BU193" s="289"/>
      <c r="BV193" s="289"/>
      <c r="BW193" s="289"/>
      <c r="BX193" s="289"/>
      <c r="BY193" s="289"/>
      <c r="BZ193" s="289"/>
      <c r="CA193" s="289"/>
      <c r="CB193" s="289"/>
      <c r="CC193" s="61"/>
      <c r="CD193" s="61"/>
      <c r="CE193" s="61"/>
      <c r="CF193" s="61"/>
      <c r="CG193" s="61"/>
      <c r="CH193" s="61"/>
      <c r="CI193" s="61"/>
      <c r="CJ193" s="61"/>
      <c r="CK193" s="61"/>
      <c r="CL193" s="61"/>
      <c r="CM193" s="61"/>
      <c r="CN193" s="61"/>
      <c r="CO193" s="61"/>
      <c r="CP193" s="61"/>
      <c r="CQ193" s="61"/>
      <c r="CR193" s="61"/>
      <c r="CS193" s="61"/>
      <c r="CT193" s="61"/>
      <c r="CU193" s="61"/>
      <c r="CV193" s="61"/>
      <c r="CW193" s="61"/>
      <c r="CX193" s="61"/>
      <c r="CY193" s="61"/>
      <c r="CZ193" s="61"/>
      <c r="DA193" s="61"/>
      <c r="DB193" s="61"/>
      <c r="DC193" s="61"/>
      <c r="DD193" s="61"/>
      <c r="DE193" s="61"/>
      <c r="DF193" s="61"/>
      <c r="DG193" s="61"/>
      <c r="DH193" s="61"/>
      <c r="DI193" s="61"/>
      <c r="DJ193" s="61"/>
      <c r="DK193" s="61"/>
      <c r="DL193" s="61"/>
      <c r="DM193" s="61"/>
      <c r="DN193" s="61"/>
      <c r="DO193" s="61"/>
      <c r="DP193" s="61"/>
      <c r="DQ193" s="61"/>
      <c r="DR193" s="61"/>
      <c r="DS193" s="61"/>
      <c r="DT193" s="61"/>
      <c r="DU193" s="61"/>
      <c r="DV193" s="61"/>
      <c r="DW193" s="61"/>
      <c r="DX193" s="61"/>
      <c r="DY193" s="61"/>
      <c r="DZ193" s="61"/>
      <c r="EA193" s="61"/>
      <c r="EB193" s="61"/>
      <c r="EC193" s="61"/>
      <c r="ED193" s="61"/>
      <c r="EE193" s="61"/>
      <c r="EF193" s="61"/>
      <c r="EG193" s="61"/>
      <c r="EH193" s="61"/>
      <c r="EI193" s="61"/>
      <c r="EJ193" s="61"/>
      <c r="EK193" s="61"/>
      <c r="EL193" s="61"/>
      <c r="EM193" s="61"/>
      <c r="EN193" s="61"/>
      <c r="EO193" s="61"/>
      <c r="EP193" s="61"/>
      <c r="EQ193" s="61"/>
      <c r="ER193" s="61"/>
      <c r="ES193" s="61"/>
      <c r="ET193" s="61"/>
      <c r="EU193" s="61"/>
      <c r="EV193" s="61"/>
      <c r="EW193" s="61"/>
      <c r="EX193" s="61"/>
      <c r="EY193" s="61"/>
      <c r="EZ193" s="61"/>
      <c r="FA193" s="61"/>
      <c r="FB193" s="61"/>
      <c r="FC193" s="61"/>
      <c r="FD193" s="61"/>
      <c r="FE193" s="61"/>
      <c r="FF193" s="61"/>
      <c r="FG193" s="61"/>
      <c r="FH193" s="61"/>
      <c r="FI193" s="61"/>
      <c r="FJ193" s="61"/>
      <c r="FK193" s="61"/>
      <c r="FL193" s="61"/>
      <c r="FM193" s="61"/>
      <c r="FN193" s="61"/>
      <c r="FO193" s="61"/>
      <c r="FP193" s="61"/>
      <c r="FQ193" s="61"/>
      <c r="FR193" s="61"/>
      <c r="FS193" s="61"/>
      <c r="FT193" s="61"/>
      <c r="FU193" s="61"/>
      <c r="FV193" s="61"/>
      <c r="FW193" s="61"/>
      <c r="FX193" s="61"/>
      <c r="FY193" s="61"/>
      <c r="FZ193" s="61"/>
      <c r="GA193" s="61"/>
      <c r="GB193" s="61"/>
      <c r="GC193" s="61"/>
      <c r="GD193" s="61"/>
      <c r="GE193" s="61"/>
      <c r="GF193" s="61"/>
      <c r="GG193" s="61"/>
      <c r="GH193" s="61"/>
      <c r="GI193" s="61"/>
      <c r="GJ193" s="61"/>
      <c r="GK193" s="61"/>
      <c r="GL193" s="61"/>
      <c r="GM193" s="61"/>
      <c r="GN193" s="61"/>
      <c r="GO193" s="61"/>
      <c r="GP193" s="61"/>
      <c r="GQ193" s="61"/>
      <c r="GR193" s="61"/>
      <c r="GS193" s="61"/>
      <c r="GT193" s="61"/>
      <c r="GU193" s="61"/>
      <c r="GV193" s="61"/>
      <c r="GW193" s="61"/>
      <c r="GX193" s="61"/>
      <c r="GY193" s="61"/>
      <c r="GZ193" s="61"/>
      <c r="HA193" s="61"/>
      <c r="HB193" s="61"/>
      <c r="HC193" s="61"/>
      <c r="HD193" s="61"/>
      <c r="HE193" s="61"/>
      <c r="HF193" s="61"/>
      <c r="HG193" s="61"/>
      <c r="HH193" s="61"/>
      <c r="HI193" s="61"/>
      <c r="HJ193" s="61"/>
      <c r="HK193" s="61"/>
      <c r="HL193" s="61"/>
      <c r="HM193" s="61"/>
      <c r="HN193" s="61"/>
      <c r="HO193" s="61"/>
      <c r="HP193" s="61"/>
      <c r="HQ193" s="61"/>
      <c r="HR193" s="61"/>
      <c r="HS193" s="61"/>
    </row>
    <row r="194" customFormat="false" ht="13.5" hidden="false" customHeight="true" outlineLevel="0" collapsed="false">
      <c r="A194" s="53"/>
      <c r="B194" s="1"/>
      <c r="C194" s="1" t="s">
        <v>48</v>
      </c>
      <c r="H194" s="307"/>
      <c r="I194" s="307"/>
      <c r="J194" s="308"/>
      <c r="K194" s="308"/>
      <c r="L194" s="308"/>
      <c r="AO194" s="289"/>
      <c r="AP194" s="289"/>
      <c r="AQ194" s="289"/>
      <c r="AR194" s="289"/>
      <c r="AS194" s="289"/>
      <c r="AT194" s="289"/>
      <c r="AU194" s="289"/>
      <c r="AV194" s="289"/>
      <c r="AW194" s="289"/>
      <c r="AX194" s="289"/>
      <c r="AY194" s="289"/>
      <c r="AZ194" s="289"/>
      <c r="BA194" s="289"/>
      <c r="BB194" s="289"/>
      <c r="BC194" s="289"/>
      <c r="BD194" s="289"/>
      <c r="BE194" s="289"/>
      <c r="BF194" s="289"/>
      <c r="BG194" s="289"/>
      <c r="BH194" s="289"/>
      <c r="BI194" s="289"/>
      <c r="BJ194" s="289"/>
      <c r="BK194" s="289"/>
      <c r="BL194" s="289"/>
      <c r="BM194" s="289"/>
      <c r="BN194" s="289"/>
      <c r="BO194" s="289"/>
      <c r="BP194" s="289"/>
      <c r="BQ194" s="289"/>
      <c r="BR194" s="289"/>
      <c r="BS194" s="289"/>
      <c r="BT194" s="289"/>
      <c r="BU194" s="289"/>
      <c r="BV194" s="289"/>
      <c r="BW194" s="289"/>
      <c r="BX194" s="289"/>
      <c r="BY194" s="289"/>
      <c r="BZ194" s="289"/>
      <c r="CA194" s="289"/>
      <c r="CB194" s="289"/>
      <c r="CC194" s="289"/>
      <c r="CD194" s="289"/>
      <c r="CE194" s="289"/>
      <c r="CF194" s="289"/>
      <c r="CG194" s="289"/>
      <c r="CH194" s="289"/>
      <c r="CI194" s="289"/>
      <c r="CJ194" s="289"/>
      <c r="CK194" s="289"/>
      <c r="CL194" s="289"/>
      <c r="CM194" s="289"/>
      <c r="CN194" s="289"/>
      <c r="CO194" s="289"/>
      <c r="CP194" s="289"/>
      <c r="CQ194" s="289"/>
      <c r="CR194" s="289"/>
      <c r="CS194" s="289"/>
      <c r="CT194" s="289"/>
      <c r="CU194" s="289"/>
      <c r="CV194" s="289"/>
      <c r="CW194" s="289"/>
      <c r="CX194" s="289"/>
      <c r="CY194" s="289"/>
      <c r="CZ194" s="289"/>
      <c r="DA194" s="289"/>
      <c r="DB194" s="289"/>
      <c r="DC194" s="289"/>
      <c r="DD194" s="289"/>
      <c r="DE194" s="289"/>
      <c r="DF194" s="289"/>
      <c r="DG194" s="289"/>
      <c r="DH194" s="289"/>
      <c r="DI194" s="289"/>
      <c r="DJ194" s="289"/>
      <c r="DK194" s="289"/>
      <c r="DL194" s="289"/>
      <c r="DM194" s="289"/>
      <c r="DN194" s="289"/>
      <c r="DO194" s="289"/>
      <c r="DP194" s="289"/>
      <c r="DQ194" s="289"/>
      <c r="DR194" s="289"/>
      <c r="DS194" s="289"/>
      <c r="DT194" s="289"/>
      <c r="DU194" s="289"/>
      <c r="DV194" s="289"/>
      <c r="DW194" s="289"/>
      <c r="DX194" s="289"/>
      <c r="DY194" s="289"/>
      <c r="DZ194" s="289"/>
      <c r="EA194" s="289"/>
      <c r="EB194" s="289"/>
      <c r="EC194" s="289"/>
      <c r="ED194" s="289"/>
      <c r="EE194" s="289"/>
      <c r="EF194" s="289"/>
      <c r="EG194" s="289"/>
      <c r="EH194" s="289"/>
      <c r="EI194" s="289"/>
      <c r="EJ194" s="289"/>
      <c r="EK194" s="289"/>
      <c r="EL194" s="289"/>
      <c r="EM194" s="289"/>
      <c r="EN194" s="289"/>
      <c r="EO194" s="289"/>
      <c r="EP194" s="289"/>
      <c r="EQ194" s="289"/>
      <c r="ER194" s="289"/>
      <c r="ES194" s="289"/>
      <c r="ET194" s="289"/>
      <c r="EU194" s="289"/>
      <c r="EV194" s="289"/>
      <c r="EW194" s="289"/>
      <c r="EX194" s="289"/>
      <c r="EY194" s="289"/>
      <c r="EZ194" s="289"/>
      <c r="FA194" s="289"/>
      <c r="FB194" s="289"/>
      <c r="FC194" s="289"/>
      <c r="FD194" s="289"/>
      <c r="FE194" s="289"/>
      <c r="FF194" s="289"/>
      <c r="FG194" s="289"/>
      <c r="FH194" s="289"/>
      <c r="FI194" s="289"/>
      <c r="FJ194" s="289"/>
      <c r="FK194" s="289"/>
      <c r="FL194" s="289"/>
      <c r="FM194" s="289"/>
      <c r="FN194" s="289"/>
      <c r="FO194" s="289"/>
      <c r="FP194" s="289"/>
      <c r="FQ194" s="289"/>
      <c r="FR194" s="289"/>
      <c r="FS194" s="289"/>
      <c r="FT194" s="289"/>
      <c r="FU194" s="289"/>
      <c r="FV194" s="289"/>
      <c r="FW194" s="289"/>
      <c r="FX194" s="289"/>
      <c r="FY194" s="289"/>
      <c r="FZ194" s="289"/>
      <c r="GA194" s="289"/>
      <c r="GB194" s="289"/>
      <c r="GC194" s="289"/>
      <c r="GD194" s="289"/>
      <c r="GE194" s="289"/>
      <c r="GF194" s="289"/>
      <c r="GG194" s="289"/>
      <c r="GH194" s="289"/>
      <c r="GI194" s="289"/>
      <c r="GJ194" s="289"/>
      <c r="GK194" s="289"/>
      <c r="GL194" s="289"/>
      <c r="GM194" s="289"/>
      <c r="GN194" s="289"/>
      <c r="GO194" s="289"/>
      <c r="GP194" s="289"/>
      <c r="GQ194" s="289"/>
      <c r="GR194" s="289"/>
      <c r="GS194" s="289"/>
      <c r="GT194" s="289"/>
      <c r="GU194" s="289"/>
      <c r="GV194" s="289"/>
      <c r="GW194" s="289"/>
      <c r="GX194" s="289"/>
      <c r="GY194" s="289"/>
      <c r="GZ194" s="289"/>
      <c r="HA194" s="289"/>
      <c r="HB194" s="289"/>
      <c r="HC194" s="289"/>
      <c r="HD194" s="289"/>
      <c r="HE194" s="289"/>
      <c r="HF194" s="289"/>
      <c r="HG194" s="289"/>
      <c r="HH194" s="289"/>
      <c r="HI194" s="289"/>
      <c r="HJ194" s="289"/>
      <c r="HK194" s="289"/>
      <c r="HL194" s="289"/>
      <c r="HM194" s="289"/>
      <c r="HN194" s="289"/>
      <c r="HO194" s="289"/>
      <c r="HP194" s="289"/>
      <c r="HQ194" s="289"/>
      <c r="HR194" s="289"/>
      <c r="HS194" s="289"/>
    </row>
    <row r="195" customFormat="false" ht="57" hidden="false" customHeight="false" outlineLevel="0" collapsed="false">
      <c r="A195" s="53" t="s">
        <v>177</v>
      </c>
      <c r="B195" s="1"/>
      <c r="C195" s="1"/>
      <c r="D195" s="4" t="s">
        <v>53</v>
      </c>
      <c r="H195" s="309" t="s">
        <v>505</v>
      </c>
      <c r="I195" s="318"/>
      <c r="J195" s="327"/>
      <c r="K195" s="327"/>
      <c r="L195" s="327"/>
      <c r="AO195" s="289"/>
      <c r="AP195" s="289"/>
      <c r="AQ195" s="289"/>
      <c r="AR195" s="289"/>
      <c r="AS195" s="289"/>
      <c r="AT195" s="289"/>
      <c r="AU195" s="289"/>
      <c r="AV195" s="289"/>
      <c r="AW195" s="289"/>
      <c r="AX195" s="289"/>
      <c r="AY195" s="289"/>
      <c r="AZ195" s="289"/>
      <c r="BA195" s="289"/>
      <c r="BB195" s="289"/>
      <c r="BC195" s="289"/>
      <c r="BD195" s="289"/>
      <c r="BE195" s="289"/>
      <c r="BF195" s="289"/>
      <c r="BG195" s="289"/>
      <c r="BH195" s="289"/>
      <c r="BI195" s="289"/>
      <c r="BJ195" s="289"/>
      <c r="BK195" s="289"/>
      <c r="BL195" s="289"/>
      <c r="BM195" s="289"/>
      <c r="BN195" s="289"/>
      <c r="BO195" s="289"/>
      <c r="BP195" s="289"/>
      <c r="BQ195" s="289"/>
      <c r="BR195" s="289"/>
      <c r="BS195" s="289"/>
      <c r="BT195" s="289"/>
      <c r="BU195" s="289"/>
      <c r="BV195" s="289"/>
      <c r="BW195" s="289"/>
      <c r="BX195" s="289"/>
      <c r="BY195" s="289"/>
      <c r="BZ195" s="289"/>
      <c r="CA195" s="289"/>
      <c r="CB195" s="289"/>
      <c r="CC195" s="289"/>
      <c r="CD195" s="289"/>
      <c r="CE195" s="289"/>
      <c r="CF195" s="289"/>
      <c r="CG195" s="289"/>
      <c r="CH195" s="289"/>
      <c r="CI195" s="289"/>
      <c r="CJ195" s="289"/>
      <c r="CK195" s="289"/>
      <c r="CL195" s="289"/>
      <c r="CM195" s="289"/>
      <c r="CN195" s="289"/>
      <c r="CO195" s="289"/>
      <c r="CP195" s="289"/>
      <c r="CQ195" s="289"/>
      <c r="CR195" s="289"/>
      <c r="CS195" s="289"/>
      <c r="CT195" s="289"/>
      <c r="CU195" s="289"/>
      <c r="CV195" s="289"/>
      <c r="CW195" s="289"/>
      <c r="CX195" s="289"/>
      <c r="CY195" s="289"/>
      <c r="CZ195" s="289"/>
      <c r="DA195" s="289"/>
      <c r="DB195" s="289"/>
      <c r="DC195" s="289"/>
      <c r="DD195" s="289"/>
      <c r="DE195" s="289"/>
      <c r="DF195" s="289"/>
      <c r="DG195" s="289"/>
      <c r="DH195" s="289"/>
      <c r="DI195" s="289"/>
      <c r="DJ195" s="289"/>
      <c r="DK195" s="289"/>
      <c r="DL195" s="289"/>
      <c r="DM195" s="289"/>
      <c r="DN195" s="289"/>
      <c r="DO195" s="289"/>
      <c r="DP195" s="289"/>
      <c r="DQ195" s="289"/>
      <c r="DR195" s="289"/>
      <c r="DS195" s="289"/>
      <c r="DT195" s="289"/>
      <c r="DU195" s="289"/>
      <c r="DV195" s="289"/>
      <c r="DW195" s="289"/>
      <c r="DX195" s="289"/>
      <c r="DY195" s="289"/>
      <c r="DZ195" s="289"/>
      <c r="EA195" s="289"/>
      <c r="EB195" s="289"/>
      <c r="EC195" s="289"/>
      <c r="ED195" s="289"/>
      <c r="EE195" s="289"/>
      <c r="EF195" s="289"/>
      <c r="EG195" s="289"/>
      <c r="EH195" s="289"/>
      <c r="EI195" s="289"/>
      <c r="EJ195" s="289"/>
      <c r="EK195" s="289"/>
      <c r="EL195" s="289"/>
      <c r="EM195" s="289"/>
      <c r="EN195" s="289"/>
      <c r="EO195" s="289"/>
      <c r="EP195" s="289"/>
      <c r="EQ195" s="289"/>
      <c r="ER195" s="289"/>
      <c r="ES195" s="289"/>
      <c r="ET195" s="289"/>
      <c r="EU195" s="289"/>
      <c r="EV195" s="289"/>
      <c r="EW195" s="289"/>
      <c r="EX195" s="289"/>
      <c r="EY195" s="289"/>
      <c r="EZ195" s="289"/>
      <c r="FA195" s="289"/>
      <c r="FB195" s="289"/>
      <c r="FC195" s="289"/>
      <c r="FD195" s="289"/>
      <c r="FE195" s="289"/>
      <c r="FF195" s="289"/>
      <c r="FG195" s="289"/>
      <c r="FH195" s="289"/>
      <c r="FI195" s="289"/>
      <c r="FJ195" s="289"/>
      <c r="FK195" s="289"/>
      <c r="FL195" s="289"/>
      <c r="FM195" s="289"/>
      <c r="FN195" s="289"/>
      <c r="FO195" s="289"/>
      <c r="FP195" s="289"/>
      <c r="FQ195" s="289"/>
      <c r="FR195" s="289"/>
      <c r="FS195" s="289"/>
      <c r="FT195" s="289"/>
      <c r="FU195" s="289"/>
      <c r="FV195" s="289"/>
      <c r="FW195" s="289"/>
      <c r="FX195" s="289"/>
      <c r="FY195" s="289"/>
      <c r="FZ195" s="289"/>
      <c r="GA195" s="289"/>
      <c r="GB195" s="289"/>
      <c r="GC195" s="289"/>
      <c r="GD195" s="289"/>
      <c r="GE195" s="289"/>
      <c r="GF195" s="289"/>
      <c r="GG195" s="289"/>
      <c r="GH195" s="289"/>
      <c r="GI195" s="289"/>
      <c r="GJ195" s="289"/>
      <c r="GK195" s="289"/>
      <c r="GL195" s="289"/>
      <c r="GM195" s="289"/>
      <c r="GN195" s="289"/>
      <c r="GO195" s="289"/>
      <c r="GP195" s="289"/>
      <c r="GQ195" s="289"/>
      <c r="GR195" s="289"/>
      <c r="GS195" s="289"/>
      <c r="GT195" s="289"/>
      <c r="GU195" s="289"/>
      <c r="GV195" s="289"/>
      <c r="GW195" s="289"/>
      <c r="GX195" s="289"/>
      <c r="GY195" s="289"/>
      <c r="GZ195" s="289"/>
      <c r="HA195" s="289"/>
      <c r="HB195" s="289"/>
      <c r="HC195" s="289"/>
      <c r="HD195" s="289"/>
      <c r="HE195" s="289"/>
      <c r="HF195" s="289"/>
      <c r="HG195" s="289"/>
      <c r="HH195" s="289"/>
      <c r="HI195" s="289"/>
      <c r="HJ195" s="289"/>
      <c r="HK195" s="289"/>
      <c r="HL195" s="289"/>
      <c r="HM195" s="289"/>
      <c r="HN195" s="289"/>
      <c r="HO195" s="289"/>
      <c r="HP195" s="289"/>
      <c r="HQ195" s="289"/>
      <c r="HR195" s="289"/>
      <c r="HS195" s="289"/>
    </row>
    <row r="196" customFormat="false" ht="11.4" hidden="false" customHeight="false" outlineLevel="0" collapsed="false">
      <c r="A196" s="53" t="s">
        <v>178</v>
      </c>
      <c r="B196" s="1"/>
      <c r="C196" s="1"/>
      <c r="D196" s="4" t="s">
        <v>55</v>
      </c>
      <c r="H196" s="309"/>
      <c r="I196" s="318"/>
      <c r="J196" s="327"/>
      <c r="K196" s="327"/>
      <c r="L196" s="327"/>
      <c r="AO196" s="289"/>
      <c r="AP196" s="289"/>
      <c r="AQ196" s="289"/>
      <c r="AR196" s="289"/>
      <c r="AS196" s="289"/>
      <c r="AT196" s="289"/>
      <c r="AU196" s="289"/>
      <c r="AV196" s="289"/>
      <c r="AW196" s="289"/>
      <c r="AX196" s="289"/>
      <c r="AY196" s="289"/>
      <c r="AZ196" s="289"/>
      <c r="BA196" s="289"/>
      <c r="BB196" s="289"/>
      <c r="BC196" s="289"/>
      <c r="BD196" s="289"/>
      <c r="BE196" s="289"/>
      <c r="BF196" s="289"/>
      <c r="BG196" s="289"/>
      <c r="BH196" s="289"/>
      <c r="BI196" s="289"/>
      <c r="BJ196" s="289"/>
      <c r="BK196" s="289"/>
      <c r="BL196" s="289"/>
      <c r="BM196" s="289"/>
      <c r="BN196" s="289"/>
      <c r="BO196" s="289"/>
      <c r="BP196" s="289"/>
      <c r="BQ196" s="289"/>
      <c r="BR196" s="289"/>
      <c r="BS196" s="289"/>
      <c r="BT196" s="289"/>
      <c r="BU196" s="289"/>
      <c r="BV196" s="289"/>
      <c r="BW196" s="289"/>
      <c r="BX196" s="289"/>
      <c r="BY196" s="289"/>
      <c r="BZ196" s="289"/>
      <c r="CA196" s="289"/>
      <c r="CB196" s="289"/>
      <c r="CC196" s="289"/>
      <c r="CD196" s="289"/>
      <c r="CE196" s="289"/>
      <c r="CF196" s="289"/>
      <c r="CG196" s="289"/>
      <c r="CH196" s="289"/>
      <c r="CI196" s="289"/>
      <c r="CJ196" s="289"/>
      <c r="CK196" s="289"/>
      <c r="CL196" s="289"/>
      <c r="CM196" s="289"/>
      <c r="CN196" s="289"/>
      <c r="CO196" s="289"/>
      <c r="CP196" s="289"/>
      <c r="CQ196" s="289"/>
      <c r="CR196" s="289"/>
      <c r="CS196" s="289"/>
      <c r="CT196" s="289"/>
      <c r="CU196" s="289"/>
      <c r="CV196" s="289"/>
      <c r="CW196" s="289"/>
      <c r="CX196" s="289"/>
      <c r="CY196" s="289"/>
      <c r="CZ196" s="289"/>
      <c r="DA196" s="289"/>
      <c r="DB196" s="289"/>
      <c r="DC196" s="289"/>
      <c r="DD196" s="289"/>
      <c r="DE196" s="289"/>
      <c r="DF196" s="289"/>
      <c r="DG196" s="289"/>
      <c r="DH196" s="289"/>
      <c r="DI196" s="289"/>
      <c r="DJ196" s="289"/>
      <c r="DK196" s="289"/>
      <c r="DL196" s="289"/>
      <c r="DM196" s="289"/>
      <c r="DN196" s="289"/>
      <c r="DO196" s="289"/>
      <c r="DP196" s="289"/>
      <c r="DQ196" s="289"/>
      <c r="DR196" s="289"/>
      <c r="DS196" s="289"/>
      <c r="DT196" s="289"/>
      <c r="DU196" s="289"/>
      <c r="DV196" s="289"/>
      <c r="DW196" s="289"/>
      <c r="DX196" s="289"/>
      <c r="DY196" s="289"/>
      <c r="DZ196" s="289"/>
      <c r="EA196" s="289"/>
      <c r="EB196" s="289"/>
      <c r="EC196" s="289"/>
      <c r="ED196" s="289"/>
      <c r="EE196" s="289"/>
      <c r="EF196" s="289"/>
      <c r="EG196" s="289"/>
      <c r="EH196" s="289"/>
      <c r="EI196" s="289"/>
      <c r="EJ196" s="289"/>
      <c r="EK196" s="289"/>
      <c r="EL196" s="289"/>
      <c r="EM196" s="289"/>
      <c r="EN196" s="289"/>
      <c r="EO196" s="289"/>
      <c r="EP196" s="289"/>
      <c r="EQ196" s="289"/>
      <c r="ER196" s="289"/>
      <c r="ES196" s="289"/>
      <c r="ET196" s="289"/>
      <c r="EU196" s="289"/>
      <c r="EV196" s="289"/>
      <c r="EW196" s="289"/>
      <c r="EX196" s="289"/>
      <c r="EY196" s="289"/>
      <c r="EZ196" s="289"/>
      <c r="FA196" s="289"/>
      <c r="FB196" s="289"/>
      <c r="FC196" s="289"/>
      <c r="FD196" s="289"/>
      <c r="FE196" s="289"/>
      <c r="FF196" s="289"/>
      <c r="FG196" s="289"/>
      <c r="FH196" s="289"/>
      <c r="FI196" s="289"/>
      <c r="FJ196" s="289"/>
      <c r="FK196" s="289"/>
      <c r="FL196" s="289"/>
      <c r="FM196" s="289"/>
      <c r="FN196" s="289"/>
      <c r="FO196" s="289"/>
      <c r="FP196" s="289"/>
      <c r="FQ196" s="289"/>
      <c r="FR196" s="289"/>
      <c r="FS196" s="289"/>
      <c r="FT196" s="289"/>
      <c r="FU196" s="289"/>
      <c r="FV196" s="289"/>
      <c r="FW196" s="289"/>
      <c r="FX196" s="289"/>
      <c r="FY196" s="289"/>
      <c r="FZ196" s="289"/>
      <c r="GA196" s="289"/>
      <c r="GB196" s="289"/>
      <c r="GC196" s="289"/>
      <c r="GD196" s="289"/>
      <c r="GE196" s="289"/>
      <c r="GF196" s="289"/>
      <c r="GG196" s="289"/>
      <c r="GH196" s="289"/>
      <c r="GI196" s="289"/>
      <c r="GJ196" s="289"/>
      <c r="GK196" s="289"/>
      <c r="GL196" s="289"/>
      <c r="GM196" s="289"/>
      <c r="GN196" s="289"/>
      <c r="GO196" s="289"/>
      <c r="GP196" s="289"/>
      <c r="GQ196" s="289"/>
      <c r="GR196" s="289"/>
      <c r="GS196" s="289"/>
      <c r="GT196" s="289"/>
      <c r="GU196" s="289"/>
      <c r="GV196" s="289"/>
      <c r="GW196" s="289"/>
      <c r="GX196" s="289"/>
      <c r="GY196" s="289"/>
      <c r="GZ196" s="289"/>
      <c r="HA196" s="289"/>
      <c r="HB196" s="289"/>
      <c r="HC196" s="289"/>
      <c r="HD196" s="289"/>
      <c r="HE196" s="289"/>
      <c r="HF196" s="289"/>
      <c r="HG196" s="289"/>
      <c r="HH196" s="289"/>
      <c r="HI196" s="289"/>
      <c r="HJ196" s="289"/>
      <c r="HK196" s="289"/>
      <c r="HL196" s="289"/>
      <c r="HM196" s="289"/>
      <c r="HN196" s="289"/>
      <c r="HO196" s="289"/>
      <c r="HP196" s="289"/>
      <c r="HQ196" s="289"/>
      <c r="HR196" s="289"/>
      <c r="HS196" s="289"/>
    </row>
    <row r="197" s="1" customFormat="true" ht="11.4" hidden="false" customHeight="false" outlineLevel="0" collapsed="false">
      <c r="A197" s="53"/>
      <c r="C197" s="1" t="s">
        <v>19</v>
      </c>
      <c r="H197" s="318" t="s">
        <v>506</v>
      </c>
      <c r="I197" s="318"/>
      <c r="J197" s="318"/>
      <c r="K197" s="318"/>
      <c r="L197" s="307"/>
      <c r="M197" s="289"/>
      <c r="N197" s="289"/>
      <c r="O197" s="289"/>
      <c r="P197" s="289"/>
      <c r="Q197" s="289"/>
      <c r="R197" s="289"/>
      <c r="S197" s="289"/>
      <c r="T197" s="289"/>
      <c r="U197" s="289"/>
      <c r="V197" s="289"/>
      <c r="W197" s="289"/>
      <c r="X197" s="289"/>
      <c r="Y197" s="289"/>
      <c r="Z197" s="289"/>
      <c r="AA197" s="289"/>
      <c r="AB197" s="289"/>
      <c r="AC197" s="289"/>
      <c r="AD197" s="289"/>
      <c r="AE197" s="289"/>
      <c r="AF197" s="289"/>
      <c r="AG197" s="289"/>
      <c r="AH197" s="289"/>
      <c r="AI197" s="289"/>
      <c r="AJ197" s="289"/>
      <c r="AK197" s="289"/>
      <c r="AL197" s="289"/>
      <c r="AM197" s="289"/>
      <c r="AN197" s="289"/>
      <c r="AO197" s="289"/>
      <c r="AP197" s="289"/>
      <c r="AQ197" s="289"/>
      <c r="AR197" s="289"/>
      <c r="AS197" s="289"/>
      <c r="AT197" s="289"/>
      <c r="AU197" s="289"/>
      <c r="AV197" s="289"/>
      <c r="AW197" s="289"/>
      <c r="AX197" s="289"/>
      <c r="AY197" s="289"/>
      <c r="AZ197" s="289"/>
      <c r="BA197" s="289"/>
      <c r="BB197" s="289"/>
      <c r="BC197" s="289"/>
      <c r="BD197" s="289"/>
      <c r="BE197" s="289"/>
      <c r="BF197" s="289"/>
      <c r="BG197" s="289"/>
      <c r="BH197" s="289"/>
      <c r="BI197" s="289"/>
      <c r="BJ197" s="289"/>
      <c r="BK197" s="289"/>
      <c r="BL197" s="289"/>
      <c r="BM197" s="289"/>
      <c r="BN197" s="289"/>
      <c r="BO197" s="289"/>
      <c r="BP197" s="289"/>
      <c r="BQ197" s="289"/>
      <c r="BR197" s="289"/>
      <c r="BS197" s="289"/>
      <c r="BT197" s="289"/>
      <c r="BU197" s="289"/>
      <c r="BV197" s="289"/>
      <c r="BW197" s="289"/>
      <c r="BX197" s="289"/>
      <c r="BY197" s="289"/>
      <c r="BZ197" s="289"/>
      <c r="CA197" s="289"/>
      <c r="CB197" s="289"/>
      <c r="CC197" s="61"/>
      <c r="CD197" s="61"/>
      <c r="CE197" s="61"/>
      <c r="CF197" s="61"/>
      <c r="CG197" s="61"/>
      <c r="CH197" s="61"/>
      <c r="CI197" s="61"/>
      <c r="CJ197" s="61"/>
      <c r="CK197" s="61"/>
      <c r="CL197" s="61"/>
      <c r="CM197" s="61"/>
      <c r="CN197" s="61"/>
      <c r="CO197" s="61"/>
      <c r="CP197" s="61"/>
      <c r="CQ197" s="61"/>
      <c r="CR197" s="61"/>
      <c r="CS197" s="61"/>
      <c r="CT197" s="61"/>
      <c r="CU197" s="61"/>
      <c r="CV197" s="61"/>
      <c r="CW197" s="61"/>
      <c r="CX197" s="61"/>
      <c r="CY197" s="61"/>
      <c r="CZ197" s="61"/>
      <c r="DA197" s="61"/>
      <c r="DB197" s="61"/>
      <c r="DC197" s="61"/>
      <c r="DD197" s="61"/>
      <c r="DE197" s="61"/>
      <c r="DF197" s="61"/>
      <c r="DG197" s="61"/>
      <c r="DH197" s="61"/>
      <c r="DI197" s="61"/>
      <c r="DJ197" s="61"/>
      <c r="DK197" s="61"/>
      <c r="DL197" s="61"/>
      <c r="DM197" s="61"/>
      <c r="DN197" s="61"/>
      <c r="DO197" s="61"/>
      <c r="DP197" s="61"/>
      <c r="DQ197" s="61"/>
      <c r="DR197" s="61"/>
      <c r="DS197" s="61"/>
      <c r="DT197" s="61"/>
      <c r="DU197" s="61"/>
      <c r="DV197" s="61"/>
      <c r="DW197" s="61"/>
      <c r="DX197" s="61"/>
      <c r="DY197" s="61"/>
      <c r="DZ197" s="61"/>
      <c r="EA197" s="61"/>
      <c r="EB197" s="61"/>
      <c r="EC197" s="61"/>
      <c r="ED197" s="61"/>
      <c r="EE197" s="61"/>
      <c r="EF197" s="61"/>
      <c r="EG197" s="61"/>
      <c r="EH197" s="61"/>
      <c r="EI197" s="61"/>
      <c r="EJ197" s="61"/>
      <c r="EK197" s="61"/>
      <c r="EL197" s="61"/>
      <c r="EM197" s="61"/>
      <c r="EN197" s="61"/>
      <c r="EO197" s="61"/>
      <c r="EP197" s="61"/>
      <c r="EQ197" s="61"/>
      <c r="ER197" s="61"/>
      <c r="ES197" s="61"/>
      <c r="ET197" s="61"/>
      <c r="EU197" s="61"/>
      <c r="EV197" s="61"/>
      <c r="EW197" s="61"/>
      <c r="EX197" s="61"/>
      <c r="EY197" s="61"/>
      <c r="EZ197" s="61"/>
      <c r="FA197" s="61"/>
      <c r="FB197" s="61"/>
      <c r="FC197" s="61"/>
      <c r="FD197" s="61"/>
      <c r="FE197" s="61"/>
      <c r="FF197" s="61"/>
      <c r="FG197" s="61"/>
      <c r="FH197" s="61"/>
      <c r="FI197" s="61"/>
      <c r="FJ197" s="61"/>
      <c r="FK197" s="61"/>
      <c r="FL197" s="61"/>
      <c r="FM197" s="61"/>
      <c r="FN197" s="61"/>
      <c r="FO197" s="61"/>
      <c r="FP197" s="61"/>
      <c r="FQ197" s="61"/>
      <c r="FR197" s="61"/>
      <c r="FS197" s="61"/>
      <c r="FT197" s="61"/>
      <c r="FU197" s="61"/>
      <c r="FV197" s="61"/>
      <c r="FW197" s="61"/>
      <c r="FX197" s="61"/>
      <c r="FY197" s="61"/>
      <c r="FZ197" s="61"/>
      <c r="GA197" s="61"/>
      <c r="GB197" s="61"/>
      <c r="GC197" s="61"/>
      <c r="GD197" s="61"/>
      <c r="GE197" s="61"/>
      <c r="GF197" s="61"/>
      <c r="GG197" s="61"/>
      <c r="GH197" s="61"/>
      <c r="GI197" s="61"/>
      <c r="GJ197" s="61"/>
      <c r="GK197" s="61"/>
      <c r="GL197" s="61"/>
      <c r="GM197" s="61"/>
      <c r="GN197" s="61"/>
      <c r="GO197" s="61"/>
      <c r="GP197" s="61"/>
      <c r="GQ197" s="61"/>
      <c r="GR197" s="61"/>
      <c r="GS197" s="61"/>
      <c r="GT197" s="61"/>
      <c r="GU197" s="61"/>
      <c r="GV197" s="61"/>
      <c r="GW197" s="61"/>
      <c r="GX197" s="61"/>
      <c r="GY197" s="61"/>
      <c r="GZ197" s="61"/>
      <c r="HA197" s="61"/>
      <c r="HB197" s="61"/>
      <c r="HC197" s="61"/>
      <c r="HD197" s="61"/>
      <c r="HE197" s="61"/>
      <c r="HF197" s="61"/>
      <c r="HG197" s="61"/>
      <c r="HH197" s="61"/>
      <c r="HI197" s="61"/>
      <c r="HJ197" s="61"/>
      <c r="HK197" s="61"/>
      <c r="HL197" s="61"/>
      <c r="HM197" s="61"/>
      <c r="HN197" s="61"/>
      <c r="HO197" s="61"/>
      <c r="HP197" s="61"/>
      <c r="HQ197" s="61"/>
      <c r="HR197" s="61"/>
      <c r="HS197" s="61"/>
    </row>
    <row r="198" s="1" customFormat="true" ht="34.2" hidden="false" customHeight="false" outlineLevel="0" collapsed="false">
      <c r="A198" s="53" t="s">
        <v>179</v>
      </c>
      <c r="D198" s="1" t="s">
        <v>21</v>
      </c>
      <c r="H198" s="309" t="s">
        <v>507</v>
      </c>
      <c r="I198" s="318"/>
      <c r="J198" s="318"/>
      <c r="K198" s="318"/>
      <c r="L198" s="307"/>
      <c r="M198" s="289"/>
      <c r="N198" s="289"/>
      <c r="O198" s="289"/>
      <c r="P198" s="289"/>
      <c r="Q198" s="289"/>
      <c r="R198" s="289"/>
      <c r="S198" s="289"/>
      <c r="T198" s="289"/>
      <c r="U198" s="289"/>
      <c r="V198" s="289"/>
      <c r="W198" s="289"/>
      <c r="X198" s="289"/>
      <c r="Y198" s="289"/>
      <c r="Z198" s="289"/>
      <c r="AA198" s="289"/>
      <c r="AB198" s="289"/>
      <c r="AC198" s="289"/>
      <c r="AD198" s="289"/>
      <c r="AE198" s="289"/>
      <c r="AF198" s="289"/>
      <c r="AG198" s="289"/>
      <c r="AH198" s="289"/>
      <c r="AI198" s="289"/>
      <c r="AJ198" s="289"/>
      <c r="AK198" s="289"/>
      <c r="AL198" s="289"/>
      <c r="AM198" s="289"/>
      <c r="AN198" s="289"/>
      <c r="AO198" s="289"/>
      <c r="AP198" s="289"/>
      <c r="AQ198" s="289"/>
      <c r="AR198" s="289"/>
      <c r="AS198" s="289"/>
      <c r="AT198" s="289"/>
      <c r="AU198" s="289"/>
      <c r="AV198" s="289"/>
      <c r="AW198" s="289"/>
      <c r="AX198" s="289"/>
      <c r="AY198" s="289"/>
      <c r="AZ198" s="289"/>
      <c r="BA198" s="289"/>
      <c r="BB198" s="289"/>
      <c r="BC198" s="289"/>
      <c r="BD198" s="289"/>
      <c r="BE198" s="289"/>
      <c r="BF198" s="289"/>
      <c r="BG198" s="289"/>
      <c r="BH198" s="289"/>
      <c r="BI198" s="289"/>
      <c r="BJ198" s="289"/>
      <c r="BK198" s="289"/>
      <c r="BL198" s="289"/>
      <c r="BM198" s="289"/>
      <c r="BN198" s="289"/>
      <c r="BO198" s="289"/>
      <c r="BP198" s="289"/>
      <c r="BQ198" s="289"/>
      <c r="BR198" s="289"/>
      <c r="BS198" s="289"/>
      <c r="BT198" s="289"/>
      <c r="BU198" s="289"/>
      <c r="BV198" s="289"/>
      <c r="BW198" s="289"/>
      <c r="BX198" s="289"/>
      <c r="BY198" s="289"/>
      <c r="BZ198" s="289"/>
      <c r="CA198" s="289"/>
      <c r="CB198" s="289"/>
      <c r="CC198" s="61"/>
      <c r="CD198" s="61"/>
      <c r="CE198" s="61"/>
      <c r="CF198" s="61"/>
      <c r="CG198" s="61"/>
      <c r="CH198" s="61"/>
      <c r="CI198" s="61"/>
      <c r="CJ198" s="61"/>
      <c r="CK198" s="61"/>
      <c r="CL198" s="61"/>
      <c r="CM198" s="61"/>
      <c r="CN198" s="61"/>
      <c r="CO198" s="61"/>
      <c r="CP198" s="61"/>
      <c r="CQ198" s="61"/>
      <c r="CR198" s="61"/>
      <c r="CS198" s="61"/>
      <c r="CT198" s="61"/>
      <c r="CU198" s="61"/>
      <c r="CV198" s="61"/>
      <c r="CW198" s="61"/>
      <c r="CX198" s="61"/>
      <c r="CY198" s="61"/>
      <c r="CZ198" s="61"/>
      <c r="DA198" s="61"/>
      <c r="DB198" s="61"/>
      <c r="DC198" s="61"/>
      <c r="DD198" s="61"/>
      <c r="DE198" s="61"/>
      <c r="DF198" s="61"/>
      <c r="DG198" s="61"/>
      <c r="DH198" s="61"/>
      <c r="DI198" s="61"/>
      <c r="DJ198" s="61"/>
      <c r="DK198" s="61"/>
      <c r="DL198" s="61"/>
      <c r="DM198" s="61"/>
      <c r="DN198" s="61"/>
      <c r="DO198" s="61"/>
      <c r="DP198" s="61"/>
      <c r="DQ198" s="61"/>
      <c r="DR198" s="61"/>
      <c r="DS198" s="61"/>
      <c r="DT198" s="61"/>
      <c r="DU198" s="61"/>
      <c r="DV198" s="61"/>
      <c r="DW198" s="61"/>
      <c r="DX198" s="61"/>
      <c r="DY198" s="61"/>
      <c r="DZ198" s="61"/>
      <c r="EA198" s="61"/>
      <c r="EB198" s="61"/>
      <c r="EC198" s="61"/>
      <c r="ED198" s="61"/>
      <c r="EE198" s="61"/>
      <c r="EF198" s="61"/>
      <c r="EG198" s="61"/>
      <c r="EH198" s="61"/>
      <c r="EI198" s="61"/>
      <c r="EJ198" s="61"/>
      <c r="EK198" s="61"/>
      <c r="EL198" s="61"/>
      <c r="EM198" s="61"/>
      <c r="EN198" s="61"/>
      <c r="EO198" s="61"/>
      <c r="EP198" s="61"/>
      <c r="EQ198" s="61"/>
      <c r="ER198" s="61"/>
      <c r="ES198" s="61"/>
      <c r="ET198" s="61"/>
      <c r="EU198" s="61"/>
      <c r="EV198" s="61"/>
      <c r="EW198" s="61"/>
      <c r="EX198" s="61"/>
      <c r="EY198" s="61"/>
      <c r="EZ198" s="61"/>
      <c r="FA198" s="61"/>
      <c r="FB198" s="61"/>
      <c r="FC198" s="61"/>
      <c r="FD198" s="61"/>
      <c r="FE198" s="61"/>
      <c r="FF198" s="61"/>
      <c r="FG198" s="61"/>
      <c r="FH198" s="61"/>
      <c r="FI198" s="61"/>
      <c r="FJ198" s="61"/>
      <c r="FK198" s="61"/>
      <c r="FL198" s="61"/>
      <c r="FM198" s="61"/>
      <c r="FN198" s="61"/>
      <c r="FO198" s="61"/>
      <c r="FP198" s="61"/>
      <c r="FQ198" s="61"/>
      <c r="FR198" s="61"/>
      <c r="FS198" s="61"/>
      <c r="FT198" s="61"/>
      <c r="FU198" s="61"/>
      <c r="FV198" s="61"/>
      <c r="FW198" s="61"/>
      <c r="FX198" s="61"/>
      <c r="FY198" s="61"/>
      <c r="FZ198" s="61"/>
      <c r="GA198" s="61"/>
      <c r="GB198" s="61"/>
      <c r="GC198" s="61"/>
      <c r="GD198" s="61"/>
      <c r="GE198" s="61"/>
      <c r="GF198" s="61"/>
      <c r="GG198" s="61"/>
      <c r="GH198" s="61"/>
      <c r="GI198" s="61"/>
      <c r="GJ198" s="61"/>
      <c r="GK198" s="61"/>
      <c r="GL198" s="61"/>
      <c r="GM198" s="61"/>
      <c r="GN198" s="61"/>
      <c r="GO198" s="61"/>
      <c r="GP198" s="61"/>
      <c r="GQ198" s="61"/>
      <c r="GR198" s="61"/>
      <c r="GS198" s="61"/>
      <c r="GT198" s="61"/>
      <c r="GU198" s="61"/>
      <c r="GV198" s="61"/>
      <c r="GW198" s="61"/>
      <c r="GX198" s="61"/>
      <c r="GY198" s="61"/>
      <c r="GZ198" s="61"/>
      <c r="HA198" s="61"/>
      <c r="HB198" s="61"/>
      <c r="HC198" s="61"/>
      <c r="HD198" s="61"/>
      <c r="HE198" s="61"/>
      <c r="HF198" s="61"/>
      <c r="HG198" s="61"/>
      <c r="HH198" s="61"/>
      <c r="HI198" s="61"/>
      <c r="HJ198" s="61"/>
      <c r="HK198" s="61"/>
      <c r="HL198" s="61"/>
      <c r="HM198" s="61"/>
      <c r="HN198" s="61"/>
      <c r="HO198" s="61"/>
      <c r="HP198" s="61"/>
      <c r="HQ198" s="61"/>
      <c r="HR198" s="61"/>
      <c r="HS198" s="61"/>
    </row>
    <row r="199" s="1" customFormat="true" ht="11.4" hidden="false" customHeight="false" outlineLevel="0" collapsed="false">
      <c r="A199" s="53" t="s">
        <v>180</v>
      </c>
      <c r="D199" s="1" t="s">
        <v>24</v>
      </c>
      <c r="H199" s="318"/>
      <c r="I199" s="318"/>
      <c r="J199" s="318"/>
      <c r="K199" s="318"/>
      <c r="L199" s="307"/>
      <c r="M199" s="289"/>
      <c r="N199" s="289"/>
      <c r="O199" s="289"/>
      <c r="P199" s="289"/>
      <c r="Q199" s="289"/>
      <c r="R199" s="289"/>
      <c r="S199" s="289"/>
      <c r="T199" s="289"/>
      <c r="U199" s="289"/>
      <c r="V199" s="289"/>
      <c r="W199" s="289"/>
      <c r="X199" s="289"/>
      <c r="Y199" s="289"/>
      <c r="Z199" s="289"/>
      <c r="AA199" s="289"/>
      <c r="AB199" s="289"/>
      <c r="AC199" s="289"/>
      <c r="AD199" s="289"/>
      <c r="AE199" s="289"/>
      <c r="AF199" s="289"/>
      <c r="AG199" s="289"/>
      <c r="AH199" s="289"/>
      <c r="AI199" s="289"/>
      <c r="AJ199" s="289"/>
      <c r="AK199" s="289"/>
      <c r="AL199" s="289"/>
      <c r="AM199" s="289"/>
      <c r="AN199" s="289"/>
      <c r="AO199" s="289"/>
      <c r="AP199" s="289"/>
      <c r="AQ199" s="289"/>
      <c r="AR199" s="289"/>
      <c r="AS199" s="289"/>
      <c r="AT199" s="289"/>
      <c r="AU199" s="289"/>
      <c r="AV199" s="289"/>
      <c r="AW199" s="289"/>
      <c r="AX199" s="289"/>
      <c r="AY199" s="289"/>
      <c r="AZ199" s="289"/>
      <c r="BA199" s="289"/>
      <c r="BB199" s="289"/>
      <c r="BC199" s="289"/>
      <c r="BD199" s="289"/>
      <c r="BE199" s="289"/>
      <c r="BF199" s="289"/>
      <c r="BG199" s="289"/>
      <c r="BH199" s="289"/>
      <c r="BI199" s="289"/>
      <c r="BJ199" s="289"/>
      <c r="BK199" s="289"/>
      <c r="BL199" s="289"/>
      <c r="BM199" s="289"/>
      <c r="BN199" s="289"/>
      <c r="BO199" s="289"/>
      <c r="BP199" s="289"/>
      <c r="BQ199" s="289"/>
      <c r="BR199" s="289"/>
      <c r="BS199" s="289"/>
      <c r="BT199" s="289"/>
      <c r="BU199" s="289"/>
      <c r="BV199" s="289"/>
      <c r="BW199" s="289"/>
      <c r="BX199" s="289"/>
      <c r="BY199" s="289"/>
      <c r="BZ199" s="289"/>
      <c r="CA199" s="289"/>
      <c r="CB199" s="289"/>
      <c r="CC199" s="61"/>
      <c r="CD199" s="61"/>
      <c r="CE199" s="61"/>
      <c r="CF199" s="61"/>
      <c r="CG199" s="61"/>
      <c r="CH199" s="61"/>
      <c r="CI199" s="61"/>
      <c r="CJ199" s="61"/>
      <c r="CK199" s="61"/>
      <c r="CL199" s="61"/>
      <c r="CM199" s="61"/>
      <c r="CN199" s="61"/>
      <c r="CO199" s="61"/>
      <c r="CP199" s="61"/>
      <c r="CQ199" s="61"/>
      <c r="CR199" s="61"/>
      <c r="CS199" s="61"/>
      <c r="CT199" s="61"/>
      <c r="CU199" s="61"/>
      <c r="CV199" s="61"/>
      <c r="CW199" s="61"/>
      <c r="CX199" s="61"/>
      <c r="CY199" s="61"/>
      <c r="CZ199" s="61"/>
      <c r="DA199" s="61"/>
      <c r="DB199" s="61"/>
      <c r="DC199" s="61"/>
      <c r="DD199" s="61"/>
      <c r="DE199" s="61"/>
      <c r="DF199" s="61"/>
      <c r="DG199" s="61"/>
      <c r="DH199" s="61"/>
      <c r="DI199" s="61"/>
      <c r="DJ199" s="61"/>
      <c r="DK199" s="61"/>
      <c r="DL199" s="61"/>
      <c r="DM199" s="61"/>
      <c r="DN199" s="61"/>
      <c r="DO199" s="61"/>
      <c r="DP199" s="61"/>
      <c r="DQ199" s="61"/>
      <c r="DR199" s="61"/>
      <c r="DS199" s="61"/>
      <c r="DT199" s="61"/>
      <c r="DU199" s="61"/>
      <c r="DV199" s="61"/>
      <c r="DW199" s="61"/>
      <c r="DX199" s="61"/>
      <c r="DY199" s="61"/>
      <c r="DZ199" s="61"/>
      <c r="EA199" s="61"/>
      <c r="EB199" s="61"/>
      <c r="EC199" s="61"/>
      <c r="ED199" s="61"/>
      <c r="EE199" s="61"/>
      <c r="EF199" s="61"/>
      <c r="EG199" s="61"/>
      <c r="EH199" s="61"/>
      <c r="EI199" s="61"/>
      <c r="EJ199" s="61"/>
      <c r="EK199" s="61"/>
      <c r="EL199" s="61"/>
      <c r="EM199" s="61"/>
      <c r="EN199" s="61"/>
      <c r="EO199" s="61"/>
      <c r="EP199" s="61"/>
      <c r="EQ199" s="61"/>
      <c r="ER199" s="61"/>
      <c r="ES199" s="61"/>
      <c r="ET199" s="61"/>
      <c r="EU199" s="61"/>
      <c r="EV199" s="61"/>
      <c r="EW199" s="61"/>
      <c r="EX199" s="61"/>
      <c r="EY199" s="61"/>
      <c r="EZ199" s="61"/>
      <c r="FA199" s="61"/>
      <c r="FB199" s="61"/>
      <c r="FC199" s="61"/>
      <c r="FD199" s="61"/>
      <c r="FE199" s="61"/>
      <c r="FF199" s="61"/>
      <c r="FG199" s="61"/>
      <c r="FH199" s="61"/>
      <c r="FI199" s="61"/>
      <c r="FJ199" s="61"/>
      <c r="FK199" s="61"/>
      <c r="FL199" s="61"/>
      <c r="FM199" s="61"/>
      <c r="FN199" s="61"/>
      <c r="FO199" s="61"/>
      <c r="FP199" s="61"/>
      <c r="FQ199" s="61"/>
      <c r="FR199" s="61"/>
      <c r="FS199" s="61"/>
      <c r="FT199" s="61"/>
      <c r="FU199" s="61"/>
      <c r="FV199" s="61"/>
      <c r="FW199" s="61"/>
      <c r="FX199" s="61"/>
      <c r="FY199" s="61"/>
      <c r="FZ199" s="61"/>
      <c r="GA199" s="61"/>
      <c r="GB199" s="61"/>
      <c r="GC199" s="61"/>
      <c r="GD199" s="61"/>
      <c r="GE199" s="61"/>
      <c r="GF199" s="61"/>
      <c r="GG199" s="61"/>
      <c r="GH199" s="61"/>
      <c r="GI199" s="61"/>
      <c r="GJ199" s="61"/>
      <c r="GK199" s="61"/>
      <c r="GL199" s="61"/>
      <c r="GM199" s="61"/>
      <c r="GN199" s="61"/>
      <c r="GO199" s="61"/>
      <c r="GP199" s="61"/>
      <c r="GQ199" s="61"/>
      <c r="GR199" s="61"/>
      <c r="GS199" s="61"/>
      <c r="GT199" s="61"/>
      <c r="GU199" s="61"/>
      <c r="GV199" s="61"/>
      <c r="GW199" s="61"/>
      <c r="GX199" s="61"/>
      <c r="GY199" s="61"/>
      <c r="GZ199" s="61"/>
      <c r="HA199" s="61"/>
      <c r="HB199" s="61"/>
      <c r="HC199" s="61"/>
      <c r="HD199" s="61"/>
      <c r="HE199" s="61"/>
      <c r="HF199" s="61"/>
      <c r="HG199" s="61"/>
      <c r="HH199" s="61"/>
      <c r="HI199" s="61"/>
      <c r="HJ199" s="61"/>
      <c r="HK199" s="61"/>
      <c r="HL199" s="61"/>
      <c r="HM199" s="61"/>
      <c r="HN199" s="61"/>
      <c r="HO199" s="61"/>
      <c r="HP199" s="61"/>
      <c r="HQ199" s="61"/>
      <c r="HR199" s="61"/>
      <c r="HS199" s="61"/>
    </row>
    <row r="200" s="1" customFormat="true" ht="11.4" hidden="false" customHeight="false" outlineLevel="0" collapsed="false">
      <c r="A200" s="53" t="s">
        <v>181</v>
      </c>
      <c r="D200" s="1" t="s">
        <v>26</v>
      </c>
      <c r="H200" s="318"/>
      <c r="I200" s="318"/>
      <c r="J200" s="318"/>
      <c r="K200" s="318"/>
      <c r="L200" s="307"/>
      <c r="M200" s="289"/>
      <c r="N200" s="289"/>
      <c r="O200" s="289"/>
      <c r="P200" s="289"/>
      <c r="Q200" s="289"/>
      <c r="R200" s="289"/>
      <c r="S200" s="289"/>
      <c r="T200" s="289"/>
      <c r="U200" s="289"/>
      <c r="V200" s="289"/>
      <c r="W200" s="289"/>
      <c r="X200" s="289"/>
      <c r="Y200" s="289"/>
      <c r="Z200" s="289"/>
      <c r="AA200" s="289"/>
      <c r="AB200" s="289"/>
      <c r="AC200" s="289"/>
      <c r="AD200" s="289"/>
      <c r="AE200" s="289"/>
      <c r="AF200" s="289"/>
      <c r="AG200" s="289"/>
      <c r="AH200" s="289"/>
      <c r="AI200" s="289"/>
      <c r="AJ200" s="289"/>
      <c r="AK200" s="289"/>
      <c r="AL200" s="289"/>
      <c r="AM200" s="289"/>
      <c r="AN200" s="289"/>
      <c r="AO200" s="289"/>
      <c r="AP200" s="289"/>
      <c r="AQ200" s="289"/>
      <c r="AR200" s="289"/>
      <c r="AS200" s="289"/>
      <c r="AT200" s="289"/>
      <c r="AU200" s="289"/>
      <c r="AV200" s="289"/>
      <c r="AW200" s="289"/>
      <c r="AX200" s="289"/>
      <c r="AY200" s="289"/>
      <c r="AZ200" s="289"/>
      <c r="BA200" s="289"/>
      <c r="BB200" s="289"/>
      <c r="BC200" s="289"/>
      <c r="BD200" s="289"/>
      <c r="BE200" s="289"/>
      <c r="BF200" s="289"/>
      <c r="BG200" s="289"/>
      <c r="BH200" s="289"/>
      <c r="BI200" s="289"/>
      <c r="BJ200" s="289"/>
      <c r="BK200" s="289"/>
      <c r="BL200" s="289"/>
      <c r="BM200" s="289"/>
      <c r="BN200" s="289"/>
      <c r="BO200" s="289"/>
      <c r="BP200" s="289"/>
      <c r="BQ200" s="289"/>
      <c r="BR200" s="289"/>
      <c r="BS200" s="289"/>
      <c r="BT200" s="289"/>
      <c r="BU200" s="289"/>
      <c r="BV200" s="289"/>
      <c r="BW200" s="289"/>
      <c r="BX200" s="289"/>
      <c r="BY200" s="289"/>
      <c r="BZ200" s="289"/>
      <c r="CA200" s="289"/>
      <c r="CB200" s="289"/>
      <c r="CC200" s="61"/>
      <c r="CD200" s="61"/>
      <c r="CE200" s="61"/>
      <c r="CF200" s="61"/>
      <c r="CG200" s="61"/>
      <c r="CH200" s="61"/>
      <c r="CI200" s="61"/>
      <c r="CJ200" s="61"/>
      <c r="CK200" s="61"/>
      <c r="CL200" s="61"/>
      <c r="CM200" s="61"/>
      <c r="CN200" s="61"/>
      <c r="CO200" s="61"/>
      <c r="CP200" s="61"/>
      <c r="CQ200" s="61"/>
      <c r="CR200" s="61"/>
      <c r="CS200" s="61"/>
      <c r="CT200" s="61"/>
      <c r="CU200" s="61"/>
      <c r="CV200" s="61"/>
      <c r="CW200" s="61"/>
      <c r="CX200" s="61"/>
      <c r="CY200" s="61"/>
      <c r="CZ200" s="61"/>
      <c r="DA200" s="61"/>
      <c r="DB200" s="61"/>
      <c r="DC200" s="61"/>
      <c r="DD200" s="61"/>
      <c r="DE200" s="61"/>
      <c r="DF200" s="61"/>
      <c r="DG200" s="61"/>
      <c r="DH200" s="61"/>
      <c r="DI200" s="61"/>
      <c r="DJ200" s="61"/>
      <c r="DK200" s="61"/>
      <c r="DL200" s="61"/>
      <c r="DM200" s="61"/>
      <c r="DN200" s="61"/>
      <c r="DO200" s="61"/>
      <c r="DP200" s="61"/>
      <c r="DQ200" s="61"/>
      <c r="DR200" s="61"/>
      <c r="DS200" s="61"/>
      <c r="DT200" s="61"/>
      <c r="DU200" s="61"/>
      <c r="DV200" s="61"/>
      <c r="DW200" s="61"/>
      <c r="DX200" s="61"/>
      <c r="DY200" s="61"/>
      <c r="DZ200" s="61"/>
      <c r="EA200" s="61"/>
      <c r="EB200" s="61"/>
      <c r="EC200" s="61"/>
      <c r="ED200" s="61"/>
      <c r="EE200" s="61"/>
      <c r="EF200" s="61"/>
      <c r="EG200" s="61"/>
      <c r="EH200" s="61"/>
      <c r="EI200" s="61"/>
      <c r="EJ200" s="61"/>
      <c r="EK200" s="61"/>
      <c r="EL200" s="61"/>
      <c r="EM200" s="61"/>
      <c r="EN200" s="61"/>
      <c r="EO200" s="61"/>
      <c r="EP200" s="61"/>
      <c r="EQ200" s="61"/>
      <c r="ER200" s="61"/>
      <c r="ES200" s="61"/>
      <c r="ET200" s="61"/>
      <c r="EU200" s="61"/>
      <c r="EV200" s="61"/>
      <c r="EW200" s="61"/>
      <c r="EX200" s="61"/>
      <c r="EY200" s="61"/>
      <c r="EZ200" s="61"/>
      <c r="FA200" s="61"/>
      <c r="FB200" s="61"/>
      <c r="FC200" s="61"/>
      <c r="FD200" s="61"/>
      <c r="FE200" s="61"/>
      <c r="FF200" s="61"/>
      <c r="FG200" s="61"/>
      <c r="FH200" s="61"/>
      <c r="FI200" s="61"/>
      <c r="FJ200" s="61"/>
      <c r="FK200" s="61"/>
      <c r="FL200" s="61"/>
      <c r="FM200" s="61"/>
      <c r="FN200" s="61"/>
      <c r="FO200" s="61"/>
      <c r="FP200" s="61"/>
      <c r="FQ200" s="61"/>
      <c r="FR200" s="61"/>
      <c r="FS200" s="61"/>
      <c r="FT200" s="61"/>
      <c r="FU200" s="61"/>
      <c r="FV200" s="61"/>
      <c r="FW200" s="61"/>
      <c r="FX200" s="61"/>
      <c r="FY200" s="61"/>
      <c r="FZ200" s="61"/>
      <c r="GA200" s="61"/>
      <c r="GB200" s="61"/>
      <c r="GC200" s="61"/>
      <c r="GD200" s="61"/>
      <c r="GE200" s="61"/>
      <c r="GF200" s="61"/>
      <c r="GG200" s="61"/>
      <c r="GH200" s="61"/>
      <c r="GI200" s="61"/>
      <c r="GJ200" s="61"/>
      <c r="GK200" s="61"/>
      <c r="GL200" s="61"/>
      <c r="GM200" s="61"/>
      <c r="GN200" s="61"/>
      <c r="GO200" s="61"/>
      <c r="GP200" s="61"/>
      <c r="GQ200" s="61"/>
      <c r="GR200" s="61"/>
      <c r="GS200" s="61"/>
      <c r="GT200" s="61"/>
      <c r="GU200" s="61"/>
      <c r="GV200" s="61"/>
      <c r="GW200" s="61"/>
      <c r="GX200" s="61"/>
      <c r="GY200" s="61"/>
      <c r="GZ200" s="61"/>
      <c r="HA200" s="61"/>
      <c r="HB200" s="61"/>
      <c r="HC200" s="61"/>
      <c r="HD200" s="61"/>
      <c r="HE200" s="61"/>
      <c r="HF200" s="61"/>
      <c r="HG200" s="61"/>
      <c r="HH200" s="61"/>
      <c r="HI200" s="61"/>
      <c r="HJ200" s="61"/>
      <c r="HK200" s="61"/>
      <c r="HL200" s="61"/>
      <c r="HM200" s="61"/>
      <c r="HN200" s="61"/>
      <c r="HO200" s="61"/>
      <c r="HP200" s="61"/>
      <c r="HQ200" s="61"/>
      <c r="HR200" s="61"/>
      <c r="HS200" s="61"/>
    </row>
    <row r="201" s="1" customFormat="true" ht="11.4" hidden="false" customHeight="false" outlineLevel="0" collapsed="false">
      <c r="A201" s="53" t="s">
        <v>182</v>
      </c>
      <c r="D201" s="1" t="s">
        <v>28</v>
      </c>
      <c r="H201" s="318"/>
      <c r="I201" s="318"/>
      <c r="J201" s="318"/>
      <c r="K201" s="318"/>
      <c r="L201" s="307"/>
      <c r="M201" s="289"/>
      <c r="N201" s="289"/>
      <c r="O201" s="289"/>
      <c r="P201" s="289"/>
      <c r="Q201" s="289"/>
      <c r="R201" s="289"/>
      <c r="S201" s="289"/>
      <c r="T201" s="289"/>
      <c r="U201" s="289"/>
      <c r="V201" s="289"/>
      <c r="W201" s="289"/>
      <c r="X201" s="289"/>
      <c r="Y201" s="289"/>
      <c r="Z201" s="289"/>
      <c r="AA201" s="289"/>
      <c r="AB201" s="289"/>
      <c r="AC201" s="289"/>
      <c r="AD201" s="289"/>
      <c r="AE201" s="289"/>
      <c r="AF201" s="289"/>
      <c r="AG201" s="289"/>
      <c r="AH201" s="289"/>
      <c r="AI201" s="289"/>
      <c r="AJ201" s="289"/>
      <c r="AK201" s="289"/>
      <c r="AL201" s="289"/>
      <c r="AM201" s="289"/>
      <c r="AN201" s="289"/>
      <c r="AO201" s="289"/>
      <c r="AP201" s="289"/>
      <c r="AQ201" s="289"/>
      <c r="AR201" s="289"/>
      <c r="AS201" s="289"/>
      <c r="AT201" s="289"/>
      <c r="AU201" s="289"/>
      <c r="AV201" s="289"/>
      <c r="AW201" s="289"/>
      <c r="AX201" s="289"/>
      <c r="AY201" s="289"/>
      <c r="AZ201" s="289"/>
      <c r="BA201" s="289"/>
      <c r="BB201" s="289"/>
      <c r="BC201" s="289"/>
      <c r="BD201" s="289"/>
      <c r="BE201" s="289"/>
      <c r="BF201" s="289"/>
      <c r="BG201" s="289"/>
      <c r="BH201" s="289"/>
      <c r="BI201" s="289"/>
      <c r="BJ201" s="289"/>
      <c r="BK201" s="289"/>
      <c r="BL201" s="289"/>
      <c r="BM201" s="289"/>
      <c r="BN201" s="289"/>
      <c r="BO201" s="289"/>
      <c r="BP201" s="289"/>
      <c r="BQ201" s="289"/>
      <c r="BR201" s="289"/>
      <c r="BS201" s="289"/>
      <c r="BT201" s="289"/>
      <c r="BU201" s="289"/>
      <c r="BV201" s="289"/>
      <c r="BW201" s="289"/>
      <c r="BX201" s="289"/>
      <c r="BY201" s="289"/>
      <c r="BZ201" s="289"/>
      <c r="CA201" s="289"/>
      <c r="CB201" s="289"/>
      <c r="CC201" s="61"/>
      <c r="CD201" s="61"/>
      <c r="CE201" s="61"/>
      <c r="CF201" s="61"/>
      <c r="CG201" s="61"/>
      <c r="CH201" s="61"/>
      <c r="CI201" s="61"/>
      <c r="CJ201" s="61"/>
      <c r="CK201" s="61"/>
      <c r="CL201" s="61"/>
      <c r="CM201" s="61"/>
      <c r="CN201" s="61"/>
      <c r="CO201" s="61"/>
      <c r="CP201" s="61"/>
      <c r="CQ201" s="61"/>
      <c r="CR201" s="61"/>
      <c r="CS201" s="61"/>
      <c r="CT201" s="61"/>
      <c r="CU201" s="61"/>
      <c r="CV201" s="61"/>
      <c r="CW201" s="61"/>
      <c r="CX201" s="61"/>
      <c r="CY201" s="61"/>
      <c r="CZ201" s="61"/>
      <c r="DA201" s="61"/>
      <c r="DB201" s="61"/>
      <c r="DC201" s="61"/>
      <c r="DD201" s="61"/>
      <c r="DE201" s="61"/>
      <c r="DF201" s="61"/>
      <c r="DG201" s="61"/>
      <c r="DH201" s="61"/>
      <c r="DI201" s="61"/>
      <c r="DJ201" s="61"/>
      <c r="DK201" s="61"/>
      <c r="DL201" s="61"/>
      <c r="DM201" s="61"/>
      <c r="DN201" s="61"/>
      <c r="DO201" s="61"/>
      <c r="DP201" s="61"/>
      <c r="DQ201" s="61"/>
      <c r="DR201" s="61"/>
      <c r="DS201" s="61"/>
      <c r="DT201" s="61"/>
      <c r="DU201" s="61"/>
      <c r="DV201" s="61"/>
      <c r="DW201" s="61"/>
      <c r="DX201" s="61"/>
      <c r="DY201" s="61"/>
      <c r="DZ201" s="61"/>
      <c r="EA201" s="61"/>
      <c r="EB201" s="61"/>
      <c r="EC201" s="61"/>
      <c r="ED201" s="61"/>
      <c r="EE201" s="61"/>
      <c r="EF201" s="61"/>
      <c r="EG201" s="61"/>
      <c r="EH201" s="61"/>
      <c r="EI201" s="61"/>
      <c r="EJ201" s="61"/>
      <c r="EK201" s="61"/>
      <c r="EL201" s="61"/>
      <c r="EM201" s="61"/>
      <c r="EN201" s="61"/>
      <c r="EO201" s="61"/>
      <c r="EP201" s="61"/>
      <c r="EQ201" s="61"/>
      <c r="ER201" s="61"/>
      <c r="ES201" s="61"/>
      <c r="ET201" s="61"/>
      <c r="EU201" s="61"/>
      <c r="EV201" s="61"/>
      <c r="EW201" s="61"/>
      <c r="EX201" s="61"/>
      <c r="EY201" s="61"/>
      <c r="EZ201" s="61"/>
      <c r="FA201" s="61"/>
      <c r="FB201" s="61"/>
      <c r="FC201" s="61"/>
      <c r="FD201" s="61"/>
      <c r="FE201" s="61"/>
      <c r="FF201" s="61"/>
      <c r="FG201" s="61"/>
      <c r="FH201" s="61"/>
      <c r="FI201" s="61"/>
      <c r="FJ201" s="61"/>
      <c r="FK201" s="61"/>
      <c r="FL201" s="61"/>
      <c r="FM201" s="61"/>
      <c r="FN201" s="61"/>
      <c r="FO201" s="61"/>
      <c r="FP201" s="61"/>
      <c r="FQ201" s="61"/>
      <c r="FR201" s="61"/>
      <c r="FS201" s="61"/>
      <c r="FT201" s="61"/>
      <c r="FU201" s="61"/>
      <c r="FV201" s="61"/>
      <c r="FW201" s="61"/>
      <c r="FX201" s="61"/>
      <c r="FY201" s="61"/>
      <c r="FZ201" s="61"/>
      <c r="GA201" s="61"/>
      <c r="GB201" s="61"/>
      <c r="GC201" s="61"/>
      <c r="GD201" s="61"/>
      <c r="GE201" s="61"/>
      <c r="GF201" s="61"/>
      <c r="GG201" s="61"/>
      <c r="GH201" s="61"/>
      <c r="GI201" s="61"/>
      <c r="GJ201" s="61"/>
      <c r="GK201" s="61"/>
      <c r="GL201" s="61"/>
      <c r="GM201" s="61"/>
      <c r="GN201" s="61"/>
      <c r="GO201" s="61"/>
      <c r="GP201" s="61"/>
      <c r="GQ201" s="61"/>
      <c r="GR201" s="61"/>
      <c r="GS201" s="61"/>
      <c r="GT201" s="61"/>
      <c r="GU201" s="61"/>
      <c r="GV201" s="61"/>
      <c r="GW201" s="61"/>
      <c r="GX201" s="61"/>
      <c r="GY201" s="61"/>
      <c r="GZ201" s="61"/>
      <c r="HA201" s="61"/>
      <c r="HB201" s="61"/>
      <c r="HC201" s="61"/>
      <c r="HD201" s="61"/>
      <c r="HE201" s="61"/>
      <c r="HF201" s="61"/>
      <c r="HG201" s="61"/>
      <c r="HH201" s="61"/>
      <c r="HI201" s="61"/>
      <c r="HJ201" s="61"/>
      <c r="HK201" s="61"/>
      <c r="HL201" s="61"/>
      <c r="HM201" s="61"/>
      <c r="HN201" s="61"/>
      <c r="HO201" s="61"/>
      <c r="HP201" s="61"/>
      <c r="HQ201" s="61"/>
      <c r="HR201" s="61"/>
      <c r="HS201" s="61"/>
    </row>
    <row r="202" s="1" customFormat="true" ht="11.4" hidden="false" customHeight="false" outlineLevel="0" collapsed="false">
      <c r="A202" s="53"/>
      <c r="C202" s="1" t="s">
        <v>29</v>
      </c>
      <c r="H202" s="318"/>
      <c r="I202" s="318"/>
      <c r="J202" s="318"/>
      <c r="K202" s="318"/>
      <c r="L202" s="307"/>
      <c r="M202" s="289"/>
      <c r="N202" s="289"/>
      <c r="O202" s="289"/>
      <c r="P202" s="289"/>
      <c r="Q202" s="289"/>
      <c r="R202" s="289"/>
      <c r="S202" s="289"/>
      <c r="T202" s="289"/>
      <c r="U202" s="289"/>
      <c r="V202" s="289"/>
      <c r="W202" s="289"/>
      <c r="X202" s="289"/>
      <c r="Y202" s="289"/>
      <c r="Z202" s="289"/>
      <c r="AA202" s="289"/>
      <c r="AB202" s="289"/>
      <c r="AC202" s="289"/>
      <c r="AD202" s="289"/>
      <c r="AE202" s="289"/>
      <c r="AF202" s="289"/>
      <c r="AG202" s="289"/>
      <c r="AH202" s="289"/>
      <c r="AI202" s="289"/>
      <c r="AJ202" s="289"/>
      <c r="AK202" s="289"/>
      <c r="AL202" s="289"/>
      <c r="AM202" s="289"/>
      <c r="AN202" s="289"/>
      <c r="AO202" s="289"/>
      <c r="AP202" s="289"/>
      <c r="AQ202" s="289"/>
      <c r="AR202" s="289"/>
      <c r="AS202" s="289"/>
      <c r="AT202" s="289"/>
      <c r="AU202" s="289"/>
      <c r="AV202" s="289"/>
      <c r="AW202" s="289"/>
      <c r="AX202" s="289"/>
      <c r="AY202" s="289"/>
      <c r="AZ202" s="289"/>
      <c r="BA202" s="289"/>
      <c r="BB202" s="289"/>
      <c r="BC202" s="289"/>
      <c r="BD202" s="289"/>
      <c r="BE202" s="289"/>
      <c r="BF202" s="289"/>
      <c r="BG202" s="289"/>
      <c r="BH202" s="289"/>
      <c r="BI202" s="289"/>
      <c r="BJ202" s="289"/>
      <c r="BK202" s="289"/>
      <c r="BL202" s="289"/>
      <c r="BM202" s="289"/>
      <c r="BN202" s="289"/>
      <c r="BO202" s="289"/>
      <c r="BP202" s="289"/>
      <c r="BQ202" s="289"/>
      <c r="BR202" s="289"/>
      <c r="BS202" s="289"/>
      <c r="BT202" s="289"/>
      <c r="BU202" s="289"/>
      <c r="BV202" s="289"/>
      <c r="BW202" s="289"/>
      <c r="BX202" s="289"/>
      <c r="BY202" s="289"/>
      <c r="BZ202" s="289"/>
      <c r="CA202" s="289"/>
      <c r="CB202" s="289"/>
      <c r="CC202" s="61"/>
      <c r="CD202" s="61"/>
      <c r="CE202" s="61"/>
      <c r="CF202" s="61"/>
      <c r="CG202" s="61"/>
      <c r="CH202" s="61"/>
      <c r="CI202" s="61"/>
      <c r="CJ202" s="61"/>
      <c r="CK202" s="61"/>
      <c r="CL202" s="61"/>
      <c r="CM202" s="61"/>
      <c r="CN202" s="61"/>
      <c r="CO202" s="61"/>
      <c r="CP202" s="61"/>
      <c r="CQ202" s="61"/>
      <c r="CR202" s="61"/>
      <c r="CS202" s="61"/>
      <c r="CT202" s="61"/>
      <c r="CU202" s="61"/>
      <c r="CV202" s="61"/>
      <c r="CW202" s="61"/>
      <c r="CX202" s="61"/>
      <c r="CY202" s="61"/>
      <c r="CZ202" s="61"/>
      <c r="DA202" s="61"/>
      <c r="DB202" s="61"/>
      <c r="DC202" s="61"/>
      <c r="DD202" s="61"/>
      <c r="DE202" s="61"/>
      <c r="DF202" s="61"/>
      <c r="DG202" s="61"/>
      <c r="DH202" s="61"/>
      <c r="DI202" s="61"/>
      <c r="DJ202" s="61"/>
      <c r="DK202" s="61"/>
      <c r="DL202" s="61"/>
      <c r="DM202" s="61"/>
      <c r="DN202" s="61"/>
      <c r="DO202" s="61"/>
      <c r="DP202" s="61"/>
      <c r="DQ202" s="61"/>
      <c r="DR202" s="61"/>
      <c r="DS202" s="61"/>
      <c r="DT202" s="61"/>
      <c r="DU202" s="61"/>
      <c r="DV202" s="61"/>
      <c r="DW202" s="61"/>
      <c r="DX202" s="61"/>
      <c r="DY202" s="61"/>
      <c r="DZ202" s="61"/>
      <c r="EA202" s="61"/>
      <c r="EB202" s="61"/>
      <c r="EC202" s="61"/>
      <c r="ED202" s="61"/>
      <c r="EE202" s="61"/>
      <c r="EF202" s="61"/>
      <c r="EG202" s="61"/>
      <c r="EH202" s="61"/>
      <c r="EI202" s="61"/>
      <c r="EJ202" s="61"/>
      <c r="EK202" s="61"/>
      <c r="EL202" s="61"/>
      <c r="EM202" s="61"/>
      <c r="EN202" s="61"/>
      <c r="EO202" s="61"/>
      <c r="EP202" s="61"/>
      <c r="EQ202" s="61"/>
      <c r="ER202" s="61"/>
      <c r="ES202" s="61"/>
      <c r="ET202" s="61"/>
      <c r="EU202" s="61"/>
      <c r="EV202" s="61"/>
      <c r="EW202" s="61"/>
      <c r="EX202" s="61"/>
      <c r="EY202" s="61"/>
      <c r="EZ202" s="61"/>
      <c r="FA202" s="61"/>
      <c r="FB202" s="61"/>
      <c r="FC202" s="61"/>
      <c r="FD202" s="61"/>
      <c r="FE202" s="61"/>
      <c r="FF202" s="61"/>
      <c r="FG202" s="61"/>
      <c r="FH202" s="61"/>
      <c r="FI202" s="61"/>
      <c r="FJ202" s="61"/>
      <c r="FK202" s="61"/>
      <c r="FL202" s="61"/>
      <c r="FM202" s="61"/>
      <c r="FN202" s="61"/>
      <c r="FO202" s="61"/>
      <c r="FP202" s="61"/>
      <c r="FQ202" s="61"/>
      <c r="FR202" s="61"/>
      <c r="FS202" s="61"/>
      <c r="FT202" s="61"/>
      <c r="FU202" s="61"/>
      <c r="FV202" s="61"/>
      <c r="FW202" s="61"/>
      <c r="FX202" s="61"/>
      <c r="FY202" s="61"/>
      <c r="FZ202" s="61"/>
      <c r="GA202" s="61"/>
      <c r="GB202" s="61"/>
      <c r="GC202" s="61"/>
      <c r="GD202" s="61"/>
      <c r="GE202" s="61"/>
      <c r="GF202" s="61"/>
      <c r="GG202" s="61"/>
      <c r="GH202" s="61"/>
      <c r="GI202" s="61"/>
      <c r="GJ202" s="61"/>
      <c r="GK202" s="61"/>
      <c r="GL202" s="61"/>
      <c r="GM202" s="61"/>
      <c r="GN202" s="61"/>
      <c r="GO202" s="61"/>
      <c r="GP202" s="61"/>
      <c r="GQ202" s="61"/>
      <c r="GR202" s="61"/>
      <c r="GS202" s="61"/>
      <c r="GT202" s="61"/>
      <c r="GU202" s="61"/>
      <c r="GV202" s="61"/>
      <c r="GW202" s="61"/>
      <c r="GX202" s="61"/>
      <c r="GY202" s="61"/>
      <c r="GZ202" s="61"/>
      <c r="HA202" s="61"/>
      <c r="HB202" s="61"/>
      <c r="HC202" s="61"/>
      <c r="HD202" s="61"/>
      <c r="HE202" s="61"/>
      <c r="HF202" s="61"/>
      <c r="HG202" s="61"/>
      <c r="HH202" s="61"/>
      <c r="HI202" s="61"/>
      <c r="HJ202" s="61"/>
      <c r="HK202" s="61"/>
      <c r="HL202" s="61"/>
      <c r="HM202" s="61"/>
      <c r="HN202" s="61"/>
      <c r="HO202" s="61"/>
      <c r="HP202" s="61"/>
      <c r="HQ202" s="61"/>
      <c r="HR202" s="61"/>
      <c r="HS202" s="61"/>
    </row>
    <row r="203" s="1" customFormat="true" ht="11.4" hidden="false" customHeight="false" outlineLevel="0" collapsed="false">
      <c r="A203" s="53" t="s">
        <v>183</v>
      </c>
      <c r="D203" s="1" t="s">
        <v>21</v>
      </c>
      <c r="H203" s="318"/>
      <c r="I203" s="318"/>
      <c r="J203" s="318"/>
      <c r="K203" s="318"/>
      <c r="L203" s="307"/>
      <c r="M203" s="289"/>
      <c r="N203" s="289"/>
      <c r="O203" s="289"/>
      <c r="P203" s="289"/>
      <c r="Q203" s="289"/>
      <c r="R203" s="289"/>
      <c r="S203" s="289"/>
      <c r="T203" s="289"/>
      <c r="U203" s="289"/>
      <c r="V203" s="289"/>
      <c r="W203" s="289"/>
      <c r="X203" s="289"/>
      <c r="Y203" s="289"/>
      <c r="Z203" s="289"/>
      <c r="AA203" s="289"/>
      <c r="AB203" s="289"/>
      <c r="AC203" s="289"/>
      <c r="AD203" s="289"/>
      <c r="AE203" s="289"/>
      <c r="AF203" s="289"/>
      <c r="AG203" s="289"/>
      <c r="AH203" s="289"/>
      <c r="AI203" s="289"/>
      <c r="AJ203" s="289"/>
      <c r="AK203" s="289"/>
      <c r="AL203" s="289"/>
      <c r="AM203" s="289"/>
      <c r="AN203" s="289"/>
      <c r="AO203" s="289"/>
      <c r="AP203" s="289"/>
      <c r="AQ203" s="289"/>
      <c r="AR203" s="289"/>
      <c r="AS203" s="289"/>
      <c r="AT203" s="289"/>
      <c r="AU203" s="289"/>
      <c r="AV203" s="289"/>
      <c r="AW203" s="289"/>
      <c r="AX203" s="289"/>
      <c r="AY203" s="289"/>
      <c r="AZ203" s="289"/>
      <c r="BA203" s="289"/>
      <c r="BB203" s="289"/>
      <c r="BC203" s="289"/>
      <c r="BD203" s="289"/>
      <c r="BE203" s="289"/>
      <c r="BF203" s="289"/>
      <c r="BG203" s="289"/>
      <c r="BH203" s="289"/>
      <c r="BI203" s="289"/>
      <c r="BJ203" s="289"/>
      <c r="BK203" s="289"/>
      <c r="BL203" s="289"/>
      <c r="BM203" s="289"/>
      <c r="BN203" s="289"/>
      <c r="BO203" s="289"/>
      <c r="BP203" s="289"/>
      <c r="BQ203" s="289"/>
      <c r="BR203" s="289"/>
      <c r="BS203" s="289"/>
      <c r="BT203" s="289"/>
      <c r="BU203" s="289"/>
      <c r="BV203" s="289"/>
      <c r="BW203" s="289"/>
      <c r="BX203" s="289"/>
      <c r="BY203" s="289"/>
      <c r="BZ203" s="289"/>
      <c r="CA203" s="289"/>
      <c r="CB203" s="289"/>
      <c r="CC203" s="61"/>
      <c r="CD203" s="61"/>
      <c r="CE203" s="61"/>
      <c r="CF203" s="61"/>
      <c r="CG203" s="61"/>
      <c r="CH203" s="61"/>
      <c r="CI203" s="61"/>
      <c r="CJ203" s="61"/>
      <c r="CK203" s="61"/>
      <c r="CL203" s="61"/>
      <c r="CM203" s="61"/>
      <c r="CN203" s="61"/>
      <c r="CO203" s="61"/>
      <c r="CP203" s="61"/>
      <c r="CQ203" s="61"/>
      <c r="CR203" s="61"/>
      <c r="CS203" s="61"/>
      <c r="CT203" s="61"/>
      <c r="CU203" s="61"/>
      <c r="CV203" s="61"/>
      <c r="CW203" s="61"/>
      <c r="CX203" s="61"/>
      <c r="CY203" s="61"/>
      <c r="CZ203" s="61"/>
      <c r="DA203" s="61"/>
      <c r="DB203" s="61"/>
      <c r="DC203" s="61"/>
      <c r="DD203" s="61"/>
      <c r="DE203" s="61"/>
      <c r="DF203" s="61"/>
      <c r="DG203" s="61"/>
      <c r="DH203" s="61"/>
      <c r="DI203" s="61"/>
      <c r="DJ203" s="61"/>
      <c r="DK203" s="61"/>
      <c r="DL203" s="61"/>
      <c r="DM203" s="61"/>
      <c r="DN203" s="61"/>
      <c r="DO203" s="61"/>
      <c r="DP203" s="61"/>
      <c r="DQ203" s="61"/>
      <c r="DR203" s="61"/>
      <c r="DS203" s="61"/>
      <c r="DT203" s="61"/>
      <c r="DU203" s="61"/>
      <c r="DV203" s="61"/>
      <c r="DW203" s="61"/>
      <c r="DX203" s="61"/>
      <c r="DY203" s="61"/>
      <c r="DZ203" s="61"/>
      <c r="EA203" s="61"/>
      <c r="EB203" s="61"/>
      <c r="EC203" s="61"/>
      <c r="ED203" s="61"/>
      <c r="EE203" s="61"/>
      <c r="EF203" s="61"/>
      <c r="EG203" s="61"/>
      <c r="EH203" s="61"/>
      <c r="EI203" s="61"/>
      <c r="EJ203" s="61"/>
      <c r="EK203" s="61"/>
      <c r="EL203" s="61"/>
      <c r="EM203" s="61"/>
      <c r="EN203" s="61"/>
      <c r="EO203" s="61"/>
      <c r="EP203" s="61"/>
      <c r="EQ203" s="61"/>
      <c r="ER203" s="61"/>
      <c r="ES203" s="61"/>
      <c r="ET203" s="61"/>
      <c r="EU203" s="61"/>
      <c r="EV203" s="61"/>
      <c r="EW203" s="61"/>
      <c r="EX203" s="61"/>
      <c r="EY203" s="61"/>
      <c r="EZ203" s="61"/>
      <c r="FA203" s="61"/>
      <c r="FB203" s="61"/>
      <c r="FC203" s="61"/>
      <c r="FD203" s="61"/>
      <c r="FE203" s="61"/>
      <c r="FF203" s="61"/>
      <c r="FG203" s="61"/>
      <c r="FH203" s="61"/>
      <c r="FI203" s="61"/>
      <c r="FJ203" s="61"/>
      <c r="FK203" s="61"/>
      <c r="FL203" s="61"/>
      <c r="FM203" s="61"/>
      <c r="FN203" s="61"/>
      <c r="FO203" s="61"/>
      <c r="FP203" s="61"/>
      <c r="FQ203" s="61"/>
      <c r="FR203" s="61"/>
      <c r="FS203" s="61"/>
      <c r="FT203" s="61"/>
      <c r="FU203" s="61"/>
      <c r="FV203" s="61"/>
      <c r="FW203" s="61"/>
      <c r="FX203" s="61"/>
      <c r="FY203" s="61"/>
      <c r="FZ203" s="61"/>
      <c r="GA203" s="61"/>
      <c r="GB203" s="61"/>
      <c r="GC203" s="61"/>
      <c r="GD203" s="61"/>
      <c r="GE203" s="61"/>
      <c r="GF203" s="61"/>
      <c r="GG203" s="61"/>
      <c r="GH203" s="61"/>
      <c r="GI203" s="61"/>
      <c r="GJ203" s="61"/>
      <c r="GK203" s="61"/>
      <c r="GL203" s="61"/>
      <c r="GM203" s="61"/>
      <c r="GN203" s="61"/>
      <c r="GO203" s="61"/>
      <c r="GP203" s="61"/>
      <c r="GQ203" s="61"/>
      <c r="GR203" s="61"/>
      <c r="GS203" s="61"/>
      <c r="GT203" s="61"/>
      <c r="GU203" s="61"/>
      <c r="GV203" s="61"/>
      <c r="GW203" s="61"/>
      <c r="GX203" s="61"/>
      <c r="GY203" s="61"/>
      <c r="GZ203" s="61"/>
      <c r="HA203" s="61"/>
      <c r="HB203" s="61"/>
      <c r="HC203" s="61"/>
      <c r="HD203" s="61"/>
      <c r="HE203" s="61"/>
      <c r="HF203" s="61"/>
      <c r="HG203" s="61"/>
      <c r="HH203" s="61"/>
      <c r="HI203" s="61"/>
      <c r="HJ203" s="61"/>
      <c r="HK203" s="61"/>
      <c r="HL203" s="61"/>
      <c r="HM203" s="61"/>
      <c r="HN203" s="61"/>
      <c r="HO203" s="61"/>
      <c r="HP203" s="61"/>
      <c r="HQ203" s="61"/>
      <c r="HR203" s="61"/>
      <c r="HS203" s="61"/>
    </row>
    <row r="204" s="1" customFormat="true" ht="11.4" hidden="false" customHeight="false" outlineLevel="0" collapsed="false">
      <c r="A204" s="53" t="s">
        <v>184</v>
      </c>
      <c r="D204" s="1" t="s">
        <v>24</v>
      </c>
      <c r="H204" s="318"/>
      <c r="I204" s="318"/>
      <c r="J204" s="318"/>
      <c r="K204" s="318"/>
      <c r="L204" s="307"/>
      <c r="M204" s="289"/>
      <c r="N204" s="289"/>
      <c r="O204" s="289"/>
      <c r="P204" s="289"/>
      <c r="Q204" s="289"/>
      <c r="R204" s="289"/>
      <c r="S204" s="289"/>
      <c r="T204" s="289"/>
      <c r="U204" s="289"/>
      <c r="V204" s="289"/>
      <c r="W204" s="289"/>
      <c r="X204" s="289"/>
      <c r="Y204" s="289"/>
      <c r="Z204" s="289"/>
      <c r="AA204" s="289"/>
      <c r="AB204" s="289"/>
      <c r="AC204" s="289"/>
      <c r="AD204" s="289"/>
      <c r="AE204" s="289"/>
      <c r="AF204" s="289"/>
      <c r="AG204" s="289"/>
      <c r="AH204" s="289"/>
      <c r="AI204" s="289"/>
      <c r="AJ204" s="289"/>
      <c r="AK204" s="289"/>
      <c r="AL204" s="289"/>
      <c r="AM204" s="289"/>
      <c r="AN204" s="289"/>
      <c r="AO204" s="289"/>
      <c r="AP204" s="289"/>
      <c r="AQ204" s="289"/>
      <c r="AR204" s="289"/>
      <c r="AS204" s="289"/>
      <c r="AT204" s="289"/>
      <c r="AU204" s="289"/>
      <c r="AV204" s="289"/>
      <c r="AW204" s="289"/>
      <c r="AX204" s="289"/>
      <c r="AY204" s="289"/>
      <c r="AZ204" s="289"/>
      <c r="BA204" s="289"/>
      <c r="BB204" s="289"/>
      <c r="BC204" s="289"/>
      <c r="BD204" s="289"/>
      <c r="BE204" s="289"/>
      <c r="BF204" s="289"/>
      <c r="BG204" s="289"/>
      <c r="BH204" s="289"/>
      <c r="BI204" s="289"/>
      <c r="BJ204" s="289"/>
      <c r="BK204" s="289"/>
      <c r="BL204" s="289"/>
      <c r="BM204" s="289"/>
      <c r="BN204" s="289"/>
      <c r="BO204" s="289"/>
      <c r="BP204" s="289"/>
      <c r="BQ204" s="289"/>
      <c r="BR204" s="289"/>
      <c r="BS204" s="289"/>
      <c r="BT204" s="289"/>
      <c r="BU204" s="289"/>
      <c r="BV204" s="289"/>
      <c r="BW204" s="289"/>
      <c r="BX204" s="289"/>
      <c r="BY204" s="289"/>
      <c r="BZ204" s="289"/>
      <c r="CA204" s="289"/>
      <c r="CB204" s="289"/>
      <c r="CC204" s="61"/>
      <c r="CD204" s="61"/>
      <c r="CE204" s="61"/>
      <c r="CF204" s="61"/>
      <c r="CG204" s="61"/>
      <c r="CH204" s="61"/>
      <c r="CI204" s="61"/>
      <c r="CJ204" s="61"/>
      <c r="CK204" s="61"/>
      <c r="CL204" s="61"/>
      <c r="CM204" s="61"/>
      <c r="CN204" s="61"/>
      <c r="CO204" s="61"/>
      <c r="CP204" s="61"/>
      <c r="CQ204" s="61"/>
      <c r="CR204" s="61"/>
      <c r="CS204" s="61"/>
      <c r="CT204" s="61"/>
      <c r="CU204" s="61"/>
      <c r="CV204" s="61"/>
      <c r="CW204" s="61"/>
      <c r="CX204" s="61"/>
      <c r="CY204" s="61"/>
      <c r="CZ204" s="61"/>
      <c r="DA204" s="61"/>
      <c r="DB204" s="61"/>
      <c r="DC204" s="61"/>
      <c r="DD204" s="61"/>
      <c r="DE204" s="61"/>
      <c r="DF204" s="61"/>
      <c r="DG204" s="61"/>
      <c r="DH204" s="61"/>
      <c r="DI204" s="61"/>
      <c r="DJ204" s="61"/>
      <c r="DK204" s="61"/>
      <c r="DL204" s="61"/>
      <c r="DM204" s="61"/>
      <c r="DN204" s="61"/>
      <c r="DO204" s="61"/>
      <c r="DP204" s="61"/>
      <c r="DQ204" s="61"/>
      <c r="DR204" s="61"/>
      <c r="DS204" s="61"/>
      <c r="DT204" s="61"/>
      <c r="DU204" s="61"/>
      <c r="DV204" s="61"/>
      <c r="DW204" s="61"/>
      <c r="DX204" s="61"/>
      <c r="DY204" s="61"/>
      <c r="DZ204" s="61"/>
      <c r="EA204" s="61"/>
      <c r="EB204" s="61"/>
      <c r="EC204" s="61"/>
      <c r="ED204" s="61"/>
      <c r="EE204" s="61"/>
      <c r="EF204" s="61"/>
      <c r="EG204" s="61"/>
      <c r="EH204" s="61"/>
      <c r="EI204" s="61"/>
      <c r="EJ204" s="61"/>
      <c r="EK204" s="61"/>
      <c r="EL204" s="61"/>
      <c r="EM204" s="61"/>
      <c r="EN204" s="61"/>
      <c r="EO204" s="61"/>
      <c r="EP204" s="61"/>
      <c r="EQ204" s="61"/>
      <c r="ER204" s="61"/>
      <c r="ES204" s="61"/>
      <c r="ET204" s="61"/>
      <c r="EU204" s="61"/>
      <c r="EV204" s="61"/>
      <c r="EW204" s="61"/>
      <c r="EX204" s="61"/>
      <c r="EY204" s="61"/>
      <c r="EZ204" s="61"/>
      <c r="FA204" s="61"/>
      <c r="FB204" s="61"/>
      <c r="FC204" s="61"/>
      <c r="FD204" s="61"/>
      <c r="FE204" s="61"/>
      <c r="FF204" s="61"/>
      <c r="FG204" s="61"/>
      <c r="FH204" s="61"/>
      <c r="FI204" s="61"/>
      <c r="FJ204" s="61"/>
      <c r="FK204" s="61"/>
      <c r="FL204" s="61"/>
      <c r="FM204" s="61"/>
      <c r="FN204" s="61"/>
      <c r="FO204" s="61"/>
      <c r="FP204" s="61"/>
      <c r="FQ204" s="61"/>
      <c r="FR204" s="61"/>
      <c r="FS204" s="61"/>
      <c r="FT204" s="61"/>
      <c r="FU204" s="61"/>
      <c r="FV204" s="61"/>
      <c r="FW204" s="61"/>
      <c r="FX204" s="61"/>
      <c r="FY204" s="61"/>
      <c r="FZ204" s="61"/>
      <c r="GA204" s="61"/>
      <c r="GB204" s="61"/>
      <c r="GC204" s="61"/>
      <c r="GD204" s="61"/>
      <c r="GE204" s="61"/>
      <c r="GF204" s="61"/>
      <c r="GG204" s="61"/>
      <c r="GH204" s="61"/>
      <c r="GI204" s="61"/>
      <c r="GJ204" s="61"/>
      <c r="GK204" s="61"/>
      <c r="GL204" s="61"/>
      <c r="GM204" s="61"/>
      <c r="GN204" s="61"/>
      <c r="GO204" s="61"/>
      <c r="GP204" s="61"/>
      <c r="GQ204" s="61"/>
      <c r="GR204" s="61"/>
      <c r="GS204" s="61"/>
      <c r="GT204" s="61"/>
      <c r="GU204" s="61"/>
      <c r="GV204" s="61"/>
      <c r="GW204" s="61"/>
      <c r="GX204" s="61"/>
      <c r="GY204" s="61"/>
      <c r="GZ204" s="61"/>
      <c r="HA204" s="61"/>
      <c r="HB204" s="61"/>
      <c r="HC204" s="61"/>
      <c r="HD204" s="61"/>
      <c r="HE204" s="61"/>
      <c r="HF204" s="61"/>
      <c r="HG204" s="61"/>
      <c r="HH204" s="61"/>
      <c r="HI204" s="61"/>
      <c r="HJ204" s="61"/>
      <c r="HK204" s="61"/>
      <c r="HL204" s="61"/>
      <c r="HM204" s="61"/>
      <c r="HN204" s="61"/>
      <c r="HO204" s="61"/>
      <c r="HP204" s="61"/>
      <c r="HQ204" s="61"/>
      <c r="HR204" s="61"/>
      <c r="HS204" s="61"/>
    </row>
    <row r="205" s="1" customFormat="true" ht="11.4" hidden="false" customHeight="false" outlineLevel="0" collapsed="false">
      <c r="A205" s="53" t="s">
        <v>185</v>
      </c>
      <c r="D205" s="1" t="s">
        <v>26</v>
      </c>
      <c r="H205" s="318"/>
      <c r="I205" s="318"/>
      <c r="J205" s="318"/>
      <c r="K205" s="318"/>
      <c r="L205" s="307"/>
      <c r="M205" s="289"/>
      <c r="N205" s="289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  <c r="Z205" s="289"/>
      <c r="AA205" s="289"/>
      <c r="AB205" s="289"/>
      <c r="AC205" s="289"/>
      <c r="AD205" s="289"/>
      <c r="AE205" s="289"/>
      <c r="AF205" s="289"/>
      <c r="AG205" s="289"/>
      <c r="AH205" s="289"/>
      <c r="AI205" s="289"/>
      <c r="AJ205" s="289"/>
      <c r="AK205" s="289"/>
      <c r="AL205" s="289"/>
      <c r="AM205" s="289"/>
      <c r="AN205" s="289"/>
      <c r="AO205" s="289"/>
      <c r="AP205" s="289"/>
      <c r="AQ205" s="289"/>
      <c r="AR205" s="289"/>
      <c r="AS205" s="289"/>
      <c r="AT205" s="289"/>
      <c r="AU205" s="289"/>
      <c r="AV205" s="289"/>
      <c r="AW205" s="289"/>
      <c r="AX205" s="289"/>
      <c r="AY205" s="289"/>
      <c r="AZ205" s="289"/>
      <c r="BA205" s="289"/>
      <c r="BB205" s="289"/>
      <c r="BC205" s="289"/>
      <c r="BD205" s="289"/>
      <c r="BE205" s="289"/>
      <c r="BF205" s="289"/>
      <c r="BG205" s="289"/>
      <c r="BH205" s="289"/>
      <c r="BI205" s="289"/>
      <c r="BJ205" s="289"/>
      <c r="BK205" s="289"/>
      <c r="BL205" s="289"/>
      <c r="BM205" s="289"/>
      <c r="BN205" s="289"/>
      <c r="BO205" s="289"/>
      <c r="BP205" s="289"/>
      <c r="BQ205" s="289"/>
      <c r="BR205" s="289"/>
      <c r="BS205" s="289"/>
      <c r="BT205" s="289"/>
      <c r="BU205" s="289"/>
      <c r="BV205" s="289"/>
      <c r="BW205" s="289"/>
      <c r="BX205" s="289"/>
      <c r="BY205" s="289"/>
      <c r="BZ205" s="289"/>
      <c r="CA205" s="289"/>
      <c r="CB205" s="289"/>
      <c r="CC205" s="61"/>
      <c r="CD205" s="61"/>
      <c r="CE205" s="61"/>
      <c r="CF205" s="61"/>
      <c r="CG205" s="61"/>
      <c r="CH205" s="61"/>
      <c r="CI205" s="61"/>
      <c r="CJ205" s="61"/>
      <c r="CK205" s="61"/>
      <c r="CL205" s="61"/>
      <c r="CM205" s="61"/>
      <c r="CN205" s="61"/>
      <c r="CO205" s="61"/>
      <c r="CP205" s="61"/>
      <c r="CQ205" s="61"/>
      <c r="CR205" s="61"/>
      <c r="CS205" s="61"/>
      <c r="CT205" s="61"/>
      <c r="CU205" s="61"/>
      <c r="CV205" s="61"/>
      <c r="CW205" s="61"/>
      <c r="CX205" s="61"/>
      <c r="CY205" s="61"/>
      <c r="CZ205" s="61"/>
      <c r="DA205" s="61"/>
      <c r="DB205" s="61"/>
      <c r="DC205" s="61"/>
      <c r="DD205" s="61"/>
      <c r="DE205" s="61"/>
      <c r="DF205" s="61"/>
      <c r="DG205" s="61"/>
      <c r="DH205" s="61"/>
      <c r="DI205" s="61"/>
      <c r="DJ205" s="61"/>
      <c r="DK205" s="61"/>
      <c r="DL205" s="61"/>
      <c r="DM205" s="61"/>
      <c r="DN205" s="61"/>
      <c r="DO205" s="61"/>
      <c r="DP205" s="61"/>
      <c r="DQ205" s="61"/>
      <c r="DR205" s="61"/>
      <c r="DS205" s="61"/>
      <c r="DT205" s="61"/>
      <c r="DU205" s="61"/>
      <c r="DV205" s="61"/>
      <c r="DW205" s="61"/>
      <c r="DX205" s="61"/>
      <c r="DY205" s="61"/>
      <c r="DZ205" s="61"/>
      <c r="EA205" s="61"/>
      <c r="EB205" s="61"/>
      <c r="EC205" s="61"/>
      <c r="ED205" s="61"/>
      <c r="EE205" s="61"/>
      <c r="EF205" s="61"/>
      <c r="EG205" s="61"/>
      <c r="EH205" s="61"/>
      <c r="EI205" s="61"/>
      <c r="EJ205" s="61"/>
      <c r="EK205" s="61"/>
      <c r="EL205" s="61"/>
      <c r="EM205" s="61"/>
      <c r="EN205" s="61"/>
      <c r="EO205" s="61"/>
      <c r="EP205" s="61"/>
      <c r="EQ205" s="61"/>
      <c r="ER205" s="61"/>
      <c r="ES205" s="61"/>
      <c r="ET205" s="61"/>
      <c r="EU205" s="61"/>
      <c r="EV205" s="61"/>
      <c r="EW205" s="61"/>
      <c r="EX205" s="61"/>
      <c r="EY205" s="61"/>
      <c r="EZ205" s="61"/>
      <c r="FA205" s="61"/>
      <c r="FB205" s="61"/>
      <c r="FC205" s="61"/>
      <c r="FD205" s="61"/>
      <c r="FE205" s="61"/>
      <c r="FF205" s="61"/>
      <c r="FG205" s="61"/>
      <c r="FH205" s="61"/>
      <c r="FI205" s="61"/>
      <c r="FJ205" s="61"/>
      <c r="FK205" s="61"/>
      <c r="FL205" s="61"/>
      <c r="FM205" s="61"/>
      <c r="FN205" s="61"/>
      <c r="FO205" s="61"/>
      <c r="FP205" s="61"/>
      <c r="FQ205" s="61"/>
      <c r="FR205" s="61"/>
      <c r="FS205" s="61"/>
      <c r="FT205" s="61"/>
      <c r="FU205" s="61"/>
      <c r="FV205" s="61"/>
      <c r="FW205" s="61"/>
      <c r="FX205" s="61"/>
      <c r="FY205" s="61"/>
      <c r="FZ205" s="61"/>
      <c r="GA205" s="61"/>
      <c r="GB205" s="61"/>
      <c r="GC205" s="61"/>
      <c r="GD205" s="61"/>
      <c r="GE205" s="61"/>
      <c r="GF205" s="61"/>
      <c r="GG205" s="61"/>
      <c r="GH205" s="61"/>
      <c r="GI205" s="61"/>
      <c r="GJ205" s="61"/>
      <c r="GK205" s="61"/>
      <c r="GL205" s="61"/>
      <c r="GM205" s="61"/>
      <c r="GN205" s="61"/>
      <c r="GO205" s="61"/>
      <c r="GP205" s="61"/>
      <c r="GQ205" s="61"/>
      <c r="GR205" s="61"/>
      <c r="GS205" s="61"/>
      <c r="GT205" s="61"/>
      <c r="GU205" s="61"/>
      <c r="GV205" s="61"/>
      <c r="GW205" s="61"/>
      <c r="GX205" s="61"/>
      <c r="GY205" s="61"/>
      <c r="GZ205" s="61"/>
      <c r="HA205" s="61"/>
      <c r="HB205" s="61"/>
      <c r="HC205" s="61"/>
      <c r="HD205" s="61"/>
      <c r="HE205" s="61"/>
      <c r="HF205" s="61"/>
      <c r="HG205" s="61"/>
      <c r="HH205" s="61"/>
      <c r="HI205" s="61"/>
      <c r="HJ205" s="61"/>
      <c r="HK205" s="61"/>
      <c r="HL205" s="61"/>
      <c r="HM205" s="61"/>
      <c r="HN205" s="61"/>
      <c r="HO205" s="61"/>
      <c r="HP205" s="61"/>
      <c r="HQ205" s="61"/>
      <c r="HR205" s="61"/>
      <c r="HS205" s="61"/>
    </row>
    <row r="206" s="1" customFormat="true" ht="11.4" hidden="false" customHeight="false" outlineLevel="0" collapsed="false">
      <c r="A206" s="53" t="s">
        <v>186</v>
      </c>
      <c r="D206" s="1" t="s">
        <v>28</v>
      </c>
      <c r="H206" s="318"/>
      <c r="I206" s="318"/>
      <c r="J206" s="318"/>
      <c r="K206" s="318"/>
      <c r="L206" s="307"/>
      <c r="M206" s="289"/>
      <c r="N206" s="289"/>
      <c r="O206" s="289"/>
      <c r="P206" s="289"/>
      <c r="Q206" s="289"/>
      <c r="R206" s="289"/>
      <c r="S206" s="289"/>
      <c r="T206" s="289"/>
      <c r="U206" s="289"/>
      <c r="V206" s="289"/>
      <c r="W206" s="289"/>
      <c r="X206" s="289"/>
      <c r="Y206" s="289"/>
      <c r="Z206" s="289"/>
      <c r="AA206" s="289"/>
      <c r="AB206" s="289"/>
      <c r="AC206" s="289"/>
      <c r="AD206" s="289"/>
      <c r="AE206" s="289"/>
      <c r="AF206" s="289"/>
      <c r="AG206" s="289"/>
      <c r="AH206" s="289"/>
      <c r="AI206" s="289"/>
      <c r="AJ206" s="289"/>
      <c r="AK206" s="289"/>
      <c r="AL206" s="289"/>
      <c r="AM206" s="289"/>
      <c r="AN206" s="289"/>
      <c r="AO206" s="289"/>
      <c r="AP206" s="289"/>
      <c r="AQ206" s="289"/>
      <c r="AR206" s="289"/>
      <c r="AS206" s="289"/>
      <c r="AT206" s="289"/>
      <c r="AU206" s="289"/>
      <c r="AV206" s="289"/>
      <c r="AW206" s="289"/>
      <c r="AX206" s="289"/>
      <c r="AY206" s="289"/>
      <c r="AZ206" s="289"/>
      <c r="BA206" s="289"/>
      <c r="BB206" s="289"/>
      <c r="BC206" s="289"/>
      <c r="BD206" s="289"/>
      <c r="BE206" s="289"/>
      <c r="BF206" s="289"/>
      <c r="BG206" s="289"/>
      <c r="BH206" s="289"/>
      <c r="BI206" s="289"/>
      <c r="BJ206" s="289"/>
      <c r="BK206" s="289"/>
      <c r="BL206" s="289"/>
      <c r="BM206" s="289"/>
      <c r="BN206" s="289"/>
      <c r="BO206" s="289"/>
      <c r="BP206" s="289"/>
      <c r="BQ206" s="289"/>
      <c r="BR206" s="289"/>
      <c r="BS206" s="289"/>
      <c r="BT206" s="289"/>
      <c r="BU206" s="289"/>
      <c r="BV206" s="289"/>
      <c r="BW206" s="289"/>
      <c r="BX206" s="289"/>
      <c r="BY206" s="289"/>
      <c r="BZ206" s="289"/>
      <c r="CA206" s="289"/>
      <c r="CB206" s="289"/>
      <c r="CC206" s="61"/>
      <c r="CD206" s="61"/>
      <c r="CE206" s="61"/>
      <c r="CF206" s="61"/>
      <c r="CG206" s="61"/>
      <c r="CH206" s="61"/>
      <c r="CI206" s="61"/>
      <c r="CJ206" s="61"/>
      <c r="CK206" s="61"/>
      <c r="CL206" s="61"/>
      <c r="CM206" s="61"/>
      <c r="CN206" s="61"/>
      <c r="CO206" s="61"/>
      <c r="CP206" s="61"/>
      <c r="CQ206" s="61"/>
      <c r="CR206" s="61"/>
      <c r="CS206" s="61"/>
      <c r="CT206" s="61"/>
      <c r="CU206" s="61"/>
      <c r="CV206" s="61"/>
      <c r="CW206" s="61"/>
      <c r="CX206" s="61"/>
      <c r="CY206" s="61"/>
      <c r="CZ206" s="61"/>
      <c r="DA206" s="61"/>
      <c r="DB206" s="61"/>
      <c r="DC206" s="61"/>
      <c r="DD206" s="61"/>
      <c r="DE206" s="61"/>
      <c r="DF206" s="61"/>
      <c r="DG206" s="61"/>
      <c r="DH206" s="61"/>
      <c r="DI206" s="61"/>
      <c r="DJ206" s="61"/>
      <c r="DK206" s="61"/>
      <c r="DL206" s="61"/>
      <c r="DM206" s="61"/>
      <c r="DN206" s="61"/>
      <c r="DO206" s="61"/>
      <c r="DP206" s="61"/>
      <c r="DQ206" s="61"/>
      <c r="DR206" s="61"/>
      <c r="DS206" s="61"/>
      <c r="DT206" s="61"/>
      <c r="DU206" s="61"/>
      <c r="DV206" s="61"/>
      <c r="DW206" s="61"/>
      <c r="DX206" s="61"/>
      <c r="DY206" s="61"/>
      <c r="DZ206" s="61"/>
      <c r="EA206" s="61"/>
      <c r="EB206" s="61"/>
      <c r="EC206" s="61"/>
      <c r="ED206" s="61"/>
      <c r="EE206" s="61"/>
      <c r="EF206" s="61"/>
      <c r="EG206" s="61"/>
      <c r="EH206" s="61"/>
      <c r="EI206" s="61"/>
      <c r="EJ206" s="61"/>
      <c r="EK206" s="61"/>
      <c r="EL206" s="61"/>
      <c r="EM206" s="61"/>
      <c r="EN206" s="61"/>
      <c r="EO206" s="61"/>
      <c r="EP206" s="61"/>
      <c r="EQ206" s="61"/>
      <c r="ER206" s="61"/>
      <c r="ES206" s="61"/>
      <c r="ET206" s="61"/>
      <c r="EU206" s="61"/>
      <c r="EV206" s="61"/>
      <c r="EW206" s="61"/>
      <c r="EX206" s="61"/>
      <c r="EY206" s="61"/>
      <c r="EZ206" s="61"/>
      <c r="FA206" s="61"/>
      <c r="FB206" s="61"/>
      <c r="FC206" s="61"/>
      <c r="FD206" s="61"/>
      <c r="FE206" s="61"/>
      <c r="FF206" s="61"/>
      <c r="FG206" s="61"/>
      <c r="FH206" s="61"/>
      <c r="FI206" s="61"/>
      <c r="FJ206" s="61"/>
      <c r="FK206" s="61"/>
      <c r="FL206" s="61"/>
      <c r="FM206" s="61"/>
      <c r="FN206" s="61"/>
      <c r="FO206" s="61"/>
      <c r="FP206" s="61"/>
      <c r="FQ206" s="61"/>
      <c r="FR206" s="61"/>
      <c r="FS206" s="61"/>
      <c r="FT206" s="61"/>
      <c r="FU206" s="61"/>
      <c r="FV206" s="61"/>
      <c r="FW206" s="61"/>
      <c r="FX206" s="61"/>
      <c r="FY206" s="61"/>
      <c r="FZ206" s="61"/>
      <c r="GA206" s="61"/>
      <c r="GB206" s="61"/>
      <c r="GC206" s="61"/>
      <c r="GD206" s="61"/>
      <c r="GE206" s="61"/>
      <c r="GF206" s="61"/>
      <c r="GG206" s="61"/>
      <c r="GH206" s="61"/>
      <c r="GI206" s="61"/>
      <c r="GJ206" s="61"/>
      <c r="GK206" s="61"/>
      <c r="GL206" s="61"/>
      <c r="GM206" s="61"/>
      <c r="GN206" s="61"/>
      <c r="GO206" s="61"/>
      <c r="GP206" s="61"/>
      <c r="GQ206" s="61"/>
      <c r="GR206" s="61"/>
      <c r="GS206" s="61"/>
      <c r="GT206" s="61"/>
      <c r="GU206" s="61"/>
      <c r="GV206" s="61"/>
      <c r="GW206" s="61"/>
      <c r="GX206" s="61"/>
      <c r="GY206" s="61"/>
      <c r="GZ206" s="61"/>
      <c r="HA206" s="61"/>
      <c r="HB206" s="61"/>
      <c r="HC206" s="61"/>
      <c r="HD206" s="61"/>
      <c r="HE206" s="61"/>
      <c r="HF206" s="61"/>
      <c r="HG206" s="61"/>
      <c r="HH206" s="61"/>
      <c r="HI206" s="61"/>
      <c r="HJ206" s="61"/>
      <c r="HK206" s="61"/>
      <c r="HL206" s="61"/>
      <c r="HM206" s="61"/>
      <c r="HN206" s="61"/>
      <c r="HO206" s="61"/>
      <c r="HP206" s="61"/>
      <c r="HQ206" s="61"/>
      <c r="HR206" s="61"/>
      <c r="HS206" s="61"/>
    </row>
    <row r="207" s="1" customFormat="true" ht="11.4" hidden="false" customHeight="false" outlineLevel="0" collapsed="false">
      <c r="A207" s="53"/>
      <c r="C207" s="1" t="s">
        <v>34</v>
      </c>
      <c r="H207" s="318"/>
      <c r="I207" s="318"/>
      <c r="J207" s="318"/>
      <c r="K207" s="318"/>
      <c r="L207" s="307"/>
      <c r="M207" s="289"/>
      <c r="N207" s="289"/>
      <c r="O207" s="289"/>
      <c r="P207" s="289"/>
      <c r="Q207" s="289"/>
      <c r="R207" s="289"/>
      <c r="S207" s="289"/>
      <c r="T207" s="289"/>
      <c r="U207" s="289"/>
      <c r="V207" s="289"/>
      <c r="W207" s="289"/>
      <c r="X207" s="289"/>
      <c r="Y207" s="289"/>
      <c r="Z207" s="289"/>
      <c r="AA207" s="289"/>
      <c r="AB207" s="289"/>
      <c r="AC207" s="289"/>
      <c r="AD207" s="289"/>
      <c r="AE207" s="289"/>
      <c r="AF207" s="289"/>
      <c r="AG207" s="289"/>
      <c r="AH207" s="289"/>
      <c r="AI207" s="289"/>
      <c r="AJ207" s="289"/>
      <c r="AK207" s="289"/>
      <c r="AL207" s="289"/>
      <c r="AM207" s="289"/>
      <c r="AN207" s="289"/>
      <c r="AO207" s="289"/>
      <c r="AP207" s="289"/>
      <c r="AQ207" s="289"/>
      <c r="AR207" s="289"/>
      <c r="AS207" s="289"/>
      <c r="AT207" s="289"/>
      <c r="AU207" s="289"/>
      <c r="AV207" s="289"/>
      <c r="AW207" s="289"/>
      <c r="AX207" s="289"/>
      <c r="AY207" s="289"/>
      <c r="AZ207" s="289"/>
      <c r="BA207" s="289"/>
      <c r="BB207" s="289"/>
      <c r="BC207" s="289"/>
      <c r="BD207" s="289"/>
      <c r="BE207" s="289"/>
      <c r="BF207" s="289"/>
      <c r="BG207" s="289"/>
      <c r="BH207" s="289"/>
      <c r="BI207" s="289"/>
      <c r="BJ207" s="289"/>
      <c r="BK207" s="289"/>
      <c r="BL207" s="289"/>
      <c r="BM207" s="289"/>
      <c r="BN207" s="289"/>
      <c r="BO207" s="289"/>
      <c r="BP207" s="289"/>
      <c r="BQ207" s="289"/>
      <c r="BR207" s="289"/>
      <c r="BS207" s="289"/>
      <c r="BT207" s="289"/>
      <c r="BU207" s="289"/>
      <c r="BV207" s="289"/>
      <c r="BW207" s="289"/>
      <c r="BX207" s="289"/>
      <c r="BY207" s="289"/>
      <c r="BZ207" s="289"/>
      <c r="CA207" s="289"/>
      <c r="CB207" s="289"/>
      <c r="CC207" s="61"/>
      <c r="CD207" s="61"/>
      <c r="CE207" s="61"/>
      <c r="CF207" s="61"/>
      <c r="CG207" s="61"/>
      <c r="CH207" s="61"/>
      <c r="CI207" s="61"/>
      <c r="CJ207" s="61"/>
      <c r="CK207" s="61"/>
      <c r="CL207" s="61"/>
      <c r="CM207" s="61"/>
      <c r="CN207" s="61"/>
      <c r="CO207" s="61"/>
      <c r="CP207" s="61"/>
      <c r="CQ207" s="61"/>
      <c r="CR207" s="61"/>
      <c r="CS207" s="61"/>
      <c r="CT207" s="61"/>
      <c r="CU207" s="61"/>
      <c r="CV207" s="61"/>
      <c r="CW207" s="61"/>
      <c r="CX207" s="61"/>
      <c r="CY207" s="61"/>
      <c r="CZ207" s="61"/>
      <c r="DA207" s="61"/>
      <c r="DB207" s="61"/>
      <c r="DC207" s="61"/>
      <c r="DD207" s="61"/>
      <c r="DE207" s="61"/>
      <c r="DF207" s="61"/>
      <c r="DG207" s="61"/>
      <c r="DH207" s="61"/>
      <c r="DI207" s="61"/>
      <c r="DJ207" s="61"/>
      <c r="DK207" s="61"/>
      <c r="DL207" s="61"/>
      <c r="DM207" s="61"/>
      <c r="DN207" s="61"/>
      <c r="DO207" s="61"/>
      <c r="DP207" s="61"/>
      <c r="DQ207" s="61"/>
      <c r="DR207" s="61"/>
      <c r="DS207" s="61"/>
      <c r="DT207" s="61"/>
      <c r="DU207" s="61"/>
      <c r="DV207" s="61"/>
      <c r="DW207" s="61"/>
      <c r="DX207" s="61"/>
      <c r="DY207" s="61"/>
      <c r="DZ207" s="61"/>
      <c r="EA207" s="61"/>
      <c r="EB207" s="61"/>
      <c r="EC207" s="61"/>
      <c r="ED207" s="61"/>
      <c r="EE207" s="61"/>
      <c r="EF207" s="61"/>
      <c r="EG207" s="61"/>
      <c r="EH207" s="61"/>
      <c r="EI207" s="61"/>
      <c r="EJ207" s="61"/>
      <c r="EK207" s="61"/>
      <c r="EL207" s="61"/>
      <c r="EM207" s="61"/>
      <c r="EN207" s="61"/>
      <c r="EO207" s="61"/>
      <c r="EP207" s="61"/>
      <c r="EQ207" s="61"/>
      <c r="ER207" s="61"/>
      <c r="ES207" s="61"/>
      <c r="ET207" s="61"/>
      <c r="EU207" s="61"/>
      <c r="EV207" s="61"/>
      <c r="EW207" s="61"/>
      <c r="EX207" s="61"/>
      <c r="EY207" s="61"/>
      <c r="EZ207" s="61"/>
      <c r="FA207" s="61"/>
      <c r="FB207" s="61"/>
      <c r="FC207" s="61"/>
      <c r="FD207" s="61"/>
      <c r="FE207" s="61"/>
      <c r="FF207" s="61"/>
      <c r="FG207" s="61"/>
      <c r="FH207" s="61"/>
      <c r="FI207" s="61"/>
      <c r="FJ207" s="61"/>
      <c r="FK207" s="61"/>
      <c r="FL207" s="61"/>
      <c r="FM207" s="61"/>
      <c r="FN207" s="61"/>
      <c r="FO207" s="61"/>
      <c r="FP207" s="61"/>
      <c r="FQ207" s="61"/>
      <c r="FR207" s="61"/>
      <c r="FS207" s="61"/>
      <c r="FT207" s="61"/>
      <c r="FU207" s="61"/>
      <c r="FV207" s="61"/>
      <c r="FW207" s="61"/>
      <c r="FX207" s="61"/>
      <c r="FY207" s="61"/>
      <c r="FZ207" s="61"/>
      <c r="GA207" s="61"/>
      <c r="GB207" s="61"/>
      <c r="GC207" s="61"/>
      <c r="GD207" s="61"/>
      <c r="GE207" s="61"/>
      <c r="GF207" s="61"/>
      <c r="GG207" s="61"/>
      <c r="GH207" s="61"/>
      <c r="GI207" s="61"/>
      <c r="GJ207" s="61"/>
      <c r="GK207" s="61"/>
      <c r="GL207" s="61"/>
      <c r="GM207" s="61"/>
      <c r="GN207" s="61"/>
      <c r="GO207" s="61"/>
      <c r="GP207" s="61"/>
      <c r="GQ207" s="61"/>
      <c r="GR207" s="61"/>
      <c r="GS207" s="61"/>
      <c r="GT207" s="61"/>
      <c r="GU207" s="61"/>
      <c r="GV207" s="61"/>
      <c r="GW207" s="61"/>
      <c r="GX207" s="61"/>
      <c r="GY207" s="61"/>
      <c r="GZ207" s="61"/>
      <c r="HA207" s="61"/>
      <c r="HB207" s="61"/>
      <c r="HC207" s="61"/>
      <c r="HD207" s="61"/>
      <c r="HE207" s="61"/>
      <c r="HF207" s="61"/>
      <c r="HG207" s="61"/>
      <c r="HH207" s="61"/>
      <c r="HI207" s="61"/>
      <c r="HJ207" s="61"/>
      <c r="HK207" s="61"/>
      <c r="HL207" s="61"/>
      <c r="HM207" s="61"/>
      <c r="HN207" s="61"/>
      <c r="HO207" s="61"/>
      <c r="HP207" s="61"/>
      <c r="HQ207" s="61"/>
      <c r="HR207" s="61"/>
      <c r="HS207" s="61"/>
    </row>
    <row r="208" s="1" customFormat="true" ht="11.4" hidden="false" customHeight="false" outlineLevel="0" collapsed="false">
      <c r="A208" s="53"/>
      <c r="C208" s="1" t="s">
        <v>19</v>
      </c>
      <c r="H208" s="318"/>
      <c r="I208" s="318"/>
      <c r="J208" s="318"/>
      <c r="K208" s="318"/>
      <c r="L208" s="307"/>
      <c r="M208" s="289"/>
      <c r="N208" s="289"/>
      <c r="O208" s="289"/>
      <c r="P208" s="289"/>
      <c r="Q208" s="289"/>
      <c r="R208" s="289"/>
      <c r="S208" s="289"/>
      <c r="T208" s="289"/>
      <c r="U208" s="289"/>
      <c r="V208" s="289"/>
      <c r="W208" s="289"/>
      <c r="X208" s="289"/>
      <c r="Y208" s="289"/>
      <c r="Z208" s="289"/>
      <c r="AA208" s="289"/>
      <c r="AB208" s="289"/>
      <c r="AC208" s="289"/>
      <c r="AD208" s="289"/>
      <c r="AE208" s="289"/>
      <c r="AF208" s="289"/>
      <c r="AG208" s="289"/>
      <c r="AH208" s="289"/>
      <c r="AI208" s="289"/>
      <c r="AJ208" s="289"/>
      <c r="AK208" s="289"/>
      <c r="AL208" s="289"/>
      <c r="AM208" s="289"/>
      <c r="AN208" s="289"/>
      <c r="AO208" s="289"/>
      <c r="AP208" s="289"/>
      <c r="AQ208" s="289"/>
      <c r="AR208" s="289"/>
      <c r="AS208" s="289"/>
      <c r="AT208" s="289"/>
      <c r="AU208" s="289"/>
      <c r="AV208" s="289"/>
      <c r="AW208" s="289"/>
      <c r="AX208" s="289"/>
      <c r="AY208" s="289"/>
      <c r="AZ208" s="289"/>
      <c r="BA208" s="289"/>
      <c r="BB208" s="289"/>
      <c r="BC208" s="289"/>
      <c r="BD208" s="289"/>
      <c r="BE208" s="289"/>
      <c r="BF208" s="289"/>
      <c r="BG208" s="289"/>
      <c r="BH208" s="289"/>
      <c r="BI208" s="289"/>
      <c r="BJ208" s="289"/>
      <c r="BK208" s="289"/>
      <c r="BL208" s="289"/>
      <c r="BM208" s="289"/>
      <c r="BN208" s="289"/>
      <c r="BO208" s="289"/>
      <c r="BP208" s="289"/>
      <c r="BQ208" s="289"/>
      <c r="BR208" s="289"/>
      <c r="BS208" s="289"/>
      <c r="BT208" s="289"/>
      <c r="BU208" s="289"/>
      <c r="BV208" s="289"/>
      <c r="BW208" s="289"/>
      <c r="BX208" s="289"/>
      <c r="BY208" s="289"/>
      <c r="BZ208" s="289"/>
      <c r="CA208" s="289"/>
      <c r="CB208" s="289"/>
      <c r="CC208" s="61"/>
      <c r="CD208" s="61"/>
      <c r="CE208" s="61"/>
      <c r="CF208" s="61"/>
      <c r="CG208" s="61"/>
      <c r="CH208" s="61"/>
      <c r="CI208" s="61"/>
      <c r="CJ208" s="61"/>
      <c r="CK208" s="61"/>
      <c r="CL208" s="61"/>
      <c r="CM208" s="61"/>
      <c r="CN208" s="61"/>
      <c r="CO208" s="61"/>
      <c r="CP208" s="61"/>
      <c r="CQ208" s="61"/>
      <c r="CR208" s="61"/>
      <c r="CS208" s="61"/>
      <c r="CT208" s="61"/>
      <c r="CU208" s="61"/>
      <c r="CV208" s="61"/>
      <c r="CW208" s="61"/>
      <c r="CX208" s="61"/>
      <c r="CY208" s="61"/>
      <c r="CZ208" s="61"/>
      <c r="DA208" s="61"/>
      <c r="DB208" s="61"/>
      <c r="DC208" s="61"/>
      <c r="DD208" s="61"/>
      <c r="DE208" s="61"/>
      <c r="DF208" s="61"/>
      <c r="DG208" s="61"/>
      <c r="DH208" s="61"/>
      <c r="DI208" s="61"/>
      <c r="DJ208" s="61"/>
      <c r="DK208" s="61"/>
      <c r="DL208" s="61"/>
      <c r="DM208" s="61"/>
      <c r="DN208" s="61"/>
      <c r="DO208" s="61"/>
      <c r="DP208" s="61"/>
      <c r="DQ208" s="61"/>
      <c r="DR208" s="61"/>
      <c r="DS208" s="61"/>
      <c r="DT208" s="61"/>
      <c r="DU208" s="61"/>
      <c r="DV208" s="61"/>
      <c r="DW208" s="61"/>
      <c r="DX208" s="61"/>
      <c r="DY208" s="61"/>
      <c r="DZ208" s="61"/>
      <c r="EA208" s="61"/>
      <c r="EB208" s="61"/>
      <c r="EC208" s="61"/>
      <c r="ED208" s="61"/>
      <c r="EE208" s="61"/>
      <c r="EF208" s="61"/>
      <c r="EG208" s="61"/>
      <c r="EH208" s="61"/>
      <c r="EI208" s="61"/>
      <c r="EJ208" s="61"/>
      <c r="EK208" s="61"/>
      <c r="EL208" s="61"/>
      <c r="EM208" s="61"/>
      <c r="EN208" s="61"/>
      <c r="EO208" s="61"/>
      <c r="EP208" s="61"/>
      <c r="EQ208" s="61"/>
      <c r="ER208" s="61"/>
      <c r="ES208" s="61"/>
      <c r="ET208" s="61"/>
      <c r="EU208" s="61"/>
      <c r="EV208" s="61"/>
      <c r="EW208" s="61"/>
      <c r="EX208" s="61"/>
      <c r="EY208" s="61"/>
      <c r="EZ208" s="61"/>
      <c r="FA208" s="61"/>
      <c r="FB208" s="61"/>
      <c r="FC208" s="61"/>
      <c r="FD208" s="61"/>
      <c r="FE208" s="61"/>
      <c r="FF208" s="61"/>
      <c r="FG208" s="61"/>
      <c r="FH208" s="61"/>
      <c r="FI208" s="61"/>
      <c r="FJ208" s="61"/>
      <c r="FK208" s="61"/>
      <c r="FL208" s="61"/>
      <c r="FM208" s="61"/>
      <c r="FN208" s="61"/>
      <c r="FO208" s="61"/>
      <c r="FP208" s="61"/>
      <c r="FQ208" s="61"/>
      <c r="FR208" s="61"/>
      <c r="FS208" s="61"/>
      <c r="FT208" s="61"/>
      <c r="FU208" s="61"/>
      <c r="FV208" s="61"/>
      <c r="FW208" s="61"/>
      <c r="FX208" s="61"/>
      <c r="FY208" s="61"/>
      <c r="FZ208" s="61"/>
      <c r="GA208" s="61"/>
      <c r="GB208" s="61"/>
      <c r="GC208" s="61"/>
      <c r="GD208" s="61"/>
      <c r="GE208" s="61"/>
      <c r="GF208" s="61"/>
      <c r="GG208" s="61"/>
      <c r="GH208" s="61"/>
      <c r="GI208" s="61"/>
      <c r="GJ208" s="61"/>
      <c r="GK208" s="61"/>
      <c r="GL208" s="61"/>
      <c r="GM208" s="61"/>
      <c r="GN208" s="61"/>
      <c r="GO208" s="61"/>
      <c r="GP208" s="61"/>
      <c r="GQ208" s="61"/>
      <c r="GR208" s="61"/>
      <c r="GS208" s="61"/>
      <c r="GT208" s="61"/>
      <c r="GU208" s="61"/>
      <c r="GV208" s="61"/>
      <c r="GW208" s="61"/>
      <c r="GX208" s="61"/>
      <c r="GY208" s="61"/>
      <c r="GZ208" s="61"/>
      <c r="HA208" s="61"/>
      <c r="HB208" s="61"/>
      <c r="HC208" s="61"/>
      <c r="HD208" s="61"/>
      <c r="HE208" s="61"/>
      <c r="HF208" s="61"/>
      <c r="HG208" s="61"/>
      <c r="HH208" s="61"/>
      <c r="HI208" s="61"/>
      <c r="HJ208" s="61"/>
      <c r="HK208" s="61"/>
      <c r="HL208" s="61"/>
      <c r="HM208" s="61"/>
      <c r="HN208" s="61"/>
      <c r="HO208" s="61"/>
      <c r="HP208" s="61"/>
      <c r="HQ208" s="61"/>
      <c r="HR208" s="61"/>
      <c r="HS208" s="61"/>
    </row>
    <row r="209" s="1" customFormat="true" ht="11.4" hidden="false" customHeight="false" outlineLevel="0" collapsed="false">
      <c r="A209" s="53" t="s">
        <v>187</v>
      </c>
      <c r="D209" s="1" t="s">
        <v>36</v>
      </c>
      <c r="H209" s="318"/>
      <c r="I209" s="318"/>
      <c r="J209" s="318"/>
      <c r="K209" s="318"/>
      <c r="L209" s="307"/>
      <c r="M209" s="289"/>
      <c r="N209" s="289"/>
      <c r="O209" s="289"/>
      <c r="P209" s="289"/>
      <c r="Q209" s="289"/>
      <c r="R209" s="289"/>
      <c r="S209" s="289"/>
      <c r="T209" s="289"/>
      <c r="U209" s="289"/>
      <c r="V209" s="289"/>
      <c r="W209" s="289"/>
      <c r="X209" s="289"/>
      <c r="Y209" s="289"/>
      <c r="Z209" s="289"/>
      <c r="AA209" s="289"/>
      <c r="AB209" s="289"/>
      <c r="AC209" s="289"/>
      <c r="AD209" s="289"/>
      <c r="AE209" s="289"/>
      <c r="AF209" s="289"/>
      <c r="AG209" s="289"/>
      <c r="AH209" s="289"/>
      <c r="AI209" s="289"/>
      <c r="AJ209" s="289"/>
      <c r="AK209" s="289"/>
      <c r="AL209" s="289"/>
      <c r="AM209" s="289"/>
      <c r="AN209" s="289"/>
      <c r="AO209" s="289"/>
      <c r="AP209" s="289"/>
      <c r="AQ209" s="289"/>
      <c r="AR209" s="289"/>
      <c r="AS209" s="289"/>
      <c r="AT209" s="289"/>
      <c r="AU209" s="289"/>
      <c r="AV209" s="289"/>
      <c r="AW209" s="289"/>
      <c r="AX209" s="289"/>
      <c r="AY209" s="289"/>
      <c r="AZ209" s="289"/>
      <c r="BA209" s="289"/>
      <c r="BB209" s="289"/>
      <c r="BC209" s="289"/>
      <c r="BD209" s="289"/>
      <c r="BE209" s="289"/>
      <c r="BF209" s="289"/>
      <c r="BG209" s="289"/>
      <c r="BH209" s="289"/>
      <c r="BI209" s="289"/>
      <c r="BJ209" s="289"/>
      <c r="BK209" s="289"/>
      <c r="BL209" s="289"/>
      <c r="BM209" s="289"/>
      <c r="BN209" s="289"/>
      <c r="BO209" s="289"/>
      <c r="BP209" s="289"/>
      <c r="BQ209" s="289"/>
      <c r="BR209" s="289"/>
      <c r="BS209" s="289"/>
      <c r="BT209" s="289"/>
      <c r="BU209" s="289"/>
      <c r="BV209" s="289"/>
      <c r="BW209" s="289"/>
      <c r="BX209" s="289"/>
      <c r="BY209" s="289"/>
      <c r="BZ209" s="289"/>
      <c r="CA209" s="289"/>
      <c r="CB209" s="289"/>
      <c r="CC209" s="61"/>
      <c r="CD209" s="61"/>
      <c r="CE209" s="61"/>
      <c r="CF209" s="61"/>
      <c r="CG209" s="61"/>
      <c r="CH209" s="61"/>
      <c r="CI209" s="61"/>
      <c r="CJ209" s="61"/>
      <c r="CK209" s="61"/>
      <c r="CL209" s="61"/>
      <c r="CM209" s="61"/>
      <c r="CN209" s="61"/>
      <c r="CO209" s="61"/>
      <c r="CP209" s="61"/>
      <c r="CQ209" s="61"/>
      <c r="CR209" s="61"/>
      <c r="CS209" s="61"/>
      <c r="CT209" s="61"/>
      <c r="CU209" s="61"/>
      <c r="CV209" s="61"/>
      <c r="CW209" s="61"/>
      <c r="CX209" s="61"/>
      <c r="CY209" s="61"/>
      <c r="CZ209" s="61"/>
      <c r="DA209" s="61"/>
      <c r="DB209" s="61"/>
      <c r="DC209" s="61"/>
      <c r="DD209" s="61"/>
      <c r="DE209" s="61"/>
      <c r="DF209" s="61"/>
      <c r="DG209" s="61"/>
      <c r="DH209" s="61"/>
      <c r="DI209" s="61"/>
      <c r="DJ209" s="61"/>
      <c r="DK209" s="61"/>
      <c r="DL209" s="61"/>
      <c r="DM209" s="61"/>
      <c r="DN209" s="61"/>
      <c r="DO209" s="61"/>
      <c r="DP209" s="61"/>
      <c r="DQ209" s="61"/>
      <c r="DR209" s="61"/>
      <c r="DS209" s="61"/>
      <c r="DT209" s="61"/>
      <c r="DU209" s="61"/>
      <c r="DV209" s="61"/>
      <c r="DW209" s="61"/>
      <c r="DX209" s="61"/>
      <c r="DY209" s="61"/>
      <c r="DZ209" s="61"/>
      <c r="EA209" s="61"/>
      <c r="EB209" s="61"/>
      <c r="EC209" s="61"/>
      <c r="ED209" s="61"/>
      <c r="EE209" s="61"/>
      <c r="EF209" s="61"/>
      <c r="EG209" s="61"/>
      <c r="EH209" s="61"/>
      <c r="EI209" s="61"/>
      <c r="EJ209" s="61"/>
      <c r="EK209" s="61"/>
      <c r="EL209" s="61"/>
      <c r="EM209" s="61"/>
      <c r="EN209" s="61"/>
      <c r="EO209" s="61"/>
      <c r="EP209" s="61"/>
      <c r="EQ209" s="61"/>
      <c r="ER209" s="61"/>
      <c r="ES209" s="61"/>
      <c r="ET209" s="61"/>
      <c r="EU209" s="61"/>
      <c r="EV209" s="61"/>
      <c r="EW209" s="61"/>
      <c r="EX209" s="61"/>
      <c r="EY209" s="61"/>
      <c r="EZ209" s="61"/>
      <c r="FA209" s="61"/>
      <c r="FB209" s="61"/>
      <c r="FC209" s="61"/>
      <c r="FD209" s="61"/>
      <c r="FE209" s="61"/>
      <c r="FF209" s="61"/>
      <c r="FG209" s="61"/>
      <c r="FH209" s="61"/>
      <c r="FI209" s="61"/>
      <c r="FJ209" s="61"/>
      <c r="FK209" s="61"/>
      <c r="FL209" s="61"/>
      <c r="FM209" s="61"/>
      <c r="FN209" s="61"/>
      <c r="FO209" s="61"/>
      <c r="FP209" s="61"/>
      <c r="FQ209" s="61"/>
      <c r="FR209" s="61"/>
      <c r="FS209" s="61"/>
      <c r="FT209" s="61"/>
      <c r="FU209" s="61"/>
      <c r="FV209" s="61"/>
      <c r="FW209" s="61"/>
      <c r="FX209" s="61"/>
      <c r="FY209" s="61"/>
      <c r="FZ209" s="61"/>
      <c r="GA209" s="61"/>
      <c r="GB209" s="61"/>
      <c r="GC209" s="61"/>
      <c r="GD209" s="61"/>
      <c r="GE209" s="61"/>
      <c r="GF209" s="61"/>
      <c r="GG209" s="61"/>
      <c r="GH209" s="61"/>
      <c r="GI209" s="61"/>
      <c r="GJ209" s="61"/>
      <c r="GK209" s="61"/>
      <c r="GL209" s="61"/>
      <c r="GM209" s="61"/>
      <c r="GN209" s="61"/>
      <c r="GO209" s="61"/>
      <c r="GP209" s="61"/>
      <c r="GQ209" s="61"/>
      <c r="GR209" s="61"/>
      <c r="GS209" s="61"/>
      <c r="GT209" s="61"/>
      <c r="GU209" s="61"/>
      <c r="GV209" s="61"/>
      <c r="GW209" s="61"/>
      <c r="GX209" s="61"/>
      <c r="GY209" s="61"/>
      <c r="GZ209" s="61"/>
      <c r="HA209" s="61"/>
      <c r="HB209" s="61"/>
      <c r="HC209" s="61"/>
      <c r="HD209" s="61"/>
      <c r="HE209" s="61"/>
      <c r="HF209" s="61"/>
      <c r="HG209" s="61"/>
      <c r="HH209" s="61"/>
      <c r="HI209" s="61"/>
      <c r="HJ209" s="61"/>
      <c r="HK209" s="61"/>
      <c r="HL209" s="61"/>
      <c r="HM209" s="61"/>
      <c r="HN209" s="61"/>
      <c r="HO209" s="61"/>
      <c r="HP209" s="61"/>
      <c r="HQ209" s="61"/>
      <c r="HR209" s="61"/>
      <c r="HS209" s="61"/>
    </row>
    <row r="210" s="1" customFormat="true" ht="45.6" hidden="false" customHeight="false" outlineLevel="0" collapsed="false">
      <c r="A210" s="53" t="s">
        <v>188</v>
      </c>
      <c r="D210" s="1" t="s">
        <v>38</v>
      </c>
      <c r="H210" s="318"/>
      <c r="I210" s="318"/>
      <c r="J210" s="310" t="s">
        <v>508</v>
      </c>
      <c r="K210" s="318"/>
      <c r="L210" s="307"/>
      <c r="M210" s="289"/>
      <c r="N210" s="289"/>
      <c r="O210" s="289"/>
      <c r="P210" s="289"/>
      <c r="Q210" s="289"/>
      <c r="R210" s="289"/>
      <c r="S210" s="289"/>
      <c r="T210" s="289"/>
      <c r="U210" s="289"/>
      <c r="V210" s="289"/>
      <c r="W210" s="289"/>
      <c r="X210" s="289"/>
      <c r="Y210" s="289"/>
      <c r="Z210" s="289"/>
      <c r="AA210" s="289"/>
      <c r="AB210" s="289"/>
      <c r="AC210" s="289"/>
      <c r="AD210" s="289"/>
      <c r="AE210" s="289"/>
      <c r="AF210" s="289"/>
      <c r="AG210" s="289"/>
      <c r="AH210" s="289"/>
      <c r="AI210" s="289"/>
      <c r="AJ210" s="289"/>
      <c r="AK210" s="289"/>
      <c r="AL210" s="289"/>
      <c r="AM210" s="289"/>
      <c r="AN210" s="289"/>
      <c r="AO210" s="289"/>
      <c r="AP210" s="289"/>
      <c r="AQ210" s="289"/>
      <c r="AR210" s="289"/>
      <c r="AS210" s="289"/>
      <c r="AT210" s="289"/>
      <c r="AU210" s="289"/>
      <c r="AV210" s="289"/>
      <c r="AW210" s="289"/>
      <c r="AX210" s="289"/>
      <c r="AY210" s="289"/>
      <c r="AZ210" s="289"/>
      <c r="BA210" s="289"/>
      <c r="BB210" s="289"/>
      <c r="BC210" s="289"/>
      <c r="BD210" s="289"/>
      <c r="BE210" s="289"/>
      <c r="BF210" s="289"/>
      <c r="BG210" s="289"/>
      <c r="BH210" s="289"/>
      <c r="BI210" s="289"/>
      <c r="BJ210" s="289"/>
      <c r="BK210" s="289"/>
      <c r="BL210" s="289"/>
      <c r="BM210" s="289"/>
      <c r="BN210" s="289"/>
      <c r="BO210" s="289"/>
      <c r="BP210" s="289"/>
      <c r="BQ210" s="289"/>
      <c r="BR210" s="289"/>
      <c r="BS210" s="289"/>
      <c r="BT210" s="289"/>
      <c r="BU210" s="289"/>
      <c r="BV210" s="289"/>
      <c r="BW210" s="289"/>
      <c r="BX210" s="289"/>
      <c r="BY210" s="289"/>
      <c r="BZ210" s="289"/>
      <c r="CA210" s="289"/>
      <c r="CB210" s="289"/>
      <c r="CC210" s="61"/>
      <c r="CD210" s="61"/>
      <c r="CE210" s="61"/>
      <c r="CF210" s="61"/>
      <c r="CG210" s="61"/>
      <c r="CH210" s="61"/>
      <c r="CI210" s="61"/>
      <c r="CJ210" s="61"/>
      <c r="CK210" s="61"/>
      <c r="CL210" s="61"/>
      <c r="CM210" s="61"/>
      <c r="CN210" s="61"/>
      <c r="CO210" s="61"/>
      <c r="CP210" s="61"/>
      <c r="CQ210" s="61"/>
      <c r="CR210" s="61"/>
      <c r="CS210" s="61"/>
      <c r="CT210" s="61"/>
      <c r="CU210" s="61"/>
      <c r="CV210" s="61"/>
      <c r="CW210" s="61"/>
      <c r="CX210" s="61"/>
      <c r="CY210" s="61"/>
      <c r="CZ210" s="61"/>
      <c r="DA210" s="61"/>
      <c r="DB210" s="61"/>
      <c r="DC210" s="61"/>
      <c r="DD210" s="61"/>
      <c r="DE210" s="61"/>
      <c r="DF210" s="61"/>
      <c r="DG210" s="61"/>
      <c r="DH210" s="61"/>
      <c r="DI210" s="61"/>
      <c r="DJ210" s="61"/>
      <c r="DK210" s="61"/>
      <c r="DL210" s="61"/>
      <c r="DM210" s="61"/>
      <c r="DN210" s="61"/>
      <c r="DO210" s="61"/>
      <c r="DP210" s="61"/>
      <c r="DQ210" s="61"/>
      <c r="DR210" s="61"/>
      <c r="DS210" s="61"/>
      <c r="DT210" s="61"/>
      <c r="DU210" s="61"/>
      <c r="DV210" s="61"/>
      <c r="DW210" s="61"/>
      <c r="DX210" s="61"/>
      <c r="DY210" s="61"/>
      <c r="DZ210" s="61"/>
      <c r="EA210" s="61"/>
      <c r="EB210" s="61"/>
      <c r="EC210" s="61"/>
      <c r="ED210" s="61"/>
      <c r="EE210" s="61"/>
      <c r="EF210" s="61"/>
      <c r="EG210" s="61"/>
      <c r="EH210" s="61"/>
      <c r="EI210" s="61"/>
      <c r="EJ210" s="61"/>
      <c r="EK210" s="61"/>
      <c r="EL210" s="61"/>
      <c r="EM210" s="61"/>
      <c r="EN210" s="61"/>
      <c r="EO210" s="61"/>
      <c r="EP210" s="61"/>
      <c r="EQ210" s="61"/>
      <c r="ER210" s="61"/>
      <c r="ES210" s="61"/>
      <c r="ET210" s="61"/>
      <c r="EU210" s="61"/>
      <c r="EV210" s="61"/>
      <c r="EW210" s="61"/>
      <c r="EX210" s="61"/>
      <c r="EY210" s="61"/>
      <c r="EZ210" s="61"/>
      <c r="FA210" s="61"/>
      <c r="FB210" s="61"/>
      <c r="FC210" s="61"/>
      <c r="FD210" s="61"/>
      <c r="FE210" s="61"/>
      <c r="FF210" s="61"/>
      <c r="FG210" s="61"/>
      <c r="FH210" s="61"/>
      <c r="FI210" s="61"/>
      <c r="FJ210" s="61"/>
      <c r="FK210" s="61"/>
      <c r="FL210" s="61"/>
      <c r="FM210" s="61"/>
      <c r="FN210" s="61"/>
      <c r="FO210" s="61"/>
      <c r="FP210" s="61"/>
      <c r="FQ210" s="61"/>
      <c r="FR210" s="61"/>
      <c r="FS210" s="61"/>
      <c r="FT210" s="61"/>
      <c r="FU210" s="61"/>
      <c r="FV210" s="61"/>
      <c r="FW210" s="61"/>
      <c r="FX210" s="61"/>
      <c r="FY210" s="61"/>
      <c r="FZ210" s="61"/>
      <c r="GA210" s="61"/>
      <c r="GB210" s="61"/>
      <c r="GC210" s="61"/>
      <c r="GD210" s="61"/>
      <c r="GE210" s="61"/>
      <c r="GF210" s="61"/>
      <c r="GG210" s="61"/>
      <c r="GH210" s="61"/>
      <c r="GI210" s="61"/>
      <c r="GJ210" s="61"/>
      <c r="GK210" s="61"/>
      <c r="GL210" s="61"/>
      <c r="GM210" s="61"/>
      <c r="GN210" s="61"/>
      <c r="GO210" s="61"/>
      <c r="GP210" s="61"/>
      <c r="GQ210" s="61"/>
      <c r="GR210" s="61"/>
      <c r="GS210" s="61"/>
      <c r="GT210" s="61"/>
      <c r="GU210" s="61"/>
      <c r="GV210" s="61"/>
      <c r="GW210" s="61"/>
      <c r="GX210" s="61"/>
      <c r="GY210" s="61"/>
      <c r="GZ210" s="61"/>
      <c r="HA210" s="61"/>
      <c r="HB210" s="61"/>
      <c r="HC210" s="61"/>
      <c r="HD210" s="61"/>
      <c r="HE210" s="61"/>
      <c r="HF210" s="61"/>
      <c r="HG210" s="61"/>
      <c r="HH210" s="61"/>
      <c r="HI210" s="61"/>
      <c r="HJ210" s="61"/>
      <c r="HK210" s="61"/>
      <c r="HL210" s="61"/>
      <c r="HM210" s="61"/>
      <c r="HN210" s="61"/>
      <c r="HO210" s="61"/>
      <c r="HP210" s="61"/>
      <c r="HQ210" s="61"/>
      <c r="HR210" s="61"/>
      <c r="HS210" s="61"/>
    </row>
    <row r="211" s="1" customFormat="true" ht="11.4" hidden="false" customHeight="false" outlineLevel="0" collapsed="false">
      <c r="A211" s="53"/>
      <c r="C211" s="1" t="s">
        <v>29</v>
      </c>
      <c r="H211" s="318"/>
      <c r="I211" s="318"/>
      <c r="J211" s="318"/>
      <c r="K211" s="318"/>
      <c r="L211" s="307"/>
      <c r="M211" s="289"/>
      <c r="N211" s="289"/>
      <c r="O211" s="289"/>
      <c r="P211" s="289"/>
      <c r="Q211" s="289"/>
      <c r="R211" s="289"/>
      <c r="S211" s="289"/>
      <c r="T211" s="289"/>
      <c r="U211" s="289"/>
      <c r="V211" s="289"/>
      <c r="W211" s="289"/>
      <c r="X211" s="289"/>
      <c r="Y211" s="289"/>
      <c r="Z211" s="289"/>
      <c r="AA211" s="289"/>
      <c r="AB211" s="289"/>
      <c r="AC211" s="289"/>
      <c r="AD211" s="289"/>
      <c r="AE211" s="289"/>
      <c r="AF211" s="289"/>
      <c r="AG211" s="289"/>
      <c r="AH211" s="289"/>
      <c r="AI211" s="289"/>
      <c r="AJ211" s="289"/>
      <c r="AK211" s="289"/>
      <c r="AL211" s="289"/>
      <c r="AM211" s="289"/>
      <c r="AN211" s="289"/>
      <c r="AO211" s="289"/>
      <c r="AP211" s="289"/>
      <c r="AQ211" s="289"/>
      <c r="AR211" s="289"/>
      <c r="AS211" s="289"/>
      <c r="AT211" s="289"/>
      <c r="AU211" s="289"/>
      <c r="AV211" s="289"/>
      <c r="AW211" s="289"/>
      <c r="AX211" s="289"/>
      <c r="AY211" s="289"/>
      <c r="AZ211" s="289"/>
      <c r="BA211" s="289"/>
      <c r="BB211" s="289"/>
      <c r="BC211" s="289"/>
      <c r="BD211" s="289"/>
      <c r="BE211" s="289"/>
      <c r="BF211" s="289"/>
      <c r="BG211" s="289"/>
      <c r="BH211" s="289"/>
      <c r="BI211" s="289"/>
      <c r="BJ211" s="289"/>
      <c r="BK211" s="289"/>
      <c r="BL211" s="289"/>
      <c r="BM211" s="289"/>
      <c r="BN211" s="289"/>
      <c r="BO211" s="289"/>
      <c r="BP211" s="289"/>
      <c r="BQ211" s="289"/>
      <c r="BR211" s="289"/>
      <c r="BS211" s="289"/>
      <c r="BT211" s="289"/>
      <c r="BU211" s="289"/>
      <c r="BV211" s="289"/>
      <c r="BW211" s="289"/>
      <c r="BX211" s="289"/>
      <c r="BY211" s="289"/>
      <c r="BZ211" s="289"/>
      <c r="CA211" s="289"/>
      <c r="CB211" s="289"/>
      <c r="CC211" s="61"/>
      <c r="CD211" s="61"/>
      <c r="CE211" s="61"/>
      <c r="CF211" s="61"/>
      <c r="CG211" s="61"/>
      <c r="CH211" s="61"/>
      <c r="CI211" s="61"/>
      <c r="CJ211" s="61"/>
      <c r="CK211" s="61"/>
      <c r="CL211" s="61"/>
      <c r="CM211" s="61"/>
      <c r="CN211" s="61"/>
      <c r="CO211" s="61"/>
      <c r="CP211" s="61"/>
      <c r="CQ211" s="61"/>
      <c r="CR211" s="61"/>
      <c r="CS211" s="61"/>
      <c r="CT211" s="61"/>
      <c r="CU211" s="61"/>
      <c r="CV211" s="61"/>
      <c r="CW211" s="61"/>
      <c r="CX211" s="61"/>
      <c r="CY211" s="61"/>
      <c r="CZ211" s="61"/>
      <c r="DA211" s="61"/>
      <c r="DB211" s="61"/>
      <c r="DC211" s="61"/>
      <c r="DD211" s="61"/>
      <c r="DE211" s="61"/>
      <c r="DF211" s="61"/>
      <c r="DG211" s="61"/>
      <c r="DH211" s="61"/>
      <c r="DI211" s="61"/>
      <c r="DJ211" s="61"/>
      <c r="DK211" s="61"/>
      <c r="DL211" s="61"/>
      <c r="DM211" s="61"/>
      <c r="DN211" s="61"/>
      <c r="DO211" s="61"/>
      <c r="DP211" s="61"/>
      <c r="DQ211" s="61"/>
      <c r="DR211" s="61"/>
      <c r="DS211" s="61"/>
      <c r="DT211" s="61"/>
      <c r="DU211" s="61"/>
      <c r="DV211" s="61"/>
      <c r="DW211" s="61"/>
      <c r="DX211" s="61"/>
      <c r="DY211" s="61"/>
      <c r="DZ211" s="61"/>
      <c r="EA211" s="61"/>
      <c r="EB211" s="61"/>
      <c r="EC211" s="61"/>
      <c r="ED211" s="61"/>
      <c r="EE211" s="61"/>
      <c r="EF211" s="61"/>
      <c r="EG211" s="61"/>
      <c r="EH211" s="61"/>
      <c r="EI211" s="61"/>
      <c r="EJ211" s="61"/>
      <c r="EK211" s="61"/>
      <c r="EL211" s="61"/>
      <c r="EM211" s="61"/>
      <c r="EN211" s="61"/>
      <c r="EO211" s="61"/>
      <c r="EP211" s="61"/>
      <c r="EQ211" s="61"/>
      <c r="ER211" s="61"/>
      <c r="ES211" s="61"/>
      <c r="ET211" s="61"/>
      <c r="EU211" s="61"/>
      <c r="EV211" s="61"/>
      <c r="EW211" s="61"/>
      <c r="EX211" s="61"/>
      <c r="EY211" s="61"/>
      <c r="EZ211" s="61"/>
      <c r="FA211" s="61"/>
      <c r="FB211" s="61"/>
      <c r="FC211" s="61"/>
      <c r="FD211" s="61"/>
      <c r="FE211" s="61"/>
      <c r="FF211" s="61"/>
      <c r="FG211" s="61"/>
      <c r="FH211" s="61"/>
      <c r="FI211" s="61"/>
      <c r="FJ211" s="61"/>
      <c r="FK211" s="61"/>
      <c r="FL211" s="61"/>
      <c r="FM211" s="61"/>
      <c r="FN211" s="61"/>
      <c r="FO211" s="61"/>
      <c r="FP211" s="61"/>
      <c r="FQ211" s="61"/>
      <c r="FR211" s="61"/>
      <c r="FS211" s="61"/>
      <c r="FT211" s="61"/>
      <c r="FU211" s="61"/>
      <c r="FV211" s="61"/>
      <c r="FW211" s="61"/>
      <c r="FX211" s="61"/>
      <c r="FY211" s="61"/>
      <c r="FZ211" s="61"/>
      <c r="GA211" s="61"/>
      <c r="GB211" s="61"/>
      <c r="GC211" s="61"/>
      <c r="GD211" s="61"/>
      <c r="GE211" s="61"/>
      <c r="GF211" s="61"/>
      <c r="GG211" s="61"/>
      <c r="GH211" s="61"/>
      <c r="GI211" s="61"/>
      <c r="GJ211" s="61"/>
      <c r="GK211" s="61"/>
      <c r="GL211" s="61"/>
      <c r="GM211" s="61"/>
      <c r="GN211" s="61"/>
      <c r="GO211" s="61"/>
      <c r="GP211" s="61"/>
      <c r="GQ211" s="61"/>
      <c r="GR211" s="61"/>
      <c r="GS211" s="61"/>
      <c r="GT211" s="61"/>
      <c r="GU211" s="61"/>
      <c r="GV211" s="61"/>
      <c r="GW211" s="61"/>
      <c r="GX211" s="61"/>
      <c r="GY211" s="61"/>
      <c r="GZ211" s="61"/>
      <c r="HA211" s="61"/>
      <c r="HB211" s="61"/>
      <c r="HC211" s="61"/>
      <c r="HD211" s="61"/>
      <c r="HE211" s="61"/>
      <c r="HF211" s="61"/>
      <c r="HG211" s="61"/>
      <c r="HH211" s="61"/>
      <c r="HI211" s="61"/>
      <c r="HJ211" s="61"/>
      <c r="HK211" s="61"/>
      <c r="HL211" s="61"/>
      <c r="HM211" s="61"/>
      <c r="HN211" s="61"/>
      <c r="HO211" s="61"/>
      <c r="HP211" s="61"/>
      <c r="HQ211" s="61"/>
      <c r="HR211" s="61"/>
      <c r="HS211" s="61"/>
    </row>
    <row r="212" s="1" customFormat="true" ht="11.4" hidden="false" customHeight="false" outlineLevel="0" collapsed="false">
      <c r="A212" s="53" t="s">
        <v>189</v>
      </c>
      <c r="D212" s="1" t="s">
        <v>36</v>
      </c>
      <c r="H212" s="318"/>
      <c r="I212" s="318"/>
      <c r="J212" s="318"/>
      <c r="K212" s="318"/>
      <c r="L212" s="307"/>
      <c r="M212" s="289"/>
      <c r="N212" s="289"/>
      <c r="O212" s="289"/>
      <c r="P212" s="289"/>
      <c r="Q212" s="289"/>
      <c r="R212" s="289"/>
      <c r="S212" s="289"/>
      <c r="T212" s="289"/>
      <c r="U212" s="289"/>
      <c r="V212" s="289"/>
      <c r="W212" s="289"/>
      <c r="X212" s="289"/>
      <c r="Y212" s="289"/>
      <c r="Z212" s="289"/>
      <c r="AA212" s="289"/>
      <c r="AB212" s="289"/>
      <c r="AC212" s="289"/>
      <c r="AD212" s="289"/>
      <c r="AE212" s="289"/>
      <c r="AF212" s="289"/>
      <c r="AG212" s="289"/>
      <c r="AH212" s="289"/>
      <c r="AI212" s="289"/>
      <c r="AJ212" s="289"/>
      <c r="AK212" s="289"/>
      <c r="AL212" s="289"/>
      <c r="AM212" s="289"/>
      <c r="AN212" s="289"/>
      <c r="AO212" s="289"/>
      <c r="AP212" s="289"/>
      <c r="AQ212" s="289"/>
      <c r="AR212" s="289"/>
      <c r="AS212" s="289"/>
      <c r="AT212" s="289"/>
      <c r="AU212" s="289"/>
      <c r="AV212" s="289"/>
      <c r="AW212" s="289"/>
      <c r="AX212" s="289"/>
      <c r="AY212" s="289"/>
      <c r="AZ212" s="289"/>
      <c r="BA212" s="289"/>
      <c r="BB212" s="289"/>
      <c r="BC212" s="289"/>
      <c r="BD212" s="289"/>
      <c r="BE212" s="289"/>
      <c r="BF212" s="289"/>
      <c r="BG212" s="289"/>
      <c r="BH212" s="289"/>
      <c r="BI212" s="289"/>
      <c r="BJ212" s="289"/>
      <c r="BK212" s="289"/>
      <c r="BL212" s="289"/>
      <c r="BM212" s="289"/>
      <c r="BN212" s="289"/>
      <c r="BO212" s="289"/>
      <c r="BP212" s="289"/>
      <c r="BQ212" s="289"/>
      <c r="BR212" s="289"/>
      <c r="BS212" s="289"/>
      <c r="BT212" s="289"/>
      <c r="BU212" s="289"/>
      <c r="BV212" s="289"/>
      <c r="BW212" s="289"/>
      <c r="BX212" s="289"/>
      <c r="BY212" s="289"/>
      <c r="BZ212" s="289"/>
      <c r="CA212" s="289"/>
      <c r="CB212" s="289"/>
      <c r="CC212" s="61"/>
      <c r="CD212" s="61"/>
      <c r="CE212" s="61"/>
      <c r="CF212" s="61"/>
      <c r="CG212" s="61"/>
      <c r="CH212" s="61"/>
      <c r="CI212" s="61"/>
      <c r="CJ212" s="61"/>
      <c r="CK212" s="61"/>
      <c r="CL212" s="61"/>
      <c r="CM212" s="61"/>
      <c r="CN212" s="61"/>
      <c r="CO212" s="61"/>
      <c r="CP212" s="61"/>
      <c r="CQ212" s="61"/>
      <c r="CR212" s="61"/>
      <c r="CS212" s="61"/>
      <c r="CT212" s="61"/>
      <c r="CU212" s="61"/>
      <c r="CV212" s="61"/>
      <c r="CW212" s="61"/>
      <c r="CX212" s="61"/>
      <c r="CY212" s="61"/>
      <c r="CZ212" s="61"/>
      <c r="DA212" s="61"/>
      <c r="DB212" s="61"/>
      <c r="DC212" s="61"/>
      <c r="DD212" s="61"/>
      <c r="DE212" s="61"/>
      <c r="DF212" s="61"/>
      <c r="DG212" s="61"/>
      <c r="DH212" s="61"/>
      <c r="DI212" s="61"/>
      <c r="DJ212" s="61"/>
      <c r="DK212" s="61"/>
      <c r="DL212" s="61"/>
      <c r="DM212" s="61"/>
      <c r="DN212" s="61"/>
      <c r="DO212" s="61"/>
      <c r="DP212" s="61"/>
      <c r="DQ212" s="61"/>
      <c r="DR212" s="61"/>
      <c r="DS212" s="61"/>
      <c r="DT212" s="61"/>
      <c r="DU212" s="61"/>
      <c r="DV212" s="61"/>
      <c r="DW212" s="61"/>
      <c r="DX212" s="61"/>
      <c r="DY212" s="61"/>
      <c r="DZ212" s="61"/>
      <c r="EA212" s="61"/>
      <c r="EB212" s="61"/>
      <c r="EC212" s="61"/>
      <c r="ED212" s="61"/>
      <c r="EE212" s="61"/>
      <c r="EF212" s="61"/>
      <c r="EG212" s="61"/>
      <c r="EH212" s="61"/>
      <c r="EI212" s="61"/>
      <c r="EJ212" s="61"/>
      <c r="EK212" s="61"/>
      <c r="EL212" s="61"/>
      <c r="EM212" s="61"/>
      <c r="EN212" s="61"/>
      <c r="EO212" s="61"/>
      <c r="EP212" s="61"/>
      <c r="EQ212" s="61"/>
      <c r="ER212" s="61"/>
      <c r="ES212" s="61"/>
      <c r="ET212" s="61"/>
      <c r="EU212" s="61"/>
      <c r="EV212" s="61"/>
      <c r="EW212" s="61"/>
      <c r="EX212" s="61"/>
      <c r="EY212" s="61"/>
      <c r="EZ212" s="61"/>
      <c r="FA212" s="61"/>
      <c r="FB212" s="61"/>
      <c r="FC212" s="61"/>
      <c r="FD212" s="61"/>
      <c r="FE212" s="61"/>
      <c r="FF212" s="61"/>
      <c r="FG212" s="61"/>
      <c r="FH212" s="61"/>
      <c r="FI212" s="61"/>
      <c r="FJ212" s="61"/>
      <c r="FK212" s="61"/>
      <c r="FL212" s="61"/>
      <c r="FM212" s="61"/>
      <c r="FN212" s="61"/>
      <c r="FO212" s="61"/>
      <c r="FP212" s="61"/>
      <c r="FQ212" s="61"/>
      <c r="FR212" s="61"/>
      <c r="FS212" s="61"/>
      <c r="FT212" s="61"/>
      <c r="FU212" s="61"/>
      <c r="FV212" s="61"/>
      <c r="FW212" s="61"/>
      <c r="FX212" s="61"/>
      <c r="FY212" s="61"/>
      <c r="FZ212" s="61"/>
      <c r="GA212" s="61"/>
      <c r="GB212" s="61"/>
      <c r="GC212" s="61"/>
      <c r="GD212" s="61"/>
      <c r="GE212" s="61"/>
      <c r="GF212" s="61"/>
      <c r="GG212" s="61"/>
      <c r="GH212" s="61"/>
      <c r="GI212" s="61"/>
      <c r="GJ212" s="61"/>
      <c r="GK212" s="61"/>
      <c r="GL212" s="61"/>
      <c r="GM212" s="61"/>
      <c r="GN212" s="61"/>
      <c r="GO212" s="61"/>
      <c r="GP212" s="61"/>
      <c r="GQ212" s="61"/>
      <c r="GR212" s="61"/>
      <c r="GS212" s="61"/>
      <c r="GT212" s="61"/>
      <c r="GU212" s="61"/>
      <c r="GV212" s="61"/>
      <c r="GW212" s="61"/>
      <c r="GX212" s="61"/>
      <c r="GY212" s="61"/>
      <c r="GZ212" s="61"/>
      <c r="HA212" s="61"/>
      <c r="HB212" s="61"/>
      <c r="HC212" s="61"/>
      <c r="HD212" s="61"/>
      <c r="HE212" s="61"/>
      <c r="HF212" s="61"/>
      <c r="HG212" s="61"/>
      <c r="HH212" s="61"/>
      <c r="HI212" s="61"/>
      <c r="HJ212" s="61"/>
      <c r="HK212" s="61"/>
      <c r="HL212" s="61"/>
      <c r="HM212" s="61"/>
      <c r="HN212" s="61"/>
      <c r="HO212" s="61"/>
      <c r="HP212" s="61"/>
      <c r="HQ212" s="61"/>
      <c r="HR212" s="61"/>
      <c r="HS212" s="61"/>
    </row>
    <row r="213" s="1" customFormat="true" ht="11.4" hidden="false" customHeight="false" outlineLevel="0" collapsed="false">
      <c r="A213" s="53" t="s">
        <v>190</v>
      </c>
      <c r="D213" s="1" t="s">
        <v>42</v>
      </c>
      <c r="H213" s="307"/>
      <c r="I213" s="318"/>
      <c r="J213" s="318"/>
      <c r="K213" s="318"/>
      <c r="L213" s="307"/>
      <c r="M213" s="289"/>
      <c r="N213" s="289"/>
      <c r="O213" s="289"/>
      <c r="P213" s="289"/>
      <c r="Q213" s="289"/>
      <c r="R213" s="289"/>
      <c r="S213" s="289"/>
      <c r="T213" s="289"/>
      <c r="U213" s="289"/>
      <c r="V213" s="289"/>
      <c r="W213" s="289"/>
      <c r="X213" s="289"/>
      <c r="Y213" s="289"/>
      <c r="Z213" s="289"/>
      <c r="AA213" s="289"/>
      <c r="AB213" s="289"/>
      <c r="AC213" s="289"/>
      <c r="AD213" s="289"/>
      <c r="AE213" s="289"/>
      <c r="AF213" s="289"/>
      <c r="AG213" s="289"/>
      <c r="AH213" s="289"/>
      <c r="AI213" s="289"/>
      <c r="AJ213" s="289"/>
      <c r="AK213" s="289"/>
      <c r="AL213" s="289"/>
      <c r="AM213" s="289"/>
      <c r="AN213" s="289"/>
      <c r="AO213" s="289"/>
      <c r="AP213" s="289"/>
      <c r="AQ213" s="289"/>
      <c r="AR213" s="289"/>
      <c r="AS213" s="289"/>
      <c r="AT213" s="289"/>
      <c r="AU213" s="289"/>
      <c r="AV213" s="289"/>
      <c r="AW213" s="289"/>
      <c r="AX213" s="289"/>
      <c r="AY213" s="289"/>
      <c r="AZ213" s="289"/>
      <c r="BA213" s="289"/>
      <c r="BB213" s="289"/>
      <c r="BC213" s="289"/>
      <c r="BD213" s="289"/>
      <c r="BE213" s="289"/>
      <c r="BF213" s="289"/>
      <c r="BG213" s="289"/>
      <c r="BH213" s="289"/>
      <c r="BI213" s="289"/>
      <c r="BJ213" s="289"/>
      <c r="BK213" s="289"/>
      <c r="BL213" s="289"/>
      <c r="BM213" s="289"/>
      <c r="BN213" s="289"/>
      <c r="BO213" s="289"/>
      <c r="BP213" s="289"/>
      <c r="BQ213" s="289"/>
      <c r="BR213" s="289"/>
      <c r="BS213" s="289"/>
      <c r="BT213" s="289"/>
      <c r="BU213" s="289"/>
      <c r="BV213" s="289"/>
      <c r="BW213" s="289"/>
      <c r="BX213" s="289"/>
      <c r="BY213" s="289"/>
      <c r="BZ213" s="289"/>
      <c r="CA213" s="289"/>
      <c r="CB213" s="289"/>
      <c r="CC213" s="61"/>
      <c r="CD213" s="61"/>
      <c r="CE213" s="61"/>
      <c r="CF213" s="61"/>
      <c r="CG213" s="61"/>
      <c r="CH213" s="61"/>
      <c r="CI213" s="61"/>
      <c r="CJ213" s="61"/>
      <c r="CK213" s="61"/>
      <c r="CL213" s="61"/>
      <c r="CM213" s="61"/>
      <c r="CN213" s="61"/>
      <c r="CO213" s="61"/>
      <c r="CP213" s="61"/>
      <c r="CQ213" s="61"/>
      <c r="CR213" s="61"/>
      <c r="CS213" s="61"/>
      <c r="CT213" s="61"/>
      <c r="CU213" s="61"/>
      <c r="CV213" s="61"/>
      <c r="CW213" s="61"/>
      <c r="CX213" s="61"/>
      <c r="CY213" s="61"/>
      <c r="CZ213" s="61"/>
      <c r="DA213" s="61"/>
      <c r="DB213" s="61"/>
      <c r="DC213" s="61"/>
      <c r="DD213" s="61"/>
      <c r="DE213" s="61"/>
      <c r="DF213" s="61"/>
      <c r="DG213" s="61"/>
      <c r="DH213" s="61"/>
      <c r="DI213" s="61"/>
      <c r="DJ213" s="61"/>
      <c r="DK213" s="61"/>
      <c r="DL213" s="61"/>
      <c r="DM213" s="61"/>
      <c r="DN213" s="61"/>
      <c r="DO213" s="61"/>
      <c r="DP213" s="61"/>
      <c r="DQ213" s="61"/>
      <c r="DR213" s="61"/>
      <c r="DS213" s="61"/>
      <c r="DT213" s="61"/>
      <c r="DU213" s="61"/>
      <c r="DV213" s="61"/>
      <c r="DW213" s="61"/>
      <c r="DX213" s="61"/>
      <c r="DY213" s="61"/>
      <c r="DZ213" s="61"/>
      <c r="EA213" s="61"/>
      <c r="EB213" s="61"/>
      <c r="EC213" s="61"/>
      <c r="ED213" s="61"/>
      <c r="EE213" s="61"/>
      <c r="EF213" s="61"/>
      <c r="EG213" s="61"/>
      <c r="EH213" s="61"/>
      <c r="EI213" s="61"/>
      <c r="EJ213" s="61"/>
      <c r="EK213" s="61"/>
      <c r="EL213" s="61"/>
      <c r="EM213" s="61"/>
      <c r="EN213" s="61"/>
      <c r="EO213" s="61"/>
      <c r="EP213" s="61"/>
      <c r="EQ213" s="61"/>
      <c r="ER213" s="61"/>
      <c r="ES213" s="61"/>
      <c r="ET213" s="61"/>
      <c r="EU213" s="61"/>
      <c r="EV213" s="61"/>
      <c r="EW213" s="61"/>
      <c r="EX213" s="61"/>
      <c r="EY213" s="61"/>
      <c r="EZ213" s="61"/>
      <c r="FA213" s="61"/>
      <c r="FB213" s="61"/>
      <c r="FC213" s="61"/>
      <c r="FD213" s="61"/>
      <c r="FE213" s="61"/>
      <c r="FF213" s="61"/>
      <c r="FG213" s="61"/>
      <c r="FH213" s="61"/>
      <c r="FI213" s="61"/>
      <c r="FJ213" s="61"/>
      <c r="FK213" s="61"/>
      <c r="FL213" s="61"/>
      <c r="FM213" s="61"/>
      <c r="FN213" s="61"/>
      <c r="FO213" s="61"/>
      <c r="FP213" s="61"/>
      <c r="FQ213" s="61"/>
      <c r="FR213" s="61"/>
      <c r="FS213" s="61"/>
      <c r="FT213" s="61"/>
      <c r="FU213" s="61"/>
      <c r="FV213" s="61"/>
      <c r="FW213" s="61"/>
      <c r="FX213" s="61"/>
      <c r="FY213" s="61"/>
      <c r="FZ213" s="61"/>
      <c r="GA213" s="61"/>
      <c r="GB213" s="61"/>
      <c r="GC213" s="61"/>
      <c r="GD213" s="61"/>
      <c r="GE213" s="61"/>
      <c r="GF213" s="61"/>
      <c r="GG213" s="61"/>
      <c r="GH213" s="61"/>
      <c r="GI213" s="61"/>
      <c r="GJ213" s="61"/>
      <c r="GK213" s="61"/>
      <c r="GL213" s="61"/>
      <c r="GM213" s="61"/>
      <c r="GN213" s="61"/>
      <c r="GO213" s="61"/>
      <c r="GP213" s="61"/>
      <c r="GQ213" s="61"/>
      <c r="GR213" s="61"/>
      <c r="GS213" s="61"/>
      <c r="GT213" s="61"/>
      <c r="GU213" s="61"/>
      <c r="GV213" s="61"/>
      <c r="GW213" s="61"/>
      <c r="GX213" s="61"/>
      <c r="GY213" s="61"/>
      <c r="GZ213" s="61"/>
      <c r="HA213" s="61"/>
      <c r="HB213" s="61"/>
      <c r="HC213" s="61"/>
      <c r="HD213" s="61"/>
      <c r="HE213" s="61"/>
      <c r="HF213" s="61"/>
      <c r="HG213" s="61"/>
      <c r="HH213" s="61"/>
      <c r="HI213" s="61"/>
      <c r="HJ213" s="61"/>
      <c r="HK213" s="61"/>
      <c r="HL213" s="61"/>
      <c r="HM213" s="61"/>
      <c r="HN213" s="61"/>
      <c r="HO213" s="61"/>
      <c r="HP213" s="61"/>
      <c r="HQ213" s="61"/>
      <c r="HR213" s="61"/>
      <c r="HS213" s="61"/>
    </row>
    <row r="214" s="1" customFormat="true" ht="11.4" hidden="false" customHeight="false" outlineLevel="0" collapsed="false">
      <c r="A214" s="53"/>
      <c r="C214" s="1" t="s">
        <v>43</v>
      </c>
      <c r="H214" s="318"/>
      <c r="I214" s="318"/>
      <c r="J214" s="318"/>
      <c r="K214" s="318"/>
      <c r="L214" s="307"/>
      <c r="M214" s="289"/>
      <c r="N214" s="289"/>
      <c r="O214" s="289"/>
      <c r="P214" s="289"/>
      <c r="Q214" s="289"/>
      <c r="R214" s="289"/>
      <c r="S214" s="289"/>
      <c r="T214" s="289"/>
      <c r="U214" s="289"/>
      <c r="V214" s="289"/>
      <c r="W214" s="289"/>
      <c r="X214" s="289"/>
      <c r="Y214" s="289"/>
      <c r="Z214" s="289"/>
      <c r="AA214" s="289"/>
      <c r="AB214" s="289"/>
      <c r="AC214" s="289"/>
      <c r="AD214" s="289"/>
      <c r="AE214" s="289"/>
      <c r="AF214" s="289"/>
      <c r="AG214" s="289"/>
      <c r="AH214" s="289"/>
      <c r="AI214" s="289"/>
      <c r="AJ214" s="289"/>
      <c r="AK214" s="289"/>
      <c r="AL214" s="289"/>
      <c r="AM214" s="289"/>
      <c r="AN214" s="289"/>
      <c r="AO214" s="289"/>
      <c r="AP214" s="289"/>
      <c r="AQ214" s="289"/>
      <c r="AR214" s="289"/>
      <c r="AS214" s="289"/>
      <c r="AT214" s="289"/>
      <c r="AU214" s="289"/>
      <c r="AV214" s="289"/>
      <c r="AW214" s="289"/>
      <c r="AX214" s="289"/>
      <c r="AY214" s="289"/>
      <c r="AZ214" s="289"/>
      <c r="BA214" s="289"/>
      <c r="BB214" s="289"/>
      <c r="BC214" s="289"/>
      <c r="BD214" s="289"/>
      <c r="BE214" s="289"/>
      <c r="BF214" s="289"/>
      <c r="BG214" s="289"/>
      <c r="BH214" s="289"/>
      <c r="BI214" s="289"/>
      <c r="BJ214" s="289"/>
      <c r="BK214" s="289"/>
      <c r="BL214" s="289"/>
      <c r="BM214" s="289"/>
      <c r="BN214" s="289"/>
      <c r="BO214" s="289"/>
      <c r="BP214" s="289"/>
      <c r="BQ214" s="289"/>
      <c r="BR214" s="289"/>
      <c r="BS214" s="289"/>
      <c r="BT214" s="289"/>
      <c r="BU214" s="289"/>
      <c r="BV214" s="289"/>
      <c r="BW214" s="289"/>
      <c r="BX214" s="289"/>
      <c r="BY214" s="289"/>
      <c r="BZ214" s="289"/>
      <c r="CA214" s="289"/>
      <c r="CB214" s="289"/>
      <c r="CC214" s="61"/>
      <c r="CD214" s="61"/>
      <c r="CE214" s="61"/>
      <c r="CF214" s="61"/>
      <c r="CG214" s="61"/>
      <c r="CH214" s="61"/>
      <c r="CI214" s="61"/>
      <c r="CJ214" s="61"/>
      <c r="CK214" s="61"/>
      <c r="CL214" s="61"/>
      <c r="CM214" s="61"/>
      <c r="CN214" s="61"/>
      <c r="CO214" s="61"/>
      <c r="CP214" s="61"/>
      <c r="CQ214" s="61"/>
      <c r="CR214" s="61"/>
      <c r="CS214" s="61"/>
      <c r="CT214" s="61"/>
      <c r="CU214" s="61"/>
      <c r="CV214" s="61"/>
      <c r="CW214" s="61"/>
      <c r="CX214" s="61"/>
      <c r="CY214" s="61"/>
      <c r="CZ214" s="61"/>
      <c r="DA214" s="61"/>
      <c r="DB214" s="61"/>
      <c r="DC214" s="61"/>
      <c r="DD214" s="61"/>
      <c r="DE214" s="61"/>
      <c r="DF214" s="61"/>
      <c r="DG214" s="61"/>
      <c r="DH214" s="61"/>
      <c r="DI214" s="61"/>
      <c r="DJ214" s="61"/>
      <c r="DK214" s="61"/>
      <c r="DL214" s="61"/>
      <c r="DM214" s="61"/>
      <c r="DN214" s="61"/>
      <c r="DO214" s="61"/>
      <c r="DP214" s="61"/>
      <c r="DQ214" s="61"/>
      <c r="DR214" s="61"/>
      <c r="DS214" s="61"/>
      <c r="DT214" s="61"/>
      <c r="DU214" s="61"/>
      <c r="DV214" s="61"/>
      <c r="DW214" s="61"/>
      <c r="DX214" s="61"/>
      <c r="DY214" s="61"/>
      <c r="DZ214" s="61"/>
      <c r="EA214" s="61"/>
      <c r="EB214" s="61"/>
      <c r="EC214" s="61"/>
      <c r="ED214" s="61"/>
      <c r="EE214" s="61"/>
      <c r="EF214" s="61"/>
      <c r="EG214" s="61"/>
      <c r="EH214" s="61"/>
      <c r="EI214" s="61"/>
      <c r="EJ214" s="61"/>
      <c r="EK214" s="61"/>
      <c r="EL214" s="61"/>
      <c r="EM214" s="61"/>
      <c r="EN214" s="61"/>
      <c r="EO214" s="61"/>
      <c r="EP214" s="61"/>
      <c r="EQ214" s="61"/>
      <c r="ER214" s="61"/>
      <c r="ES214" s="61"/>
      <c r="ET214" s="61"/>
      <c r="EU214" s="61"/>
      <c r="EV214" s="61"/>
      <c r="EW214" s="61"/>
      <c r="EX214" s="61"/>
      <c r="EY214" s="61"/>
      <c r="EZ214" s="61"/>
      <c r="FA214" s="61"/>
      <c r="FB214" s="61"/>
      <c r="FC214" s="61"/>
      <c r="FD214" s="61"/>
      <c r="FE214" s="61"/>
      <c r="FF214" s="61"/>
      <c r="FG214" s="61"/>
      <c r="FH214" s="61"/>
      <c r="FI214" s="61"/>
      <c r="FJ214" s="61"/>
      <c r="FK214" s="61"/>
      <c r="FL214" s="61"/>
      <c r="FM214" s="61"/>
      <c r="FN214" s="61"/>
      <c r="FO214" s="61"/>
      <c r="FP214" s="61"/>
      <c r="FQ214" s="61"/>
      <c r="FR214" s="61"/>
      <c r="FS214" s="61"/>
      <c r="FT214" s="61"/>
      <c r="FU214" s="61"/>
      <c r="FV214" s="61"/>
      <c r="FW214" s="61"/>
      <c r="FX214" s="61"/>
      <c r="FY214" s="61"/>
      <c r="FZ214" s="61"/>
      <c r="GA214" s="61"/>
      <c r="GB214" s="61"/>
      <c r="GC214" s="61"/>
      <c r="GD214" s="61"/>
      <c r="GE214" s="61"/>
      <c r="GF214" s="61"/>
      <c r="GG214" s="61"/>
      <c r="GH214" s="61"/>
      <c r="GI214" s="61"/>
      <c r="GJ214" s="61"/>
      <c r="GK214" s="61"/>
      <c r="GL214" s="61"/>
      <c r="GM214" s="61"/>
      <c r="GN214" s="61"/>
      <c r="GO214" s="61"/>
      <c r="GP214" s="61"/>
      <c r="GQ214" s="61"/>
      <c r="GR214" s="61"/>
      <c r="GS214" s="61"/>
      <c r="GT214" s="61"/>
      <c r="GU214" s="61"/>
      <c r="GV214" s="61"/>
      <c r="GW214" s="61"/>
      <c r="GX214" s="61"/>
      <c r="GY214" s="61"/>
      <c r="GZ214" s="61"/>
      <c r="HA214" s="61"/>
      <c r="HB214" s="61"/>
      <c r="HC214" s="61"/>
      <c r="HD214" s="61"/>
      <c r="HE214" s="61"/>
      <c r="HF214" s="61"/>
      <c r="HG214" s="61"/>
      <c r="HH214" s="61"/>
      <c r="HI214" s="61"/>
      <c r="HJ214" s="61"/>
      <c r="HK214" s="61"/>
      <c r="HL214" s="61"/>
      <c r="HM214" s="61"/>
      <c r="HN214" s="61"/>
      <c r="HO214" s="61"/>
      <c r="HP214" s="61"/>
      <c r="HQ214" s="61"/>
      <c r="HR214" s="61"/>
      <c r="HS214" s="61"/>
    </row>
    <row r="215" s="1" customFormat="true" ht="11.4" hidden="false" customHeight="false" outlineLevel="0" collapsed="false">
      <c r="A215" s="53"/>
      <c r="B215" s="1" t="s">
        <v>191</v>
      </c>
      <c r="H215" s="318"/>
      <c r="I215" s="318"/>
      <c r="J215" s="318"/>
      <c r="K215" s="318"/>
      <c r="L215" s="307"/>
      <c r="M215" s="289"/>
      <c r="N215" s="289"/>
      <c r="O215" s="289"/>
      <c r="P215" s="289"/>
      <c r="Q215" s="289"/>
      <c r="R215" s="289"/>
      <c r="S215" s="289"/>
      <c r="T215" s="289"/>
      <c r="U215" s="289"/>
      <c r="V215" s="289"/>
      <c r="W215" s="289"/>
      <c r="X215" s="289"/>
      <c r="Y215" s="289"/>
      <c r="Z215" s="289"/>
      <c r="AA215" s="289"/>
      <c r="AB215" s="289"/>
      <c r="AC215" s="289"/>
      <c r="AD215" s="289"/>
      <c r="AE215" s="289"/>
      <c r="AF215" s="289"/>
      <c r="AG215" s="289"/>
      <c r="AH215" s="289"/>
      <c r="AI215" s="289"/>
      <c r="AJ215" s="289"/>
      <c r="AK215" s="289"/>
      <c r="AL215" s="289"/>
      <c r="AM215" s="289"/>
      <c r="AN215" s="289"/>
      <c r="AO215" s="289"/>
      <c r="AP215" s="289"/>
      <c r="AQ215" s="289"/>
      <c r="AR215" s="289"/>
      <c r="AS215" s="289"/>
      <c r="AT215" s="289"/>
      <c r="AU215" s="289"/>
      <c r="AV215" s="289"/>
      <c r="AW215" s="289"/>
      <c r="AX215" s="289"/>
      <c r="AY215" s="289"/>
      <c r="AZ215" s="289"/>
      <c r="BA215" s="289"/>
      <c r="BB215" s="289"/>
      <c r="BC215" s="289"/>
      <c r="BD215" s="289"/>
      <c r="BE215" s="289"/>
      <c r="BF215" s="289"/>
      <c r="BG215" s="289"/>
      <c r="BH215" s="289"/>
      <c r="BI215" s="289"/>
      <c r="BJ215" s="289"/>
      <c r="BK215" s="289"/>
      <c r="BL215" s="289"/>
      <c r="BM215" s="289"/>
      <c r="BN215" s="289"/>
      <c r="BO215" s="289"/>
      <c r="BP215" s="289"/>
      <c r="BQ215" s="289"/>
      <c r="BR215" s="289"/>
      <c r="BS215" s="289"/>
      <c r="BT215" s="289"/>
      <c r="BU215" s="289"/>
      <c r="BV215" s="289"/>
      <c r="BW215" s="289"/>
      <c r="BX215" s="289"/>
      <c r="BY215" s="289"/>
      <c r="BZ215" s="289"/>
      <c r="CA215" s="289"/>
      <c r="CB215" s="289"/>
      <c r="CC215" s="61"/>
      <c r="CD215" s="61"/>
      <c r="CE215" s="61"/>
      <c r="CF215" s="61"/>
      <c r="CG215" s="61"/>
      <c r="CH215" s="61"/>
      <c r="CI215" s="61"/>
      <c r="CJ215" s="61"/>
      <c r="CK215" s="61"/>
      <c r="CL215" s="61"/>
      <c r="CM215" s="61"/>
      <c r="CN215" s="61"/>
      <c r="CO215" s="61"/>
      <c r="CP215" s="61"/>
      <c r="CQ215" s="61"/>
      <c r="CR215" s="61"/>
      <c r="CS215" s="61"/>
      <c r="CT215" s="61"/>
      <c r="CU215" s="61"/>
      <c r="CV215" s="61"/>
      <c r="CW215" s="61"/>
      <c r="CX215" s="61"/>
      <c r="CY215" s="61"/>
      <c r="CZ215" s="61"/>
      <c r="DA215" s="61"/>
      <c r="DB215" s="61"/>
      <c r="DC215" s="61"/>
      <c r="DD215" s="61"/>
      <c r="DE215" s="61"/>
      <c r="DF215" s="61"/>
      <c r="DG215" s="61"/>
      <c r="DH215" s="61"/>
      <c r="DI215" s="61"/>
      <c r="DJ215" s="61"/>
      <c r="DK215" s="61"/>
      <c r="DL215" s="61"/>
      <c r="DM215" s="61"/>
      <c r="DN215" s="61"/>
      <c r="DO215" s="61"/>
      <c r="DP215" s="61"/>
      <c r="DQ215" s="61"/>
      <c r="DR215" s="61"/>
      <c r="DS215" s="61"/>
      <c r="DT215" s="61"/>
      <c r="DU215" s="61"/>
      <c r="DV215" s="61"/>
      <c r="DW215" s="61"/>
      <c r="DX215" s="61"/>
      <c r="DY215" s="61"/>
      <c r="DZ215" s="61"/>
      <c r="EA215" s="61"/>
      <c r="EB215" s="61"/>
      <c r="EC215" s="61"/>
      <c r="ED215" s="61"/>
      <c r="EE215" s="61"/>
      <c r="EF215" s="61"/>
      <c r="EG215" s="61"/>
      <c r="EH215" s="61"/>
      <c r="EI215" s="61"/>
      <c r="EJ215" s="61"/>
      <c r="EK215" s="61"/>
      <c r="EL215" s="61"/>
      <c r="EM215" s="61"/>
      <c r="EN215" s="61"/>
      <c r="EO215" s="61"/>
      <c r="EP215" s="61"/>
      <c r="EQ215" s="61"/>
      <c r="ER215" s="61"/>
      <c r="ES215" s="61"/>
      <c r="ET215" s="61"/>
      <c r="EU215" s="61"/>
      <c r="EV215" s="61"/>
      <c r="EW215" s="61"/>
      <c r="EX215" s="61"/>
      <c r="EY215" s="61"/>
      <c r="EZ215" s="61"/>
      <c r="FA215" s="61"/>
      <c r="FB215" s="61"/>
      <c r="FC215" s="61"/>
      <c r="FD215" s="61"/>
      <c r="FE215" s="61"/>
      <c r="FF215" s="61"/>
      <c r="FG215" s="61"/>
      <c r="FH215" s="61"/>
      <c r="FI215" s="61"/>
      <c r="FJ215" s="61"/>
      <c r="FK215" s="61"/>
      <c r="FL215" s="61"/>
      <c r="FM215" s="61"/>
      <c r="FN215" s="61"/>
      <c r="FO215" s="61"/>
      <c r="FP215" s="61"/>
      <c r="FQ215" s="61"/>
      <c r="FR215" s="61"/>
      <c r="FS215" s="61"/>
      <c r="FT215" s="61"/>
      <c r="FU215" s="61"/>
      <c r="FV215" s="61"/>
      <c r="FW215" s="61"/>
      <c r="FX215" s="61"/>
      <c r="FY215" s="61"/>
      <c r="FZ215" s="61"/>
      <c r="GA215" s="61"/>
      <c r="GB215" s="61"/>
      <c r="GC215" s="61"/>
      <c r="GD215" s="61"/>
      <c r="GE215" s="61"/>
      <c r="GF215" s="61"/>
      <c r="GG215" s="61"/>
      <c r="GH215" s="61"/>
      <c r="GI215" s="61"/>
      <c r="GJ215" s="61"/>
      <c r="GK215" s="61"/>
      <c r="GL215" s="61"/>
      <c r="GM215" s="61"/>
      <c r="GN215" s="61"/>
      <c r="GO215" s="61"/>
      <c r="GP215" s="61"/>
      <c r="GQ215" s="61"/>
      <c r="GR215" s="61"/>
      <c r="GS215" s="61"/>
      <c r="GT215" s="61"/>
      <c r="GU215" s="61"/>
      <c r="GV215" s="61"/>
      <c r="GW215" s="61"/>
      <c r="GX215" s="61"/>
      <c r="GY215" s="61"/>
      <c r="GZ215" s="61"/>
      <c r="HA215" s="61"/>
      <c r="HB215" s="61"/>
      <c r="HC215" s="61"/>
      <c r="HD215" s="61"/>
      <c r="HE215" s="61"/>
      <c r="HF215" s="61"/>
      <c r="HG215" s="61"/>
      <c r="HH215" s="61"/>
      <c r="HI215" s="61"/>
      <c r="HJ215" s="61"/>
      <c r="HK215" s="61"/>
      <c r="HL215" s="61"/>
      <c r="HM215" s="61"/>
      <c r="HN215" s="61"/>
      <c r="HO215" s="61"/>
      <c r="HP215" s="61"/>
      <c r="HQ215" s="61"/>
      <c r="HR215" s="61"/>
      <c r="HS215" s="61"/>
    </row>
    <row r="216" s="1" customFormat="true" ht="11.4" hidden="false" customHeight="false" outlineLevel="0" collapsed="false">
      <c r="A216" s="53"/>
      <c r="H216" s="318"/>
      <c r="I216" s="318"/>
      <c r="J216" s="318"/>
      <c r="K216" s="318"/>
      <c r="L216" s="307"/>
      <c r="M216" s="289"/>
      <c r="N216" s="289"/>
      <c r="O216" s="289"/>
      <c r="P216" s="289"/>
      <c r="Q216" s="289"/>
      <c r="R216" s="289"/>
      <c r="S216" s="289"/>
      <c r="T216" s="289"/>
      <c r="U216" s="289"/>
      <c r="V216" s="289"/>
      <c r="W216" s="289"/>
      <c r="X216" s="289"/>
      <c r="Y216" s="289"/>
      <c r="Z216" s="289"/>
      <c r="AA216" s="289"/>
      <c r="AB216" s="289"/>
      <c r="AC216" s="289"/>
      <c r="AD216" s="289"/>
      <c r="AE216" s="289"/>
      <c r="AF216" s="289"/>
      <c r="AG216" s="289"/>
      <c r="AH216" s="289"/>
      <c r="AI216" s="289"/>
      <c r="AJ216" s="289"/>
      <c r="AK216" s="289"/>
      <c r="AL216" s="289"/>
      <c r="AM216" s="289"/>
      <c r="AN216" s="289"/>
      <c r="AO216" s="289"/>
      <c r="AP216" s="289"/>
      <c r="AQ216" s="289"/>
      <c r="AR216" s="289"/>
      <c r="AS216" s="289"/>
      <c r="AT216" s="289"/>
      <c r="AU216" s="289"/>
      <c r="AV216" s="289"/>
      <c r="AW216" s="289"/>
      <c r="AX216" s="289"/>
      <c r="AY216" s="289"/>
      <c r="AZ216" s="289"/>
      <c r="BA216" s="289"/>
      <c r="BB216" s="289"/>
      <c r="BC216" s="289"/>
      <c r="BD216" s="289"/>
      <c r="BE216" s="289"/>
      <c r="BF216" s="289"/>
      <c r="BG216" s="289"/>
      <c r="BH216" s="289"/>
      <c r="BI216" s="289"/>
      <c r="BJ216" s="289"/>
      <c r="BK216" s="289"/>
      <c r="BL216" s="289"/>
      <c r="BM216" s="289"/>
      <c r="BN216" s="289"/>
      <c r="BO216" s="289"/>
      <c r="BP216" s="289"/>
      <c r="BQ216" s="289"/>
      <c r="BR216" s="289"/>
      <c r="BS216" s="289"/>
      <c r="BT216" s="289"/>
      <c r="BU216" s="289"/>
      <c r="BV216" s="289"/>
      <c r="BW216" s="289"/>
      <c r="BX216" s="289"/>
      <c r="BY216" s="289"/>
      <c r="BZ216" s="289"/>
      <c r="CA216" s="289"/>
      <c r="CB216" s="289"/>
      <c r="CC216" s="61"/>
      <c r="CD216" s="61"/>
      <c r="CE216" s="61"/>
      <c r="CF216" s="61"/>
      <c r="CG216" s="61"/>
      <c r="CH216" s="61"/>
      <c r="CI216" s="61"/>
      <c r="CJ216" s="61"/>
      <c r="CK216" s="61"/>
      <c r="CL216" s="61"/>
      <c r="CM216" s="61"/>
      <c r="CN216" s="61"/>
      <c r="CO216" s="61"/>
      <c r="CP216" s="61"/>
      <c r="CQ216" s="61"/>
      <c r="CR216" s="61"/>
      <c r="CS216" s="61"/>
      <c r="CT216" s="61"/>
      <c r="CU216" s="61"/>
      <c r="CV216" s="61"/>
      <c r="CW216" s="61"/>
      <c r="CX216" s="61"/>
      <c r="CY216" s="61"/>
      <c r="CZ216" s="61"/>
      <c r="DA216" s="61"/>
      <c r="DB216" s="61"/>
      <c r="DC216" s="61"/>
      <c r="DD216" s="61"/>
      <c r="DE216" s="61"/>
      <c r="DF216" s="61"/>
      <c r="DG216" s="61"/>
      <c r="DH216" s="61"/>
      <c r="DI216" s="61"/>
      <c r="DJ216" s="61"/>
      <c r="DK216" s="61"/>
      <c r="DL216" s="61"/>
      <c r="DM216" s="61"/>
      <c r="DN216" s="61"/>
      <c r="DO216" s="61"/>
      <c r="DP216" s="61"/>
      <c r="DQ216" s="61"/>
      <c r="DR216" s="61"/>
      <c r="DS216" s="61"/>
      <c r="DT216" s="61"/>
      <c r="DU216" s="61"/>
      <c r="DV216" s="61"/>
      <c r="DW216" s="61"/>
      <c r="DX216" s="61"/>
      <c r="DY216" s="61"/>
      <c r="DZ216" s="61"/>
      <c r="EA216" s="61"/>
      <c r="EB216" s="61"/>
      <c r="EC216" s="61"/>
      <c r="ED216" s="61"/>
      <c r="EE216" s="61"/>
      <c r="EF216" s="61"/>
      <c r="EG216" s="61"/>
      <c r="EH216" s="61"/>
      <c r="EI216" s="61"/>
      <c r="EJ216" s="61"/>
      <c r="EK216" s="61"/>
      <c r="EL216" s="61"/>
      <c r="EM216" s="61"/>
      <c r="EN216" s="61"/>
      <c r="EO216" s="61"/>
      <c r="EP216" s="61"/>
      <c r="EQ216" s="61"/>
      <c r="ER216" s="61"/>
      <c r="ES216" s="61"/>
      <c r="ET216" s="61"/>
      <c r="EU216" s="61"/>
      <c r="EV216" s="61"/>
      <c r="EW216" s="61"/>
      <c r="EX216" s="61"/>
      <c r="EY216" s="61"/>
      <c r="EZ216" s="61"/>
      <c r="FA216" s="61"/>
      <c r="FB216" s="61"/>
      <c r="FC216" s="61"/>
      <c r="FD216" s="61"/>
      <c r="FE216" s="61"/>
      <c r="FF216" s="61"/>
      <c r="FG216" s="61"/>
      <c r="FH216" s="61"/>
      <c r="FI216" s="61"/>
      <c r="FJ216" s="61"/>
      <c r="FK216" s="61"/>
      <c r="FL216" s="61"/>
      <c r="FM216" s="61"/>
      <c r="FN216" s="61"/>
      <c r="FO216" s="61"/>
      <c r="FP216" s="61"/>
      <c r="FQ216" s="61"/>
      <c r="FR216" s="61"/>
      <c r="FS216" s="61"/>
      <c r="FT216" s="61"/>
      <c r="FU216" s="61"/>
      <c r="FV216" s="61"/>
      <c r="FW216" s="61"/>
      <c r="FX216" s="61"/>
      <c r="FY216" s="61"/>
      <c r="FZ216" s="61"/>
      <c r="GA216" s="61"/>
      <c r="GB216" s="61"/>
      <c r="GC216" s="61"/>
      <c r="GD216" s="61"/>
      <c r="GE216" s="61"/>
      <c r="GF216" s="61"/>
      <c r="GG216" s="61"/>
      <c r="GH216" s="61"/>
      <c r="GI216" s="61"/>
      <c r="GJ216" s="61"/>
      <c r="GK216" s="61"/>
      <c r="GL216" s="61"/>
      <c r="GM216" s="61"/>
      <c r="GN216" s="61"/>
      <c r="GO216" s="61"/>
      <c r="GP216" s="61"/>
      <c r="GQ216" s="61"/>
      <c r="GR216" s="61"/>
      <c r="GS216" s="61"/>
      <c r="GT216" s="61"/>
      <c r="GU216" s="61"/>
      <c r="GV216" s="61"/>
      <c r="GW216" s="61"/>
      <c r="GX216" s="61"/>
      <c r="GY216" s="61"/>
      <c r="GZ216" s="61"/>
      <c r="HA216" s="61"/>
      <c r="HB216" s="61"/>
      <c r="HC216" s="61"/>
      <c r="HD216" s="61"/>
      <c r="HE216" s="61"/>
      <c r="HF216" s="61"/>
      <c r="HG216" s="61"/>
      <c r="HH216" s="61"/>
      <c r="HI216" s="61"/>
      <c r="HJ216" s="61"/>
      <c r="HK216" s="61"/>
      <c r="HL216" s="61"/>
      <c r="HM216" s="61"/>
      <c r="HN216" s="61"/>
      <c r="HO216" s="61"/>
      <c r="HP216" s="61"/>
      <c r="HQ216" s="61"/>
      <c r="HR216" s="61"/>
      <c r="HS216" s="61"/>
    </row>
    <row r="217" s="1" customFormat="true" ht="11.4" hidden="false" customHeight="false" outlineLevel="0" collapsed="false">
      <c r="A217" s="53" t="s">
        <v>192</v>
      </c>
      <c r="B217" s="4" t="s">
        <v>193</v>
      </c>
      <c r="C217" s="4"/>
      <c r="H217" s="309" t="s">
        <v>509</v>
      </c>
      <c r="I217" s="318"/>
      <c r="J217" s="318"/>
      <c r="K217" s="318"/>
      <c r="L217" s="307"/>
      <c r="M217" s="289"/>
      <c r="N217" s="289"/>
      <c r="O217" s="289"/>
      <c r="P217" s="289"/>
      <c r="Q217" s="289"/>
      <c r="R217" s="289"/>
      <c r="S217" s="289"/>
      <c r="T217" s="289"/>
      <c r="U217" s="289"/>
      <c r="V217" s="289"/>
      <c r="W217" s="289"/>
      <c r="X217" s="289"/>
      <c r="Y217" s="289"/>
      <c r="Z217" s="289"/>
      <c r="AA217" s="289"/>
      <c r="AB217" s="289"/>
      <c r="AC217" s="289"/>
      <c r="AD217" s="289"/>
      <c r="AE217" s="289"/>
      <c r="AF217" s="289"/>
      <c r="AG217" s="289"/>
      <c r="AH217" s="289"/>
      <c r="AI217" s="289"/>
      <c r="AJ217" s="289"/>
      <c r="AK217" s="289"/>
      <c r="AL217" s="289"/>
      <c r="AM217" s="289"/>
      <c r="AN217" s="289"/>
      <c r="AO217" s="289"/>
      <c r="AP217" s="289"/>
      <c r="AQ217" s="289"/>
      <c r="AR217" s="289"/>
      <c r="AS217" s="289"/>
      <c r="AT217" s="289"/>
      <c r="AU217" s="289"/>
      <c r="AV217" s="289"/>
      <c r="AW217" s="289"/>
      <c r="AX217" s="289"/>
      <c r="AY217" s="289"/>
      <c r="AZ217" s="289"/>
      <c r="BA217" s="289"/>
      <c r="BB217" s="289"/>
      <c r="BC217" s="289"/>
      <c r="BD217" s="289"/>
      <c r="BE217" s="289"/>
      <c r="BF217" s="289"/>
      <c r="BG217" s="289"/>
      <c r="BH217" s="289"/>
      <c r="BI217" s="289"/>
      <c r="BJ217" s="289"/>
      <c r="BK217" s="289"/>
      <c r="BL217" s="289"/>
      <c r="BM217" s="289"/>
      <c r="BN217" s="289"/>
      <c r="BO217" s="289"/>
      <c r="BP217" s="289"/>
      <c r="BQ217" s="289"/>
      <c r="BR217" s="289"/>
      <c r="BS217" s="289"/>
      <c r="BT217" s="289"/>
      <c r="BU217" s="289"/>
      <c r="BV217" s="289"/>
      <c r="BW217" s="289"/>
      <c r="BX217" s="289"/>
      <c r="BY217" s="289"/>
      <c r="BZ217" s="289"/>
      <c r="CA217" s="289"/>
      <c r="CB217" s="289"/>
      <c r="CC217" s="61"/>
      <c r="CD217" s="61"/>
      <c r="CE217" s="61"/>
      <c r="CF217" s="61"/>
      <c r="CG217" s="61"/>
      <c r="CH217" s="61"/>
      <c r="CI217" s="61"/>
      <c r="CJ217" s="61"/>
      <c r="CK217" s="61"/>
      <c r="CL217" s="61"/>
      <c r="CM217" s="61"/>
      <c r="CN217" s="61"/>
      <c r="CO217" s="61"/>
      <c r="CP217" s="61"/>
      <c r="CQ217" s="61"/>
      <c r="CR217" s="61"/>
      <c r="CS217" s="61"/>
      <c r="CT217" s="61"/>
      <c r="CU217" s="61"/>
      <c r="CV217" s="61"/>
      <c r="CW217" s="61"/>
      <c r="CX217" s="61"/>
      <c r="CY217" s="61"/>
      <c r="CZ217" s="61"/>
      <c r="DA217" s="61"/>
      <c r="DB217" s="61"/>
      <c r="DC217" s="61"/>
      <c r="DD217" s="61"/>
      <c r="DE217" s="61"/>
      <c r="DF217" s="61"/>
      <c r="DG217" s="61"/>
      <c r="DH217" s="61"/>
      <c r="DI217" s="61"/>
      <c r="DJ217" s="61"/>
      <c r="DK217" s="61"/>
      <c r="DL217" s="61"/>
      <c r="DM217" s="61"/>
      <c r="DN217" s="61"/>
      <c r="DO217" s="61"/>
      <c r="DP217" s="61"/>
      <c r="DQ217" s="61"/>
      <c r="DR217" s="61"/>
      <c r="DS217" s="61"/>
      <c r="DT217" s="61"/>
      <c r="DU217" s="61"/>
      <c r="DV217" s="61"/>
      <c r="DW217" s="61"/>
      <c r="DX217" s="61"/>
      <c r="DY217" s="61"/>
      <c r="DZ217" s="61"/>
      <c r="EA217" s="61"/>
      <c r="EB217" s="61"/>
      <c r="EC217" s="61"/>
      <c r="ED217" s="61"/>
      <c r="EE217" s="61"/>
      <c r="EF217" s="61"/>
      <c r="EG217" s="61"/>
      <c r="EH217" s="61"/>
      <c r="EI217" s="61"/>
      <c r="EJ217" s="61"/>
      <c r="EK217" s="61"/>
      <c r="EL217" s="61"/>
      <c r="EM217" s="61"/>
      <c r="EN217" s="61"/>
      <c r="EO217" s="61"/>
      <c r="EP217" s="61"/>
      <c r="EQ217" s="61"/>
      <c r="ER217" s="61"/>
      <c r="ES217" s="61"/>
      <c r="ET217" s="61"/>
      <c r="EU217" s="61"/>
      <c r="EV217" s="61"/>
      <c r="EW217" s="61"/>
      <c r="EX217" s="61"/>
      <c r="EY217" s="61"/>
      <c r="EZ217" s="61"/>
      <c r="FA217" s="61"/>
      <c r="FB217" s="61"/>
      <c r="FC217" s="61"/>
      <c r="FD217" s="61"/>
      <c r="FE217" s="61"/>
      <c r="FF217" s="61"/>
      <c r="FG217" s="61"/>
      <c r="FH217" s="61"/>
      <c r="FI217" s="61"/>
      <c r="FJ217" s="61"/>
      <c r="FK217" s="61"/>
      <c r="FL217" s="61"/>
      <c r="FM217" s="61"/>
      <c r="FN217" s="61"/>
      <c r="FO217" s="61"/>
      <c r="FP217" s="61"/>
      <c r="FQ217" s="61"/>
      <c r="FR217" s="61"/>
      <c r="FS217" s="61"/>
      <c r="FT217" s="61"/>
      <c r="FU217" s="61"/>
      <c r="FV217" s="61"/>
      <c r="FW217" s="61"/>
      <c r="FX217" s="61"/>
      <c r="FY217" s="61"/>
      <c r="FZ217" s="61"/>
      <c r="GA217" s="61"/>
      <c r="GB217" s="61"/>
      <c r="GC217" s="61"/>
      <c r="GD217" s="61"/>
      <c r="GE217" s="61"/>
      <c r="GF217" s="61"/>
      <c r="GG217" s="61"/>
      <c r="GH217" s="61"/>
      <c r="GI217" s="61"/>
      <c r="GJ217" s="61"/>
      <c r="GK217" s="61"/>
      <c r="GL217" s="61"/>
      <c r="GM217" s="61"/>
      <c r="GN217" s="61"/>
      <c r="GO217" s="61"/>
      <c r="GP217" s="61"/>
      <c r="GQ217" s="61"/>
      <c r="GR217" s="61"/>
      <c r="GS217" s="61"/>
      <c r="GT217" s="61"/>
      <c r="GU217" s="61"/>
      <c r="GV217" s="61"/>
      <c r="GW217" s="61"/>
      <c r="GX217" s="61"/>
      <c r="GY217" s="61"/>
      <c r="GZ217" s="61"/>
      <c r="HA217" s="61"/>
      <c r="HB217" s="61"/>
      <c r="HC217" s="61"/>
      <c r="HD217" s="61"/>
      <c r="HE217" s="61"/>
      <c r="HF217" s="61"/>
      <c r="HG217" s="61"/>
      <c r="HH217" s="61"/>
      <c r="HI217" s="61"/>
      <c r="HJ217" s="61"/>
      <c r="HK217" s="61"/>
      <c r="HL217" s="61"/>
      <c r="HM217" s="61"/>
      <c r="HN217" s="61"/>
      <c r="HO217" s="61"/>
      <c r="HP217" s="61"/>
      <c r="HQ217" s="61"/>
      <c r="HR217" s="61"/>
      <c r="HS217" s="61"/>
    </row>
    <row r="218" s="1" customFormat="true" ht="11.4" hidden="false" customHeight="false" outlineLevel="0" collapsed="false">
      <c r="A218" s="53" t="s">
        <v>194</v>
      </c>
      <c r="B218" s="4"/>
      <c r="C218" s="4" t="s">
        <v>195</v>
      </c>
      <c r="H218" s="309" t="s">
        <v>510</v>
      </c>
      <c r="I218" s="318"/>
      <c r="J218" s="318"/>
      <c r="K218" s="318"/>
      <c r="L218" s="307"/>
      <c r="M218" s="289"/>
      <c r="N218" s="289"/>
      <c r="O218" s="289"/>
      <c r="P218" s="289"/>
      <c r="Q218" s="289"/>
      <c r="R218" s="289"/>
      <c r="S218" s="289"/>
      <c r="T218" s="289"/>
      <c r="U218" s="289"/>
      <c r="V218" s="289"/>
      <c r="W218" s="289"/>
      <c r="X218" s="289"/>
      <c r="Y218" s="289"/>
      <c r="Z218" s="289"/>
      <c r="AA218" s="289"/>
      <c r="AB218" s="289"/>
      <c r="AC218" s="289"/>
      <c r="AD218" s="289"/>
      <c r="AE218" s="289"/>
      <c r="AF218" s="289"/>
      <c r="AG218" s="289"/>
      <c r="AH218" s="289"/>
      <c r="AI218" s="289"/>
      <c r="AJ218" s="289"/>
      <c r="AK218" s="289"/>
      <c r="AL218" s="289"/>
      <c r="AM218" s="289"/>
      <c r="AN218" s="289"/>
      <c r="AO218" s="289"/>
      <c r="AP218" s="289"/>
      <c r="AQ218" s="289"/>
      <c r="AR218" s="289"/>
      <c r="AS218" s="289"/>
      <c r="AT218" s="289"/>
      <c r="AU218" s="289"/>
      <c r="AV218" s="289"/>
      <c r="AW218" s="289"/>
      <c r="AX218" s="289"/>
      <c r="AY218" s="289"/>
      <c r="AZ218" s="289"/>
      <c r="BA218" s="289"/>
      <c r="BB218" s="289"/>
      <c r="BC218" s="289"/>
      <c r="BD218" s="289"/>
      <c r="BE218" s="289"/>
      <c r="BF218" s="289"/>
      <c r="BG218" s="289"/>
      <c r="BH218" s="289"/>
      <c r="BI218" s="289"/>
      <c r="BJ218" s="289"/>
      <c r="BK218" s="289"/>
      <c r="BL218" s="289"/>
      <c r="BM218" s="289"/>
      <c r="BN218" s="289"/>
      <c r="BO218" s="289"/>
      <c r="BP218" s="289"/>
      <c r="BQ218" s="289"/>
      <c r="BR218" s="289"/>
      <c r="BS218" s="289"/>
      <c r="BT218" s="289"/>
      <c r="BU218" s="289"/>
      <c r="BV218" s="289"/>
      <c r="BW218" s="289"/>
      <c r="BX218" s="289"/>
      <c r="BY218" s="289"/>
      <c r="BZ218" s="289"/>
      <c r="CA218" s="289"/>
      <c r="CB218" s="289"/>
      <c r="CC218" s="61"/>
      <c r="CD218" s="61"/>
      <c r="CE218" s="61"/>
      <c r="CF218" s="61"/>
      <c r="CG218" s="61"/>
      <c r="CH218" s="61"/>
      <c r="CI218" s="61"/>
      <c r="CJ218" s="61"/>
      <c r="CK218" s="61"/>
      <c r="CL218" s="61"/>
      <c r="CM218" s="61"/>
      <c r="CN218" s="61"/>
      <c r="CO218" s="61"/>
      <c r="CP218" s="61"/>
      <c r="CQ218" s="61"/>
      <c r="CR218" s="61"/>
      <c r="CS218" s="61"/>
      <c r="CT218" s="61"/>
      <c r="CU218" s="61"/>
      <c r="CV218" s="61"/>
      <c r="CW218" s="61"/>
      <c r="CX218" s="61"/>
      <c r="CY218" s="61"/>
      <c r="CZ218" s="61"/>
      <c r="DA218" s="61"/>
      <c r="DB218" s="61"/>
      <c r="DC218" s="61"/>
      <c r="DD218" s="61"/>
      <c r="DE218" s="61"/>
      <c r="DF218" s="61"/>
      <c r="DG218" s="61"/>
      <c r="DH218" s="61"/>
      <c r="DI218" s="61"/>
      <c r="DJ218" s="61"/>
      <c r="DK218" s="61"/>
      <c r="DL218" s="61"/>
      <c r="DM218" s="61"/>
      <c r="DN218" s="61"/>
      <c r="DO218" s="61"/>
      <c r="DP218" s="61"/>
      <c r="DQ218" s="61"/>
      <c r="DR218" s="61"/>
      <c r="DS218" s="61"/>
      <c r="DT218" s="61"/>
      <c r="DU218" s="61"/>
      <c r="DV218" s="61"/>
      <c r="DW218" s="61"/>
      <c r="DX218" s="61"/>
      <c r="DY218" s="61"/>
      <c r="DZ218" s="61"/>
      <c r="EA218" s="61"/>
      <c r="EB218" s="61"/>
      <c r="EC218" s="61"/>
      <c r="ED218" s="61"/>
      <c r="EE218" s="61"/>
      <c r="EF218" s="61"/>
      <c r="EG218" s="61"/>
      <c r="EH218" s="61"/>
      <c r="EI218" s="61"/>
      <c r="EJ218" s="61"/>
      <c r="EK218" s="61"/>
      <c r="EL218" s="61"/>
      <c r="EM218" s="61"/>
      <c r="EN218" s="61"/>
      <c r="EO218" s="61"/>
      <c r="EP218" s="61"/>
      <c r="EQ218" s="61"/>
      <c r="ER218" s="61"/>
      <c r="ES218" s="61"/>
      <c r="ET218" s="61"/>
      <c r="EU218" s="61"/>
      <c r="EV218" s="61"/>
      <c r="EW218" s="61"/>
      <c r="EX218" s="61"/>
      <c r="EY218" s="61"/>
      <c r="EZ218" s="61"/>
      <c r="FA218" s="61"/>
      <c r="FB218" s="61"/>
      <c r="FC218" s="61"/>
      <c r="FD218" s="61"/>
      <c r="FE218" s="61"/>
      <c r="FF218" s="61"/>
      <c r="FG218" s="61"/>
      <c r="FH218" s="61"/>
      <c r="FI218" s="61"/>
      <c r="FJ218" s="61"/>
      <c r="FK218" s="61"/>
      <c r="FL218" s="61"/>
      <c r="FM218" s="61"/>
      <c r="FN218" s="61"/>
      <c r="FO218" s="61"/>
      <c r="FP218" s="61"/>
      <c r="FQ218" s="61"/>
      <c r="FR218" s="61"/>
      <c r="FS218" s="61"/>
      <c r="FT218" s="61"/>
      <c r="FU218" s="61"/>
      <c r="FV218" s="61"/>
      <c r="FW218" s="61"/>
      <c r="FX218" s="61"/>
      <c r="FY218" s="61"/>
      <c r="FZ218" s="61"/>
      <c r="GA218" s="61"/>
      <c r="GB218" s="61"/>
      <c r="GC218" s="61"/>
      <c r="GD218" s="61"/>
      <c r="GE218" s="61"/>
      <c r="GF218" s="61"/>
      <c r="GG218" s="61"/>
      <c r="GH218" s="61"/>
      <c r="GI218" s="61"/>
      <c r="GJ218" s="61"/>
      <c r="GK218" s="61"/>
      <c r="GL218" s="61"/>
      <c r="GM218" s="61"/>
      <c r="GN218" s="61"/>
      <c r="GO218" s="61"/>
      <c r="GP218" s="61"/>
      <c r="GQ218" s="61"/>
      <c r="GR218" s="61"/>
      <c r="GS218" s="61"/>
      <c r="GT218" s="61"/>
      <c r="GU218" s="61"/>
      <c r="GV218" s="61"/>
      <c r="GW218" s="61"/>
      <c r="GX218" s="61"/>
      <c r="GY218" s="61"/>
      <c r="GZ218" s="61"/>
      <c r="HA218" s="61"/>
      <c r="HB218" s="61"/>
      <c r="HC218" s="61"/>
      <c r="HD218" s="61"/>
      <c r="HE218" s="61"/>
      <c r="HF218" s="61"/>
      <c r="HG218" s="61"/>
      <c r="HH218" s="61"/>
      <c r="HI218" s="61"/>
      <c r="HJ218" s="61"/>
      <c r="HK218" s="61"/>
      <c r="HL218" s="61"/>
      <c r="HM218" s="61"/>
      <c r="HN218" s="61"/>
      <c r="HO218" s="61"/>
      <c r="HP218" s="61"/>
      <c r="HQ218" s="61"/>
      <c r="HR218" s="61"/>
      <c r="HS218" s="61"/>
    </row>
    <row r="219" s="1" customFormat="true" ht="11.4" hidden="false" customHeight="false" outlineLevel="0" collapsed="false">
      <c r="A219" s="53"/>
      <c r="C219" s="1" t="s">
        <v>19</v>
      </c>
      <c r="H219" s="309" t="s">
        <v>506</v>
      </c>
      <c r="I219" s="318"/>
      <c r="J219" s="318"/>
      <c r="K219" s="318"/>
      <c r="L219" s="307"/>
      <c r="M219" s="289"/>
      <c r="N219" s="289"/>
      <c r="O219" s="289"/>
      <c r="P219" s="289"/>
      <c r="Q219" s="289"/>
      <c r="R219" s="289"/>
      <c r="S219" s="289"/>
      <c r="T219" s="289"/>
      <c r="U219" s="289"/>
      <c r="V219" s="289"/>
      <c r="W219" s="289"/>
      <c r="X219" s="289"/>
      <c r="Y219" s="289"/>
      <c r="Z219" s="289"/>
      <c r="AA219" s="289"/>
      <c r="AB219" s="289"/>
      <c r="AC219" s="289"/>
      <c r="AD219" s="289"/>
      <c r="AE219" s="289"/>
      <c r="AF219" s="289"/>
      <c r="AG219" s="289"/>
      <c r="AH219" s="289"/>
      <c r="AI219" s="289"/>
      <c r="AJ219" s="289"/>
      <c r="AK219" s="289"/>
      <c r="AL219" s="289"/>
      <c r="AM219" s="289"/>
      <c r="AN219" s="289"/>
      <c r="AO219" s="289"/>
      <c r="AP219" s="289"/>
      <c r="AQ219" s="289"/>
      <c r="AR219" s="289"/>
      <c r="AS219" s="289"/>
      <c r="AT219" s="289"/>
      <c r="AU219" s="289"/>
      <c r="AV219" s="289"/>
      <c r="AW219" s="289"/>
      <c r="AX219" s="289"/>
      <c r="AY219" s="289"/>
      <c r="AZ219" s="289"/>
      <c r="BA219" s="289"/>
      <c r="BB219" s="289"/>
      <c r="BC219" s="289"/>
      <c r="BD219" s="289"/>
      <c r="BE219" s="289"/>
      <c r="BF219" s="289"/>
      <c r="BG219" s="289"/>
      <c r="BH219" s="289"/>
      <c r="BI219" s="289"/>
      <c r="BJ219" s="289"/>
      <c r="BK219" s="289"/>
      <c r="BL219" s="289"/>
      <c r="BM219" s="289"/>
      <c r="BN219" s="289"/>
      <c r="BO219" s="289"/>
      <c r="BP219" s="289"/>
      <c r="BQ219" s="289"/>
      <c r="BR219" s="289"/>
      <c r="BS219" s="289"/>
      <c r="BT219" s="289"/>
      <c r="BU219" s="289"/>
      <c r="BV219" s="289"/>
      <c r="BW219" s="289"/>
      <c r="BX219" s="289"/>
      <c r="BY219" s="289"/>
      <c r="BZ219" s="289"/>
      <c r="CA219" s="289"/>
      <c r="CB219" s="289"/>
      <c r="CC219" s="61"/>
      <c r="CD219" s="61"/>
      <c r="CE219" s="61"/>
      <c r="CF219" s="61"/>
      <c r="CG219" s="61"/>
      <c r="CH219" s="61"/>
      <c r="CI219" s="61"/>
      <c r="CJ219" s="61"/>
      <c r="CK219" s="61"/>
      <c r="CL219" s="61"/>
      <c r="CM219" s="61"/>
      <c r="CN219" s="61"/>
      <c r="CO219" s="61"/>
      <c r="CP219" s="61"/>
      <c r="CQ219" s="61"/>
      <c r="CR219" s="61"/>
      <c r="CS219" s="61"/>
      <c r="CT219" s="61"/>
      <c r="CU219" s="61"/>
      <c r="CV219" s="61"/>
      <c r="CW219" s="61"/>
      <c r="CX219" s="61"/>
      <c r="CY219" s="61"/>
      <c r="CZ219" s="61"/>
      <c r="DA219" s="61"/>
      <c r="DB219" s="61"/>
      <c r="DC219" s="61"/>
      <c r="DD219" s="61"/>
      <c r="DE219" s="61"/>
      <c r="DF219" s="61"/>
      <c r="DG219" s="61"/>
      <c r="DH219" s="61"/>
      <c r="DI219" s="61"/>
      <c r="DJ219" s="61"/>
      <c r="DK219" s="61"/>
      <c r="DL219" s="61"/>
      <c r="DM219" s="61"/>
      <c r="DN219" s="61"/>
      <c r="DO219" s="61"/>
      <c r="DP219" s="61"/>
      <c r="DQ219" s="61"/>
      <c r="DR219" s="61"/>
      <c r="DS219" s="61"/>
      <c r="DT219" s="61"/>
      <c r="DU219" s="61"/>
      <c r="DV219" s="61"/>
      <c r="DW219" s="61"/>
      <c r="DX219" s="61"/>
      <c r="DY219" s="61"/>
      <c r="DZ219" s="61"/>
      <c r="EA219" s="61"/>
      <c r="EB219" s="61"/>
      <c r="EC219" s="61"/>
      <c r="ED219" s="61"/>
      <c r="EE219" s="61"/>
      <c r="EF219" s="61"/>
      <c r="EG219" s="61"/>
      <c r="EH219" s="61"/>
      <c r="EI219" s="61"/>
      <c r="EJ219" s="61"/>
      <c r="EK219" s="61"/>
      <c r="EL219" s="61"/>
      <c r="EM219" s="61"/>
      <c r="EN219" s="61"/>
      <c r="EO219" s="61"/>
      <c r="EP219" s="61"/>
      <c r="EQ219" s="61"/>
      <c r="ER219" s="61"/>
      <c r="ES219" s="61"/>
      <c r="ET219" s="61"/>
      <c r="EU219" s="61"/>
      <c r="EV219" s="61"/>
      <c r="EW219" s="61"/>
      <c r="EX219" s="61"/>
      <c r="EY219" s="61"/>
      <c r="EZ219" s="61"/>
      <c r="FA219" s="61"/>
      <c r="FB219" s="61"/>
      <c r="FC219" s="61"/>
      <c r="FD219" s="61"/>
      <c r="FE219" s="61"/>
      <c r="FF219" s="61"/>
      <c r="FG219" s="61"/>
      <c r="FH219" s="61"/>
      <c r="FI219" s="61"/>
      <c r="FJ219" s="61"/>
      <c r="FK219" s="61"/>
      <c r="FL219" s="61"/>
      <c r="FM219" s="61"/>
      <c r="FN219" s="61"/>
      <c r="FO219" s="61"/>
      <c r="FP219" s="61"/>
      <c r="FQ219" s="61"/>
      <c r="FR219" s="61"/>
      <c r="FS219" s="61"/>
      <c r="FT219" s="61"/>
      <c r="FU219" s="61"/>
      <c r="FV219" s="61"/>
      <c r="FW219" s="61"/>
      <c r="FX219" s="61"/>
      <c r="FY219" s="61"/>
      <c r="FZ219" s="61"/>
      <c r="GA219" s="61"/>
      <c r="GB219" s="61"/>
      <c r="GC219" s="61"/>
      <c r="GD219" s="61"/>
      <c r="GE219" s="61"/>
      <c r="GF219" s="61"/>
      <c r="GG219" s="61"/>
      <c r="GH219" s="61"/>
      <c r="GI219" s="61"/>
      <c r="GJ219" s="61"/>
      <c r="GK219" s="61"/>
      <c r="GL219" s="61"/>
      <c r="GM219" s="61"/>
      <c r="GN219" s="61"/>
      <c r="GO219" s="61"/>
      <c r="GP219" s="61"/>
      <c r="GQ219" s="61"/>
      <c r="GR219" s="61"/>
      <c r="GS219" s="61"/>
      <c r="GT219" s="61"/>
      <c r="GU219" s="61"/>
      <c r="GV219" s="61"/>
      <c r="GW219" s="61"/>
      <c r="GX219" s="61"/>
      <c r="GY219" s="61"/>
      <c r="GZ219" s="61"/>
      <c r="HA219" s="61"/>
      <c r="HB219" s="61"/>
      <c r="HC219" s="61"/>
      <c r="HD219" s="61"/>
      <c r="HE219" s="61"/>
      <c r="HF219" s="61"/>
      <c r="HG219" s="61"/>
      <c r="HH219" s="61"/>
      <c r="HI219" s="61"/>
      <c r="HJ219" s="61"/>
      <c r="HK219" s="61"/>
      <c r="HL219" s="61"/>
      <c r="HM219" s="61"/>
      <c r="HN219" s="61"/>
      <c r="HO219" s="61"/>
      <c r="HP219" s="61"/>
      <c r="HQ219" s="61"/>
      <c r="HR219" s="61"/>
      <c r="HS219" s="61"/>
    </row>
    <row r="220" s="1" customFormat="true" ht="45.6" hidden="false" customHeight="false" outlineLevel="0" collapsed="false">
      <c r="A220" s="53" t="s">
        <v>196</v>
      </c>
      <c r="D220" s="1" t="s">
        <v>21</v>
      </c>
      <c r="H220" s="309" t="s">
        <v>511</v>
      </c>
      <c r="I220" s="318"/>
      <c r="J220" s="318"/>
      <c r="K220" s="318"/>
      <c r="L220" s="307"/>
      <c r="M220" s="289"/>
      <c r="N220" s="289"/>
      <c r="O220" s="289"/>
      <c r="P220" s="289"/>
      <c r="Q220" s="289"/>
      <c r="R220" s="289"/>
      <c r="S220" s="289"/>
      <c r="T220" s="289"/>
      <c r="U220" s="289"/>
      <c r="V220" s="289"/>
      <c r="W220" s="289"/>
      <c r="X220" s="289"/>
      <c r="Y220" s="289"/>
      <c r="Z220" s="289"/>
      <c r="AA220" s="289"/>
      <c r="AB220" s="289"/>
      <c r="AC220" s="289"/>
      <c r="AD220" s="289"/>
      <c r="AE220" s="289"/>
      <c r="AF220" s="289"/>
      <c r="AG220" s="289"/>
      <c r="AH220" s="289"/>
      <c r="AI220" s="289"/>
      <c r="AJ220" s="289"/>
      <c r="AK220" s="289"/>
      <c r="AL220" s="289"/>
      <c r="AM220" s="289"/>
      <c r="AN220" s="289"/>
      <c r="AO220" s="289"/>
      <c r="AP220" s="289"/>
      <c r="AQ220" s="289"/>
      <c r="AR220" s="289"/>
      <c r="AS220" s="289"/>
      <c r="AT220" s="289"/>
      <c r="AU220" s="289"/>
      <c r="AV220" s="289"/>
      <c r="AW220" s="289"/>
      <c r="AX220" s="289"/>
      <c r="AY220" s="289"/>
      <c r="AZ220" s="289"/>
      <c r="BA220" s="289"/>
      <c r="BB220" s="289"/>
      <c r="BC220" s="289"/>
      <c r="BD220" s="289"/>
      <c r="BE220" s="289"/>
      <c r="BF220" s="289"/>
      <c r="BG220" s="289"/>
      <c r="BH220" s="289"/>
      <c r="BI220" s="289"/>
      <c r="BJ220" s="289"/>
      <c r="BK220" s="289"/>
      <c r="BL220" s="289"/>
      <c r="BM220" s="289"/>
      <c r="BN220" s="289"/>
      <c r="BO220" s="289"/>
      <c r="BP220" s="289"/>
      <c r="BQ220" s="289"/>
      <c r="BR220" s="289"/>
      <c r="BS220" s="289"/>
      <c r="BT220" s="289"/>
      <c r="BU220" s="289"/>
      <c r="BV220" s="289"/>
      <c r="BW220" s="289"/>
      <c r="BX220" s="289"/>
      <c r="BY220" s="289"/>
      <c r="BZ220" s="289"/>
      <c r="CA220" s="289"/>
      <c r="CB220" s="289"/>
      <c r="CC220" s="61"/>
      <c r="CD220" s="61"/>
      <c r="CE220" s="61"/>
      <c r="CF220" s="61"/>
      <c r="CG220" s="61"/>
      <c r="CH220" s="61"/>
      <c r="CI220" s="61"/>
      <c r="CJ220" s="61"/>
      <c r="CK220" s="61"/>
      <c r="CL220" s="61"/>
      <c r="CM220" s="61"/>
      <c r="CN220" s="61"/>
      <c r="CO220" s="61"/>
      <c r="CP220" s="61"/>
      <c r="CQ220" s="61"/>
      <c r="CR220" s="61"/>
      <c r="CS220" s="61"/>
      <c r="CT220" s="61"/>
      <c r="CU220" s="61"/>
      <c r="CV220" s="61"/>
      <c r="CW220" s="61"/>
      <c r="CX220" s="61"/>
      <c r="CY220" s="61"/>
      <c r="CZ220" s="61"/>
      <c r="DA220" s="61"/>
      <c r="DB220" s="61"/>
      <c r="DC220" s="61"/>
      <c r="DD220" s="61"/>
      <c r="DE220" s="61"/>
      <c r="DF220" s="61"/>
      <c r="DG220" s="61"/>
      <c r="DH220" s="61"/>
      <c r="DI220" s="61"/>
      <c r="DJ220" s="61"/>
      <c r="DK220" s="61"/>
      <c r="DL220" s="61"/>
      <c r="DM220" s="61"/>
      <c r="DN220" s="61"/>
      <c r="DO220" s="61"/>
      <c r="DP220" s="61"/>
      <c r="DQ220" s="61"/>
      <c r="DR220" s="61"/>
      <c r="DS220" s="61"/>
      <c r="DT220" s="61"/>
      <c r="DU220" s="61"/>
      <c r="DV220" s="61"/>
      <c r="DW220" s="61"/>
      <c r="DX220" s="61"/>
      <c r="DY220" s="61"/>
      <c r="DZ220" s="61"/>
      <c r="EA220" s="61"/>
      <c r="EB220" s="61"/>
      <c r="EC220" s="61"/>
      <c r="ED220" s="61"/>
      <c r="EE220" s="61"/>
      <c r="EF220" s="61"/>
      <c r="EG220" s="61"/>
      <c r="EH220" s="61"/>
      <c r="EI220" s="61"/>
      <c r="EJ220" s="61"/>
      <c r="EK220" s="61"/>
      <c r="EL220" s="61"/>
      <c r="EM220" s="61"/>
      <c r="EN220" s="61"/>
      <c r="EO220" s="61"/>
      <c r="EP220" s="61"/>
      <c r="EQ220" s="61"/>
      <c r="ER220" s="61"/>
      <c r="ES220" s="61"/>
      <c r="ET220" s="61"/>
      <c r="EU220" s="61"/>
      <c r="EV220" s="61"/>
      <c r="EW220" s="61"/>
      <c r="EX220" s="61"/>
      <c r="EY220" s="61"/>
      <c r="EZ220" s="61"/>
      <c r="FA220" s="61"/>
      <c r="FB220" s="61"/>
      <c r="FC220" s="61"/>
      <c r="FD220" s="61"/>
      <c r="FE220" s="61"/>
      <c r="FF220" s="61"/>
      <c r="FG220" s="61"/>
      <c r="FH220" s="61"/>
      <c r="FI220" s="61"/>
      <c r="FJ220" s="61"/>
      <c r="FK220" s="61"/>
      <c r="FL220" s="61"/>
      <c r="FM220" s="61"/>
      <c r="FN220" s="61"/>
      <c r="FO220" s="61"/>
      <c r="FP220" s="61"/>
      <c r="FQ220" s="61"/>
      <c r="FR220" s="61"/>
      <c r="FS220" s="61"/>
      <c r="FT220" s="61"/>
      <c r="FU220" s="61"/>
      <c r="FV220" s="61"/>
      <c r="FW220" s="61"/>
      <c r="FX220" s="61"/>
      <c r="FY220" s="61"/>
      <c r="FZ220" s="61"/>
      <c r="GA220" s="61"/>
      <c r="GB220" s="61"/>
      <c r="GC220" s="61"/>
      <c r="GD220" s="61"/>
      <c r="GE220" s="61"/>
      <c r="GF220" s="61"/>
      <c r="GG220" s="61"/>
      <c r="GH220" s="61"/>
      <c r="GI220" s="61"/>
      <c r="GJ220" s="61"/>
      <c r="GK220" s="61"/>
      <c r="GL220" s="61"/>
      <c r="GM220" s="61"/>
      <c r="GN220" s="61"/>
      <c r="GO220" s="61"/>
      <c r="GP220" s="61"/>
      <c r="GQ220" s="61"/>
      <c r="GR220" s="61"/>
      <c r="GS220" s="61"/>
      <c r="GT220" s="61"/>
      <c r="GU220" s="61"/>
      <c r="GV220" s="61"/>
      <c r="GW220" s="61"/>
      <c r="GX220" s="61"/>
      <c r="GY220" s="61"/>
      <c r="GZ220" s="61"/>
      <c r="HA220" s="61"/>
      <c r="HB220" s="61"/>
      <c r="HC220" s="61"/>
      <c r="HD220" s="61"/>
      <c r="HE220" s="61"/>
      <c r="HF220" s="61"/>
      <c r="HG220" s="61"/>
      <c r="HH220" s="61"/>
      <c r="HI220" s="61"/>
      <c r="HJ220" s="61"/>
      <c r="HK220" s="61"/>
      <c r="HL220" s="61"/>
      <c r="HM220" s="61"/>
      <c r="HN220" s="61"/>
      <c r="HO220" s="61"/>
      <c r="HP220" s="61"/>
      <c r="HQ220" s="61"/>
      <c r="HR220" s="61"/>
      <c r="HS220" s="61"/>
    </row>
    <row r="221" s="1" customFormat="true" ht="11.4" hidden="false" customHeight="false" outlineLevel="0" collapsed="false">
      <c r="A221" s="53" t="s">
        <v>197</v>
      </c>
      <c r="D221" s="1" t="s">
        <v>24</v>
      </c>
      <c r="H221" s="318"/>
      <c r="I221" s="318"/>
      <c r="J221" s="318"/>
      <c r="K221" s="318"/>
      <c r="L221" s="307"/>
      <c r="M221" s="289"/>
      <c r="N221" s="289"/>
      <c r="O221" s="289"/>
      <c r="P221" s="289"/>
      <c r="Q221" s="289"/>
      <c r="R221" s="289"/>
      <c r="S221" s="289"/>
      <c r="T221" s="289"/>
      <c r="U221" s="289"/>
      <c r="V221" s="289"/>
      <c r="W221" s="289"/>
      <c r="X221" s="289"/>
      <c r="Y221" s="289"/>
      <c r="Z221" s="289"/>
      <c r="AA221" s="289"/>
      <c r="AB221" s="289"/>
      <c r="AC221" s="289"/>
      <c r="AD221" s="289"/>
      <c r="AE221" s="289"/>
      <c r="AF221" s="289"/>
      <c r="AG221" s="289"/>
      <c r="AH221" s="289"/>
      <c r="AI221" s="289"/>
      <c r="AJ221" s="289"/>
      <c r="AK221" s="289"/>
      <c r="AL221" s="289"/>
      <c r="AM221" s="289"/>
      <c r="AN221" s="289"/>
      <c r="AO221" s="289"/>
      <c r="AP221" s="289"/>
      <c r="AQ221" s="289"/>
      <c r="AR221" s="289"/>
      <c r="AS221" s="289"/>
      <c r="AT221" s="289"/>
      <c r="AU221" s="289"/>
      <c r="AV221" s="289"/>
      <c r="AW221" s="289"/>
      <c r="AX221" s="289"/>
      <c r="AY221" s="289"/>
      <c r="AZ221" s="289"/>
      <c r="BA221" s="289"/>
      <c r="BB221" s="289"/>
      <c r="BC221" s="289"/>
      <c r="BD221" s="289"/>
      <c r="BE221" s="289"/>
      <c r="BF221" s="289"/>
      <c r="BG221" s="289"/>
      <c r="BH221" s="289"/>
      <c r="BI221" s="289"/>
      <c r="BJ221" s="289"/>
      <c r="BK221" s="289"/>
      <c r="BL221" s="289"/>
      <c r="BM221" s="289"/>
      <c r="BN221" s="289"/>
      <c r="BO221" s="289"/>
      <c r="BP221" s="289"/>
      <c r="BQ221" s="289"/>
      <c r="BR221" s="289"/>
      <c r="BS221" s="289"/>
      <c r="BT221" s="289"/>
      <c r="BU221" s="289"/>
      <c r="BV221" s="289"/>
      <c r="BW221" s="289"/>
      <c r="BX221" s="289"/>
      <c r="BY221" s="289"/>
      <c r="BZ221" s="289"/>
      <c r="CA221" s="289"/>
      <c r="CB221" s="289"/>
      <c r="CC221" s="61"/>
      <c r="CD221" s="61"/>
      <c r="CE221" s="61"/>
      <c r="CF221" s="61"/>
      <c r="CG221" s="61"/>
      <c r="CH221" s="61"/>
      <c r="CI221" s="61"/>
      <c r="CJ221" s="61"/>
      <c r="CK221" s="61"/>
      <c r="CL221" s="61"/>
      <c r="CM221" s="61"/>
      <c r="CN221" s="61"/>
      <c r="CO221" s="61"/>
      <c r="CP221" s="61"/>
      <c r="CQ221" s="61"/>
      <c r="CR221" s="61"/>
      <c r="CS221" s="61"/>
      <c r="CT221" s="61"/>
      <c r="CU221" s="61"/>
      <c r="CV221" s="61"/>
      <c r="CW221" s="61"/>
      <c r="CX221" s="61"/>
      <c r="CY221" s="61"/>
      <c r="CZ221" s="61"/>
      <c r="DA221" s="61"/>
      <c r="DB221" s="61"/>
      <c r="DC221" s="61"/>
      <c r="DD221" s="61"/>
      <c r="DE221" s="61"/>
      <c r="DF221" s="61"/>
      <c r="DG221" s="61"/>
      <c r="DH221" s="61"/>
      <c r="DI221" s="61"/>
      <c r="DJ221" s="61"/>
      <c r="DK221" s="61"/>
      <c r="DL221" s="61"/>
      <c r="DM221" s="61"/>
      <c r="DN221" s="61"/>
      <c r="DO221" s="61"/>
      <c r="DP221" s="61"/>
      <c r="DQ221" s="61"/>
      <c r="DR221" s="61"/>
      <c r="DS221" s="61"/>
      <c r="DT221" s="61"/>
      <c r="DU221" s="61"/>
      <c r="DV221" s="61"/>
      <c r="DW221" s="61"/>
      <c r="DX221" s="61"/>
      <c r="DY221" s="61"/>
      <c r="DZ221" s="61"/>
      <c r="EA221" s="61"/>
      <c r="EB221" s="61"/>
      <c r="EC221" s="61"/>
      <c r="ED221" s="61"/>
      <c r="EE221" s="61"/>
      <c r="EF221" s="61"/>
      <c r="EG221" s="61"/>
      <c r="EH221" s="61"/>
      <c r="EI221" s="61"/>
      <c r="EJ221" s="61"/>
      <c r="EK221" s="61"/>
      <c r="EL221" s="61"/>
      <c r="EM221" s="61"/>
      <c r="EN221" s="61"/>
      <c r="EO221" s="61"/>
      <c r="EP221" s="61"/>
      <c r="EQ221" s="61"/>
      <c r="ER221" s="61"/>
      <c r="ES221" s="61"/>
      <c r="ET221" s="61"/>
      <c r="EU221" s="61"/>
      <c r="EV221" s="61"/>
      <c r="EW221" s="61"/>
      <c r="EX221" s="61"/>
      <c r="EY221" s="61"/>
      <c r="EZ221" s="61"/>
      <c r="FA221" s="61"/>
      <c r="FB221" s="61"/>
      <c r="FC221" s="61"/>
      <c r="FD221" s="61"/>
      <c r="FE221" s="61"/>
      <c r="FF221" s="61"/>
      <c r="FG221" s="61"/>
      <c r="FH221" s="61"/>
      <c r="FI221" s="61"/>
      <c r="FJ221" s="61"/>
      <c r="FK221" s="61"/>
      <c r="FL221" s="61"/>
      <c r="FM221" s="61"/>
      <c r="FN221" s="61"/>
      <c r="FO221" s="61"/>
      <c r="FP221" s="61"/>
      <c r="FQ221" s="61"/>
      <c r="FR221" s="61"/>
      <c r="FS221" s="61"/>
      <c r="FT221" s="61"/>
      <c r="FU221" s="61"/>
      <c r="FV221" s="61"/>
      <c r="FW221" s="61"/>
      <c r="FX221" s="61"/>
      <c r="FY221" s="61"/>
      <c r="FZ221" s="61"/>
      <c r="GA221" s="61"/>
      <c r="GB221" s="61"/>
      <c r="GC221" s="61"/>
      <c r="GD221" s="61"/>
      <c r="GE221" s="61"/>
      <c r="GF221" s="61"/>
      <c r="GG221" s="61"/>
      <c r="GH221" s="61"/>
      <c r="GI221" s="61"/>
      <c r="GJ221" s="61"/>
      <c r="GK221" s="61"/>
      <c r="GL221" s="61"/>
      <c r="GM221" s="61"/>
      <c r="GN221" s="61"/>
      <c r="GO221" s="61"/>
      <c r="GP221" s="61"/>
      <c r="GQ221" s="61"/>
      <c r="GR221" s="61"/>
      <c r="GS221" s="61"/>
      <c r="GT221" s="61"/>
      <c r="GU221" s="61"/>
      <c r="GV221" s="61"/>
      <c r="GW221" s="61"/>
      <c r="GX221" s="61"/>
      <c r="GY221" s="61"/>
      <c r="GZ221" s="61"/>
      <c r="HA221" s="61"/>
      <c r="HB221" s="61"/>
      <c r="HC221" s="61"/>
      <c r="HD221" s="61"/>
      <c r="HE221" s="61"/>
      <c r="HF221" s="61"/>
      <c r="HG221" s="61"/>
      <c r="HH221" s="61"/>
      <c r="HI221" s="61"/>
      <c r="HJ221" s="61"/>
      <c r="HK221" s="61"/>
      <c r="HL221" s="61"/>
      <c r="HM221" s="61"/>
      <c r="HN221" s="61"/>
      <c r="HO221" s="61"/>
      <c r="HP221" s="61"/>
      <c r="HQ221" s="61"/>
      <c r="HR221" s="61"/>
      <c r="HS221" s="61"/>
    </row>
    <row r="222" s="1" customFormat="true" ht="11.4" hidden="false" customHeight="false" outlineLevel="0" collapsed="false">
      <c r="A222" s="53" t="s">
        <v>198</v>
      </c>
      <c r="D222" s="1" t="s">
        <v>26</v>
      </c>
      <c r="H222" s="318"/>
      <c r="I222" s="318"/>
      <c r="J222" s="318"/>
      <c r="K222" s="318"/>
      <c r="L222" s="307"/>
      <c r="M222" s="289"/>
      <c r="N222" s="289"/>
      <c r="O222" s="289"/>
      <c r="P222" s="289"/>
      <c r="Q222" s="289"/>
      <c r="R222" s="289"/>
      <c r="S222" s="289"/>
      <c r="T222" s="289"/>
      <c r="U222" s="289"/>
      <c r="V222" s="289"/>
      <c r="W222" s="289"/>
      <c r="X222" s="289"/>
      <c r="Y222" s="289"/>
      <c r="Z222" s="289"/>
      <c r="AA222" s="289"/>
      <c r="AB222" s="289"/>
      <c r="AC222" s="289"/>
      <c r="AD222" s="289"/>
      <c r="AE222" s="289"/>
      <c r="AF222" s="289"/>
      <c r="AG222" s="289"/>
      <c r="AH222" s="289"/>
      <c r="AI222" s="289"/>
      <c r="AJ222" s="289"/>
      <c r="AK222" s="289"/>
      <c r="AL222" s="289"/>
      <c r="AM222" s="289"/>
      <c r="AN222" s="289"/>
      <c r="AO222" s="289"/>
      <c r="AP222" s="289"/>
      <c r="AQ222" s="289"/>
      <c r="AR222" s="289"/>
      <c r="AS222" s="289"/>
      <c r="AT222" s="289"/>
      <c r="AU222" s="289"/>
      <c r="AV222" s="289"/>
      <c r="AW222" s="289"/>
      <c r="AX222" s="289"/>
      <c r="AY222" s="289"/>
      <c r="AZ222" s="289"/>
      <c r="BA222" s="289"/>
      <c r="BB222" s="289"/>
      <c r="BC222" s="289"/>
      <c r="BD222" s="289"/>
      <c r="BE222" s="289"/>
      <c r="BF222" s="289"/>
      <c r="BG222" s="289"/>
      <c r="BH222" s="289"/>
      <c r="BI222" s="289"/>
      <c r="BJ222" s="289"/>
      <c r="BK222" s="289"/>
      <c r="BL222" s="289"/>
      <c r="BM222" s="289"/>
      <c r="BN222" s="289"/>
      <c r="BO222" s="289"/>
      <c r="BP222" s="289"/>
      <c r="BQ222" s="289"/>
      <c r="BR222" s="289"/>
      <c r="BS222" s="289"/>
      <c r="BT222" s="289"/>
      <c r="BU222" s="289"/>
      <c r="BV222" s="289"/>
      <c r="BW222" s="289"/>
      <c r="BX222" s="289"/>
      <c r="BY222" s="289"/>
      <c r="BZ222" s="289"/>
      <c r="CA222" s="289"/>
      <c r="CB222" s="289"/>
      <c r="CC222" s="61"/>
      <c r="CD222" s="61"/>
      <c r="CE222" s="61"/>
      <c r="CF222" s="61"/>
      <c r="CG222" s="61"/>
      <c r="CH222" s="61"/>
      <c r="CI222" s="61"/>
      <c r="CJ222" s="61"/>
      <c r="CK222" s="61"/>
      <c r="CL222" s="61"/>
      <c r="CM222" s="61"/>
      <c r="CN222" s="61"/>
      <c r="CO222" s="61"/>
      <c r="CP222" s="61"/>
      <c r="CQ222" s="61"/>
      <c r="CR222" s="61"/>
      <c r="CS222" s="61"/>
      <c r="CT222" s="61"/>
      <c r="CU222" s="61"/>
      <c r="CV222" s="61"/>
      <c r="CW222" s="61"/>
      <c r="CX222" s="61"/>
      <c r="CY222" s="61"/>
      <c r="CZ222" s="61"/>
      <c r="DA222" s="61"/>
      <c r="DB222" s="61"/>
      <c r="DC222" s="61"/>
      <c r="DD222" s="61"/>
      <c r="DE222" s="61"/>
      <c r="DF222" s="61"/>
      <c r="DG222" s="61"/>
      <c r="DH222" s="61"/>
      <c r="DI222" s="61"/>
      <c r="DJ222" s="61"/>
      <c r="DK222" s="61"/>
      <c r="DL222" s="61"/>
      <c r="DM222" s="61"/>
      <c r="DN222" s="61"/>
      <c r="DO222" s="61"/>
      <c r="DP222" s="61"/>
      <c r="DQ222" s="61"/>
      <c r="DR222" s="61"/>
      <c r="DS222" s="61"/>
      <c r="DT222" s="61"/>
      <c r="DU222" s="61"/>
      <c r="DV222" s="61"/>
      <c r="DW222" s="61"/>
      <c r="DX222" s="61"/>
      <c r="DY222" s="61"/>
      <c r="DZ222" s="61"/>
      <c r="EA222" s="61"/>
      <c r="EB222" s="61"/>
      <c r="EC222" s="61"/>
      <c r="ED222" s="61"/>
      <c r="EE222" s="61"/>
      <c r="EF222" s="61"/>
      <c r="EG222" s="61"/>
      <c r="EH222" s="61"/>
      <c r="EI222" s="61"/>
      <c r="EJ222" s="61"/>
      <c r="EK222" s="61"/>
      <c r="EL222" s="61"/>
      <c r="EM222" s="61"/>
      <c r="EN222" s="61"/>
      <c r="EO222" s="61"/>
      <c r="EP222" s="61"/>
      <c r="EQ222" s="61"/>
      <c r="ER222" s="61"/>
      <c r="ES222" s="61"/>
      <c r="ET222" s="61"/>
      <c r="EU222" s="61"/>
      <c r="EV222" s="61"/>
      <c r="EW222" s="61"/>
      <c r="EX222" s="61"/>
      <c r="EY222" s="61"/>
      <c r="EZ222" s="61"/>
      <c r="FA222" s="61"/>
      <c r="FB222" s="61"/>
      <c r="FC222" s="61"/>
      <c r="FD222" s="61"/>
      <c r="FE222" s="61"/>
      <c r="FF222" s="61"/>
      <c r="FG222" s="61"/>
      <c r="FH222" s="61"/>
      <c r="FI222" s="61"/>
      <c r="FJ222" s="61"/>
      <c r="FK222" s="61"/>
      <c r="FL222" s="61"/>
      <c r="FM222" s="61"/>
      <c r="FN222" s="61"/>
      <c r="FO222" s="61"/>
      <c r="FP222" s="61"/>
      <c r="FQ222" s="61"/>
      <c r="FR222" s="61"/>
      <c r="FS222" s="61"/>
      <c r="FT222" s="61"/>
      <c r="FU222" s="61"/>
      <c r="FV222" s="61"/>
      <c r="FW222" s="61"/>
      <c r="FX222" s="61"/>
      <c r="FY222" s="61"/>
      <c r="FZ222" s="61"/>
      <c r="GA222" s="61"/>
      <c r="GB222" s="61"/>
      <c r="GC222" s="61"/>
      <c r="GD222" s="61"/>
      <c r="GE222" s="61"/>
      <c r="GF222" s="61"/>
      <c r="GG222" s="61"/>
      <c r="GH222" s="61"/>
      <c r="GI222" s="61"/>
      <c r="GJ222" s="61"/>
      <c r="GK222" s="61"/>
      <c r="GL222" s="61"/>
      <c r="GM222" s="61"/>
      <c r="GN222" s="61"/>
      <c r="GO222" s="61"/>
      <c r="GP222" s="61"/>
      <c r="GQ222" s="61"/>
      <c r="GR222" s="61"/>
      <c r="GS222" s="61"/>
      <c r="GT222" s="61"/>
      <c r="GU222" s="61"/>
      <c r="GV222" s="61"/>
      <c r="GW222" s="61"/>
      <c r="GX222" s="61"/>
      <c r="GY222" s="61"/>
      <c r="GZ222" s="61"/>
      <c r="HA222" s="61"/>
      <c r="HB222" s="61"/>
      <c r="HC222" s="61"/>
      <c r="HD222" s="61"/>
      <c r="HE222" s="61"/>
      <c r="HF222" s="61"/>
      <c r="HG222" s="61"/>
      <c r="HH222" s="61"/>
      <c r="HI222" s="61"/>
      <c r="HJ222" s="61"/>
      <c r="HK222" s="61"/>
      <c r="HL222" s="61"/>
      <c r="HM222" s="61"/>
      <c r="HN222" s="61"/>
      <c r="HO222" s="61"/>
      <c r="HP222" s="61"/>
      <c r="HQ222" s="61"/>
      <c r="HR222" s="61"/>
      <c r="HS222" s="61"/>
    </row>
    <row r="223" s="1" customFormat="true" ht="11.4" hidden="false" customHeight="false" outlineLevel="0" collapsed="false">
      <c r="A223" s="53" t="s">
        <v>199</v>
      </c>
      <c r="D223" s="1" t="s">
        <v>28</v>
      </c>
      <c r="H223" s="318"/>
      <c r="I223" s="318"/>
      <c r="J223" s="318"/>
      <c r="K223" s="318"/>
      <c r="L223" s="307"/>
      <c r="M223" s="289"/>
      <c r="N223" s="289"/>
      <c r="O223" s="289"/>
      <c r="P223" s="289"/>
      <c r="Q223" s="289"/>
      <c r="R223" s="289"/>
      <c r="S223" s="289"/>
      <c r="T223" s="289"/>
      <c r="U223" s="289"/>
      <c r="V223" s="289"/>
      <c r="W223" s="289"/>
      <c r="X223" s="289"/>
      <c r="Y223" s="289"/>
      <c r="Z223" s="289"/>
      <c r="AA223" s="289"/>
      <c r="AB223" s="289"/>
      <c r="AC223" s="289"/>
      <c r="AD223" s="289"/>
      <c r="AE223" s="289"/>
      <c r="AF223" s="289"/>
      <c r="AG223" s="289"/>
      <c r="AH223" s="289"/>
      <c r="AI223" s="289"/>
      <c r="AJ223" s="289"/>
      <c r="AK223" s="289"/>
      <c r="AL223" s="289"/>
      <c r="AM223" s="289"/>
      <c r="AN223" s="289"/>
      <c r="AO223" s="289"/>
      <c r="AP223" s="289"/>
      <c r="AQ223" s="289"/>
      <c r="AR223" s="289"/>
      <c r="AS223" s="289"/>
      <c r="AT223" s="289"/>
      <c r="AU223" s="289"/>
      <c r="AV223" s="289"/>
      <c r="AW223" s="289"/>
      <c r="AX223" s="289"/>
      <c r="AY223" s="289"/>
      <c r="AZ223" s="289"/>
      <c r="BA223" s="289"/>
      <c r="BB223" s="289"/>
      <c r="BC223" s="289"/>
      <c r="BD223" s="289"/>
      <c r="BE223" s="289"/>
      <c r="BF223" s="289"/>
      <c r="BG223" s="289"/>
      <c r="BH223" s="289"/>
      <c r="BI223" s="289"/>
      <c r="BJ223" s="289"/>
      <c r="BK223" s="289"/>
      <c r="BL223" s="289"/>
      <c r="BM223" s="289"/>
      <c r="BN223" s="289"/>
      <c r="BO223" s="289"/>
      <c r="BP223" s="289"/>
      <c r="BQ223" s="289"/>
      <c r="BR223" s="289"/>
      <c r="BS223" s="289"/>
      <c r="BT223" s="289"/>
      <c r="BU223" s="289"/>
      <c r="BV223" s="289"/>
      <c r="BW223" s="289"/>
      <c r="BX223" s="289"/>
      <c r="BY223" s="289"/>
      <c r="BZ223" s="289"/>
      <c r="CA223" s="289"/>
      <c r="CB223" s="289"/>
      <c r="CC223" s="61"/>
      <c r="CD223" s="61"/>
      <c r="CE223" s="61"/>
      <c r="CF223" s="61"/>
      <c r="CG223" s="61"/>
      <c r="CH223" s="61"/>
      <c r="CI223" s="61"/>
      <c r="CJ223" s="61"/>
      <c r="CK223" s="61"/>
      <c r="CL223" s="61"/>
      <c r="CM223" s="61"/>
      <c r="CN223" s="61"/>
      <c r="CO223" s="61"/>
      <c r="CP223" s="61"/>
      <c r="CQ223" s="61"/>
      <c r="CR223" s="61"/>
      <c r="CS223" s="61"/>
      <c r="CT223" s="61"/>
      <c r="CU223" s="61"/>
      <c r="CV223" s="61"/>
      <c r="CW223" s="61"/>
      <c r="CX223" s="61"/>
      <c r="CY223" s="61"/>
      <c r="CZ223" s="61"/>
      <c r="DA223" s="61"/>
      <c r="DB223" s="61"/>
      <c r="DC223" s="61"/>
      <c r="DD223" s="61"/>
      <c r="DE223" s="61"/>
      <c r="DF223" s="61"/>
      <c r="DG223" s="61"/>
      <c r="DH223" s="61"/>
      <c r="DI223" s="61"/>
      <c r="DJ223" s="61"/>
      <c r="DK223" s="61"/>
      <c r="DL223" s="61"/>
      <c r="DM223" s="61"/>
      <c r="DN223" s="61"/>
      <c r="DO223" s="61"/>
      <c r="DP223" s="61"/>
      <c r="DQ223" s="61"/>
      <c r="DR223" s="61"/>
      <c r="DS223" s="61"/>
      <c r="DT223" s="61"/>
      <c r="DU223" s="61"/>
      <c r="DV223" s="61"/>
      <c r="DW223" s="61"/>
      <c r="DX223" s="61"/>
      <c r="DY223" s="61"/>
      <c r="DZ223" s="61"/>
      <c r="EA223" s="61"/>
      <c r="EB223" s="61"/>
      <c r="EC223" s="61"/>
      <c r="ED223" s="61"/>
      <c r="EE223" s="61"/>
      <c r="EF223" s="61"/>
      <c r="EG223" s="61"/>
      <c r="EH223" s="61"/>
      <c r="EI223" s="61"/>
      <c r="EJ223" s="61"/>
      <c r="EK223" s="61"/>
      <c r="EL223" s="61"/>
      <c r="EM223" s="61"/>
      <c r="EN223" s="61"/>
      <c r="EO223" s="61"/>
      <c r="EP223" s="61"/>
      <c r="EQ223" s="61"/>
      <c r="ER223" s="61"/>
      <c r="ES223" s="61"/>
      <c r="ET223" s="61"/>
      <c r="EU223" s="61"/>
      <c r="EV223" s="61"/>
      <c r="EW223" s="61"/>
      <c r="EX223" s="61"/>
      <c r="EY223" s="61"/>
      <c r="EZ223" s="61"/>
      <c r="FA223" s="61"/>
      <c r="FB223" s="61"/>
      <c r="FC223" s="61"/>
      <c r="FD223" s="61"/>
      <c r="FE223" s="61"/>
      <c r="FF223" s="61"/>
      <c r="FG223" s="61"/>
      <c r="FH223" s="61"/>
      <c r="FI223" s="61"/>
      <c r="FJ223" s="61"/>
      <c r="FK223" s="61"/>
      <c r="FL223" s="61"/>
      <c r="FM223" s="61"/>
      <c r="FN223" s="61"/>
      <c r="FO223" s="61"/>
      <c r="FP223" s="61"/>
      <c r="FQ223" s="61"/>
      <c r="FR223" s="61"/>
      <c r="FS223" s="61"/>
      <c r="FT223" s="61"/>
      <c r="FU223" s="61"/>
      <c r="FV223" s="61"/>
      <c r="FW223" s="61"/>
      <c r="FX223" s="61"/>
      <c r="FY223" s="61"/>
      <c r="FZ223" s="61"/>
      <c r="GA223" s="61"/>
      <c r="GB223" s="61"/>
      <c r="GC223" s="61"/>
      <c r="GD223" s="61"/>
      <c r="GE223" s="61"/>
      <c r="GF223" s="61"/>
      <c r="GG223" s="61"/>
      <c r="GH223" s="61"/>
      <c r="GI223" s="61"/>
      <c r="GJ223" s="61"/>
      <c r="GK223" s="61"/>
      <c r="GL223" s="61"/>
      <c r="GM223" s="61"/>
      <c r="GN223" s="61"/>
      <c r="GO223" s="61"/>
      <c r="GP223" s="61"/>
      <c r="GQ223" s="61"/>
      <c r="GR223" s="61"/>
      <c r="GS223" s="61"/>
      <c r="GT223" s="61"/>
      <c r="GU223" s="61"/>
      <c r="GV223" s="61"/>
      <c r="GW223" s="61"/>
      <c r="GX223" s="61"/>
      <c r="GY223" s="61"/>
      <c r="GZ223" s="61"/>
      <c r="HA223" s="61"/>
      <c r="HB223" s="61"/>
      <c r="HC223" s="61"/>
      <c r="HD223" s="61"/>
      <c r="HE223" s="61"/>
      <c r="HF223" s="61"/>
      <c r="HG223" s="61"/>
      <c r="HH223" s="61"/>
      <c r="HI223" s="61"/>
      <c r="HJ223" s="61"/>
      <c r="HK223" s="61"/>
      <c r="HL223" s="61"/>
      <c r="HM223" s="61"/>
      <c r="HN223" s="61"/>
      <c r="HO223" s="61"/>
      <c r="HP223" s="61"/>
      <c r="HQ223" s="61"/>
      <c r="HR223" s="61"/>
      <c r="HS223" s="61"/>
    </row>
    <row r="224" s="1" customFormat="true" ht="11.4" hidden="false" customHeight="false" outlineLevel="0" collapsed="false">
      <c r="A224" s="53"/>
      <c r="C224" s="1" t="s">
        <v>29</v>
      </c>
      <c r="H224" s="318"/>
      <c r="I224" s="318"/>
      <c r="J224" s="318"/>
      <c r="K224" s="318"/>
      <c r="L224" s="307"/>
      <c r="M224" s="289"/>
      <c r="N224" s="289"/>
      <c r="O224" s="289"/>
      <c r="P224" s="289"/>
      <c r="Q224" s="289"/>
      <c r="R224" s="289"/>
      <c r="S224" s="289"/>
      <c r="T224" s="289"/>
      <c r="U224" s="289"/>
      <c r="V224" s="289"/>
      <c r="W224" s="289"/>
      <c r="X224" s="289"/>
      <c r="Y224" s="289"/>
      <c r="Z224" s="289"/>
      <c r="AA224" s="289"/>
      <c r="AB224" s="289"/>
      <c r="AC224" s="289"/>
      <c r="AD224" s="289"/>
      <c r="AE224" s="289"/>
      <c r="AF224" s="289"/>
      <c r="AG224" s="289"/>
      <c r="AH224" s="289"/>
      <c r="AI224" s="289"/>
      <c r="AJ224" s="289"/>
      <c r="AK224" s="289"/>
      <c r="AL224" s="289"/>
      <c r="AM224" s="289"/>
      <c r="AN224" s="289"/>
      <c r="AO224" s="289"/>
      <c r="AP224" s="289"/>
      <c r="AQ224" s="289"/>
      <c r="AR224" s="289"/>
      <c r="AS224" s="289"/>
      <c r="AT224" s="289"/>
      <c r="AU224" s="289"/>
      <c r="AV224" s="289"/>
      <c r="AW224" s="289"/>
      <c r="AX224" s="289"/>
      <c r="AY224" s="289"/>
      <c r="AZ224" s="289"/>
      <c r="BA224" s="289"/>
      <c r="BB224" s="289"/>
      <c r="BC224" s="289"/>
      <c r="BD224" s="289"/>
      <c r="BE224" s="289"/>
      <c r="BF224" s="289"/>
      <c r="BG224" s="289"/>
      <c r="BH224" s="289"/>
      <c r="BI224" s="289"/>
      <c r="BJ224" s="289"/>
      <c r="BK224" s="289"/>
      <c r="BL224" s="289"/>
      <c r="BM224" s="289"/>
      <c r="BN224" s="289"/>
      <c r="BO224" s="289"/>
      <c r="BP224" s="289"/>
      <c r="BQ224" s="289"/>
      <c r="BR224" s="289"/>
      <c r="BS224" s="289"/>
      <c r="BT224" s="289"/>
      <c r="BU224" s="289"/>
      <c r="BV224" s="289"/>
      <c r="BW224" s="289"/>
      <c r="BX224" s="289"/>
      <c r="BY224" s="289"/>
      <c r="BZ224" s="289"/>
      <c r="CA224" s="289"/>
      <c r="CB224" s="289"/>
      <c r="CC224" s="61"/>
      <c r="CD224" s="61"/>
      <c r="CE224" s="61"/>
      <c r="CF224" s="61"/>
      <c r="CG224" s="61"/>
      <c r="CH224" s="61"/>
      <c r="CI224" s="61"/>
      <c r="CJ224" s="61"/>
      <c r="CK224" s="61"/>
      <c r="CL224" s="61"/>
      <c r="CM224" s="61"/>
      <c r="CN224" s="61"/>
      <c r="CO224" s="61"/>
      <c r="CP224" s="61"/>
      <c r="CQ224" s="61"/>
      <c r="CR224" s="61"/>
      <c r="CS224" s="61"/>
      <c r="CT224" s="61"/>
      <c r="CU224" s="61"/>
      <c r="CV224" s="61"/>
      <c r="CW224" s="61"/>
      <c r="CX224" s="61"/>
      <c r="CY224" s="61"/>
      <c r="CZ224" s="61"/>
      <c r="DA224" s="61"/>
      <c r="DB224" s="61"/>
      <c r="DC224" s="61"/>
      <c r="DD224" s="61"/>
      <c r="DE224" s="61"/>
      <c r="DF224" s="61"/>
      <c r="DG224" s="61"/>
      <c r="DH224" s="61"/>
      <c r="DI224" s="61"/>
      <c r="DJ224" s="61"/>
      <c r="DK224" s="61"/>
      <c r="DL224" s="61"/>
      <c r="DM224" s="61"/>
      <c r="DN224" s="61"/>
      <c r="DO224" s="61"/>
      <c r="DP224" s="61"/>
      <c r="DQ224" s="61"/>
      <c r="DR224" s="61"/>
      <c r="DS224" s="61"/>
      <c r="DT224" s="61"/>
      <c r="DU224" s="61"/>
      <c r="DV224" s="61"/>
      <c r="DW224" s="61"/>
      <c r="DX224" s="61"/>
      <c r="DY224" s="61"/>
      <c r="DZ224" s="61"/>
      <c r="EA224" s="61"/>
      <c r="EB224" s="61"/>
      <c r="EC224" s="61"/>
      <c r="ED224" s="61"/>
      <c r="EE224" s="61"/>
      <c r="EF224" s="61"/>
      <c r="EG224" s="61"/>
      <c r="EH224" s="61"/>
      <c r="EI224" s="61"/>
      <c r="EJ224" s="61"/>
      <c r="EK224" s="61"/>
      <c r="EL224" s="61"/>
      <c r="EM224" s="61"/>
      <c r="EN224" s="61"/>
      <c r="EO224" s="61"/>
      <c r="EP224" s="61"/>
      <c r="EQ224" s="61"/>
      <c r="ER224" s="61"/>
      <c r="ES224" s="61"/>
      <c r="ET224" s="61"/>
      <c r="EU224" s="61"/>
      <c r="EV224" s="61"/>
      <c r="EW224" s="61"/>
      <c r="EX224" s="61"/>
      <c r="EY224" s="61"/>
      <c r="EZ224" s="61"/>
      <c r="FA224" s="61"/>
      <c r="FB224" s="61"/>
      <c r="FC224" s="61"/>
      <c r="FD224" s="61"/>
      <c r="FE224" s="61"/>
      <c r="FF224" s="61"/>
      <c r="FG224" s="61"/>
      <c r="FH224" s="61"/>
      <c r="FI224" s="61"/>
      <c r="FJ224" s="61"/>
      <c r="FK224" s="61"/>
      <c r="FL224" s="61"/>
      <c r="FM224" s="61"/>
      <c r="FN224" s="61"/>
      <c r="FO224" s="61"/>
      <c r="FP224" s="61"/>
      <c r="FQ224" s="61"/>
      <c r="FR224" s="61"/>
      <c r="FS224" s="61"/>
      <c r="FT224" s="61"/>
      <c r="FU224" s="61"/>
      <c r="FV224" s="61"/>
      <c r="FW224" s="61"/>
      <c r="FX224" s="61"/>
      <c r="FY224" s="61"/>
      <c r="FZ224" s="61"/>
      <c r="GA224" s="61"/>
      <c r="GB224" s="61"/>
      <c r="GC224" s="61"/>
      <c r="GD224" s="61"/>
      <c r="GE224" s="61"/>
      <c r="GF224" s="61"/>
      <c r="GG224" s="61"/>
      <c r="GH224" s="61"/>
      <c r="GI224" s="61"/>
      <c r="GJ224" s="61"/>
      <c r="GK224" s="61"/>
      <c r="GL224" s="61"/>
      <c r="GM224" s="61"/>
      <c r="GN224" s="61"/>
      <c r="GO224" s="61"/>
      <c r="GP224" s="61"/>
      <c r="GQ224" s="61"/>
      <c r="GR224" s="61"/>
      <c r="GS224" s="61"/>
      <c r="GT224" s="61"/>
      <c r="GU224" s="61"/>
      <c r="GV224" s="61"/>
      <c r="GW224" s="61"/>
      <c r="GX224" s="61"/>
      <c r="GY224" s="61"/>
      <c r="GZ224" s="61"/>
      <c r="HA224" s="61"/>
      <c r="HB224" s="61"/>
      <c r="HC224" s="61"/>
      <c r="HD224" s="61"/>
      <c r="HE224" s="61"/>
      <c r="HF224" s="61"/>
      <c r="HG224" s="61"/>
      <c r="HH224" s="61"/>
      <c r="HI224" s="61"/>
      <c r="HJ224" s="61"/>
      <c r="HK224" s="61"/>
      <c r="HL224" s="61"/>
      <c r="HM224" s="61"/>
      <c r="HN224" s="61"/>
      <c r="HO224" s="61"/>
      <c r="HP224" s="61"/>
      <c r="HQ224" s="61"/>
      <c r="HR224" s="61"/>
      <c r="HS224" s="61"/>
    </row>
    <row r="225" s="1" customFormat="true" ht="11.4" hidden="false" customHeight="false" outlineLevel="0" collapsed="false">
      <c r="A225" s="53" t="s">
        <v>200</v>
      </c>
      <c r="D225" s="1" t="s">
        <v>21</v>
      </c>
      <c r="H225" s="318"/>
      <c r="I225" s="318"/>
      <c r="J225" s="318"/>
      <c r="K225" s="318"/>
      <c r="L225" s="307"/>
      <c r="M225" s="289"/>
      <c r="N225" s="289"/>
      <c r="O225" s="289"/>
      <c r="P225" s="289"/>
      <c r="Q225" s="289"/>
      <c r="R225" s="289"/>
      <c r="S225" s="289"/>
      <c r="T225" s="289"/>
      <c r="U225" s="289"/>
      <c r="V225" s="289"/>
      <c r="W225" s="289"/>
      <c r="X225" s="289"/>
      <c r="Y225" s="289"/>
      <c r="Z225" s="289"/>
      <c r="AA225" s="289"/>
      <c r="AB225" s="289"/>
      <c r="AC225" s="289"/>
      <c r="AD225" s="289"/>
      <c r="AE225" s="289"/>
      <c r="AF225" s="289"/>
      <c r="AG225" s="289"/>
      <c r="AH225" s="289"/>
      <c r="AI225" s="289"/>
      <c r="AJ225" s="289"/>
      <c r="AK225" s="289"/>
      <c r="AL225" s="289"/>
      <c r="AM225" s="289"/>
      <c r="AN225" s="289"/>
      <c r="AO225" s="289"/>
      <c r="AP225" s="289"/>
      <c r="AQ225" s="289"/>
      <c r="AR225" s="289"/>
      <c r="AS225" s="289"/>
      <c r="AT225" s="289"/>
      <c r="AU225" s="289"/>
      <c r="AV225" s="289"/>
      <c r="AW225" s="289"/>
      <c r="AX225" s="289"/>
      <c r="AY225" s="289"/>
      <c r="AZ225" s="289"/>
      <c r="BA225" s="289"/>
      <c r="BB225" s="289"/>
      <c r="BC225" s="289"/>
      <c r="BD225" s="289"/>
      <c r="BE225" s="289"/>
      <c r="BF225" s="289"/>
      <c r="BG225" s="289"/>
      <c r="BH225" s="289"/>
      <c r="BI225" s="289"/>
      <c r="BJ225" s="289"/>
      <c r="BK225" s="289"/>
      <c r="BL225" s="289"/>
      <c r="BM225" s="289"/>
      <c r="BN225" s="289"/>
      <c r="BO225" s="289"/>
      <c r="BP225" s="289"/>
      <c r="BQ225" s="289"/>
      <c r="BR225" s="289"/>
      <c r="BS225" s="289"/>
      <c r="BT225" s="289"/>
      <c r="BU225" s="289"/>
      <c r="BV225" s="289"/>
      <c r="BW225" s="289"/>
      <c r="BX225" s="289"/>
      <c r="BY225" s="289"/>
      <c r="BZ225" s="289"/>
      <c r="CA225" s="289"/>
      <c r="CB225" s="289"/>
      <c r="CC225" s="61"/>
      <c r="CD225" s="61"/>
      <c r="CE225" s="61"/>
      <c r="CF225" s="61"/>
      <c r="CG225" s="61"/>
      <c r="CH225" s="61"/>
      <c r="CI225" s="61"/>
      <c r="CJ225" s="61"/>
      <c r="CK225" s="61"/>
      <c r="CL225" s="61"/>
      <c r="CM225" s="61"/>
      <c r="CN225" s="61"/>
      <c r="CO225" s="61"/>
      <c r="CP225" s="61"/>
      <c r="CQ225" s="61"/>
      <c r="CR225" s="61"/>
      <c r="CS225" s="61"/>
      <c r="CT225" s="61"/>
      <c r="CU225" s="61"/>
      <c r="CV225" s="61"/>
      <c r="CW225" s="61"/>
      <c r="CX225" s="61"/>
      <c r="CY225" s="61"/>
      <c r="CZ225" s="61"/>
      <c r="DA225" s="61"/>
      <c r="DB225" s="61"/>
      <c r="DC225" s="61"/>
      <c r="DD225" s="61"/>
      <c r="DE225" s="61"/>
      <c r="DF225" s="61"/>
      <c r="DG225" s="61"/>
      <c r="DH225" s="61"/>
      <c r="DI225" s="61"/>
      <c r="DJ225" s="61"/>
      <c r="DK225" s="61"/>
      <c r="DL225" s="61"/>
      <c r="DM225" s="61"/>
      <c r="DN225" s="61"/>
      <c r="DO225" s="61"/>
      <c r="DP225" s="61"/>
      <c r="DQ225" s="61"/>
      <c r="DR225" s="61"/>
      <c r="DS225" s="61"/>
      <c r="DT225" s="61"/>
      <c r="DU225" s="61"/>
      <c r="DV225" s="61"/>
      <c r="DW225" s="61"/>
      <c r="DX225" s="61"/>
      <c r="DY225" s="61"/>
      <c r="DZ225" s="61"/>
      <c r="EA225" s="61"/>
      <c r="EB225" s="61"/>
      <c r="EC225" s="61"/>
      <c r="ED225" s="61"/>
      <c r="EE225" s="61"/>
      <c r="EF225" s="61"/>
      <c r="EG225" s="61"/>
      <c r="EH225" s="61"/>
      <c r="EI225" s="61"/>
      <c r="EJ225" s="61"/>
      <c r="EK225" s="61"/>
      <c r="EL225" s="61"/>
      <c r="EM225" s="61"/>
      <c r="EN225" s="61"/>
      <c r="EO225" s="61"/>
      <c r="EP225" s="61"/>
      <c r="EQ225" s="61"/>
      <c r="ER225" s="61"/>
      <c r="ES225" s="61"/>
      <c r="ET225" s="61"/>
      <c r="EU225" s="61"/>
      <c r="EV225" s="61"/>
      <c r="EW225" s="61"/>
      <c r="EX225" s="61"/>
      <c r="EY225" s="61"/>
      <c r="EZ225" s="61"/>
      <c r="FA225" s="61"/>
      <c r="FB225" s="61"/>
      <c r="FC225" s="61"/>
      <c r="FD225" s="61"/>
      <c r="FE225" s="61"/>
      <c r="FF225" s="61"/>
      <c r="FG225" s="61"/>
      <c r="FH225" s="61"/>
      <c r="FI225" s="61"/>
      <c r="FJ225" s="61"/>
      <c r="FK225" s="61"/>
      <c r="FL225" s="61"/>
      <c r="FM225" s="61"/>
      <c r="FN225" s="61"/>
      <c r="FO225" s="61"/>
      <c r="FP225" s="61"/>
      <c r="FQ225" s="61"/>
      <c r="FR225" s="61"/>
      <c r="FS225" s="61"/>
      <c r="FT225" s="61"/>
      <c r="FU225" s="61"/>
      <c r="FV225" s="61"/>
      <c r="FW225" s="61"/>
      <c r="FX225" s="61"/>
      <c r="FY225" s="61"/>
      <c r="FZ225" s="61"/>
      <c r="GA225" s="61"/>
      <c r="GB225" s="61"/>
      <c r="GC225" s="61"/>
      <c r="GD225" s="61"/>
      <c r="GE225" s="61"/>
      <c r="GF225" s="61"/>
      <c r="GG225" s="61"/>
      <c r="GH225" s="61"/>
      <c r="GI225" s="61"/>
      <c r="GJ225" s="61"/>
      <c r="GK225" s="61"/>
      <c r="GL225" s="61"/>
      <c r="GM225" s="61"/>
      <c r="GN225" s="61"/>
      <c r="GO225" s="61"/>
      <c r="GP225" s="61"/>
      <c r="GQ225" s="61"/>
      <c r="GR225" s="61"/>
      <c r="GS225" s="61"/>
      <c r="GT225" s="61"/>
      <c r="GU225" s="61"/>
      <c r="GV225" s="61"/>
      <c r="GW225" s="61"/>
      <c r="GX225" s="61"/>
      <c r="GY225" s="61"/>
      <c r="GZ225" s="61"/>
      <c r="HA225" s="61"/>
      <c r="HB225" s="61"/>
      <c r="HC225" s="61"/>
      <c r="HD225" s="61"/>
      <c r="HE225" s="61"/>
      <c r="HF225" s="61"/>
      <c r="HG225" s="61"/>
      <c r="HH225" s="61"/>
      <c r="HI225" s="61"/>
      <c r="HJ225" s="61"/>
      <c r="HK225" s="61"/>
      <c r="HL225" s="61"/>
      <c r="HM225" s="61"/>
      <c r="HN225" s="61"/>
      <c r="HO225" s="61"/>
      <c r="HP225" s="61"/>
      <c r="HQ225" s="61"/>
      <c r="HR225" s="61"/>
      <c r="HS225" s="61"/>
    </row>
    <row r="226" s="1" customFormat="true" ht="11.4" hidden="false" customHeight="false" outlineLevel="0" collapsed="false">
      <c r="A226" s="53" t="s">
        <v>201</v>
      </c>
      <c r="D226" s="1" t="s">
        <v>24</v>
      </c>
      <c r="H226" s="318"/>
      <c r="I226" s="318"/>
      <c r="J226" s="318"/>
      <c r="K226" s="318"/>
      <c r="L226" s="307"/>
      <c r="M226" s="289"/>
      <c r="N226" s="289"/>
      <c r="O226" s="289"/>
      <c r="P226" s="289"/>
      <c r="Q226" s="289"/>
      <c r="R226" s="289"/>
      <c r="S226" s="289"/>
      <c r="T226" s="289"/>
      <c r="U226" s="289"/>
      <c r="V226" s="289"/>
      <c r="W226" s="289"/>
      <c r="X226" s="289"/>
      <c r="Y226" s="289"/>
      <c r="Z226" s="289"/>
      <c r="AA226" s="289"/>
      <c r="AB226" s="289"/>
      <c r="AC226" s="289"/>
      <c r="AD226" s="289"/>
      <c r="AE226" s="289"/>
      <c r="AF226" s="289"/>
      <c r="AG226" s="289"/>
      <c r="AH226" s="289"/>
      <c r="AI226" s="289"/>
      <c r="AJ226" s="289"/>
      <c r="AK226" s="289"/>
      <c r="AL226" s="289"/>
      <c r="AM226" s="289"/>
      <c r="AN226" s="289"/>
      <c r="AO226" s="289"/>
      <c r="AP226" s="289"/>
      <c r="AQ226" s="289"/>
      <c r="AR226" s="289"/>
      <c r="AS226" s="289"/>
      <c r="AT226" s="289"/>
      <c r="AU226" s="289"/>
      <c r="AV226" s="289"/>
      <c r="AW226" s="289"/>
      <c r="AX226" s="289"/>
      <c r="AY226" s="289"/>
      <c r="AZ226" s="289"/>
      <c r="BA226" s="289"/>
      <c r="BB226" s="289"/>
      <c r="BC226" s="289"/>
      <c r="BD226" s="289"/>
      <c r="BE226" s="289"/>
      <c r="BF226" s="289"/>
      <c r="BG226" s="289"/>
      <c r="BH226" s="289"/>
      <c r="BI226" s="289"/>
      <c r="BJ226" s="289"/>
      <c r="BK226" s="289"/>
      <c r="BL226" s="289"/>
      <c r="BM226" s="289"/>
      <c r="BN226" s="289"/>
      <c r="BO226" s="289"/>
      <c r="BP226" s="289"/>
      <c r="BQ226" s="289"/>
      <c r="BR226" s="289"/>
      <c r="BS226" s="289"/>
      <c r="BT226" s="289"/>
      <c r="BU226" s="289"/>
      <c r="BV226" s="289"/>
      <c r="BW226" s="289"/>
      <c r="BX226" s="289"/>
      <c r="BY226" s="289"/>
      <c r="BZ226" s="289"/>
      <c r="CA226" s="289"/>
      <c r="CB226" s="289"/>
      <c r="CC226" s="61"/>
      <c r="CD226" s="61"/>
      <c r="CE226" s="61"/>
      <c r="CF226" s="61"/>
      <c r="CG226" s="61"/>
      <c r="CH226" s="61"/>
      <c r="CI226" s="61"/>
      <c r="CJ226" s="61"/>
      <c r="CK226" s="61"/>
      <c r="CL226" s="61"/>
      <c r="CM226" s="61"/>
      <c r="CN226" s="61"/>
      <c r="CO226" s="61"/>
      <c r="CP226" s="61"/>
      <c r="CQ226" s="61"/>
      <c r="CR226" s="61"/>
      <c r="CS226" s="61"/>
      <c r="CT226" s="61"/>
      <c r="CU226" s="61"/>
      <c r="CV226" s="61"/>
      <c r="CW226" s="61"/>
      <c r="CX226" s="61"/>
      <c r="CY226" s="61"/>
      <c r="CZ226" s="61"/>
      <c r="DA226" s="61"/>
      <c r="DB226" s="61"/>
      <c r="DC226" s="61"/>
      <c r="DD226" s="61"/>
      <c r="DE226" s="61"/>
      <c r="DF226" s="61"/>
      <c r="DG226" s="61"/>
      <c r="DH226" s="61"/>
      <c r="DI226" s="61"/>
      <c r="DJ226" s="61"/>
      <c r="DK226" s="61"/>
      <c r="DL226" s="61"/>
      <c r="DM226" s="61"/>
      <c r="DN226" s="61"/>
      <c r="DO226" s="61"/>
      <c r="DP226" s="61"/>
      <c r="DQ226" s="61"/>
      <c r="DR226" s="61"/>
      <c r="DS226" s="61"/>
      <c r="DT226" s="61"/>
      <c r="DU226" s="61"/>
      <c r="DV226" s="61"/>
      <c r="DW226" s="61"/>
      <c r="DX226" s="61"/>
      <c r="DY226" s="61"/>
      <c r="DZ226" s="61"/>
      <c r="EA226" s="61"/>
      <c r="EB226" s="61"/>
      <c r="EC226" s="61"/>
      <c r="ED226" s="61"/>
      <c r="EE226" s="61"/>
      <c r="EF226" s="61"/>
      <c r="EG226" s="61"/>
      <c r="EH226" s="61"/>
      <c r="EI226" s="61"/>
      <c r="EJ226" s="61"/>
      <c r="EK226" s="61"/>
      <c r="EL226" s="61"/>
      <c r="EM226" s="61"/>
      <c r="EN226" s="61"/>
      <c r="EO226" s="61"/>
      <c r="EP226" s="61"/>
      <c r="EQ226" s="61"/>
      <c r="ER226" s="61"/>
      <c r="ES226" s="61"/>
      <c r="ET226" s="61"/>
      <c r="EU226" s="61"/>
      <c r="EV226" s="61"/>
      <c r="EW226" s="61"/>
      <c r="EX226" s="61"/>
      <c r="EY226" s="61"/>
      <c r="EZ226" s="61"/>
      <c r="FA226" s="61"/>
      <c r="FB226" s="61"/>
      <c r="FC226" s="61"/>
      <c r="FD226" s="61"/>
      <c r="FE226" s="61"/>
      <c r="FF226" s="61"/>
      <c r="FG226" s="61"/>
      <c r="FH226" s="61"/>
      <c r="FI226" s="61"/>
      <c r="FJ226" s="61"/>
      <c r="FK226" s="61"/>
      <c r="FL226" s="61"/>
      <c r="FM226" s="61"/>
      <c r="FN226" s="61"/>
      <c r="FO226" s="61"/>
      <c r="FP226" s="61"/>
      <c r="FQ226" s="61"/>
      <c r="FR226" s="61"/>
      <c r="FS226" s="61"/>
      <c r="FT226" s="61"/>
      <c r="FU226" s="61"/>
      <c r="FV226" s="61"/>
      <c r="FW226" s="61"/>
      <c r="FX226" s="61"/>
      <c r="FY226" s="61"/>
      <c r="FZ226" s="61"/>
      <c r="GA226" s="61"/>
      <c r="GB226" s="61"/>
      <c r="GC226" s="61"/>
      <c r="GD226" s="61"/>
      <c r="GE226" s="61"/>
      <c r="GF226" s="61"/>
      <c r="GG226" s="61"/>
      <c r="GH226" s="61"/>
      <c r="GI226" s="61"/>
      <c r="GJ226" s="61"/>
      <c r="GK226" s="61"/>
      <c r="GL226" s="61"/>
      <c r="GM226" s="61"/>
      <c r="GN226" s="61"/>
      <c r="GO226" s="61"/>
      <c r="GP226" s="61"/>
      <c r="GQ226" s="61"/>
      <c r="GR226" s="61"/>
      <c r="GS226" s="61"/>
      <c r="GT226" s="61"/>
      <c r="GU226" s="61"/>
      <c r="GV226" s="61"/>
      <c r="GW226" s="61"/>
      <c r="GX226" s="61"/>
      <c r="GY226" s="61"/>
      <c r="GZ226" s="61"/>
      <c r="HA226" s="61"/>
      <c r="HB226" s="61"/>
      <c r="HC226" s="61"/>
      <c r="HD226" s="61"/>
      <c r="HE226" s="61"/>
      <c r="HF226" s="61"/>
      <c r="HG226" s="61"/>
      <c r="HH226" s="61"/>
      <c r="HI226" s="61"/>
      <c r="HJ226" s="61"/>
      <c r="HK226" s="61"/>
      <c r="HL226" s="61"/>
      <c r="HM226" s="61"/>
      <c r="HN226" s="61"/>
      <c r="HO226" s="61"/>
      <c r="HP226" s="61"/>
      <c r="HQ226" s="61"/>
      <c r="HR226" s="61"/>
      <c r="HS226" s="61"/>
    </row>
    <row r="227" s="1" customFormat="true" ht="11.4" hidden="false" customHeight="false" outlineLevel="0" collapsed="false">
      <c r="A227" s="53" t="s">
        <v>202</v>
      </c>
      <c r="D227" s="1" t="s">
        <v>26</v>
      </c>
      <c r="H227" s="318"/>
      <c r="I227" s="318"/>
      <c r="J227" s="318"/>
      <c r="K227" s="318"/>
      <c r="L227" s="307"/>
      <c r="M227" s="289"/>
      <c r="N227" s="289"/>
      <c r="O227" s="289"/>
      <c r="P227" s="289"/>
      <c r="Q227" s="289"/>
      <c r="R227" s="289"/>
      <c r="S227" s="289"/>
      <c r="T227" s="289"/>
      <c r="U227" s="289"/>
      <c r="V227" s="289"/>
      <c r="W227" s="289"/>
      <c r="X227" s="289"/>
      <c r="Y227" s="289"/>
      <c r="Z227" s="289"/>
      <c r="AA227" s="289"/>
      <c r="AB227" s="289"/>
      <c r="AC227" s="289"/>
      <c r="AD227" s="289"/>
      <c r="AE227" s="289"/>
      <c r="AF227" s="289"/>
      <c r="AG227" s="289"/>
      <c r="AH227" s="289"/>
      <c r="AI227" s="289"/>
      <c r="AJ227" s="289"/>
      <c r="AK227" s="289"/>
      <c r="AL227" s="289"/>
      <c r="AM227" s="289"/>
      <c r="AN227" s="289"/>
      <c r="AO227" s="289"/>
      <c r="AP227" s="289"/>
      <c r="AQ227" s="289"/>
      <c r="AR227" s="289"/>
      <c r="AS227" s="289"/>
      <c r="AT227" s="289"/>
      <c r="AU227" s="289"/>
      <c r="AV227" s="289"/>
      <c r="AW227" s="289"/>
      <c r="AX227" s="289"/>
      <c r="AY227" s="289"/>
      <c r="AZ227" s="289"/>
      <c r="BA227" s="289"/>
      <c r="BB227" s="289"/>
      <c r="BC227" s="289"/>
      <c r="BD227" s="289"/>
      <c r="BE227" s="289"/>
      <c r="BF227" s="289"/>
      <c r="BG227" s="289"/>
      <c r="BH227" s="289"/>
      <c r="BI227" s="289"/>
      <c r="BJ227" s="289"/>
      <c r="BK227" s="289"/>
      <c r="BL227" s="289"/>
      <c r="BM227" s="289"/>
      <c r="BN227" s="289"/>
      <c r="BO227" s="289"/>
      <c r="BP227" s="289"/>
      <c r="BQ227" s="289"/>
      <c r="BR227" s="289"/>
      <c r="BS227" s="289"/>
      <c r="BT227" s="289"/>
      <c r="BU227" s="289"/>
      <c r="BV227" s="289"/>
      <c r="BW227" s="289"/>
      <c r="BX227" s="289"/>
      <c r="BY227" s="289"/>
      <c r="BZ227" s="289"/>
      <c r="CA227" s="289"/>
      <c r="CB227" s="289"/>
      <c r="CC227" s="61"/>
      <c r="CD227" s="61"/>
      <c r="CE227" s="61"/>
      <c r="CF227" s="61"/>
      <c r="CG227" s="61"/>
      <c r="CH227" s="61"/>
      <c r="CI227" s="61"/>
      <c r="CJ227" s="61"/>
      <c r="CK227" s="61"/>
      <c r="CL227" s="61"/>
      <c r="CM227" s="61"/>
      <c r="CN227" s="61"/>
      <c r="CO227" s="61"/>
      <c r="CP227" s="61"/>
      <c r="CQ227" s="61"/>
      <c r="CR227" s="61"/>
      <c r="CS227" s="61"/>
      <c r="CT227" s="61"/>
      <c r="CU227" s="61"/>
      <c r="CV227" s="61"/>
      <c r="CW227" s="61"/>
      <c r="CX227" s="61"/>
      <c r="CY227" s="61"/>
      <c r="CZ227" s="61"/>
      <c r="DA227" s="61"/>
      <c r="DB227" s="61"/>
      <c r="DC227" s="61"/>
      <c r="DD227" s="61"/>
      <c r="DE227" s="61"/>
      <c r="DF227" s="61"/>
      <c r="DG227" s="61"/>
      <c r="DH227" s="61"/>
      <c r="DI227" s="61"/>
      <c r="DJ227" s="61"/>
      <c r="DK227" s="61"/>
      <c r="DL227" s="61"/>
      <c r="DM227" s="61"/>
      <c r="DN227" s="61"/>
      <c r="DO227" s="61"/>
      <c r="DP227" s="61"/>
      <c r="DQ227" s="61"/>
      <c r="DR227" s="61"/>
      <c r="DS227" s="61"/>
      <c r="DT227" s="61"/>
      <c r="DU227" s="61"/>
      <c r="DV227" s="61"/>
      <c r="DW227" s="61"/>
      <c r="DX227" s="61"/>
      <c r="DY227" s="61"/>
      <c r="DZ227" s="61"/>
      <c r="EA227" s="61"/>
      <c r="EB227" s="61"/>
      <c r="EC227" s="61"/>
      <c r="ED227" s="61"/>
      <c r="EE227" s="61"/>
      <c r="EF227" s="61"/>
      <c r="EG227" s="61"/>
      <c r="EH227" s="61"/>
      <c r="EI227" s="61"/>
      <c r="EJ227" s="61"/>
      <c r="EK227" s="61"/>
      <c r="EL227" s="61"/>
      <c r="EM227" s="61"/>
      <c r="EN227" s="61"/>
      <c r="EO227" s="61"/>
      <c r="EP227" s="61"/>
      <c r="EQ227" s="61"/>
      <c r="ER227" s="61"/>
      <c r="ES227" s="61"/>
      <c r="ET227" s="61"/>
      <c r="EU227" s="61"/>
      <c r="EV227" s="61"/>
      <c r="EW227" s="61"/>
      <c r="EX227" s="61"/>
      <c r="EY227" s="61"/>
      <c r="EZ227" s="61"/>
      <c r="FA227" s="61"/>
      <c r="FB227" s="61"/>
      <c r="FC227" s="61"/>
      <c r="FD227" s="61"/>
      <c r="FE227" s="61"/>
      <c r="FF227" s="61"/>
      <c r="FG227" s="61"/>
      <c r="FH227" s="61"/>
      <c r="FI227" s="61"/>
      <c r="FJ227" s="61"/>
      <c r="FK227" s="61"/>
      <c r="FL227" s="61"/>
      <c r="FM227" s="61"/>
      <c r="FN227" s="61"/>
      <c r="FO227" s="61"/>
      <c r="FP227" s="61"/>
      <c r="FQ227" s="61"/>
      <c r="FR227" s="61"/>
      <c r="FS227" s="61"/>
      <c r="FT227" s="61"/>
      <c r="FU227" s="61"/>
      <c r="FV227" s="61"/>
      <c r="FW227" s="61"/>
      <c r="FX227" s="61"/>
      <c r="FY227" s="61"/>
      <c r="FZ227" s="61"/>
      <c r="GA227" s="61"/>
      <c r="GB227" s="61"/>
      <c r="GC227" s="61"/>
      <c r="GD227" s="61"/>
      <c r="GE227" s="61"/>
      <c r="GF227" s="61"/>
      <c r="GG227" s="61"/>
      <c r="GH227" s="61"/>
      <c r="GI227" s="61"/>
      <c r="GJ227" s="61"/>
      <c r="GK227" s="61"/>
      <c r="GL227" s="61"/>
      <c r="GM227" s="61"/>
      <c r="GN227" s="61"/>
      <c r="GO227" s="61"/>
      <c r="GP227" s="61"/>
      <c r="GQ227" s="61"/>
      <c r="GR227" s="61"/>
      <c r="GS227" s="61"/>
      <c r="GT227" s="61"/>
      <c r="GU227" s="61"/>
      <c r="GV227" s="61"/>
      <c r="GW227" s="61"/>
      <c r="GX227" s="61"/>
      <c r="GY227" s="61"/>
      <c r="GZ227" s="61"/>
      <c r="HA227" s="61"/>
      <c r="HB227" s="61"/>
      <c r="HC227" s="61"/>
      <c r="HD227" s="61"/>
      <c r="HE227" s="61"/>
      <c r="HF227" s="61"/>
      <c r="HG227" s="61"/>
      <c r="HH227" s="61"/>
      <c r="HI227" s="61"/>
      <c r="HJ227" s="61"/>
      <c r="HK227" s="61"/>
      <c r="HL227" s="61"/>
      <c r="HM227" s="61"/>
      <c r="HN227" s="61"/>
      <c r="HO227" s="61"/>
      <c r="HP227" s="61"/>
      <c r="HQ227" s="61"/>
      <c r="HR227" s="61"/>
      <c r="HS227" s="61"/>
    </row>
    <row r="228" s="1" customFormat="true" ht="11.4" hidden="false" customHeight="false" outlineLevel="0" collapsed="false">
      <c r="A228" s="53" t="s">
        <v>203</v>
      </c>
      <c r="D228" s="1" t="s">
        <v>28</v>
      </c>
      <c r="H228" s="318"/>
      <c r="I228" s="318"/>
      <c r="J228" s="318"/>
      <c r="K228" s="318"/>
      <c r="L228" s="307"/>
      <c r="M228" s="289"/>
      <c r="N228" s="289"/>
      <c r="O228" s="289"/>
      <c r="P228" s="289"/>
      <c r="Q228" s="289"/>
      <c r="R228" s="289"/>
      <c r="S228" s="289"/>
      <c r="T228" s="289"/>
      <c r="U228" s="289"/>
      <c r="V228" s="289"/>
      <c r="W228" s="289"/>
      <c r="X228" s="289"/>
      <c r="Y228" s="289"/>
      <c r="Z228" s="289"/>
      <c r="AA228" s="289"/>
      <c r="AB228" s="289"/>
      <c r="AC228" s="289"/>
      <c r="AD228" s="289"/>
      <c r="AE228" s="289"/>
      <c r="AF228" s="289"/>
      <c r="AG228" s="289"/>
      <c r="AH228" s="289"/>
      <c r="AI228" s="289"/>
      <c r="AJ228" s="289"/>
      <c r="AK228" s="289"/>
      <c r="AL228" s="289"/>
      <c r="AM228" s="289"/>
      <c r="AN228" s="289"/>
      <c r="AO228" s="289"/>
      <c r="AP228" s="289"/>
      <c r="AQ228" s="289"/>
      <c r="AR228" s="289"/>
      <c r="AS228" s="289"/>
      <c r="AT228" s="289"/>
      <c r="AU228" s="289"/>
      <c r="AV228" s="289"/>
      <c r="AW228" s="289"/>
      <c r="AX228" s="289"/>
      <c r="AY228" s="289"/>
      <c r="AZ228" s="289"/>
      <c r="BA228" s="289"/>
      <c r="BB228" s="289"/>
      <c r="BC228" s="289"/>
      <c r="BD228" s="289"/>
      <c r="BE228" s="289"/>
      <c r="BF228" s="289"/>
      <c r="BG228" s="289"/>
      <c r="BH228" s="289"/>
      <c r="BI228" s="289"/>
      <c r="BJ228" s="289"/>
      <c r="BK228" s="289"/>
      <c r="BL228" s="289"/>
      <c r="BM228" s="289"/>
      <c r="BN228" s="289"/>
      <c r="BO228" s="289"/>
      <c r="BP228" s="289"/>
      <c r="BQ228" s="289"/>
      <c r="BR228" s="289"/>
      <c r="BS228" s="289"/>
      <c r="BT228" s="289"/>
      <c r="BU228" s="289"/>
      <c r="BV228" s="289"/>
      <c r="BW228" s="289"/>
      <c r="BX228" s="289"/>
      <c r="BY228" s="289"/>
      <c r="BZ228" s="289"/>
      <c r="CA228" s="289"/>
      <c r="CB228" s="289"/>
      <c r="CC228" s="61"/>
      <c r="CD228" s="61"/>
      <c r="CE228" s="61"/>
      <c r="CF228" s="61"/>
      <c r="CG228" s="61"/>
      <c r="CH228" s="61"/>
      <c r="CI228" s="61"/>
      <c r="CJ228" s="61"/>
      <c r="CK228" s="61"/>
      <c r="CL228" s="61"/>
      <c r="CM228" s="61"/>
      <c r="CN228" s="61"/>
      <c r="CO228" s="61"/>
      <c r="CP228" s="61"/>
      <c r="CQ228" s="61"/>
      <c r="CR228" s="61"/>
      <c r="CS228" s="61"/>
      <c r="CT228" s="61"/>
      <c r="CU228" s="61"/>
      <c r="CV228" s="61"/>
      <c r="CW228" s="61"/>
      <c r="CX228" s="61"/>
      <c r="CY228" s="61"/>
      <c r="CZ228" s="61"/>
      <c r="DA228" s="61"/>
      <c r="DB228" s="61"/>
      <c r="DC228" s="61"/>
      <c r="DD228" s="61"/>
      <c r="DE228" s="61"/>
      <c r="DF228" s="61"/>
      <c r="DG228" s="61"/>
      <c r="DH228" s="61"/>
      <c r="DI228" s="61"/>
      <c r="DJ228" s="61"/>
      <c r="DK228" s="61"/>
      <c r="DL228" s="61"/>
      <c r="DM228" s="61"/>
      <c r="DN228" s="61"/>
      <c r="DO228" s="61"/>
      <c r="DP228" s="61"/>
      <c r="DQ228" s="61"/>
      <c r="DR228" s="61"/>
      <c r="DS228" s="61"/>
      <c r="DT228" s="61"/>
      <c r="DU228" s="61"/>
      <c r="DV228" s="61"/>
      <c r="DW228" s="61"/>
      <c r="DX228" s="61"/>
      <c r="DY228" s="61"/>
      <c r="DZ228" s="61"/>
      <c r="EA228" s="61"/>
      <c r="EB228" s="61"/>
      <c r="EC228" s="61"/>
      <c r="ED228" s="61"/>
      <c r="EE228" s="61"/>
      <c r="EF228" s="61"/>
      <c r="EG228" s="61"/>
      <c r="EH228" s="61"/>
      <c r="EI228" s="61"/>
      <c r="EJ228" s="61"/>
      <c r="EK228" s="61"/>
      <c r="EL228" s="61"/>
      <c r="EM228" s="61"/>
      <c r="EN228" s="61"/>
      <c r="EO228" s="61"/>
      <c r="EP228" s="61"/>
      <c r="EQ228" s="61"/>
      <c r="ER228" s="61"/>
      <c r="ES228" s="61"/>
      <c r="ET228" s="61"/>
      <c r="EU228" s="61"/>
      <c r="EV228" s="61"/>
      <c r="EW228" s="61"/>
      <c r="EX228" s="61"/>
      <c r="EY228" s="61"/>
      <c r="EZ228" s="61"/>
      <c r="FA228" s="61"/>
      <c r="FB228" s="61"/>
      <c r="FC228" s="61"/>
      <c r="FD228" s="61"/>
      <c r="FE228" s="61"/>
      <c r="FF228" s="61"/>
      <c r="FG228" s="61"/>
      <c r="FH228" s="61"/>
      <c r="FI228" s="61"/>
      <c r="FJ228" s="61"/>
      <c r="FK228" s="61"/>
      <c r="FL228" s="61"/>
      <c r="FM228" s="61"/>
      <c r="FN228" s="61"/>
      <c r="FO228" s="61"/>
      <c r="FP228" s="61"/>
      <c r="FQ228" s="61"/>
      <c r="FR228" s="61"/>
      <c r="FS228" s="61"/>
      <c r="FT228" s="61"/>
      <c r="FU228" s="61"/>
      <c r="FV228" s="61"/>
      <c r="FW228" s="61"/>
      <c r="FX228" s="61"/>
      <c r="FY228" s="61"/>
      <c r="FZ228" s="61"/>
      <c r="GA228" s="61"/>
      <c r="GB228" s="61"/>
      <c r="GC228" s="61"/>
      <c r="GD228" s="61"/>
      <c r="GE228" s="61"/>
      <c r="GF228" s="61"/>
      <c r="GG228" s="61"/>
      <c r="GH228" s="61"/>
      <c r="GI228" s="61"/>
      <c r="GJ228" s="61"/>
      <c r="GK228" s="61"/>
      <c r="GL228" s="61"/>
      <c r="GM228" s="61"/>
      <c r="GN228" s="61"/>
      <c r="GO228" s="61"/>
      <c r="GP228" s="61"/>
      <c r="GQ228" s="61"/>
      <c r="GR228" s="61"/>
      <c r="GS228" s="61"/>
      <c r="GT228" s="61"/>
      <c r="GU228" s="61"/>
      <c r="GV228" s="61"/>
      <c r="GW228" s="61"/>
      <c r="GX228" s="61"/>
      <c r="GY228" s="61"/>
      <c r="GZ228" s="61"/>
      <c r="HA228" s="61"/>
      <c r="HB228" s="61"/>
      <c r="HC228" s="61"/>
      <c r="HD228" s="61"/>
      <c r="HE228" s="61"/>
      <c r="HF228" s="61"/>
      <c r="HG228" s="61"/>
      <c r="HH228" s="61"/>
      <c r="HI228" s="61"/>
      <c r="HJ228" s="61"/>
      <c r="HK228" s="61"/>
      <c r="HL228" s="61"/>
      <c r="HM228" s="61"/>
      <c r="HN228" s="61"/>
      <c r="HO228" s="61"/>
      <c r="HP228" s="61"/>
      <c r="HQ228" s="61"/>
      <c r="HR228" s="61"/>
      <c r="HS228" s="61"/>
    </row>
    <row r="229" s="1" customFormat="true" ht="11.4" hidden="false" customHeight="false" outlineLevel="0" collapsed="false">
      <c r="A229" s="53"/>
      <c r="C229" s="1" t="s">
        <v>34</v>
      </c>
      <c r="H229" s="318"/>
      <c r="I229" s="318"/>
      <c r="J229" s="318"/>
      <c r="K229" s="318"/>
      <c r="L229" s="307"/>
      <c r="M229" s="289"/>
      <c r="N229" s="289"/>
      <c r="O229" s="289"/>
      <c r="P229" s="289"/>
      <c r="Q229" s="289"/>
      <c r="R229" s="289"/>
      <c r="S229" s="289"/>
      <c r="T229" s="289"/>
      <c r="U229" s="289"/>
      <c r="V229" s="289"/>
      <c r="W229" s="289"/>
      <c r="X229" s="289"/>
      <c r="Y229" s="289"/>
      <c r="Z229" s="289"/>
      <c r="AA229" s="289"/>
      <c r="AB229" s="289"/>
      <c r="AC229" s="289"/>
      <c r="AD229" s="289"/>
      <c r="AE229" s="289"/>
      <c r="AF229" s="289"/>
      <c r="AG229" s="289"/>
      <c r="AH229" s="289"/>
      <c r="AI229" s="289"/>
      <c r="AJ229" s="289"/>
      <c r="AK229" s="289"/>
      <c r="AL229" s="289"/>
      <c r="AM229" s="289"/>
      <c r="AN229" s="289"/>
      <c r="AO229" s="289"/>
      <c r="AP229" s="289"/>
      <c r="AQ229" s="289"/>
      <c r="AR229" s="289"/>
      <c r="AS229" s="289"/>
      <c r="AT229" s="289"/>
      <c r="AU229" s="289"/>
      <c r="AV229" s="289"/>
      <c r="AW229" s="289"/>
      <c r="AX229" s="289"/>
      <c r="AY229" s="289"/>
      <c r="AZ229" s="289"/>
      <c r="BA229" s="289"/>
      <c r="BB229" s="289"/>
      <c r="BC229" s="289"/>
      <c r="BD229" s="289"/>
      <c r="BE229" s="289"/>
      <c r="BF229" s="289"/>
      <c r="BG229" s="289"/>
      <c r="BH229" s="289"/>
      <c r="BI229" s="289"/>
      <c r="BJ229" s="289"/>
      <c r="BK229" s="289"/>
      <c r="BL229" s="289"/>
      <c r="BM229" s="289"/>
      <c r="BN229" s="289"/>
      <c r="BO229" s="289"/>
      <c r="BP229" s="289"/>
      <c r="BQ229" s="289"/>
      <c r="BR229" s="289"/>
      <c r="BS229" s="289"/>
      <c r="BT229" s="289"/>
      <c r="BU229" s="289"/>
      <c r="BV229" s="289"/>
      <c r="BW229" s="289"/>
      <c r="BX229" s="289"/>
      <c r="BY229" s="289"/>
      <c r="BZ229" s="289"/>
      <c r="CA229" s="289"/>
      <c r="CB229" s="289"/>
      <c r="CC229" s="61"/>
      <c r="CD229" s="61"/>
      <c r="CE229" s="61"/>
      <c r="CF229" s="61"/>
      <c r="CG229" s="61"/>
      <c r="CH229" s="61"/>
      <c r="CI229" s="61"/>
      <c r="CJ229" s="61"/>
      <c r="CK229" s="61"/>
      <c r="CL229" s="61"/>
      <c r="CM229" s="61"/>
      <c r="CN229" s="61"/>
      <c r="CO229" s="61"/>
      <c r="CP229" s="61"/>
      <c r="CQ229" s="61"/>
      <c r="CR229" s="61"/>
      <c r="CS229" s="61"/>
      <c r="CT229" s="61"/>
      <c r="CU229" s="61"/>
      <c r="CV229" s="61"/>
      <c r="CW229" s="61"/>
      <c r="CX229" s="61"/>
      <c r="CY229" s="61"/>
      <c r="CZ229" s="61"/>
      <c r="DA229" s="61"/>
      <c r="DB229" s="61"/>
      <c r="DC229" s="61"/>
      <c r="DD229" s="61"/>
      <c r="DE229" s="61"/>
      <c r="DF229" s="61"/>
      <c r="DG229" s="61"/>
      <c r="DH229" s="61"/>
      <c r="DI229" s="61"/>
      <c r="DJ229" s="61"/>
      <c r="DK229" s="61"/>
      <c r="DL229" s="61"/>
      <c r="DM229" s="61"/>
      <c r="DN229" s="61"/>
      <c r="DO229" s="61"/>
      <c r="DP229" s="61"/>
      <c r="DQ229" s="61"/>
      <c r="DR229" s="61"/>
      <c r="DS229" s="61"/>
      <c r="DT229" s="61"/>
      <c r="DU229" s="61"/>
      <c r="DV229" s="61"/>
      <c r="DW229" s="61"/>
      <c r="DX229" s="61"/>
      <c r="DY229" s="61"/>
      <c r="DZ229" s="61"/>
      <c r="EA229" s="61"/>
      <c r="EB229" s="61"/>
      <c r="EC229" s="61"/>
      <c r="ED229" s="61"/>
      <c r="EE229" s="61"/>
      <c r="EF229" s="61"/>
      <c r="EG229" s="61"/>
      <c r="EH229" s="61"/>
      <c r="EI229" s="61"/>
      <c r="EJ229" s="61"/>
      <c r="EK229" s="61"/>
      <c r="EL229" s="61"/>
      <c r="EM229" s="61"/>
      <c r="EN229" s="61"/>
      <c r="EO229" s="61"/>
      <c r="EP229" s="61"/>
      <c r="EQ229" s="61"/>
      <c r="ER229" s="61"/>
      <c r="ES229" s="61"/>
      <c r="ET229" s="61"/>
      <c r="EU229" s="61"/>
      <c r="EV229" s="61"/>
      <c r="EW229" s="61"/>
      <c r="EX229" s="61"/>
      <c r="EY229" s="61"/>
      <c r="EZ229" s="61"/>
      <c r="FA229" s="61"/>
      <c r="FB229" s="61"/>
      <c r="FC229" s="61"/>
      <c r="FD229" s="61"/>
      <c r="FE229" s="61"/>
      <c r="FF229" s="61"/>
      <c r="FG229" s="61"/>
      <c r="FH229" s="61"/>
      <c r="FI229" s="61"/>
      <c r="FJ229" s="61"/>
      <c r="FK229" s="61"/>
      <c r="FL229" s="61"/>
      <c r="FM229" s="61"/>
      <c r="FN229" s="61"/>
      <c r="FO229" s="61"/>
      <c r="FP229" s="61"/>
      <c r="FQ229" s="61"/>
      <c r="FR229" s="61"/>
      <c r="FS229" s="61"/>
      <c r="FT229" s="61"/>
      <c r="FU229" s="61"/>
      <c r="FV229" s="61"/>
      <c r="FW229" s="61"/>
      <c r="FX229" s="61"/>
      <c r="FY229" s="61"/>
      <c r="FZ229" s="61"/>
      <c r="GA229" s="61"/>
      <c r="GB229" s="61"/>
      <c r="GC229" s="61"/>
      <c r="GD229" s="61"/>
      <c r="GE229" s="61"/>
      <c r="GF229" s="61"/>
      <c r="GG229" s="61"/>
      <c r="GH229" s="61"/>
      <c r="GI229" s="61"/>
      <c r="GJ229" s="61"/>
      <c r="GK229" s="61"/>
      <c r="GL229" s="61"/>
      <c r="GM229" s="61"/>
      <c r="GN229" s="61"/>
      <c r="GO229" s="61"/>
      <c r="GP229" s="61"/>
      <c r="GQ229" s="61"/>
      <c r="GR229" s="61"/>
      <c r="GS229" s="61"/>
      <c r="GT229" s="61"/>
      <c r="GU229" s="61"/>
      <c r="GV229" s="61"/>
      <c r="GW229" s="61"/>
      <c r="GX229" s="61"/>
      <c r="GY229" s="61"/>
      <c r="GZ229" s="61"/>
      <c r="HA229" s="61"/>
      <c r="HB229" s="61"/>
      <c r="HC229" s="61"/>
      <c r="HD229" s="61"/>
      <c r="HE229" s="61"/>
      <c r="HF229" s="61"/>
      <c r="HG229" s="61"/>
      <c r="HH229" s="61"/>
      <c r="HI229" s="61"/>
      <c r="HJ229" s="61"/>
      <c r="HK229" s="61"/>
      <c r="HL229" s="61"/>
      <c r="HM229" s="61"/>
      <c r="HN229" s="61"/>
      <c r="HO229" s="61"/>
      <c r="HP229" s="61"/>
      <c r="HQ229" s="61"/>
      <c r="HR229" s="61"/>
      <c r="HS229" s="61"/>
    </row>
    <row r="230" s="1" customFormat="true" ht="11.4" hidden="false" customHeight="false" outlineLevel="0" collapsed="false">
      <c r="A230" s="53"/>
      <c r="C230" s="1" t="s">
        <v>19</v>
      </c>
      <c r="H230" s="318"/>
      <c r="I230" s="318"/>
      <c r="J230" s="318"/>
      <c r="K230" s="318"/>
      <c r="L230" s="307"/>
      <c r="M230" s="289"/>
      <c r="N230" s="289"/>
      <c r="O230" s="289"/>
      <c r="P230" s="289"/>
      <c r="Q230" s="289"/>
      <c r="R230" s="289"/>
      <c r="S230" s="289"/>
      <c r="T230" s="289"/>
      <c r="U230" s="289"/>
      <c r="V230" s="289"/>
      <c r="W230" s="289"/>
      <c r="X230" s="289"/>
      <c r="Y230" s="289"/>
      <c r="Z230" s="289"/>
      <c r="AA230" s="289"/>
      <c r="AB230" s="289"/>
      <c r="AC230" s="289"/>
      <c r="AD230" s="289"/>
      <c r="AE230" s="289"/>
      <c r="AF230" s="289"/>
      <c r="AG230" s="289"/>
      <c r="AH230" s="289"/>
      <c r="AI230" s="289"/>
      <c r="AJ230" s="289"/>
      <c r="AK230" s="289"/>
      <c r="AL230" s="289"/>
      <c r="AM230" s="289"/>
      <c r="AN230" s="289"/>
      <c r="AO230" s="289"/>
      <c r="AP230" s="289"/>
      <c r="AQ230" s="289"/>
      <c r="AR230" s="289"/>
      <c r="AS230" s="289"/>
      <c r="AT230" s="289"/>
      <c r="AU230" s="289"/>
      <c r="AV230" s="289"/>
      <c r="AW230" s="289"/>
      <c r="AX230" s="289"/>
      <c r="AY230" s="289"/>
      <c r="AZ230" s="289"/>
      <c r="BA230" s="289"/>
      <c r="BB230" s="289"/>
      <c r="BC230" s="289"/>
      <c r="BD230" s="289"/>
      <c r="BE230" s="289"/>
      <c r="BF230" s="289"/>
      <c r="BG230" s="289"/>
      <c r="BH230" s="289"/>
      <c r="BI230" s="289"/>
      <c r="BJ230" s="289"/>
      <c r="BK230" s="289"/>
      <c r="BL230" s="289"/>
      <c r="BM230" s="289"/>
      <c r="BN230" s="289"/>
      <c r="BO230" s="289"/>
      <c r="BP230" s="289"/>
      <c r="BQ230" s="289"/>
      <c r="BR230" s="289"/>
      <c r="BS230" s="289"/>
      <c r="BT230" s="289"/>
      <c r="BU230" s="289"/>
      <c r="BV230" s="289"/>
      <c r="BW230" s="289"/>
      <c r="BX230" s="289"/>
      <c r="BY230" s="289"/>
      <c r="BZ230" s="289"/>
      <c r="CA230" s="289"/>
      <c r="CB230" s="289"/>
      <c r="CC230" s="61"/>
      <c r="CD230" s="61"/>
      <c r="CE230" s="61"/>
      <c r="CF230" s="61"/>
      <c r="CG230" s="61"/>
      <c r="CH230" s="61"/>
      <c r="CI230" s="61"/>
      <c r="CJ230" s="61"/>
      <c r="CK230" s="61"/>
      <c r="CL230" s="61"/>
      <c r="CM230" s="61"/>
      <c r="CN230" s="61"/>
      <c r="CO230" s="61"/>
      <c r="CP230" s="61"/>
      <c r="CQ230" s="61"/>
      <c r="CR230" s="61"/>
      <c r="CS230" s="61"/>
      <c r="CT230" s="61"/>
      <c r="CU230" s="61"/>
      <c r="CV230" s="61"/>
      <c r="CW230" s="61"/>
      <c r="CX230" s="61"/>
      <c r="CY230" s="61"/>
      <c r="CZ230" s="61"/>
      <c r="DA230" s="61"/>
      <c r="DB230" s="61"/>
      <c r="DC230" s="61"/>
      <c r="DD230" s="61"/>
      <c r="DE230" s="61"/>
      <c r="DF230" s="61"/>
      <c r="DG230" s="61"/>
      <c r="DH230" s="61"/>
      <c r="DI230" s="61"/>
      <c r="DJ230" s="61"/>
      <c r="DK230" s="61"/>
      <c r="DL230" s="61"/>
      <c r="DM230" s="61"/>
      <c r="DN230" s="61"/>
      <c r="DO230" s="61"/>
      <c r="DP230" s="61"/>
      <c r="DQ230" s="61"/>
      <c r="DR230" s="61"/>
      <c r="DS230" s="61"/>
      <c r="DT230" s="61"/>
      <c r="DU230" s="61"/>
      <c r="DV230" s="61"/>
      <c r="DW230" s="61"/>
      <c r="DX230" s="61"/>
      <c r="DY230" s="61"/>
      <c r="DZ230" s="61"/>
      <c r="EA230" s="61"/>
      <c r="EB230" s="61"/>
      <c r="EC230" s="61"/>
      <c r="ED230" s="61"/>
      <c r="EE230" s="61"/>
      <c r="EF230" s="61"/>
      <c r="EG230" s="61"/>
      <c r="EH230" s="61"/>
      <c r="EI230" s="61"/>
      <c r="EJ230" s="61"/>
      <c r="EK230" s="61"/>
      <c r="EL230" s="61"/>
      <c r="EM230" s="61"/>
      <c r="EN230" s="61"/>
      <c r="EO230" s="61"/>
      <c r="EP230" s="61"/>
      <c r="EQ230" s="61"/>
      <c r="ER230" s="61"/>
      <c r="ES230" s="61"/>
      <c r="ET230" s="61"/>
      <c r="EU230" s="61"/>
      <c r="EV230" s="61"/>
      <c r="EW230" s="61"/>
      <c r="EX230" s="61"/>
      <c r="EY230" s="61"/>
      <c r="EZ230" s="61"/>
      <c r="FA230" s="61"/>
      <c r="FB230" s="61"/>
      <c r="FC230" s="61"/>
      <c r="FD230" s="61"/>
      <c r="FE230" s="61"/>
      <c r="FF230" s="61"/>
      <c r="FG230" s="61"/>
      <c r="FH230" s="61"/>
      <c r="FI230" s="61"/>
      <c r="FJ230" s="61"/>
      <c r="FK230" s="61"/>
      <c r="FL230" s="61"/>
      <c r="FM230" s="61"/>
      <c r="FN230" s="61"/>
      <c r="FO230" s="61"/>
      <c r="FP230" s="61"/>
      <c r="FQ230" s="61"/>
      <c r="FR230" s="61"/>
      <c r="FS230" s="61"/>
      <c r="FT230" s="61"/>
      <c r="FU230" s="61"/>
      <c r="FV230" s="61"/>
      <c r="FW230" s="61"/>
      <c r="FX230" s="61"/>
      <c r="FY230" s="61"/>
      <c r="FZ230" s="61"/>
      <c r="GA230" s="61"/>
      <c r="GB230" s="61"/>
      <c r="GC230" s="61"/>
      <c r="GD230" s="61"/>
      <c r="GE230" s="61"/>
      <c r="GF230" s="61"/>
      <c r="GG230" s="61"/>
      <c r="GH230" s="61"/>
      <c r="GI230" s="61"/>
      <c r="GJ230" s="61"/>
      <c r="GK230" s="61"/>
      <c r="GL230" s="61"/>
      <c r="GM230" s="61"/>
      <c r="GN230" s="61"/>
      <c r="GO230" s="61"/>
      <c r="GP230" s="61"/>
      <c r="GQ230" s="61"/>
      <c r="GR230" s="61"/>
      <c r="GS230" s="61"/>
      <c r="GT230" s="61"/>
      <c r="GU230" s="61"/>
      <c r="GV230" s="61"/>
      <c r="GW230" s="61"/>
      <c r="GX230" s="61"/>
      <c r="GY230" s="61"/>
      <c r="GZ230" s="61"/>
      <c r="HA230" s="61"/>
      <c r="HB230" s="61"/>
      <c r="HC230" s="61"/>
      <c r="HD230" s="61"/>
      <c r="HE230" s="61"/>
      <c r="HF230" s="61"/>
      <c r="HG230" s="61"/>
      <c r="HH230" s="61"/>
      <c r="HI230" s="61"/>
      <c r="HJ230" s="61"/>
      <c r="HK230" s="61"/>
      <c r="HL230" s="61"/>
      <c r="HM230" s="61"/>
      <c r="HN230" s="61"/>
      <c r="HO230" s="61"/>
      <c r="HP230" s="61"/>
      <c r="HQ230" s="61"/>
      <c r="HR230" s="61"/>
      <c r="HS230" s="61"/>
    </row>
    <row r="231" s="1" customFormat="true" ht="11.4" hidden="false" customHeight="false" outlineLevel="0" collapsed="false">
      <c r="A231" s="53" t="s">
        <v>204</v>
      </c>
      <c r="D231" s="1" t="s">
        <v>36</v>
      </c>
      <c r="H231" s="318"/>
      <c r="I231" s="318"/>
      <c r="J231" s="318"/>
      <c r="K231" s="318"/>
      <c r="L231" s="307"/>
      <c r="M231" s="289"/>
      <c r="N231" s="289"/>
      <c r="O231" s="289"/>
      <c r="P231" s="289"/>
      <c r="Q231" s="289"/>
      <c r="R231" s="289"/>
      <c r="S231" s="289"/>
      <c r="T231" s="289"/>
      <c r="U231" s="289"/>
      <c r="V231" s="289"/>
      <c r="W231" s="289"/>
      <c r="X231" s="289"/>
      <c r="Y231" s="289"/>
      <c r="Z231" s="289"/>
      <c r="AA231" s="289"/>
      <c r="AB231" s="289"/>
      <c r="AC231" s="289"/>
      <c r="AD231" s="289"/>
      <c r="AE231" s="289"/>
      <c r="AF231" s="289"/>
      <c r="AG231" s="289"/>
      <c r="AH231" s="289"/>
      <c r="AI231" s="289"/>
      <c r="AJ231" s="289"/>
      <c r="AK231" s="289"/>
      <c r="AL231" s="289"/>
      <c r="AM231" s="289"/>
      <c r="AN231" s="289"/>
      <c r="AO231" s="289"/>
      <c r="AP231" s="289"/>
      <c r="AQ231" s="289"/>
      <c r="AR231" s="289"/>
      <c r="AS231" s="289"/>
      <c r="AT231" s="289"/>
      <c r="AU231" s="289"/>
      <c r="AV231" s="289"/>
      <c r="AW231" s="289"/>
      <c r="AX231" s="289"/>
      <c r="AY231" s="289"/>
      <c r="AZ231" s="289"/>
      <c r="BA231" s="289"/>
      <c r="BB231" s="289"/>
      <c r="BC231" s="289"/>
      <c r="BD231" s="289"/>
      <c r="BE231" s="289"/>
      <c r="BF231" s="289"/>
      <c r="BG231" s="289"/>
      <c r="BH231" s="289"/>
      <c r="BI231" s="289"/>
      <c r="BJ231" s="289"/>
      <c r="BK231" s="289"/>
      <c r="BL231" s="289"/>
      <c r="BM231" s="289"/>
      <c r="BN231" s="289"/>
      <c r="BO231" s="289"/>
      <c r="BP231" s="289"/>
      <c r="BQ231" s="289"/>
      <c r="BR231" s="289"/>
      <c r="BS231" s="289"/>
      <c r="BT231" s="289"/>
      <c r="BU231" s="289"/>
      <c r="BV231" s="289"/>
      <c r="BW231" s="289"/>
      <c r="BX231" s="289"/>
      <c r="BY231" s="289"/>
      <c r="BZ231" s="289"/>
      <c r="CA231" s="289"/>
      <c r="CB231" s="289"/>
      <c r="CC231" s="61"/>
      <c r="CD231" s="61"/>
      <c r="CE231" s="61"/>
      <c r="CF231" s="61"/>
      <c r="CG231" s="61"/>
      <c r="CH231" s="61"/>
      <c r="CI231" s="61"/>
      <c r="CJ231" s="61"/>
      <c r="CK231" s="61"/>
      <c r="CL231" s="61"/>
      <c r="CM231" s="61"/>
      <c r="CN231" s="61"/>
      <c r="CO231" s="61"/>
      <c r="CP231" s="61"/>
      <c r="CQ231" s="61"/>
      <c r="CR231" s="61"/>
      <c r="CS231" s="61"/>
      <c r="CT231" s="61"/>
      <c r="CU231" s="61"/>
      <c r="CV231" s="61"/>
      <c r="CW231" s="61"/>
      <c r="CX231" s="61"/>
      <c r="CY231" s="61"/>
      <c r="CZ231" s="61"/>
      <c r="DA231" s="61"/>
      <c r="DB231" s="61"/>
      <c r="DC231" s="61"/>
      <c r="DD231" s="61"/>
      <c r="DE231" s="61"/>
      <c r="DF231" s="61"/>
      <c r="DG231" s="61"/>
      <c r="DH231" s="61"/>
      <c r="DI231" s="61"/>
      <c r="DJ231" s="61"/>
      <c r="DK231" s="61"/>
      <c r="DL231" s="61"/>
      <c r="DM231" s="61"/>
      <c r="DN231" s="61"/>
      <c r="DO231" s="61"/>
      <c r="DP231" s="61"/>
      <c r="DQ231" s="61"/>
      <c r="DR231" s="61"/>
      <c r="DS231" s="61"/>
      <c r="DT231" s="61"/>
      <c r="DU231" s="61"/>
      <c r="DV231" s="61"/>
      <c r="DW231" s="61"/>
      <c r="DX231" s="61"/>
      <c r="DY231" s="61"/>
      <c r="DZ231" s="61"/>
      <c r="EA231" s="61"/>
      <c r="EB231" s="61"/>
      <c r="EC231" s="61"/>
      <c r="ED231" s="61"/>
      <c r="EE231" s="61"/>
      <c r="EF231" s="61"/>
      <c r="EG231" s="61"/>
      <c r="EH231" s="61"/>
      <c r="EI231" s="61"/>
      <c r="EJ231" s="61"/>
      <c r="EK231" s="61"/>
      <c r="EL231" s="61"/>
      <c r="EM231" s="61"/>
      <c r="EN231" s="61"/>
      <c r="EO231" s="61"/>
      <c r="EP231" s="61"/>
      <c r="EQ231" s="61"/>
      <c r="ER231" s="61"/>
      <c r="ES231" s="61"/>
      <c r="ET231" s="61"/>
      <c r="EU231" s="61"/>
      <c r="EV231" s="61"/>
      <c r="EW231" s="61"/>
      <c r="EX231" s="61"/>
      <c r="EY231" s="61"/>
      <c r="EZ231" s="61"/>
      <c r="FA231" s="61"/>
      <c r="FB231" s="61"/>
      <c r="FC231" s="61"/>
      <c r="FD231" s="61"/>
      <c r="FE231" s="61"/>
      <c r="FF231" s="61"/>
      <c r="FG231" s="61"/>
      <c r="FH231" s="61"/>
      <c r="FI231" s="61"/>
      <c r="FJ231" s="61"/>
      <c r="FK231" s="61"/>
      <c r="FL231" s="61"/>
      <c r="FM231" s="61"/>
      <c r="FN231" s="61"/>
      <c r="FO231" s="61"/>
      <c r="FP231" s="61"/>
      <c r="FQ231" s="61"/>
      <c r="FR231" s="61"/>
      <c r="FS231" s="61"/>
      <c r="FT231" s="61"/>
      <c r="FU231" s="61"/>
      <c r="FV231" s="61"/>
      <c r="FW231" s="61"/>
      <c r="FX231" s="61"/>
      <c r="FY231" s="61"/>
      <c r="FZ231" s="61"/>
      <c r="GA231" s="61"/>
      <c r="GB231" s="61"/>
      <c r="GC231" s="61"/>
      <c r="GD231" s="61"/>
      <c r="GE231" s="61"/>
      <c r="GF231" s="61"/>
      <c r="GG231" s="61"/>
      <c r="GH231" s="61"/>
      <c r="GI231" s="61"/>
      <c r="GJ231" s="61"/>
      <c r="GK231" s="61"/>
      <c r="GL231" s="61"/>
      <c r="GM231" s="61"/>
      <c r="GN231" s="61"/>
      <c r="GO231" s="61"/>
      <c r="GP231" s="61"/>
      <c r="GQ231" s="61"/>
      <c r="GR231" s="61"/>
      <c r="GS231" s="61"/>
      <c r="GT231" s="61"/>
      <c r="GU231" s="61"/>
      <c r="GV231" s="61"/>
      <c r="GW231" s="61"/>
      <c r="GX231" s="61"/>
      <c r="GY231" s="61"/>
      <c r="GZ231" s="61"/>
      <c r="HA231" s="61"/>
      <c r="HB231" s="61"/>
      <c r="HC231" s="61"/>
      <c r="HD231" s="61"/>
      <c r="HE231" s="61"/>
      <c r="HF231" s="61"/>
      <c r="HG231" s="61"/>
      <c r="HH231" s="61"/>
      <c r="HI231" s="61"/>
      <c r="HJ231" s="61"/>
      <c r="HK231" s="61"/>
      <c r="HL231" s="61"/>
      <c r="HM231" s="61"/>
      <c r="HN231" s="61"/>
      <c r="HO231" s="61"/>
      <c r="HP231" s="61"/>
      <c r="HQ231" s="61"/>
      <c r="HR231" s="61"/>
      <c r="HS231" s="61"/>
    </row>
    <row r="232" s="1" customFormat="true" ht="34.2" hidden="false" customHeight="false" outlineLevel="0" collapsed="false">
      <c r="A232" s="53" t="s">
        <v>205</v>
      </c>
      <c r="D232" s="1" t="s">
        <v>38</v>
      </c>
      <c r="H232" s="309" t="s">
        <v>512</v>
      </c>
      <c r="I232" s="318"/>
      <c r="J232" s="310" t="s">
        <v>467</v>
      </c>
      <c r="K232" s="318"/>
      <c r="L232" s="307"/>
      <c r="M232" s="289"/>
      <c r="N232" s="289"/>
      <c r="O232" s="289"/>
      <c r="P232" s="289"/>
      <c r="Q232" s="289"/>
      <c r="R232" s="289"/>
      <c r="S232" s="289"/>
      <c r="T232" s="289"/>
      <c r="U232" s="289"/>
      <c r="V232" s="289"/>
      <c r="W232" s="289"/>
      <c r="X232" s="289"/>
      <c r="Y232" s="289"/>
      <c r="Z232" s="289"/>
      <c r="AA232" s="289"/>
      <c r="AB232" s="289"/>
      <c r="AC232" s="289"/>
      <c r="AD232" s="289"/>
      <c r="AE232" s="289"/>
      <c r="AF232" s="289"/>
      <c r="AG232" s="289"/>
      <c r="AH232" s="289"/>
      <c r="AI232" s="289"/>
      <c r="AJ232" s="289"/>
      <c r="AK232" s="289"/>
      <c r="AL232" s="289"/>
      <c r="AM232" s="289"/>
      <c r="AN232" s="289"/>
      <c r="AO232" s="289"/>
      <c r="AP232" s="289"/>
      <c r="AQ232" s="289"/>
      <c r="AR232" s="289"/>
      <c r="AS232" s="289"/>
      <c r="AT232" s="289"/>
      <c r="AU232" s="289"/>
      <c r="AV232" s="289"/>
      <c r="AW232" s="289"/>
      <c r="AX232" s="289"/>
      <c r="AY232" s="289"/>
      <c r="AZ232" s="289"/>
      <c r="BA232" s="289"/>
      <c r="BB232" s="289"/>
      <c r="BC232" s="289"/>
      <c r="BD232" s="289"/>
      <c r="BE232" s="289"/>
      <c r="BF232" s="289"/>
      <c r="BG232" s="289"/>
      <c r="BH232" s="289"/>
      <c r="BI232" s="289"/>
      <c r="BJ232" s="289"/>
      <c r="BK232" s="289"/>
      <c r="BL232" s="289"/>
      <c r="BM232" s="289"/>
      <c r="BN232" s="289"/>
      <c r="BO232" s="289"/>
      <c r="BP232" s="289"/>
      <c r="BQ232" s="289"/>
      <c r="BR232" s="289"/>
      <c r="BS232" s="289"/>
      <c r="BT232" s="289"/>
      <c r="BU232" s="289"/>
      <c r="BV232" s="289"/>
      <c r="BW232" s="289"/>
      <c r="BX232" s="289"/>
      <c r="BY232" s="289"/>
      <c r="BZ232" s="289"/>
      <c r="CA232" s="289"/>
      <c r="CB232" s="289"/>
      <c r="CC232" s="61"/>
      <c r="CD232" s="61"/>
      <c r="CE232" s="61"/>
      <c r="CF232" s="61"/>
      <c r="CG232" s="61"/>
      <c r="CH232" s="61"/>
      <c r="CI232" s="61"/>
      <c r="CJ232" s="61"/>
      <c r="CK232" s="61"/>
      <c r="CL232" s="61"/>
      <c r="CM232" s="61"/>
      <c r="CN232" s="61"/>
      <c r="CO232" s="61"/>
      <c r="CP232" s="61"/>
      <c r="CQ232" s="61"/>
      <c r="CR232" s="61"/>
      <c r="CS232" s="61"/>
      <c r="CT232" s="61"/>
      <c r="CU232" s="61"/>
      <c r="CV232" s="61"/>
      <c r="CW232" s="61"/>
      <c r="CX232" s="61"/>
      <c r="CY232" s="61"/>
      <c r="CZ232" s="61"/>
      <c r="DA232" s="61"/>
      <c r="DB232" s="61"/>
      <c r="DC232" s="61"/>
      <c r="DD232" s="61"/>
      <c r="DE232" s="61"/>
      <c r="DF232" s="61"/>
      <c r="DG232" s="61"/>
      <c r="DH232" s="61"/>
      <c r="DI232" s="61"/>
      <c r="DJ232" s="61"/>
      <c r="DK232" s="61"/>
      <c r="DL232" s="61"/>
      <c r="DM232" s="61"/>
      <c r="DN232" s="61"/>
      <c r="DO232" s="61"/>
      <c r="DP232" s="61"/>
      <c r="DQ232" s="61"/>
      <c r="DR232" s="61"/>
      <c r="DS232" s="61"/>
      <c r="DT232" s="61"/>
      <c r="DU232" s="61"/>
      <c r="DV232" s="61"/>
      <c r="DW232" s="61"/>
      <c r="DX232" s="61"/>
      <c r="DY232" s="61"/>
      <c r="DZ232" s="61"/>
      <c r="EA232" s="61"/>
      <c r="EB232" s="61"/>
      <c r="EC232" s="61"/>
      <c r="ED232" s="61"/>
      <c r="EE232" s="61"/>
      <c r="EF232" s="61"/>
      <c r="EG232" s="61"/>
      <c r="EH232" s="61"/>
      <c r="EI232" s="61"/>
      <c r="EJ232" s="61"/>
      <c r="EK232" s="61"/>
      <c r="EL232" s="61"/>
      <c r="EM232" s="61"/>
      <c r="EN232" s="61"/>
      <c r="EO232" s="61"/>
      <c r="EP232" s="61"/>
      <c r="EQ232" s="61"/>
      <c r="ER232" s="61"/>
      <c r="ES232" s="61"/>
      <c r="ET232" s="61"/>
      <c r="EU232" s="61"/>
      <c r="EV232" s="61"/>
      <c r="EW232" s="61"/>
      <c r="EX232" s="61"/>
      <c r="EY232" s="61"/>
      <c r="EZ232" s="61"/>
      <c r="FA232" s="61"/>
      <c r="FB232" s="61"/>
      <c r="FC232" s="61"/>
      <c r="FD232" s="61"/>
      <c r="FE232" s="61"/>
      <c r="FF232" s="61"/>
      <c r="FG232" s="61"/>
      <c r="FH232" s="61"/>
      <c r="FI232" s="61"/>
      <c r="FJ232" s="61"/>
      <c r="FK232" s="61"/>
      <c r="FL232" s="61"/>
      <c r="FM232" s="61"/>
      <c r="FN232" s="61"/>
      <c r="FO232" s="61"/>
      <c r="FP232" s="61"/>
      <c r="FQ232" s="61"/>
      <c r="FR232" s="61"/>
      <c r="FS232" s="61"/>
      <c r="FT232" s="61"/>
      <c r="FU232" s="61"/>
      <c r="FV232" s="61"/>
      <c r="FW232" s="61"/>
      <c r="FX232" s="61"/>
      <c r="FY232" s="61"/>
      <c r="FZ232" s="61"/>
      <c r="GA232" s="61"/>
      <c r="GB232" s="61"/>
      <c r="GC232" s="61"/>
      <c r="GD232" s="61"/>
      <c r="GE232" s="61"/>
      <c r="GF232" s="61"/>
      <c r="GG232" s="61"/>
      <c r="GH232" s="61"/>
      <c r="GI232" s="61"/>
      <c r="GJ232" s="61"/>
      <c r="GK232" s="61"/>
      <c r="GL232" s="61"/>
      <c r="GM232" s="61"/>
      <c r="GN232" s="61"/>
      <c r="GO232" s="61"/>
      <c r="GP232" s="61"/>
      <c r="GQ232" s="61"/>
      <c r="GR232" s="61"/>
      <c r="GS232" s="61"/>
      <c r="GT232" s="61"/>
      <c r="GU232" s="61"/>
      <c r="GV232" s="61"/>
      <c r="GW232" s="61"/>
      <c r="GX232" s="61"/>
      <c r="GY232" s="61"/>
      <c r="GZ232" s="61"/>
      <c r="HA232" s="61"/>
      <c r="HB232" s="61"/>
      <c r="HC232" s="61"/>
      <c r="HD232" s="61"/>
      <c r="HE232" s="61"/>
      <c r="HF232" s="61"/>
      <c r="HG232" s="61"/>
      <c r="HH232" s="61"/>
      <c r="HI232" s="61"/>
      <c r="HJ232" s="61"/>
      <c r="HK232" s="61"/>
      <c r="HL232" s="61"/>
      <c r="HM232" s="61"/>
      <c r="HN232" s="61"/>
      <c r="HO232" s="61"/>
      <c r="HP232" s="61"/>
      <c r="HQ232" s="61"/>
      <c r="HR232" s="61"/>
      <c r="HS232" s="61"/>
    </row>
    <row r="233" s="1" customFormat="true" ht="11.4" hidden="false" customHeight="false" outlineLevel="0" collapsed="false">
      <c r="A233" s="53"/>
      <c r="C233" s="1" t="s">
        <v>29</v>
      </c>
      <c r="H233" s="318"/>
      <c r="I233" s="318"/>
      <c r="J233" s="318"/>
      <c r="K233" s="318"/>
      <c r="L233" s="307"/>
      <c r="M233" s="289"/>
      <c r="N233" s="289"/>
      <c r="O233" s="289"/>
      <c r="P233" s="289"/>
      <c r="Q233" s="289"/>
      <c r="R233" s="289"/>
      <c r="S233" s="289"/>
      <c r="T233" s="289"/>
      <c r="U233" s="289"/>
      <c r="V233" s="289"/>
      <c r="W233" s="289"/>
      <c r="X233" s="289"/>
      <c r="Y233" s="289"/>
      <c r="Z233" s="289"/>
      <c r="AA233" s="289"/>
      <c r="AB233" s="289"/>
      <c r="AC233" s="289"/>
      <c r="AD233" s="289"/>
      <c r="AE233" s="289"/>
      <c r="AF233" s="289"/>
      <c r="AG233" s="289"/>
      <c r="AH233" s="289"/>
      <c r="AI233" s="289"/>
      <c r="AJ233" s="289"/>
      <c r="AK233" s="289"/>
      <c r="AL233" s="289"/>
      <c r="AM233" s="289"/>
      <c r="AN233" s="289"/>
      <c r="AO233" s="289"/>
      <c r="AP233" s="289"/>
      <c r="AQ233" s="289"/>
      <c r="AR233" s="289"/>
      <c r="AS233" s="289"/>
      <c r="AT233" s="289"/>
      <c r="AU233" s="289"/>
      <c r="AV233" s="289"/>
      <c r="AW233" s="289"/>
      <c r="AX233" s="289"/>
      <c r="AY233" s="289"/>
      <c r="AZ233" s="289"/>
      <c r="BA233" s="289"/>
      <c r="BB233" s="289"/>
      <c r="BC233" s="289"/>
      <c r="BD233" s="289"/>
      <c r="BE233" s="289"/>
      <c r="BF233" s="289"/>
      <c r="BG233" s="289"/>
      <c r="BH233" s="289"/>
      <c r="BI233" s="289"/>
      <c r="BJ233" s="289"/>
      <c r="BK233" s="289"/>
      <c r="BL233" s="289"/>
      <c r="BM233" s="289"/>
      <c r="BN233" s="289"/>
      <c r="BO233" s="289"/>
      <c r="BP233" s="289"/>
      <c r="BQ233" s="289"/>
      <c r="BR233" s="289"/>
      <c r="BS233" s="289"/>
      <c r="BT233" s="289"/>
      <c r="BU233" s="289"/>
      <c r="BV233" s="289"/>
      <c r="BW233" s="289"/>
      <c r="BX233" s="289"/>
      <c r="BY233" s="289"/>
      <c r="BZ233" s="289"/>
      <c r="CA233" s="289"/>
      <c r="CB233" s="289"/>
      <c r="CC233" s="61"/>
      <c r="CD233" s="61"/>
      <c r="CE233" s="61"/>
      <c r="CF233" s="61"/>
      <c r="CG233" s="61"/>
      <c r="CH233" s="61"/>
      <c r="CI233" s="61"/>
      <c r="CJ233" s="61"/>
      <c r="CK233" s="61"/>
      <c r="CL233" s="61"/>
      <c r="CM233" s="61"/>
      <c r="CN233" s="61"/>
      <c r="CO233" s="61"/>
      <c r="CP233" s="61"/>
      <c r="CQ233" s="61"/>
      <c r="CR233" s="61"/>
      <c r="CS233" s="61"/>
      <c r="CT233" s="61"/>
      <c r="CU233" s="61"/>
      <c r="CV233" s="61"/>
      <c r="CW233" s="61"/>
      <c r="CX233" s="61"/>
      <c r="CY233" s="61"/>
      <c r="CZ233" s="61"/>
      <c r="DA233" s="61"/>
      <c r="DB233" s="61"/>
      <c r="DC233" s="61"/>
      <c r="DD233" s="61"/>
      <c r="DE233" s="61"/>
      <c r="DF233" s="61"/>
      <c r="DG233" s="61"/>
      <c r="DH233" s="61"/>
      <c r="DI233" s="61"/>
      <c r="DJ233" s="61"/>
      <c r="DK233" s="61"/>
      <c r="DL233" s="61"/>
      <c r="DM233" s="61"/>
      <c r="DN233" s="61"/>
      <c r="DO233" s="61"/>
      <c r="DP233" s="61"/>
      <c r="DQ233" s="61"/>
      <c r="DR233" s="61"/>
      <c r="DS233" s="61"/>
      <c r="DT233" s="61"/>
      <c r="DU233" s="61"/>
      <c r="DV233" s="61"/>
      <c r="DW233" s="61"/>
      <c r="DX233" s="61"/>
      <c r="DY233" s="61"/>
      <c r="DZ233" s="61"/>
      <c r="EA233" s="61"/>
      <c r="EB233" s="61"/>
      <c r="EC233" s="61"/>
      <c r="ED233" s="61"/>
      <c r="EE233" s="61"/>
      <c r="EF233" s="61"/>
      <c r="EG233" s="61"/>
      <c r="EH233" s="61"/>
      <c r="EI233" s="61"/>
      <c r="EJ233" s="61"/>
      <c r="EK233" s="61"/>
      <c r="EL233" s="61"/>
      <c r="EM233" s="61"/>
      <c r="EN233" s="61"/>
      <c r="EO233" s="61"/>
      <c r="EP233" s="61"/>
      <c r="EQ233" s="61"/>
      <c r="ER233" s="61"/>
      <c r="ES233" s="61"/>
      <c r="ET233" s="61"/>
      <c r="EU233" s="61"/>
      <c r="EV233" s="61"/>
      <c r="EW233" s="61"/>
      <c r="EX233" s="61"/>
      <c r="EY233" s="61"/>
      <c r="EZ233" s="61"/>
      <c r="FA233" s="61"/>
      <c r="FB233" s="61"/>
      <c r="FC233" s="61"/>
      <c r="FD233" s="61"/>
      <c r="FE233" s="61"/>
      <c r="FF233" s="61"/>
      <c r="FG233" s="61"/>
      <c r="FH233" s="61"/>
      <c r="FI233" s="61"/>
      <c r="FJ233" s="61"/>
      <c r="FK233" s="61"/>
      <c r="FL233" s="61"/>
      <c r="FM233" s="61"/>
      <c r="FN233" s="61"/>
      <c r="FO233" s="61"/>
      <c r="FP233" s="61"/>
      <c r="FQ233" s="61"/>
      <c r="FR233" s="61"/>
      <c r="FS233" s="61"/>
      <c r="FT233" s="61"/>
      <c r="FU233" s="61"/>
      <c r="FV233" s="61"/>
      <c r="FW233" s="61"/>
      <c r="FX233" s="61"/>
      <c r="FY233" s="61"/>
      <c r="FZ233" s="61"/>
      <c r="GA233" s="61"/>
      <c r="GB233" s="61"/>
      <c r="GC233" s="61"/>
      <c r="GD233" s="61"/>
      <c r="GE233" s="61"/>
      <c r="GF233" s="61"/>
      <c r="GG233" s="61"/>
      <c r="GH233" s="61"/>
      <c r="GI233" s="61"/>
      <c r="GJ233" s="61"/>
      <c r="GK233" s="61"/>
      <c r="GL233" s="61"/>
      <c r="GM233" s="61"/>
      <c r="GN233" s="61"/>
      <c r="GO233" s="61"/>
      <c r="GP233" s="61"/>
      <c r="GQ233" s="61"/>
      <c r="GR233" s="61"/>
      <c r="GS233" s="61"/>
      <c r="GT233" s="61"/>
      <c r="GU233" s="61"/>
      <c r="GV233" s="61"/>
      <c r="GW233" s="61"/>
      <c r="GX233" s="61"/>
      <c r="GY233" s="61"/>
      <c r="GZ233" s="61"/>
      <c r="HA233" s="61"/>
      <c r="HB233" s="61"/>
      <c r="HC233" s="61"/>
      <c r="HD233" s="61"/>
      <c r="HE233" s="61"/>
      <c r="HF233" s="61"/>
      <c r="HG233" s="61"/>
      <c r="HH233" s="61"/>
      <c r="HI233" s="61"/>
      <c r="HJ233" s="61"/>
      <c r="HK233" s="61"/>
      <c r="HL233" s="61"/>
      <c r="HM233" s="61"/>
      <c r="HN233" s="61"/>
      <c r="HO233" s="61"/>
      <c r="HP233" s="61"/>
      <c r="HQ233" s="61"/>
      <c r="HR233" s="61"/>
      <c r="HS233" s="61"/>
    </row>
    <row r="234" s="1" customFormat="true" ht="11.4" hidden="false" customHeight="false" outlineLevel="0" collapsed="false">
      <c r="A234" s="53" t="s">
        <v>206</v>
      </c>
      <c r="D234" s="1" t="s">
        <v>36</v>
      </c>
      <c r="H234" s="318"/>
      <c r="I234" s="318"/>
      <c r="J234" s="318"/>
      <c r="K234" s="318"/>
      <c r="L234" s="307"/>
      <c r="M234" s="289"/>
      <c r="N234" s="289"/>
      <c r="O234" s="289"/>
      <c r="P234" s="289"/>
      <c r="Q234" s="289"/>
      <c r="R234" s="289"/>
      <c r="S234" s="289"/>
      <c r="T234" s="289"/>
      <c r="U234" s="289"/>
      <c r="V234" s="289"/>
      <c r="W234" s="289"/>
      <c r="X234" s="289"/>
      <c r="Y234" s="289"/>
      <c r="Z234" s="289"/>
      <c r="AA234" s="289"/>
      <c r="AB234" s="289"/>
      <c r="AC234" s="289"/>
      <c r="AD234" s="289"/>
      <c r="AE234" s="289"/>
      <c r="AF234" s="289"/>
      <c r="AG234" s="289"/>
      <c r="AH234" s="289"/>
      <c r="AI234" s="289"/>
      <c r="AJ234" s="289"/>
      <c r="AK234" s="289"/>
      <c r="AL234" s="289"/>
      <c r="AM234" s="289"/>
      <c r="AN234" s="289"/>
      <c r="AO234" s="289"/>
      <c r="AP234" s="289"/>
      <c r="AQ234" s="289"/>
      <c r="AR234" s="289"/>
      <c r="AS234" s="289"/>
      <c r="AT234" s="289"/>
      <c r="AU234" s="289"/>
      <c r="AV234" s="289"/>
      <c r="AW234" s="289"/>
      <c r="AX234" s="289"/>
      <c r="AY234" s="289"/>
      <c r="AZ234" s="289"/>
      <c r="BA234" s="289"/>
      <c r="BB234" s="289"/>
      <c r="BC234" s="289"/>
      <c r="BD234" s="289"/>
      <c r="BE234" s="289"/>
      <c r="BF234" s="289"/>
      <c r="BG234" s="289"/>
      <c r="BH234" s="289"/>
      <c r="BI234" s="289"/>
      <c r="BJ234" s="289"/>
      <c r="BK234" s="289"/>
      <c r="BL234" s="289"/>
      <c r="BM234" s="289"/>
      <c r="BN234" s="289"/>
      <c r="BO234" s="289"/>
      <c r="BP234" s="289"/>
      <c r="BQ234" s="289"/>
      <c r="BR234" s="289"/>
      <c r="BS234" s="289"/>
      <c r="BT234" s="289"/>
      <c r="BU234" s="289"/>
      <c r="BV234" s="289"/>
      <c r="BW234" s="289"/>
      <c r="BX234" s="289"/>
      <c r="BY234" s="289"/>
      <c r="BZ234" s="289"/>
      <c r="CA234" s="289"/>
      <c r="CB234" s="289"/>
      <c r="CC234" s="61"/>
      <c r="CD234" s="61"/>
      <c r="CE234" s="61"/>
      <c r="CF234" s="61"/>
      <c r="CG234" s="61"/>
      <c r="CH234" s="61"/>
      <c r="CI234" s="61"/>
      <c r="CJ234" s="61"/>
      <c r="CK234" s="61"/>
      <c r="CL234" s="61"/>
      <c r="CM234" s="61"/>
      <c r="CN234" s="61"/>
      <c r="CO234" s="61"/>
      <c r="CP234" s="61"/>
      <c r="CQ234" s="61"/>
      <c r="CR234" s="61"/>
      <c r="CS234" s="61"/>
      <c r="CT234" s="61"/>
      <c r="CU234" s="61"/>
      <c r="CV234" s="61"/>
      <c r="CW234" s="61"/>
      <c r="CX234" s="61"/>
      <c r="CY234" s="61"/>
      <c r="CZ234" s="61"/>
      <c r="DA234" s="61"/>
      <c r="DB234" s="61"/>
      <c r="DC234" s="61"/>
      <c r="DD234" s="61"/>
      <c r="DE234" s="61"/>
      <c r="DF234" s="61"/>
      <c r="DG234" s="61"/>
      <c r="DH234" s="61"/>
      <c r="DI234" s="61"/>
      <c r="DJ234" s="61"/>
      <c r="DK234" s="61"/>
      <c r="DL234" s="61"/>
      <c r="DM234" s="61"/>
      <c r="DN234" s="61"/>
      <c r="DO234" s="61"/>
      <c r="DP234" s="61"/>
      <c r="DQ234" s="61"/>
      <c r="DR234" s="61"/>
      <c r="DS234" s="61"/>
      <c r="DT234" s="61"/>
      <c r="DU234" s="61"/>
      <c r="DV234" s="61"/>
      <c r="DW234" s="61"/>
      <c r="DX234" s="61"/>
      <c r="DY234" s="61"/>
      <c r="DZ234" s="61"/>
      <c r="EA234" s="61"/>
      <c r="EB234" s="61"/>
      <c r="EC234" s="61"/>
      <c r="ED234" s="61"/>
      <c r="EE234" s="61"/>
      <c r="EF234" s="61"/>
      <c r="EG234" s="61"/>
      <c r="EH234" s="61"/>
      <c r="EI234" s="61"/>
      <c r="EJ234" s="61"/>
      <c r="EK234" s="61"/>
      <c r="EL234" s="61"/>
      <c r="EM234" s="61"/>
      <c r="EN234" s="61"/>
      <c r="EO234" s="61"/>
      <c r="EP234" s="61"/>
      <c r="EQ234" s="61"/>
      <c r="ER234" s="61"/>
      <c r="ES234" s="61"/>
      <c r="ET234" s="61"/>
      <c r="EU234" s="61"/>
      <c r="EV234" s="61"/>
      <c r="EW234" s="61"/>
      <c r="EX234" s="61"/>
      <c r="EY234" s="61"/>
      <c r="EZ234" s="61"/>
      <c r="FA234" s="61"/>
      <c r="FB234" s="61"/>
      <c r="FC234" s="61"/>
      <c r="FD234" s="61"/>
      <c r="FE234" s="61"/>
      <c r="FF234" s="61"/>
      <c r="FG234" s="61"/>
      <c r="FH234" s="61"/>
      <c r="FI234" s="61"/>
      <c r="FJ234" s="61"/>
      <c r="FK234" s="61"/>
      <c r="FL234" s="61"/>
      <c r="FM234" s="61"/>
      <c r="FN234" s="61"/>
      <c r="FO234" s="61"/>
      <c r="FP234" s="61"/>
      <c r="FQ234" s="61"/>
      <c r="FR234" s="61"/>
      <c r="FS234" s="61"/>
      <c r="FT234" s="61"/>
      <c r="FU234" s="61"/>
      <c r="FV234" s="61"/>
      <c r="FW234" s="61"/>
      <c r="FX234" s="61"/>
      <c r="FY234" s="61"/>
      <c r="FZ234" s="61"/>
      <c r="GA234" s="61"/>
      <c r="GB234" s="61"/>
      <c r="GC234" s="61"/>
      <c r="GD234" s="61"/>
      <c r="GE234" s="61"/>
      <c r="GF234" s="61"/>
      <c r="GG234" s="61"/>
      <c r="GH234" s="61"/>
      <c r="GI234" s="61"/>
      <c r="GJ234" s="61"/>
      <c r="GK234" s="61"/>
      <c r="GL234" s="61"/>
      <c r="GM234" s="61"/>
      <c r="GN234" s="61"/>
      <c r="GO234" s="61"/>
      <c r="GP234" s="61"/>
      <c r="GQ234" s="61"/>
      <c r="GR234" s="61"/>
      <c r="GS234" s="61"/>
      <c r="GT234" s="61"/>
      <c r="GU234" s="61"/>
      <c r="GV234" s="61"/>
      <c r="GW234" s="61"/>
      <c r="GX234" s="61"/>
      <c r="GY234" s="61"/>
      <c r="GZ234" s="61"/>
      <c r="HA234" s="61"/>
      <c r="HB234" s="61"/>
      <c r="HC234" s="61"/>
      <c r="HD234" s="61"/>
      <c r="HE234" s="61"/>
      <c r="HF234" s="61"/>
      <c r="HG234" s="61"/>
      <c r="HH234" s="61"/>
      <c r="HI234" s="61"/>
      <c r="HJ234" s="61"/>
      <c r="HK234" s="61"/>
      <c r="HL234" s="61"/>
      <c r="HM234" s="61"/>
      <c r="HN234" s="61"/>
      <c r="HO234" s="61"/>
      <c r="HP234" s="61"/>
      <c r="HQ234" s="61"/>
      <c r="HR234" s="61"/>
      <c r="HS234" s="61"/>
    </row>
    <row r="235" s="1" customFormat="true" ht="11.4" hidden="false" customHeight="false" outlineLevel="0" collapsed="false">
      <c r="A235" s="53" t="s">
        <v>207</v>
      </c>
      <c r="D235" s="1" t="s">
        <v>42</v>
      </c>
      <c r="E235" s="4"/>
      <c r="F235" s="4"/>
      <c r="G235" s="4"/>
      <c r="H235" s="307"/>
      <c r="I235" s="318"/>
      <c r="J235" s="318"/>
      <c r="K235" s="318"/>
      <c r="L235" s="307"/>
      <c r="M235" s="289"/>
      <c r="N235" s="289"/>
      <c r="O235" s="289"/>
      <c r="P235" s="289"/>
      <c r="Q235" s="289"/>
      <c r="R235" s="289"/>
      <c r="S235" s="289"/>
      <c r="T235" s="289"/>
      <c r="U235" s="289"/>
      <c r="V235" s="289"/>
      <c r="W235" s="289"/>
      <c r="X235" s="289"/>
      <c r="Y235" s="289"/>
      <c r="Z235" s="289"/>
      <c r="AA235" s="289"/>
      <c r="AB235" s="289"/>
      <c r="AC235" s="289"/>
      <c r="AD235" s="289"/>
      <c r="AE235" s="289"/>
      <c r="AF235" s="289"/>
      <c r="AG235" s="289"/>
      <c r="AH235" s="289"/>
      <c r="AI235" s="289"/>
      <c r="AJ235" s="289"/>
      <c r="AK235" s="289"/>
      <c r="AL235" s="289"/>
      <c r="AM235" s="289"/>
      <c r="AN235" s="289"/>
      <c r="AO235" s="289"/>
      <c r="AP235" s="289"/>
      <c r="AQ235" s="289"/>
      <c r="AR235" s="289"/>
      <c r="AS235" s="289"/>
      <c r="AT235" s="289"/>
      <c r="AU235" s="289"/>
      <c r="AV235" s="289"/>
      <c r="AW235" s="289"/>
      <c r="AX235" s="289"/>
      <c r="AY235" s="289"/>
      <c r="AZ235" s="289"/>
      <c r="BA235" s="289"/>
      <c r="BB235" s="289"/>
      <c r="BC235" s="289"/>
      <c r="BD235" s="289"/>
      <c r="BE235" s="289"/>
      <c r="BF235" s="289"/>
      <c r="BG235" s="289"/>
      <c r="BH235" s="289"/>
      <c r="BI235" s="289"/>
      <c r="BJ235" s="289"/>
      <c r="BK235" s="289"/>
      <c r="BL235" s="289"/>
      <c r="BM235" s="289"/>
      <c r="BN235" s="289"/>
      <c r="BO235" s="289"/>
      <c r="BP235" s="289"/>
      <c r="BQ235" s="289"/>
      <c r="BR235" s="289"/>
      <c r="BS235" s="289"/>
      <c r="BT235" s="289"/>
      <c r="BU235" s="289"/>
      <c r="BV235" s="289"/>
      <c r="BW235" s="289"/>
      <c r="BX235" s="289"/>
      <c r="BY235" s="289"/>
      <c r="BZ235" s="289"/>
      <c r="CA235" s="289"/>
      <c r="CB235" s="289"/>
      <c r="CC235" s="61"/>
      <c r="CD235" s="61"/>
      <c r="CE235" s="61"/>
      <c r="CF235" s="61"/>
      <c r="CG235" s="61"/>
      <c r="CH235" s="61"/>
      <c r="CI235" s="61"/>
      <c r="CJ235" s="61"/>
      <c r="CK235" s="61"/>
      <c r="CL235" s="61"/>
      <c r="CM235" s="61"/>
      <c r="CN235" s="61"/>
      <c r="CO235" s="61"/>
      <c r="CP235" s="61"/>
      <c r="CQ235" s="61"/>
      <c r="CR235" s="61"/>
      <c r="CS235" s="61"/>
      <c r="CT235" s="61"/>
      <c r="CU235" s="61"/>
      <c r="CV235" s="61"/>
      <c r="CW235" s="61"/>
      <c r="CX235" s="61"/>
      <c r="CY235" s="61"/>
      <c r="CZ235" s="61"/>
      <c r="DA235" s="61"/>
      <c r="DB235" s="61"/>
      <c r="DC235" s="61"/>
      <c r="DD235" s="61"/>
      <c r="DE235" s="61"/>
      <c r="DF235" s="61"/>
      <c r="DG235" s="61"/>
      <c r="DH235" s="61"/>
      <c r="DI235" s="61"/>
      <c r="DJ235" s="61"/>
      <c r="DK235" s="61"/>
      <c r="DL235" s="61"/>
      <c r="DM235" s="61"/>
      <c r="DN235" s="61"/>
      <c r="DO235" s="61"/>
      <c r="DP235" s="61"/>
      <c r="DQ235" s="61"/>
      <c r="DR235" s="61"/>
      <c r="DS235" s="61"/>
      <c r="DT235" s="61"/>
      <c r="DU235" s="61"/>
      <c r="DV235" s="61"/>
      <c r="DW235" s="61"/>
      <c r="DX235" s="61"/>
      <c r="DY235" s="61"/>
      <c r="DZ235" s="61"/>
      <c r="EA235" s="61"/>
      <c r="EB235" s="61"/>
      <c r="EC235" s="61"/>
      <c r="ED235" s="61"/>
      <c r="EE235" s="61"/>
      <c r="EF235" s="61"/>
      <c r="EG235" s="61"/>
      <c r="EH235" s="61"/>
      <c r="EI235" s="61"/>
      <c r="EJ235" s="61"/>
      <c r="EK235" s="61"/>
      <c r="EL235" s="61"/>
      <c r="EM235" s="61"/>
      <c r="EN235" s="61"/>
      <c r="EO235" s="61"/>
      <c r="EP235" s="61"/>
      <c r="EQ235" s="61"/>
      <c r="ER235" s="61"/>
      <c r="ES235" s="61"/>
      <c r="ET235" s="61"/>
      <c r="EU235" s="61"/>
      <c r="EV235" s="61"/>
      <c r="EW235" s="61"/>
      <c r="EX235" s="61"/>
      <c r="EY235" s="61"/>
      <c r="EZ235" s="61"/>
      <c r="FA235" s="61"/>
      <c r="FB235" s="61"/>
      <c r="FC235" s="61"/>
      <c r="FD235" s="61"/>
      <c r="FE235" s="61"/>
      <c r="FF235" s="61"/>
      <c r="FG235" s="61"/>
      <c r="FH235" s="61"/>
      <c r="FI235" s="61"/>
      <c r="FJ235" s="61"/>
      <c r="FK235" s="61"/>
      <c r="FL235" s="61"/>
      <c r="FM235" s="61"/>
      <c r="FN235" s="61"/>
      <c r="FO235" s="61"/>
      <c r="FP235" s="61"/>
      <c r="FQ235" s="61"/>
      <c r="FR235" s="61"/>
      <c r="FS235" s="61"/>
      <c r="FT235" s="61"/>
      <c r="FU235" s="61"/>
      <c r="FV235" s="61"/>
      <c r="FW235" s="61"/>
      <c r="FX235" s="61"/>
      <c r="FY235" s="61"/>
      <c r="FZ235" s="61"/>
      <c r="GA235" s="61"/>
      <c r="GB235" s="61"/>
      <c r="GC235" s="61"/>
      <c r="GD235" s="61"/>
      <c r="GE235" s="61"/>
      <c r="GF235" s="61"/>
      <c r="GG235" s="61"/>
      <c r="GH235" s="61"/>
      <c r="GI235" s="61"/>
      <c r="GJ235" s="61"/>
      <c r="GK235" s="61"/>
      <c r="GL235" s="61"/>
      <c r="GM235" s="61"/>
      <c r="GN235" s="61"/>
      <c r="GO235" s="61"/>
      <c r="GP235" s="61"/>
      <c r="GQ235" s="61"/>
      <c r="GR235" s="61"/>
      <c r="GS235" s="61"/>
      <c r="GT235" s="61"/>
      <c r="GU235" s="61"/>
      <c r="GV235" s="61"/>
      <c r="GW235" s="61"/>
      <c r="GX235" s="61"/>
      <c r="GY235" s="61"/>
      <c r="GZ235" s="61"/>
      <c r="HA235" s="61"/>
      <c r="HB235" s="61"/>
      <c r="HC235" s="61"/>
      <c r="HD235" s="61"/>
      <c r="HE235" s="61"/>
      <c r="HF235" s="61"/>
      <c r="HG235" s="61"/>
      <c r="HH235" s="61"/>
      <c r="HI235" s="61"/>
      <c r="HJ235" s="61"/>
      <c r="HK235" s="61"/>
      <c r="HL235" s="61"/>
      <c r="HM235" s="61"/>
      <c r="HN235" s="61"/>
      <c r="HO235" s="61"/>
      <c r="HP235" s="61"/>
      <c r="HQ235" s="61"/>
      <c r="HR235" s="61"/>
      <c r="HS235" s="61"/>
    </row>
    <row r="236" s="1" customFormat="true" ht="11.4" hidden="false" customHeight="false" outlineLevel="0" collapsed="false">
      <c r="A236" s="53"/>
      <c r="C236" s="1" t="s">
        <v>43</v>
      </c>
      <c r="E236" s="4"/>
      <c r="F236" s="4"/>
      <c r="G236" s="4"/>
      <c r="H236" s="318"/>
      <c r="I236" s="318"/>
      <c r="J236" s="318"/>
      <c r="K236" s="318"/>
      <c r="L236" s="307"/>
      <c r="M236" s="289"/>
      <c r="N236" s="289"/>
      <c r="O236" s="289"/>
      <c r="P236" s="289"/>
      <c r="Q236" s="289"/>
      <c r="R236" s="289"/>
      <c r="S236" s="289"/>
      <c r="T236" s="289"/>
      <c r="U236" s="289"/>
      <c r="V236" s="289"/>
      <c r="W236" s="289"/>
      <c r="X236" s="289"/>
      <c r="Y236" s="289"/>
      <c r="Z236" s="289"/>
      <c r="AA236" s="289"/>
      <c r="AB236" s="289"/>
      <c r="AC236" s="289"/>
      <c r="AD236" s="289"/>
      <c r="AE236" s="289"/>
      <c r="AF236" s="289"/>
      <c r="AG236" s="289"/>
      <c r="AH236" s="289"/>
      <c r="AI236" s="289"/>
      <c r="AJ236" s="289"/>
      <c r="AK236" s="289"/>
      <c r="AL236" s="289"/>
      <c r="AM236" s="289"/>
      <c r="AN236" s="289"/>
      <c r="AO236" s="289"/>
      <c r="AP236" s="289"/>
      <c r="AQ236" s="289"/>
      <c r="AR236" s="289"/>
      <c r="AS236" s="289"/>
      <c r="AT236" s="289"/>
      <c r="AU236" s="289"/>
      <c r="AV236" s="289"/>
      <c r="AW236" s="289"/>
      <c r="AX236" s="289"/>
      <c r="AY236" s="289"/>
      <c r="AZ236" s="289"/>
      <c r="BA236" s="289"/>
      <c r="BB236" s="289"/>
      <c r="BC236" s="289"/>
      <c r="BD236" s="289"/>
      <c r="BE236" s="289"/>
      <c r="BF236" s="289"/>
      <c r="BG236" s="289"/>
      <c r="BH236" s="289"/>
      <c r="BI236" s="289"/>
      <c r="BJ236" s="289"/>
      <c r="BK236" s="289"/>
      <c r="BL236" s="289"/>
      <c r="BM236" s="289"/>
      <c r="BN236" s="289"/>
      <c r="BO236" s="289"/>
      <c r="BP236" s="289"/>
      <c r="BQ236" s="289"/>
      <c r="BR236" s="289"/>
      <c r="BS236" s="289"/>
      <c r="BT236" s="289"/>
      <c r="BU236" s="289"/>
      <c r="BV236" s="289"/>
      <c r="BW236" s="289"/>
      <c r="BX236" s="289"/>
      <c r="BY236" s="289"/>
      <c r="BZ236" s="289"/>
      <c r="CA236" s="289"/>
      <c r="CB236" s="289"/>
      <c r="CC236" s="61"/>
      <c r="CD236" s="61"/>
      <c r="CE236" s="61"/>
      <c r="CF236" s="61"/>
      <c r="CG236" s="61"/>
      <c r="CH236" s="61"/>
      <c r="CI236" s="61"/>
      <c r="CJ236" s="61"/>
      <c r="CK236" s="61"/>
      <c r="CL236" s="61"/>
      <c r="CM236" s="61"/>
      <c r="CN236" s="61"/>
      <c r="CO236" s="61"/>
      <c r="CP236" s="61"/>
      <c r="CQ236" s="61"/>
      <c r="CR236" s="61"/>
      <c r="CS236" s="61"/>
      <c r="CT236" s="61"/>
      <c r="CU236" s="61"/>
      <c r="CV236" s="61"/>
      <c r="CW236" s="61"/>
      <c r="CX236" s="61"/>
      <c r="CY236" s="61"/>
      <c r="CZ236" s="61"/>
      <c r="DA236" s="61"/>
      <c r="DB236" s="61"/>
      <c r="DC236" s="61"/>
      <c r="DD236" s="61"/>
      <c r="DE236" s="61"/>
      <c r="DF236" s="61"/>
      <c r="DG236" s="61"/>
      <c r="DH236" s="61"/>
      <c r="DI236" s="61"/>
      <c r="DJ236" s="61"/>
      <c r="DK236" s="61"/>
      <c r="DL236" s="61"/>
      <c r="DM236" s="61"/>
      <c r="DN236" s="61"/>
      <c r="DO236" s="61"/>
      <c r="DP236" s="61"/>
      <c r="DQ236" s="61"/>
      <c r="DR236" s="61"/>
      <c r="DS236" s="61"/>
      <c r="DT236" s="61"/>
      <c r="DU236" s="61"/>
      <c r="DV236" s="61"/>
      <c r="DW236" s="61"/>
      <c r="DX236" s="61"/>
      <c r="DY236" s="61"/>
      <c r="DZ236" s="61"/>
      <c r="EA236" s="61"/>
      <c r="EB236" s="61"/>
      <c r="EC236" s="61"/>
      <c r="ED236" s="61"/>
      <c r="EE236" s="61"/>
      <c r="EF236" s="61"/>
      <c r="EG236" s="61"/>
      <c r="EH236" s="61"/>
      <c r="EI236" s="61"/>
      <c r="EJ236" s="61"/>
      <c r="EK236" s="61"/>
      <c r="EL236" s="61"/>
      <c r="EM236" s="61"/>
      <c r="EN236" s="61"/>
      <c r="EO236" s="61"/>
      <c r="EP236" s="61"/>
      <c r="EQ236" s="61"/>
      <c r="ER236" s="61"/>
      <c r="ES236" s="61"/>
      <c r="ET236" s="61"/>
      <c r="EU236" s="61"/>
      <c r="EV236" s="61"/>
      <c r="EW236" s="61"/>
      <c r="EX236" s="61"/>
      <c r="EY236" s="61"/>
      <c r="EZ236" s="61"/>
      <c r="FA236" s="61"/>
      <c r="FB236" s="61"/>
      <c r="FC236" s="61"/>
      <c r="FD236" s="61"/>
      <c r="FE236" s="61"/>
      <c r="FF236" s="61"/>
      <c r="FG236" s="61"/>
      <c r="FH236" s="61"/>
      <c r="FI236" s="61"/>
      <c r="FJ236" s="61"/>
      <c r="FK236" s="61"/>
      <c r="FL236" s="61"/>
      <c r="FM236" s="61"/>
      <c r="FN236" s="61"/>
      <c r="FO236" s="61"/>
      <c r="FP236" s="61"/>
      <c r="FQ236" s="61"/>
      <c r="FR236" s="61"/>
      <c r="FS236" s="61"/>
      <c r="FT236" s="61"/>
      <c r="FU236" s="61"/>
      <c r="FV236" s="61"/>
      <c r="FW236" s="61"/>
      <c r="FX236" s="61"/>
      <c r="FY236" s="61"/>
      <c r="FZ236" s="61"/>
      <c r="GA236" s="61"/>
      <c r="GB236" s="61"/>
      <c r="GC236" s="61"/>
      <c r="GD236" s="61"/>
      <c r="GE236" s="61"/>
      <c r="GF236" s="61"/>
      <c r="GG236" s="61"/>
      <c r="GH236" s="61"/>
      <c r="GI236" s="61"/>
      <c r="GJ236" s="61"/>
      <c r="GK236" s="61"/>
      <c r="GL236" s="61"/>
      <c r="GM236" s="61"/>
      <c r="GN236" s="61"/>
      <c r="GO236" s="61"/>
      <c r="GP236" s="61"/>
      <c r="GQ236" s="61"/>
      <c r="GR236" s="61"/>
      <c r="GS236" s="61"/>
      <c r="GT236" s="61"/>
      <c r="GU236" s="61"/>
      <c r="GV236" s="61"/>
      <c r="GW236" s="61"/>
      <c r="GX236" s="61"/>
      <c r="GY236" s="61"/>
      <c r="GZ236" s="61"/>
      <c r="HA236" s="61"/>
      <c r="HB236" s="61"/>
      <c r="HC236" s="61"/>
      <c r="HD236" s="61"/>
      <c r="HE236" s="61"/>
      <c r="HF236" s="61"/>
      <c r="HG236" s="61"/>
      <c r="HH236" s="61"/>
      <c r="HI236" s="61"/>
      <c r="HJ236" s="61"/>
      <c r="HK236" s="61"/>
      <c r="HL236" s="61"/>
      <c r="HM236" s="61"/>
      <c r="HN236" s="61"/>
      <c r="HO236" s="61"/>
      <c r="HP236" s="61"/>
      <c r="HQ236" s="61"/>
      <c r="HR236" s="61"/>
      <c r="HS236" s="61"/>
    </row>
    <row r="237" s="1" customFormat="true" ht="11.4" hidden="false" customHeight="false" outlineLevel="0" collapsed="false">
      <c r="A237" s="53"/>
      <c r="B237" s="1" t="s">
        <v>208</v>
      </c>
      <c r="E237" s="4"/>
      <c r="F237" s="4"/>
      <c r="G237" s="4"/>
      <c r="H237" s="318"/>
      <c r="I237" s="318"/>
      <c r="J237" s="318"/>
      <c r="K237" s="318"/>
      <c r="L237" s="307"/>
      <c r="M237" s="289"/>
      <c r="N237" s="289"/>
      <c r="O237" s="289"/>
      <c r="P237" s="289"/>
      <c r="Q237" s="289"/>
      <c r="R237" s="289"/>
      <c r="S237" s="289"/>
      <c r="T237" s="289"/>
      <c r="U237" s="289"/>
      <c r="V237" s="289"/>
      <c r="W237" s="289"/>
      <c r="X237" s="289"/>
      <c r="Y237" s="289"/>
      <c r="Z237" s="289"/>
      <c r="AA237" s="289"/>
      <c r="AB237" s="289"/>
      <c r="AC237" s="289"/>
      <c r="AD237" s="289"/>
      <c r="AE237" s="289"/>
      <c r="AF237" s="289"/>
      <c r="AG237" s="289"/>
      <c r="AH237" s="289"/>
      <c r="AI237" s="289"/>
      <c r="AJ237" s="289"/>
      <c r="AK237" s="289"/>
      <c r="AL237" s="289"/>
      <c r="AM237" s="289"/>
      <c r="AN237" s="289"/>
      <c r="AO237" s="289"/>
      <c r="AP237" s="289"/>
      <c r="AQ237" s="289"/>
      <c r="AR237" s="289"/>
      <c r="AS237" s="289"/>
      <c r="AT237" s="61"/>
      <c r="AU237" s="61"/>
      <c r="AV237" s="61"/>
      <c r="AW237" s="61"/>
      <c r="AX237" s="61"/>
      <c r="AY237" s="61"/>
      <c r="AZ237" s="61"/>
      <c r="BA237" s="61"/>
      <c r="BB237" s="61"/>
      <c r="BC237" s="61"/>
      <c r="BD237" s="61"/>
      <c r="BE237" s="61"/>
      <c r="BF237" s="61"/>
      <c r="BG237" s="61"/>
      <c r="BH237" s="61"/>
      <c r="BI237" s="61"/>
      <c r="BJ237" s="61"/>
      <c r="BK237" s="61"/>
      <c r="BL237" s="61"/>
      <c r="BM237" s="61"/>
      <c r="BN237" s="61"/>
      <c r="BO237" s="61"/>
      <c r="BP237" s="61"/>
      <c r="BQ237" s="61"/>
      <c r="BR237" s="61"/>
      <c r="BS237" s="61"/>
      <c r="BT237" s="61"/>
      <c r="BU237" s="61"/>
      <c r="BV237" s="61"/>
      <c r="BW237" s="61"/>
      <c r="BX237" s="61"/>
      <c r="BY237" s="61"/>
      <c r="BZ237" s="61"/>
      <c r="CA237" s="61"/>
      <c r="CB237" s="61"/>
      <c r="CC237" s="61"/>
      <c r="CD237" s="61"/>
      <c r="CE237" s="61"/>
      <c r="CF237" s="61"/>
      <c r="CG237" s="61"/>
      <c r="CH237" s="61"/>
      <c r="CI237" s="61"/>
      <c r="CJ237" s="61"/>
      <c r="CK237" s="61"/>
      <c r="CL237" s="61"/>
      <c r="CM237" s="61"/>
      <c r="CN237" s="61"/>
      <c r="CO237" s="61"/>
      <c r="CP237" s="61"/>
      <c r="CQ237" s="61"/>
      <c r="CR237" s="61"/>
      <c r="CS237" s="61"/>
      <c r="CT237" s="61"/>
      <c r="CU237" s="61"/>
      <c r="CV237" s="61"/>
      <c r="CW237" s="61"/>
      <c r="CX237" s="61"/>
      <c r="CY237" s="61"/>
      <c r="CZ237" s="61"/>
      <c r="DA237" s="61"/>
      <c r="DB237" s="61"/>
      <c r="DC237" s="61"/>
      <c r="DD237" s="61"/>
      <c r="DE237" s="61"/>
      <c r="DF237" s="61"/>
      <c r="DG237" s="61"/>
      <c r="DH237" s="61"/>
      <c r="DI237" s="61"/>
      <c r="DJ237" s="61"/>
      <c r="DK237" s="61"/>
      <c r="DL237" s="61"/>
      <c r="DM237" s="61"/>
      <c r="DN237" s="61"/>
      <c r="DO237" s="61"/>
      <c r="DP237" s="61"/>
      <c r="DQ237" s="61"/>
      <c r="DR237" s="61"/>
      <c r="DS237" s="61"/>
      <c r="DT237" s="61"/>
      <c r="DU237" s="61"/>
      <c r="DV237" s="61"/>
      <c r="DW237" s="61"/>
      <c r="DX237" s="61"/>
      <c r="DY237" s="61"/>
      <c r="DZ237" s="61"/>
      <c r="EA237" s="61"/>
      <c r="EB237" s="61"/>
      <c r="EC237" s="61"/>
      <c r="ED237" s="61"/>
      <c r="EE237" s="61"/>
      <c r="EF237" s="61"/>
      <c r="EG237" s="61"/>
      <c r="EH237" s="61"/>
      <c r="EI237" s="61"/>
      <c r="EJ237" s="61"/>
      <c r="EK237" s="61"/>
      <c r="EL237" s="61"/>
      <c r="EM237" s="61"/>
      <c r="EN237" s="61"/>
      <c r="EO237" s="61"/>
      <c r="EP237" s="61"/>
      <c r="EQ237" s="61"/>
      <c r="ER237" s="61"/>
      <c r="ES237" s="61"/>
      <c r="ET237" s="61"/>
      <c r="EU237" s="61"/>
      <c r="EV237" s="61"/>
      <c r="EW237" s="61"/>
      <c r="EX237" s="61"/>
      <c r="EY237" s="61"/>
      <c r="EZ237" s="61"/>
      <c r="FA237" s="61"/>
      <c r="FB237" s="61"/>
      <c r="FC237" s="61"/>
      <c r="FD237" s="61"/>
      <c r="FE237" s="61"/>
      <c r="FF237" s="61"/>
      <c r="FG237" s="61"/>
      <c r="FH237" s="61"/>
      <c r="FI237" s="61"/>
      <c r="FJ237" s="61"/>
      <c r="FK237" s="61"/>
      <c r="FL237" s="61"/>
      <c r="FM237" s="61"/>
      <c r="FN237" s="61"/>
      <c r="FO237" s="61"/>
      <c r="FP237" s="61"/>
      <c r="FQ237" s="61"/>
      <c r="FR237" s="61"/>
      <c r="FS237" s="61"/>
      <c r="FT237" s="61"/>
      <c r="FU237" s="61"/>
      <c r="FV237" s="61"/>
      <c r="FW237" s="61"/>
      <c r="FX237" s="61"/>
      <c r="FY237" s="61"/>
      <c r="FZ237" s="61"/>
      <c r="GA237" s="61"/>
      <c r="GB237" s="61"/>
      <c r="GC237" s="61"/>
      <c r="GD237" s="61"/>
      <c r="GE237" s="61"/>
      <c r="GF237" s="61"/>
      <c r="GG237" s="61"/>
      <c r="GH237" s="61"/>
      <c r="GI237" s="61"/>
      <c r="GJ237" s="61"/>
      <c r="GK237" s="61"/>
      <c r="GL237" s="61"/>
      <c r="GM237" s="61"/>
      <c r="GN237" s="61"/>
      <c r="GO237" s="61"/>
      <c r="GP237" s="61"/>
      <c r="GQ237" s="61"/>
      <c r="GR237" s="61"/>
      <c r="GS237" s="61"/>
      <c r="GT237" s="61"/>
      <c r="GU237" s="61"/>
      <c r="GV237" s="61"/>
      <c r="GW237" s="61"/>
      <c r="GX237" s="61"/>
      <c r="GY237" s="61"/>
      <c r="GZ237" s="61"/>
      <c r="HA237" s="61"/>
      <c r="HB237" s="61"/>
      <c r="HC237" s="61"/>
      <c r="HD237" s="61"/>
      <c r="HE237" s="61"/>
      <c r="HF237" s="61"/>
      <c r="HG237" s="61"/>
      <c r="HH237" s="61"/>
      <c r="HI237" s="61"/>
      <c r="HJ237" s="61"/>
      <c r="HK237" s="61"/>
      <c r="HL237" s="61"/>
      <c r="HM237" s="61"/>
      <c r="HN237" s="61"/>
      <c r="HO237" s="61"/>
      <c r="HP237" s="61"/>
      <c r="HQ237" s="61"/>
      <c r="HR237" s="61"/>
      <c r="HS237" s="61"/>
    </row>
    <row r="238" s="1" customFormat="true" ht="11.4" hidden="false" customHeight="false" outlineLevel="0" collapsed="false">
      <c r="A238" s="53"/>
      <c r="E238" s="4"/>
      <c r="F238" s="4"/>
      <c r="G238" s="4"/>
      <c r="H238" s="318"/>
      <c r="I238" s="318"/>
      <c r="J238" s="318"/>
      <c r="K238" s="318"/>
      <c r="L238" s="307"/>
      <c r="M238" s="289"/>
      <c r="N238" s="289"/>
      <c r="O238" s="289"/>
      <c r="P238" s="289"/>
      <c r="Q238" s="289"/>
      <c r="R238" s="289"/>
      <c r="S238" s="289"/>
      <c r="T238" s="289"/>
      <c r="U238" s="289"/>
      <c r="V238" s="289"/>
      <c r="W238" s="289"/>
      <c r="X238" s="289"/>
      <c r="Y238" s="289"/>
      <c r="Z238" s="289"/>
      <c r="AA238" s="289"/>
      <c r="AB238" s="289"/>
      <c r="AC238" s="289"/>
      <c r="AD238" s="289"/>
      <c r="AE238" s="289"/>
      <c r="AF238" s="289"/>
      <c r="AG238" s="289"/>
      <c r="AH238" s="289"/>
      <c r="AI238" s="289"/>
      <c r="AJ238" s="289"/>
      <c r="AK238" s="289"/>
      <c r="AL238" s="289"/>
      <c r="AM238" s="289"/>
      <c r="AN238" s="289"/>
      <c r="AO238" s="289"/>
      <c r="AP238" s="289"/>
      <c r="AQ238" s="289"/>
      <c r="AR238" s="289"/>
      <c r="AS238" s="289"/>
      <c r="AT238" s="61"/>
      <c r="AU238" s="61"/>
      <c r="AV238" s="61"/>
      <c r="AW238" s="61"/>
      <c r="AX238" s="61"/>
      <c r="AY238" s="61"/>
      <c r="AZ238" s="61"/>
      <c r="BA238" s="61"/>
      <c r="BB238" s="61"/>
      <c r="BC238" s="61"/>
      <c r="BD238" s="61"/>
      <c r="BE238" s="61"/>
      <c r="BF238" s="61"/>
      <c r="BG238" s="61"/>
      <c r="BH238" s="61"/>
      <c r="BI238" s="61"/>
      <c r="BJ238" s="61"/>
      <c r="BK238" s="61"/>
      <c r="BL238" s="61"/>
      <c r="BM238" s="61"/>
      <c r="BN238" s="61"/>
      <c r="BO238" s="61"/>
      <c r="BP238" s="61"/>
      <c r="BQ238" s="61"/>
      <c r="BR238" s="61"/>
      <c r="BS238" s="61"/>
      <c r="BT238" s="61"/>
      <c r="BU238" s="61"/>
      <c r="BV238" s="61"/>
      <c r="BW238" s="61"/>
      <c r="BX238" s="61"/>
      <c r="BY238" s="61"/>
      <c r="BZ238" s="61"/>
      <c r="CA238" s="61"/>
      <c r="CB238" s="61"/>
      <c r="CC238" s="61"/>
      <c r="CD238" s="61"/>
      <c r="CE238" s="61"/>
      <c r="CF238" s="61"/>
      <c r="CG238" s="61"/>
      <c r="CH238" s="61"/>
      <c r="CI238" s="61"/>
      <c r="CJ238" s="61"/>
      <c r="CK238" s="61"/>
      <c r="CL238" s="61"/>
      <c r="CM238" s="61"/>
      <c r="CN238" s="61"/>
      <c r="CO238" s="61"/>
      <c r="CP238" s="61"/>
      <c r="CQ238" s="61"/>
      <c r="CR238" s="61"/>
      <c r="CS238" s="61"/>
      <c r="CT238" s="61"/>
      <c r="CU238" s="61"/>
      <c r="CV238" s="61"/>
      <c r="CW238" s="61"/>
      <c r="CX238" s="61"/>
      <c r="CY238" s="61"/>
      <c r="CZ238" s="61"/>
      <c r="DA238" s="61"/>
      <c r="DB238" s="61"/>
      <c r="DC238" s="61"/>
      <c r="DD238" s="61"/>
      <c r="DE238" s="61"/>
      <c r="DF238" s="61"/>
      <c r="DG238" s="61"/>
      <c r="DH238" s="61"/>
      <c r="DI238" s="61"/>
      <c r="DJ238" s="61"/>
      <c r="DK238" s="61"/>
      <c r="DL238" s="61"/>
      <c r="DM238" s="61"/>
      <c r="DN238" s="61"/>
      <c r="DO238" s="61"/>
      <c r="DP238" s="61"/>
      <c r="DQ238" s="61"/>
      <c r="DR238" s="61"/>
      <c r="DS238" s="61"/>
      <c r="DT238" s="61"/>
      <c r="DU238" s="61"/>
      <c r="DV238" s="61"/>
      <c r="DW238" s="61"/>
      <c r="DX238" s="61"/>
      <c r="DY238" s="61"/>
      <c r="DZ238" s="61"/>
      <c r="EA238" s="61"/>
      <c r="EB238" s="61"/>
      <c r="EC238" s="61"/>
      <c r="ED238" s="61"/>
      <c r="EE238" s="61"/>
      <c r="EF238" s="61"/>
      <c r="EG238" s="61"/>
      <c r="EH238" s="61"/>
      <c r="EI238" s="61"/>
      <c r="EJ238" s="61"/>
      <c r="EK238" s="61"/>
      <c r="EL238" s="61"/>
      <c r="EM238" s="61"/>
      <c r="EN238" s="61"/>
      <c r="EO238" s="61"/>
      <c r="EP238" s="61"/>
      <c r="EQ238" s="61"/>
      <c r="ER238" s="61"/>
      <c r="ES238" s="61"/>
      <c r="ET238" s="61"/>
      <c r="EU238" s="61"/>
      <c r="EV238" s="61"/>
      <c r="EW238" s="61"/>
      <c r="EX238" s="61"/>
      <c r="EY238" s="61"/>
      <c r="EZ238" s="61"/>
      <c r="FA238" s="61"/>
      <c r="FB238" s="61"/>
      <c r="FC238" s="61"/>
      <c r="FD238" s="61"/>
      <c r="FE238" s="61"/>
      <c r="FF238" s="61"/>
      <c r="FG238" s="61"/>
      <c r="FH238" s="61"/>
      <c r="FI238" s="61"/>
      <c r="FJ238" s="61"/>
      <c r="FK238" s="61"/>
      <c r="FL238" s="61"/>
      <c r="FM238" s="61"/>
      <c r="FN238" s="61"/>
      <c r="FO238" s="61"/>
      <c r="FP238" s="61"/>
      <c r="FQ238" s="61"/>
      <c r="FR238" s="61"/>
      <c r="FS238" s="61"/>
      <c r="FT238" s="61"/>
      <c r="FU238" s="61"/>
      <c r="FV238" s="61"/>
      <c r="FW238" s="61"/>
      <c r="FX238" s="61"/>
      <c r="FY238" s="61"/>
      <c r="FZ238" s="61"/>
      <c r="GA238" s="61"/>
      <c r="GB238" s="61"/>
      <c r="GC238" s="61"/>
      <c r="GD238" s="61"/>
      <c r="GE238" s="61"/>
      <c r="GF238" s="61"/>
      <c r="GG238" s="61"/>
      <c r="GH238" s="61"/>
      <c r="GI238" s="61"/>
      <c r="GJ238" s="61"/>
      <c r="GK238" s="61"/>
      <c r="GL238" s="61"/>
      <c r="GM238" s="61"/>
      <c r="GN238" s="61"/>
      <c r="GO238" s="61"/>
      <c r="GP238" s="61"/>
      <c r="GQ238" s="61"/>
      <c r="GR238" s="61"/>
      <c r="GS238" s="61"/>
      <c r="GT238" s="61"/>
      <c r="GU238" s="61"/>
      <c r="GV238" s="61"/>
      <c r="GW238" s="61"/>
      <c r="GX238" s="61"/>
      <c r="GY238" s="61"/>
      <c r="GZ238" s="61"/>
      <c r="HA238" s="61"/>
      <c r="HB238" s="61"/>
      <c r="HC238" s="61"/>
      <c r="HD238" s="61"/>
      <c r="HE238" s="61"/>
      <c r="HF238" s="61"/>
      <c r="HG238" s="61"/>
      <c r="HH238" s="61"/>
      <c r="HI238" s="61"/>
      <c r="HJ238" s="61"/>
      <c r="HK238" s="61"/>
      <c r="HL238" s="61"/>
      <c r="HM238" s="61"/>
      <c r="HN238" s="61"/>
      <c r="HO238" s="61"/>
      <c r="HP238" s="61"/>
      <c r="HQ238" s="61"/>
      <c r="HR238" s="61"/>
      <c r="HS238" s="61"/>
    </row>
    <row r="239" customFormat="false" ht="11.4" hidden="false" customHeight="false" outlineLevel="0" collapsed="false">
      <c r="A239" s="53" t="s">
        <v>209</v>
      </c>
      <c r="B239" s="1" t="s">
        <v>210</v>
      </c>
      <c r="C239" s="1"/>
      <c r="H239" s="309" t="s">
        <v>513</v>
      </c>
      <c r="I239" s="307"/>
      <c r="J239" s="308"/>
      <c r="K239" s="308"/>
      <c r="L239" s="308"/>
      <c r="AO239" s="289"/>
      <c r="AP239" s="289"/>
      <c r="AQ239" s="289"/>
      <c r="AR239" s="289"/>
      <c r="AS239" s="289"/>
      <c r="AT239" s="289"/>
      <c r="AU239" s="289"/>
      <c r="AV239" s="289"/>
      <c r="AW239" s="289"/>
      <c r="AX239" s="289"/>
      <c r="AY239" s="289"/>
      <c r="AZ239" s="289"/>
      <c r="BA239" s="289"/>
      <c r="BB239" s="289"/>
      <c r="BC239" s="289"/>
      <c r="BD239" s="289"/>
      <c r="BE239" s="289"/>
      <c r="BF239" s="289"/>
      <c r="BG239" s="289"/>
      <c r="BH239" s="289"/>
      <c r="BI239" s="289"/>
      <c r="BJ239" s="289"/>
      <c r="BK239" s="289"/>
      <c r="BL239" s="289"/>
      <c r="BM239" s="289"/>
      <c r="BN239" s="289"/>
      <c r="BO239" s="289"/>
      <c r="BP239" s="289"/>
      <c r="BQ239" s="289"/>
      <c r="BR239" s="289"/>
      <c r="BS239" s="289"/>
      <c r="BT239" s="289"/>
      <c r="BU239" s="289"/>
      <c r="BV239" s="289"/>
      <c r="BW239" s="289"/>
      <c r="BX239" s="289"/>
      <c r="BY239" s="289"/>
      <c r="BZ239" s="289"/>
      <c r="CA239" s="289"/>
      <c r="CB239" s="289"/>
      <c r="CC239" s="289"/>
      <c r="CD239" s="289"/>
      <c r="CE239" s="289"/>
      <c r="CF239" s="289"/>
      <c r="CG239" s="289"/>
      <c r="CH239" s="289"/>
      <c r="CI239" s="289"/>
      <c r="CJ239" s="289"/>
      <c r="CK239" s="289"/>
      <c r="CL239" s="289"/>
      <c r="CM239" s="289"/>
      <c r="CN239" s="289"/>
      <c r="CO239" s="289"/>
      <c r="CP239" s="289"/>
      <c r="CQ239" s="289"/>
      <c r="CR239" s="289"/>
      <c r="CS239" s="289"/>
      <c r="CT239" s="289"/>
      <c r="CU239" s="289"/>
      <c r="CV239" s="289"/>
      <c r="CW239" s="289"/>
      <c r="CX239" s="289"/>
      <c r="CY239" s="289"/>
      <c r="CZ239" s="289"/>
      <c r="DA239" s="289"/>
      <c r="DB239" s="289"/>
      <c r="DC239" s="289"/>
      <c r="DD239" s="289"/>
      <c r="DE239" s="289"/>
      <c r="DF239" s="289"/>
      <c r="DG239" s="289"/>
      <c r="DH239" s="289"/>
      <c r="DI239" s="289"/>
      <c r="DJ239" s="289"/>
      <c r="DK239" s="289"/>
      <c r="DL239" s="289"/>
      <c r="DM239" s="289"/>
      <c r="DN239" s="289"/>
      <c r="DO239" s="289"/>
      <c r="DP239" s="289"/>
      <c r="DQ239" s="289"/>
      <c r="DR239" s="289"/>
      <c r="DS239" s="289"/>
      <c r="DT239" s="289"/>
      <c r="DU239" s="289"/>
      <c r="DV239" s="289"/>
      <c r="DW239" s="289"/>
      <c r="DX239" s="289"/>
      <c r="DY239" s="289"/>
      <c r="DZ239" s="289"/>
      <c r="EA239" s="289"/>
      <c r="EB239" s="289"/>
      <c r="EC239" s="289"/>
      <c r="ED239" s="289"/>
      <c r="EE239" s="289"/>
      <c r="EF239" s="289"/>
      <c r="EG239" s="289"/>
      <c r="EH239" s="289"/>
      <c r="EI239" s="289"/>
      <c r="EJ239" s="289"/>
      <c r="EK239" s="289"/>
      <c r="EL239" s="289"/>
      <c r="EM239" s="289"/>
      <c r="EN239" s="289"/>
      <c r="EO239" s="289"/>
      <c r="EP239" s="289"/>
      <c r="EQ239" s="289"/>
      <c r="ER239" s="289"/>
      <c r="ES239" s="289"/>
      <c r="ET239" s="289"/>
      <c r="EU239" s="289"/>
      <c r="EV239" s="289"/>
      <c r="EW239" s="289"/>
      <c r="EX239" s="289"/>
      <c r="EY239" s="289"/>
      <c r="EZ239" s="289"/>
      <c r="FA239" s="289"/>
      <c r="FB239" s="289"/>
      <c r="FC239" s="289"/>
      <c r="FD239" s="289"/>
      <c r="FE239" s="289"/>
      <c r="FF239" s="289"/>
      <c r="FG239" s="289"/>
      <c r="FH239" s="289"/>
      <c r="FI239" s="289"/>
      <c r="FJ239" s="289"/>
      <c r="FK239" s="289"/>
      <c r="FL239" s="289"/>
      <c r="FM239" s="289"/>
      <c r="FN239" s="289"/>
      <c r="FO239" s="289"/>
      <c r="FP239" s="289"/>
      <c r="FQ239" s="289"/>
      <c r="FR239" s="289"/>
      <c r="FS239" s="289"/>
      <c r="FT239" s="289"/>
      <c r="FU239" s="289"/>
      <c r="FV239" s="289"/>
      <c r="FW239" s="289"/>
      <c r="FX239" s="289"/>
      <c r="FY239" s="289"/>
      <c r="FZ239" s="289"/>
      <c r="GA239" s="289"/>
      <c r="GB239" s="289"/>
      <c r="GC239" s="289"/>
      <c r="GD239" s="289"/>
      <c r="GE239" s="289"/>
      <c r="GF239" s="289"/>
      <c r="GG239" s="289"/>
      <c r="GH239" s="289"/>
      <c r="GI239" s="289"/>
      <c r="GJ239" s="289"/>
      <c r="GK239" s="289"/>
      <c r="GL239" s="289"/>
      <c r="GM239" s="289"/>
      <c r="GN239" s="289"/>
      <c r="GO239" s="289"/>
      <c r="GP239" s="289"/>
      <c r="GQ239" s="289"/>
      <c r="GR239" s="289"/>
      <c r="GS239" s="289"/>
      <c r="GT239" s="289"/>
      <c r="GU239" s="289"/>
      <c r="GV239" s="289"/>
      <c r="GW239" s="289"/>
      <c r="GX239" s="289"/>
      <c r="GY239" s="289"/>
      <c r="GZ239" s="289"/>
      <c r="HA239" s="289"/>
      <c r="HB239" s="289"/>
      <c r="HC239" s="289"/>
      <c r="HD239" s="289"/>
      <c r="HE239" s="289"/>
      <c r="HF239" s="289"/>
      <c r="HG239" s="289"/>
      <c r="HH239" s="289"/>
      <c r="HI239" s="289"/>
      <c r="HJ239" s="289"/>
      <c r="HK239" s="289"/>
      <c r="HL239" s="289"/>
      <c r="HM239" s="289"/>
      <c r="HN239" s="289"/>
      <c r="HO239" s="289"/>
      <c r="HP239" s="289"/>
      <c r="HQ239" s="289"/>
      <c r="HR239" s="289"/>
      <c r="HS239" s="289"/>
    </row>
    <row r="240" customFormat="false" ht="13.5" hidden="false" customHeight="true" outlineLevel="0" collapsed="false">
      <c r="A240" s="53"/>
      <c r="B240" s="1"/>
      <c r="C240" s="1" t="s">
        <v>48</v>
      </c>
      <c r="H240" s="307"/>
      <c r="I240" s="307"/>
      <c r="J240" s="308"/>
      <c r="K240" s="308"/>
      <c r="L240" s="308"/>
      <c r="AO240" s="289"/>
      <c r="AP240" s="289"/>
      <c r="AQ240" s="289"/>
      <c r="AR240" s="289"/>
      <c r="AS240" s="289"/>
      <c r="AT240" s="289"/>
      <c r="AU240" s="289"/>
      <c r="AV240" s="289"/>
      <c r="AW240" s="289"/>
      <c r="AX240" s="289"/>
      <c r="AY240" s="289"/>
      <c r="AZ240" s="289"/>
      <c r="BA240" s="289"/>
      <c r="BB240" s="289"/>
      <c r="BC240" s="289"/>
      <c r="BD240" s="289"/>
      <c r="BE240" s="289"/>
      <c r="BF240" s="289"/>
      <c r="BG240" s="289"/>
      <c r="BH240" s="289"/>
      <c r="BI240" s="289"/>
      <c r="BJ240" s="289"/>
      <c r="BK240" s="289"/>
      <c r="BL240" s="289"/>
      <c r="BM240" s="289"/>
      <c r="BN240" s="289"/>
      <c r="BO240" s="289"/>
      <c r="BP240" s="289"/>
      <c r="BQ240" s="289"/>
      <c r="BR240" s="289"/>
      <c r="BS240" s="289"/>
      <c r="BT240" s="289"/>
      <c r="BU240" s="289"/>
      <c r="BV240" s="289"/>
      <c r="BW240" s="289"/>
      <c r="BX240" s="289"/>
      <c r="BY240" s="289"/>
      <c r="BZ240" s="289"/>
      <c r="CA240" s="289"/>
      <c r="CB240" s="289"/>
      <c r="CC240" s="289"/>
      <c r="CD240" s="289"/>
      <c r="CE240" s="289"/>
      <c r="CF240" s="289"/>
      <c r="CG240" s="289"/>
      <c r="CH240" s="289"/>
      <c r="CI240" s="289"/>
      <c r="CJ240" s="289"/>
      <c r="CK240" s="289"/>
      <c r="CL240" s="289"/>
      <c r="CM240" s="289"/>
      <c r="CN240" s="289"/>
      <c r="CO240" s="289"/>
      <c r="CP240" s="289"/>
      <c r="CQ240" s="289"/>
      <c r="CR240" s="289"/>
      <c r="CS240" s="289"/>
      <c r="CT240" s="289"/>
      <c r="CU240" s="289"/>
      <c r="CV240" s="289"/>
      <c r="CW240" s="289"/>
      <c r="CX240" s="289"/>
      <c r="CY240" s="289"/>
      <c r="CZ240" s="289"/>
      <c r="DA240" s="289"/>
      <c r="DB240" s="289"/>
      <c r="DC240" s="289"/>
      <c r="DD240" s="289"/>
      <c r="DE240" s="289"/>
      <c r="DF240" s="289"/>
      <c r="DG240" s="289"/>
      <c r="DH240" s="289"/>
      <c r="DI240" s="289"/>
      <c r="DJ240" s="289"/>
      <c r="DK240" s="289"/>
      <c r="DL240" s="289"/>
      <c r="DM240" s="289"/>
      <c r="DN240" s="289"/>
      <c r="DO240" s="289"/>
      <c r="DP240" s="289"/>
      <c r="DQ240" s="289"/>
      <c r="DR240" s="289"/>
      <c r="DS240" s="289"/>
      <c r="DT240" s="289"/>
      <c r="DU240" s="289"/>
      <c r="DV240" s="289"/>
      <c r="DW240" s="289"/>
      <c r="DX240" s="289"/>
      <c r="DY240" s="289"/>
      <c r="DZ240" s="289"/>
      <c r="EA240" s="289"/>
      <c r="EB240" s="289"/>
      <c r="EC240" s="289"/>
      <c r="ED240" s="289"/>
      <c r="EE240" s="289"/>
      <c r="EF240" s="289"/>
      <c r="EG240" s="289"/>
      <c r="EH240" s="289"/>
      <c r="EI240" s="289"/>
      <c r="EJ240" s="289"/>
      <c r="EK240" s="289"/>
      <c r="EL240" s="289"/>
      <c r="EM240" s="289"/>
      <c r="EN240" s="289"/>
      <c r="EO240" s="289"/>
      <c r="EP240" s="289"/>
      <c r="EQ240" s="289"/>
      <c r="ER240" s="289"/>
      <c r="ES240" s="289"/>
      <c r="ET240" s="289"/>
      <c r="EU240" s="289"/>
      <c r="EV240" s="289"/>
      <c r="EW240" s="289"/>
      <c r="EX240" s="289"/>
      <c r="EY240" s="289"/>
      <c r="EZ240" s="289"/>
      <c r="FA240" s="289"/>
      <c r="FB240" s="289"/>
      <c r="FC240" s="289"/>
      <c r="FD240" s="289"/>
      <c r="FE240" s="289"/>
      <c r="FF240" s="289"/>
      <c r="FG240" s="289"/>
      <c r="FH240" s="289"/>
      <c r="FI240" s="289"/>
      <c r="FJ240" s="289"/>
      <c r="FK240" s="289"/>
      <c r="FL240" s="289"/>
      <c r="FM240" s="289"/>
      <c r="FN240" s="289"/>
      <c r="FO240" s="289"/>
      <c r="FP240" s="289"/>
      <c r="FQ240" s="289"/>
      <c r="FR240" s="289"/>
      <c r="FS240" s="289"/>
      <c r="FT240" s="289"/>
      <c r="FU240" s="289"/>
      <c r="FV240" s="289"/>
      <c r="FW240" s="289"/>
      <c r="FX240" s="289"/>
      <c r="FY240" s="289"/>
      <c r="FZ240" s="289"/>
      <c r="GA240" s="289"/>
      <c r="GB240" s="289"/>
      <c r="GC240" s="289"/>
      <c r="GD240" s="289"/>
      <c r="GE240" s="289"/>
      <c r="GF240" s="289"/>
      <c r="GG240" s="289"/>
      <c r="GH240" s="289"/>
      <c r="GI240" s="289"/>
      <c r="GJ240" s="289"/>
      <c r="GK240" s="289"/>
      <c r="GL240" s="289"/>
      <c r="GM240" s="289"/>
      <c r="GN240" s="289"/>
      <c r="GO240" s="289"/>
      <c r="GP240" s="289"/>
      <c r="GQ240" s="289"/>
      <c r="GR240" s="289"/>
      <c r="GS240" s="289"/>
      <c r="GT240" s="289"/>
      <c r="GU240" s="289"/>
      <c r="GV240" s="289"/>
      <c r="GW240" s="289"/>
      <c r="GX240" s="289"/>
      <c r="GY240" s="289"/>
      <c r="GZ240" s="289"/>
      <c r="HA240" s="289"/>
      <c r="HB240" s="289"/>
      <c r="HC240" s="289"/>
      <c r="HD240" s="289"/>
      <c r="HE240" s="289"/>
      <c r="HF240" s="289"/>
      <c r="HG240" s="289"/>
      <c r="HH240" s="289"/>
      <c r="HI240" s="289"/>
      <c r="HJ240" s="289"/>
      <c r="HK240" s="289"/>
      <c r="HL240" s="289"/>
      <c r="HM240" s="289"/>
      <c r="HN240" s="289"/>
      <c r="HO240" s="289"/>
      <c r="HP240" s="289"/>
      <c r="HQ240" s="289"/>
      <c r="HR240" s="289"/>
      <c r="HS240" s="289"/>
    </row>
    <row r="241" customFormat="false" ht="45.6" hidden="false" customHeight="false" outlineLevel="0" collapsed="false">
      <c r="A241" s="53" t="s">
        <v>211</v>
      </c>
      <c r="B241" s="1"/>
      <c r="C241" s="1"/>
      <c r="D241" s="4" t="s">
        <v>53</v>
      </c>
      <c r="H241" s="309" t="s">
        <v>514</v>
      </c>
      <c r="I241" s="318"/>
      <c r="J241" s="327"/>
      <c r="K241" s="327"/>
      <c r="L241" s="327"/>
      <c r="AO241" s="289"/>
      <c r="AP241" s="289"/>
      <c r="AQ241" s="289"/>
      <c r="AR241" s="289"/>
      <c r="AS241" s="289"/>
      <c r="AT241" s="289"/>
      <c r="AU241" s="289"/>
      <c r="AV241" s="289"/>
      <c r="AW241" s="289"/>
      <c r="AX241" s="289"/>
      <c r="AY241" s="289"/>
      <c r="AZ241" s="289"/>
      <c r="BA241" s="289"/>
      <c r="BB241" s="289"/>
      <c r="BC241" s="289"/>
      <c r="BD241" s="289"/>
      <c r="BE241" s="289"/>
      <c r="BF241" s="289"/>
      <c r="BG241" s="289"/>
      <c r="BH241" s="289"/>
      <c r="BI241" s="289"/>
      <c r="BJ241" s="289"/>
      <c r="BK241" s="289"/>
      <c r="BL241" s="289"/>
      <c r="BM241" s="289"/>
      <c r="BN241" s="289"/>
      <c r="BO241" s="289"/>
      <c r="BP241" s="289"/>
      <c r="BQ241" s="289"/>
      <c r="BR241" s="289"/>
      <c r="BS241" s="289"/>
      <c r="BT241" s="289"/>
      <c r="BU241" s="289"/>
      <c r="BV241" s="289"/>
      <c r="BW241" s="289"/>
      <c r="BX241" s="289"/>
      <c r="BY241" s="289"/>
      <c r="BZ241" s="289"/>
      <c r="CA241" s="289"/>
      <c r="CB241" s="289"/>
      <c r="CC241" s="289"/>
      <c r="CD241" s="289"/>
      <c r="CE241" s="289"/>
      <c r="CF241" s="289"/>
      <c r="CG241" s="289"/>
      <c r="CH241" s="289"/>
      <c r="CI241" s="289"/>
      <c r="CJ241" s="289"/>
      <c r="CK241" s="289"/>
      <c r="CL241" s="289"/>
      <c r="CM241" s="289"/>
      <c r="CN241" s="289"/>
      <c r="CO241" s="289"/>
      <c r="CP241" s="289"/>
      <c r="CQ241" s="289"/>
      <c r="CR241" s="289"/>
      <c r="CS241" s="289"/>
      <c r="CT241" s="289"/>
      <c r="CU241" s="289"/>
      <c r="CV241" s="289"/>
      <c r="CW241" s="289"/>
      <c r="CX241" s="289"/>
      <c r="CY241" s="289"/>
      <c r="CZ241" s="289"/>
      <c r="DA241" s="289"/>
      <c r="DB241" s="289"/>
      <c r="DC241" s="289"/>
      <c r="DD241" s="289"/>
      <c r="DE241" s="289"/>
      <c r="DF241" s="289"/>
      <c r="DG241" s="289"/>
      <c r="DH241" s="289"/>
      <c r="DI241" s="289"/>
      <c r="DJ241" s="289"/>
      <c r="DK241" s="289"/>
      <c r="DL241" s="289"/>
      <c r="DM241" s="289"/>
      <c r="DN241" s="289"/>
      <c r="DO241" s="289"/>
      <c r="DP241" s="289"/>
      <c r="DQ241" s="289"/>
      <c r="DR241" s="289"/>
      <c r="DS241" s="289"/>
      <c r="DT241" s="289"/>
      <c r="DU241" s="289"/>
      <c r="DV241" s="289"/>
      <c r="DW241" s="289"/>
      <c r="DX241" s="289"/>
      <c r="DY241" s="289"/>
      <c r="DZ241" s="289"/>
      <c r="EA241" s="289"/>
      <c r="EB241" s="289"/>
      <c r="EC241" s="289"/>
      <c r="ED241" s="289"/>
      <c r="EE241" s="289"/>
      <c r="EF241" s="289"/>
      <c r="EG241" s="289"/>
      <c r="EH241" s="289"/>
      <c r="EI241" s="289"/>
      <c r="EJ241" s="289"/>
      <c r="EK241" s="289"/>
      <c r="EL241" s="289"/>
      <c r="EM241" s="289"/>
      <c r="EN241" s="289"/>
      <c r="EO241" s="289"/>
      <c r="EP241" s="289"/>
      <c r="EQ241" s="289"/>
      <c r="ER241" s="289"/>
      <c r="ES241" s="289"/>
      <c r="ET241" s="289"/>
      <c r="EU241" s="289"/>
      <c r="EV241" s="289"/>
      <c r="EW241" s="289"/>
      <c r="EX241" s="289"/>
      <c r="EY241" s="289"/>
      <c r="EZ241" s="289"/>
      <c r="FA241" s="289"/>
      <c r="FB241" s="289"/>
      <c r="FC241" s="289"/>
      <c r="FD241" s="289"/>
      <c r="FE241" s="289"/>
      <c r="FF241" s="289"/>
      <c r="FG241" s="289"/>
      <c r="FH241" s="289"/>
      <c r="FI241" s="289"/>
      <c r="FJ241" s="289"/>
      <c r="FK241" s="289"/>
      <c r="FL241" s="289"/>
      <c r="FM241" s="289"/>
      <c r="FN241" s="289"/>
      <c r="FO241" s="289"/>
      <c r="FP241" s="289"/>
      <c r="FQ241" s="289"/>
      <c r="FR241" s="289"/>
      <c r="FS241" s="289"/>
      <c r="FT241" s="289"/>
      <c r="FU241" s="289"/>
      <c r="FV241" s="289"/>
      <c r="FW241" s="289"/>
      <c r="FX241" s="289"/>
      <c r="FY241" s="289"/>
      <c r="FZ241" s="289"/>
      <c r="GA241" s="289"/>
      <c r="GB241" s="289"/>
      <c r="GC241" s="289"/>
      <c r="GD241" s="289"/>
      <c r="GE241" s="289"/>
      <c r="GF241" s="289"/>
      <c r="GG241" s="289"/>
      <c r="GH241" s="289"/>
      <c r="GI241" s="289"/>
      <c r="GJ241" s="289"/>
      <c r="GK241" s="289"/>
      <c r="GL241" s="289"/>
      <c r="GM241" s="289"/>
      <c r="GN241" s="289"/>
      <c r="GO241" s="289"/>
      <c r="GP241" s="289"/>
      <c r="GQ241" s="289"/>
      <c r="GR241" s="289"/>
      <c r="GS241" s="289"/>
      <c r="GT241" s="289"/>
      <c r="GU241" s="289"/>
      <c r="GV241" s="289"/>
      <c r="GW241" s="289"/>
      <c r="GX241" s="289"/>
      <c r="GY241" s="289"/>
      <c r="GZ241" s="289"/>
      <c r="HA241" s="289"/>
      <c r="HB241" s="289"/>
      <c r="HC241" s="289"/>
      <c r="HD241" s="289"/>
      <c r="HE241" s="289"/>
      <c r="HF241" s="289"/>
      <c r="HG241" s="289"/>
      <c r="HH241" s="289"/>
      <c r="HI241" s="289"/>
      <c r="HJ241" s="289"/>
      <c r="HK241" s="289"/>
      <c r="HL241" s="289"/>
      <c r="HM241" s="289"/>
      <c r="HN241" s="289"/>
      <c r="HO241" s="289"/>
      <c r="HP241" s="289"/>
      <c r="HQ241" s="289"/>
      <c r="HR241" s="289"/>
      <c r="HS241" s="289"/>
    </row>
    <row r="242" customFormat="false" ht="11.4" hidden="false" customHeight="false" outlineLevel="0" collapsed="false">
      <c r="A242" s="53" t="s">
        <v>212</v>
      </c>
      <c r="B242" s="1"/>
      <c r="C242" s="1"/>
      <c r="D242" s="4" t="s">
        <v>55</v>
      </c>
      <c r="H242" s="309"/>
      <c r="I242" s="318"/>
      <c r="J242" s="327"/>
      <c r="K242" s="327"/>
      <c r="L242" s="327"/>
      <c r="AO242" s="289"/>
      <c r="AP242" s="289"/>
      <c r="AQ242" s="289"/>
      <c r="AR242" s="289"/>
      <c r="AS242" s="289"/>
      <c r="AT242" s="289"/>
      <c r="AU242" s="289"/>
      <c r="AV242" s="289"/>
      <c r="AW242" s="289"/>
      <c r="AX242" s="289"/>
      <c r="AY242" s="289"/>
      <c r="AZ242" s="289"/>
      <c r="BA242" s="289"/>
      <c r="BB242" s="289"/>
      <c r="BC242" s="289"/>
      <c r="BD242" s="289"/>
      <c r="BE242" s="289"/>
      <c r="BF242" s="289"/>
      <c r="BG242" s="289"/>
      <c r="BH242" s="289"/>
      <c r="BI242" s="289"/>
      <c r="BJ242" s="289"/>
      <c r="BK242" s="289"/>
      <c r="BL242" s="289"/>
      <c r="BM242" s="289"/>
      <c r="BN242" s="289"/>
      <c r="BO242" s="289"/>
      <c r="BP242" s="289"/>
      <c r="BQ242" s="289"/>
      <c r="BR242" s="289"/>
      <c r="BS242" s="289"/>
      <c r="BT242" s="289"/>
      <c r="BU242" s="289"/>
      <c r="BV242" s="289"/>
      <c r="BW242" s="289"/>
      <c r="BX242" s="289"/>
      <c r="BY242" s="289"/>
      <c r="BZ242" s="289"/>
      <c r="CA242" s="289"/>
      <c r="CB242" s="289"/>
      <c r="CC242" s="289"/>
      <c r="CD242" s="289"/>
      <c r="CE242" s="289"/>
      <c r="CF242" s="289"/>
      <c r="CG242" s="289"/>
      <c r="CH242" s="289"/>
      <c r="CI242" s="289"/>
      <c r="CJ242" s="289"/>
      <c r="CK242" s="289"/>
      <c r="CL242" s="289"/>
      <c r="CM242" s="289"/>
      <c r="CN242" s="289"/>
      <c r="CO242" s="289"/>
      <c r="CP242" s="289"/>
      <c r="CQ242" s="289"/>
      <c r="CR242" s="289"/>
      <c r="CS242" s="289"/>
      <c r="CT242" s="289"/>
      <c r="CU242" s="289"/>
      <c r="CV242" s="289"/>
      <c r="CW242" s="289"/>
      <c r="CX242" s="289"/>
      <c r="CY242" s="289"/>
      <c r="CZ242" s="289"/>
      <c r="DA242" s="289"/>
      <c r="DB242" s="289"/>
      <c r="DC242" s="289"/>
      <c r="DD242" s="289"/>
      <c r="DE242" s="289"/>
      <c r="DF242" s="289"/>
      <c r="DG242" s="289"/>
      <c r="DH242" s="289"/>
      <c r="DI242" s="289"/>
      <c r="DJ242" s="289"/>
      <c r="DK242" s="289"/>
      <c r="DL242" s="289"/>
      <c r="DM242" s="289"/>
      <c r="DN242" s="289"/>
      <c r="DO242" s="289"/>
      <c r="DP242" s="289"/>
      <c r="DQ242" s="289"/>
      <c r="DR242" s="289"/>
      <c r="DS242" s="289"/>
      <c r="DT242" s="289"/>
      <c r="DU242" s="289"/>
      <c r="DV242" s="289"/>
      <c r="DW242" s="289"/>
      <c r="DX242" s="289"/>
      <c r="DY242" s="289"/>
      <c r="DZ242" s="289"/>
      <c r="EA242" s="289"/>
      <c r="EB242" s="289"/>
      <c r="EC242" s="289"/>
      <c r="ED242" s="289"/>
      <c r="EE242" s="289"/>
      <c r="EF242" s="289"/>
      <c r="EG242" s="289"/>
      <c r="EH242" s="289"/>
      <c r="EI242" s="289"/>
      <c r="EJ242" s="289"/>
      <c r="EK242" s="289"/>
      <c r="EL242" s="289"/>
      <c r="EM242" s="289"/>
      <c r="EN242" s="289"/>
      <c r="EO242" s="289"/>
      <c r="EP242" s="289"/>
      <c r="EQ242" s="289"/>
      <c r="ER242" s="289"/>
      <c r="ES242" s="289"/>
      <c r="ET242" s="289"/>
      <c r="EU242" s="289"/>
      <c r="EV242" s="289"/>
      <c r="EW242" s="289"/>
      <c r="EX242" s="289"/>
      <c r="EY242" s="289"/>
      <c r="EZ242" s="289"/>
      <c r="FA242" s="289"/>
      <c r="FB242" s="289"/>
      <c r="FC242" s="289"/>
      <c r="FD242" s="289"/>
      <c r="FE242" s="289"/>
      <c r="FF242" s="289"/>
      <c r="FG242" s="289"/>
      <c r="FH242" s="289"/>
      <c r="FI242" s="289"/>
      <c r="FJ242" s="289"/>
      <c r="FK242" s="289"/>
      <c r="FL242" s="289"/>
      <c r="FM242" s="289"/>
      <c r="FN242" s="289"/>
      <c r="FO242" s="289"/>
      <c r="FP242" s="289"/>
      <c r="FQ242" s="289"/>
      <c r="FR242" s="289"/>
      <c r="FS242" s="289"/>
      <c r="FT242" s="289"/>
      <c r="FU242" s="289"/>
      <c r="FV242" s="289"/>
      <c r="FW242" s="289"/>
      <c r="FX242" s="289"/>
      <c r="FY242" s="289"/>
      <c r="FZ242" s="289"/>
      <c r="GA242" s="289"/>
      <c r="GB242" s="289"/>
      <c r="GC242" s="289"/>
      <c r="GD242" s="289"/>
      <c r="GE242" s="289"/>
      <c r="GF242" s="289"/>
      <c r="GG242" s="289"/>
      <c r="GH242" s="289"/>
      <c r="GI242" s="289"/>
      <c r="GJ242" s="289"/>
      <c r="GK242" s="289"/>
      <c r="GL242" s="289"/>
      <c r="GM242" s="289"/>
      <c r="GN242" s="289"/>
      <c r="GO242" s="289"/>
      <c r="GP242" s="289"/>
      <c r="GQ242" s="289"/>
      <c r="GR242" s="289"/>
      <c r="GS242" s="289"/>
      <c r="GT242" s="289"/>
      <c r="GU242" s="289"/>
      <c r="GV242" s="289"/>
      <c r="GW242" s="289"/>
      <c r="GX242" s="289"/>
      <c r="GY242" s="289"/>
      <c r="GZ242" s="289"/>
      <c r="HA242" s="289"/>
      <c r="HB242" s="289"/>
      <c r="HC242" s="289"/>
      <c r="HD242" s="289"/>
      <c r="HE242" s="289"/>
      <c r="HF242" s="289"/>
      <c r="HG242" s="289"/>
      <c r="HH242" s="289"/>
      <c r="HI242" s="289"/>
      <c r="HJ242" s="289"/>
      <c r="HK242" s="289"/>
      <c r="HL242" s="289"/>
      <c r="HM242" s="289"/>
      <c r="HN242" s="289"/>
      <c r="HO242" s="289"/>
      <c r="HP242" s="289"/>
      <c r="HQ242" s="289"/>
      <c r="HR242" s="289"/>
      <c r="HS242" s="289"/>
    </row>
    <row r="243" customFormat="false" ht="18" hidden="false" customHeight="true" outlineLevel="0" collapsed="false">
      <c r="A243" s="53"/>
      <c r="B243" s="1"/>
      <c r="C243" s="1" t="s">
        <v>19</v>
      </c>
      <c r="H243" s="309" t="s">
        <v>506</v>
      </c>
      <c r="I243" s="307"/>
      <c r="J243" s="308"/>
      <c r="K243" s="308"/>
      <c r="L243" s="308"/>
      <c r="AO243" s="289"/>
      <c r="AP243" s="289"/>
      <c r="AQ243" s="289"/>
      <c r="AR243" s="289"/>
      <c r="AS243" s="289"/>
      <c r="AT243" s="289"/>
      <c r="AU243" s="289"/>
      <c r="AV243" s="289"/>
      <c r="AW243" s="289"/>
      <c r="AX243" s="289"/>
      <c r="AY243" s="289"/>
      <c r="AZ243" s="289"/>
      <c r="BA243" s="289"/>
      <c r="BB243" s="289"/>
      <c r="BC243" s="289"/>
      <c r="BD243" s="289"/>
      <c r="BE243" s="289"/>
      <c r="BF243" s="289"/>
      <c r="BG243" s="289"/>
      <c r="BH243" s="289"/>
      <c r="BI243" s="289"/>
      <c r="BJ243" s="289"/>
      <c r="BK243" s="289"/>
      <c r="BL243" s="289"/>
      <c r="BM243" s="289"/>
      <c r="BN243" s="289"/>
      <c r="BO243" s="289"/>
      <c r="BP243" s="289"/>
      <c r="BQ243" s="289"/>
      <c r="BR243" s="289"/>
      <c r="BS243" s="289"/>
      <c r="BT243" s="289"/>
      <c r="BU243" s="289"/>
      <c r="BV243" s="289"/>
      <c r="BW243" s="289"/>
      <c r="BX243" s="289"/>
      <c r="BY243" s="289"/>
      <c r="BZ243" s="289"/>
      <c r="CA243" s="289"/>
      <c r="CB243" s="289"/>
      <c r="CC243" s="289"/>
      <c r="CD243" s="289"/>
      <c r="CE243" s="289"/>
      <c r="CF243" s="289"/>
      <c r="CG243" s="289"/>
      <c r="CH243" s="289"/>
      <c r="CI243" s="289"/>
      <c r="CJ243" s="289"/>
      <c r="CK243" s="289"/>
      <c r="CL243" s="289"/>
      <c r="CM243" s="289"/>
      <c r="CN243" s="289"/>
      <c r="CO243" s="289"/>
      <c r="CP243" s="289"/>
      <c r="CQ243" s="289"/>
      <c r="CR243" s="289"/>
      <c r="CS243" s="289"/>
      <c r="CT243" s="289"/>
      <c r="CU243" s="289"/>
      <c r="CV243" s="289"/>
      <c r="CW243" s="289"/>
      <c r="CX243" s="289"/>
      <c r="CY243" s="289"/>
      <c r="CZ243" s="289"/>
      <c r="DA243" s="289"/>
      <c r="DB243" s="289"/>
      <c r="DC243" s="289"/>
      <c r="DD243" s="289"/>
      <c r="DE243" s="289"/>
      <c r="DF243" s="289"/>
      <c r="DG243" s="289"/>
      <c r="DH243" s="289"/>
      <c r="DI243" s="289"/>
      <c r="DJ243" s="289"/>
      <c r="DK243" s="289"/>
      <c r="DL243" s="289"/>
      <c r="DM243" s="289"/>
      <c r="DN243" s="289"/>
      <c r="DO243" s="289"/>
      <c r="DP243" s="289"/>
      <c r="DQ243" s="289"/>
      <c r="DR243" s="289"/>
      <c r="DS243" s="289"/>
      <c r="DT243" s="289"/>
      <c r="DU243" s="289"/>
      <c r="DV243" s="289"/>
      <c r="DW243" s="289"/>
      <c r="DX243" s="289"/>
      <c r="DY243" s="289"/>
      <c r="DZ243" s="289"/>
      <c r="EA243" s="289"/>
      <c r="EB243" s="289"/>
      <c r="EC243" s="289"/>
      <c r="ED243" s="289"/>
      <c r="EE243" s="289"/>
      <c r="EF243" s="289"/>
      <c r="EG243" s="289"/>
      <c r="EH243" s="289"/>
      <c r="EI243" s="289"/>
      <c r="EJ243" s="289"/>
      <c r="EK243" s="289"/>
      <c r="EL243" s="289"/>
      <c r="EM243" s="289"/>
      <c r="EN243" s="289"/>
      <c r="EO243" s="289"/>
      <c r="EP243" s="289"/>
      <c r="EQ243" s="289"/>
      <c r="ER243" s="289"/>
      <c r="ES243" s="289"/>
      <c r="ET243" s="289"/>
      <c r="EU243" s="289"/>
      <c r="EV243" s="289"/>
      <c r="EW243" s="289"/>
      <c r="EX243" s="289"/>
      <c r="EY243" s="289"/>
      <c r="EZ243" s="289"/>
      <c r="FA243" s="289"/>
      <c r="FB243" s="289"/>
      <c r="FC243" s="289"/>
      <c r="FD243" s="289"/>
      <c r="FE243" s="289"/>
      <c r="FF243" s="289"/>
      <c r="FG243" s="289"/>
      <c r="FH243" s="289"/>
      <c r="FI243" s="289"/>
      <c r="FJ243" s="289"/>
      <c r="FK243" s="289"/>
      <c r="FL243" s="289"/>
      <c r="FM243" s="289"/>
      <c r="FN243" s="289"/>
      <c r="FO243" s="289"/>
      <c r="FP243" s="289"/>
      <c r="FQ243" s="289"/>
      <c r="FR243" s="289"/>
      <c r="FS243" s="289"/>
      <c r="FT243" s="289"/>
      <c r="FU243" s="289"/>
      <c r="FV243" s="289"/>
      <c r="FW243" s="289"/>
      <c r="FX243" s="289"/>
      <c r="FY243" s="289"/>
      <c r="FZ243" s="289"/>
      <c r="GA243" s="289"/>
      <c r="GB243" s="289"/>
      <c r="GC243" s="289"/>
      <c r="GD243" s="289"/>
      <c r="GE243" s="289"/>
      <c r="GF243" s="289"/>
      <c r="GG243" s="289"/>
      <c r="GH243" s="289"/>
      <c r="GI243" s="289"/>
      <c r="GJ243" s="289"/>
      <c r="GK243" s="289"/>
      <c r="GL243" s="289"/>
      <c r="GM243" s="289"/>
      <c r="GN243" s="289"/>
      <c r="GO243" s="289"/>
      <c r="GP243" s="289"/>
      <c r="GQ243" s="289"/>
      <c r="GR243" s="289"/>
      <c r="GS243" s="289"/>
      <c r="GT243" s="289"/>
      <c r="GU243" s="289"/>
      <c r="GV243" s="289"/>
      <c r="GW243" s="289"/>
      <c r="GX243" s="289"/>
      <c r="GY243" s="289"/>
      <c r="GZ243" s="289"/>
      <c r="HA243" s="289"/>
      <c r="HB243" s="289"/>
      <c r="HC243" s="289"/>
      <c r="HD243" s="289"/>
      <c r="HE243" s="289"/>
      <c r="HF243" s="289"/>
      <c r="HG243" s="289"/>
      <c r="HH243" s="289"/>
      <c r="HI243" s="289"/>
      <c r="HJ243" s="289"/>
      <c r="HK243" s="289"/>
      <c r="HL243" s="289"/>
      <c r="HM243" s="289"/>
      <c r="HN243" s="289"/>
      <c r="HO243" s="289"/>
      <c r="HP243" s="289"/>
      <c r="HQ243" s="289"/>
      <c r="HR243" s="289"/>
      <c r="HS243" s="289"/>
    </row>
    <row r="244" customFormat="false" ht="34.2" hidden="false" customHeight="false" outlineLevel="0" collapsed="false">
      <c r="A244" s="53" t="s">
        <v>213</v>
      </c>
      <c r="B244" s="1"/>
      <c r="C244" s="1"/>
      <c r="D244" s="4" t="s">
        <v>21</v>
      </c>
      <c r="H244" s="309" t="s">
        <v>515</v>
      </c>
      <c r="I244" s="307"/>
      <c r="J244" s="308"/>
      <c r="K244" s="308"/>
      <c r="L244" s="308"/>
      <c r="AO244" s="289"/>
      <c r="AP244" s="289"/>
      <c r="AQ244" s="289"/>
      <c r="AR244" s="289"/>
      <c r="AS244" s="289"/>
      <c r="AT244" s="289"/>
      <c r="AU244" s="289"/>
      <c r="AV244" s="289"/>
      <c r="AW244" s="289"/>
      <c r="AX244" s="289"/>
      <c r="AY244" s="289"/>
      <c r="AZ244" s="289"/>
      <c r="BA244" s="289"/>
      <c r="BB244" s="289"/>
      <c r="BC244" s="289"/>
      <c r="BD244" s="289"/>
      <c r="BE244" s="289"/>
      <c r="BF244" s="289"/>
      <c r="BG244" s="289"/>
      <c r="BH244" s="289"/>
      <c r="BI244" s="289"/>
      <c r="BJ244" s="289"/>
      <c r="BK244" s="289"/>
      <c r="BL244" s="289"/>
      <c r="BM244" s="289"/>
      <c r="BN244" s="289"/>
      <c r="BO244" s="289"/>
      <c r="BP244" s="289"/>
      <c r="BQ244" s="289"/>
      <c r="BR244" s="289"/>
      <c r="BS244" s="289"/>
      <c r="BT244" s="289"/>
      <c r="BU244" s="289"/>
      <c r="BV244" s="289"/>
      <c r="BW244" s="289"/>
      <c r="BX244" s="289"/>
      <c r="BY244" s="289"/>
      <c r="BZ244" s="289"/>
      <c r="CA244" s="289"/>
      <c r="CB244" s="289"/>
      <c r="CC244" s="289"/>
      <c r="CD244" s="289"/>
      <c r="CE244" s="289"/>
      <c r="CF244" s="289"/>
      <c r="CG244" s="289"/>
      <c r="CH244" s="289"/>
      <c r="CI244" s="289"/>
      <c r="CJ244" s="289"/>
      <c r="CK244" s="289"/>
      <c r="CL244" s="289"/>
      <c r="CM244" s="289"/>
      <c r="CN244" s="289"/>
      <c r="CO244" s="289"/>
      <c r="CP244" s="289"/>
      <c r="CQ244" s="289"/>
      <c r="CR244" s="289"/>
      <c r="CS244" s="289"/>
      <c r="CT244" s="289"/>
      <c r="CU244" s="289"/>
      <c r="CV244" s="289"/>
      <c r="CW244" s="289"/>
      <c r="CX244" s="289"/>
      <c r="CY244" s="289"/>
      <c r="CZ244" s="289"/>
      <c r="DA244" s="289"/>
      <c r="DB244" s="289"/>
      <c r="DC244" s="289"/>
      <c r="DD244" s="289"/>
      <c r="DE244" s="289"/>
      <c r="DF244" s="289"/>
      <c r="DG244" s="289"/>
      <c r="DH244" s="289"/>
      <c r="DI244" s="289"/>
      <c r="DJ244" s="289"/>
      <c r="DK244" s="289"/>
      <c r="DL244" s="289"/>
      <c r="DM244" s="289"/>
      <c r="DN244" s="289"/>
      <c r="DO244" s="289"/>
      <c r="DP244" s="289"/>
      <c r="DQ244" s="289"/>
      <c r="DR244" s="289"/>
      <c r="DS244" s="289"/>
      <c r="DT244" s="289"/>
      <c r="DU244" s="289"/>
      <c r="DV244" s="289"/>
      <c r="DW244" s="289"/>
      <c r="DX244" s="289"/>
      <c r="DY244" s="289"/>
      <c r="DZ244" s="289"/>
      <c r="EA244" s="289"/>
      <c r="EB244" s="289"/>
      <c r="EC244" s="289"/>
      <c r="ED244" s="289"/>
      <c r="EE244" s="289"/>
      <c r="EF244" s="289"/>
      <c r="EG244" s="289"/>
      <c r="EH244" s="289"/>
      <c r="EI244" s="289"/>
      <c r="EJ244" s="289"/>
      <c r="EK244" s="289"/>
      <c r="EL244" s="289"/>
      <c r="EM244" s="289"/>
      <c r="EN244" s="289"/>
      <c r="EO244" s="289"/>
      <c r="EP244" s="289"/>
      <c r="EQ244" s="289"/>
      <c r="ER244" s="289"/>
      <c r="ES244" s="289"/>
      <c r="ET244" s="289"/>
      <c r="EU244" s="289"/>
      <c r="EV244" s="289"/>
      <c r="EW244" s="289"/>
      <c r="EX244" s="289"/>
      <c r="EY244" s="289"/>
      <c r="EZ244" s="289"/>
      <c r="FA244" s="289"/>
      <c r="FB244" s="289"/>
      <c r="FC244" s="289"/>
      <c r="FD244" s="289"/>
      <c r="FE244" s="289"/>
      <c r="FF244" s="289"/>
      <c r="FG244" s="289"/>
      <c r="FH244" s="289"/>
      <c r="FI244" s="289"/>
      <c r="FJ244" s="289"/>
      <c r="FK244" s="289"/>
      <c r="FL244" s="289"/>
      <c r="FM244" s="289"/>
      <c r="FN244" s="289"/>
      <c r="FO244" s="289"/>
      <c r="FP244" s="289"/>
      <c r="FQ244" s="289"/>
      <c r="FR244" s="289"/>
      <c r="FS244" s="289"/>
      <c r="FT244" s="289"/>
      <c r="FU244" s="289"/>
      <c r="FV244" s="289"/>
      <c r="FW244" s="289"/>
      <c r="FX244" s="289"/>
      <c r="FY244" s="289"/>
      <c r="FZ244" s="289"/>
      <c r="GA244" s="289"/>
      <c r="GB244" s="289"/>
      <c r="GC244" s="289"/>
      <c r="GD244" s="289"/>
      <c r="GE244" s="289"/>
      <c r="GF244" s="289"/>
      <c r="GG244" s="289"/>
      <c r="GH244" s="289"/>
      <c r="GI244" s="289"/>
      <c r="GJ244" s="289"/>
      <c r="GK244" s="289"/>
      <c r="GL244" s="289"/>
      <c r="GM244" s="289"/>
      <c r="GN244" s="289"/>
      <c r="GO244" s="289"/>
      <c r="GP244" s="289"/>
      <c r="GQ244" s="289"/>
      <c r="GR244" s="289"/>
      <c r="GS244" s="289"/>
      <c r="GT244" s="289"/>
      <c r="GU244" s="289"/>
      <c r="GV244" s="289"/>
      <c r="GW244" s="289"/>
      <c r="GX244" s="289"/>
      <c r="GY244" s="289"/>
      <c r="GZ244" s="289"/>
      <c r="HA244" s="289"/>
      <c r="HB244" s="289"/>
      <c r="HC244" s="289"/>
      <c r="HD244" s="289"/>
      <c r="HE244" s="289"/>
      <c r="HF244" s="289"/>
      <c r="HG244" s="289"/>
      <c r="HH244" s="289"/>
      <c r="HI244" s="289"/>
      <c r="HJ244" s="289"/>
      <c r="HK244" s="289"/>
      <c r="HL244" s="289"/>
      <c r="HM244" s="289"/>
      <c r="HN244" s="289"/>
      <c r="HO244" s="289"/>
      <c r="HP244" s="289"/>
      <c r="HQ244" s="289"/>
      <c r="HR244" s="289"/>
      <c r="HS244" s="289"/>
    </row>
    <row r="245" customFormat="false" ht="11.4" hidden="false" customHeight="false" outlineLevel="0" collapsed="false">
      <c r="A245" s="53" t="s">
        <v>214</v>
      </c>
      <c r="B245" s="1"/>
      <c r="C245" s="1"/>
      <c r="D245" s="4" t="s">
        <v>24</v>
      </c>
      <c r="H245" s="309"/>
      <c r="I245" s="307"/>
      <c r="J245" s="308"/>
      <c r="K245" s="308"/>
      <c r="L245" s="308"/>
      <c r="AO245" s="289"/>
      <c r="AP245" s="289"/>
      <c r="AQ245" s="289"/>
      <c r="AR245" s="289"/>
      <c r="AS245" s="289"/>
      <c r="AT245" s="289"/>
      <c r="AU245" s="289"/>
      <c r="AV245" s="289"/>
      <c r="AW245" s="289"/>
      <c r="AX245" s="289"/>
      <c r="AY245" s="289"/>
      <c r="AZ245" s="289"/>
      <c r="BA245" s="289"/>
      <c r="BB245" s="289"/>
      <c r="BC245" s="289"/>
      <c r="BD245" s="289"/>
      <c r="BE245" s="289"/>
      <c r="BF245" s="289"/>
      <c r="BG245" s="289"/>
      <c r="BH245" s="289"/>
      <c r="BI245" s="289"/>
      <c r="BJ245" s="289"/>
      <c r="BK245" s="289"/>
      <c r="BL245" s="289"/>
      <c r="BM245" s="289"/>
      <c r="BN245" s="289"/>
      <c r="BO245" s="289"/>
      <c r="BP245" s="289"/>
      <c r="BQ245" s="289"/>
      <c r="BR245" s="289"/>
      <c r="BS245" s="289"/>
      <c r="BT245" s="289"/>
      <c r="BU245" s="289"/>
      <c r="BV245" s="289"/>
      <c r="BW245" s="289"/>
      <c r="BX245" s="289"/>
      <c r="BY245" s="289"/>
      <c r="BZ245" s="289"/>
      <c r="CA245" s="289"/>
      <c r="CB245" s="289"/>
      <c r="CC245" s="289"/>
      <c r="CD245" s="289"/>
      <c r="CE245" s="289"/>
      <c r="CF245" s="289"/>
      <c r="CG245" s="289"/>
      <c r="CH245" s="289"/>
      <c r="CI245" s="289"/>
      <c r="CJ245" s="289"/>
      <c r="CK245" s="289"/>
      <c r="CL245" s="289"/>
      <c r="CM245" s="289"/>
      <c r="CN245" s="289"/>
      <c r="CO245" s="289"/>
      <c r="CP245" s="289"/>
      <c r="CQ245" s="289"/>
      <c r="CR245" s="289"/>
      <c r="CS245" s="289"/>
      <c r="CT245" s="289"/>
      <c r="CU245" s="289"/>
      <c r="CV245" s="289"/>
      <c r="CW245" s="289"/>
      <c r="CX245" s="289"/>
      <c r="CY245" s="289"/>
      <c r="CZ245" s="289"/>
      <c r="DA245" s="289"/>
      <c r="DB245" s="289"/>
      <c r="DC245" s="289"/>
      <c r="DD245" s="289"/>
      <c r="DE245" s="289"/>
      <c r="DF245" s="289"/>
      <c r="DG245" s="289"/>
      <c r="DH245" s="289"/>
      <c r="DI245" s="289"/>
      <c r="DJ245" s="289"/>
      <c r="DK245" s="289"/>
      <c r="DL245" s="289"/>
      <c r="DM245" s="289"/>
      <c r="DN245" s="289"/>
      <c r="DO245" s="289"/>
      <c r="DP245" s="289"/>
      <c r="DQ245" s="289"/>
      <c r="DR245" s="289"/>
      <c r="DS245" s="289"/>
      <c r="DT245" s="289"/>
      <c r="DU245" s="289"/>
      <c r="DV245" s="289"/>
      <c r="DW245" s="289"/>
      <c r="DX245" s="289"/>
      <c r="DY245" s="289"/>
      <c r="DZ245" s="289"/>
      <c r="EA245" s="289"/>
      <c r="EB245" s="289"/>
      <c r="EC245" s="289"/>
      <c r="ED245" s="289"/>
      <c r="EE245" s="289"/>
      <c r="EF245" s="289"/>
      <c r="EG245" s="289"/>
      <c r="EH245" s="289"/>
      <c r="EI245" s="289"/>
      <c r="EJ245" s="289"/>
      <c r="EK245" s="289"/>
      <c r="EL245" s="289"/>
      <c r="EM245" s="289"/>
      <c r="EN245" s="289"/>
      <c r="EO245" s="289"/>
      <c r="EP245" s="289"/>
      <c r="EQ245" s="289"/>
      <c r="ER245" s="289"/>
      <c r="ES245" s="289"/>
      <c r="ET245" s="289"/>
      <c r="EU245" s="289"/>
      <c r="EV245" s="289"/>
      <c r="EW245" s="289"/>
      <c r="EX245" s="289"/>
      <c r="EY245" s="289"/>
      <c r="EZ245" s="289"/>
      <c r="FA245" s="289"/>
      <c r="FB245" s="289"/>
      <c r="FC245" s="289"/>
      <c r="FD245" s="289"/>
      <c r="FE245" s="289"/>
      <c r="FF245" s="289"/>
      <c r="FG245" s="289"/>
      <c r="FH245" s="289"/>
      <c r="FI245" s="289"/>
      <c r="FJ245" s="289"/>
      <c r="FK245" s="289"/>
      <c r="FL245" s="289"/>
      <c r="FM245" s="289"/>
      <c r="FN245" s="289"/>
      <c r="FO245" s="289"/>
      <c r="FP245" s="289"/>
      <c r="FQ245" s="289"/>
      <c r="FR245" s="289"/>
      <c r="FS245" s="289"/>
      <c r="FT245" s="289"/>
      <c r="FU245" s="289"/>
      <c r="FV245" s="289"/>
      <c r="FW245" s="289"/>
      <c r="FX245" s="289"/>
      <c r="FY245" s="289"/>
      <c r="FZ245" s="289"/>
      <c r="GA245" s="289"/>
      <c r="GB245" s="289"/>
      <c r="GC245" s="289"/>
      <c r="GD245" s="289"/>
      <c r="GE245" s="289"/>
      <c r="GF245" s="289"/>
      <c r="GG245" s="289"/>
      <c r="GH245" s="289"/>
      <c r="GI245" s="289"/>
      <c r="GJ245" s="289"/>
      <c r="GK245" s="289"/>
      <c r="GL245" s="289"/>
      <c r="GM245" s="289"/>
      <c r="GN245" s="289"/>
      <c r="GO245" s="289"/>
      <c r="GP245" s="289"/>
      <c r="GQ245" s="289"/>
      <c r="GR245" s="289"/>
      <c r="GS245" s="289"/>
      <c r="GT245" s="289"/>
      <c r="GU245" s="289"/>
      <c r="GV245" s="289"/>
      <c r="GW245" s="289"/>
      <c r="GX245" s="289"/>
      <c r="GY245" s="289"/>
      <c r="GZ245" s="289"/>
      <c r="HA245" s="289"/>
      <c r="HB245" s="289"/>
      <c r="HC245" s="289"/>
      <c r="HD245" s="289"/>
      <c r="HE245" s="289"/>
      <c r="HF245" s="289"/>
      <c r="HG245" s="289"/>
      <c r="HH245" s="289"/>
      <c r="HI245" s="289"/>
      <c r="HJ245" s="289"/>
      <c r="HK245" s="289"/>
      <c r="HL245" s="289"/>
      <c r="HM245" s="289"/>
      <c r="HN245" s="289"/>
      <c r="HO245" s="289"/>
      <c r="HP245" s="289"/>
      <c r="HQ245" s="289"/>
      <c r="HR245" s="289"/>
      <c r="HS245" s="289"/>
    </row>
    <row r="246" customFormat="false" ht="11.4" hidden="false" customHeight="false" outlineLevel="0" collapsed="false">
      <c r="A246" s="53" t="s">
        <v>215</v>
      </c>
      <c r="B246" s="1"/>
      <c r="C246" s="1"/>
      <c r="D246" s="4" t="s">
        <v>26</v>
      </c>
      <c r="H246" s="309"/>
      <c r="I246" s="307"/>
      <c r="J246" s="308"/>
      <c r="K246" s="308"/>
      <c r="L246" s="308"/>
      <c r="AO246" s="289"/>
      <c r="AP246" s="289"/>
      <c r="AQ246" s="289"/>
      <c r="AR246" s="289"/>
      <c r="AS246" s="289"/>
      <c r="AT246" s="289"/>
      <c r="AU246" s="289"/>
      <c r="AV246" s="289"/>
      <c r="AW246" s="289"/>
      <c r="AX246" s="289"/>
      <c r="AY246" s="289"/>
      <c r="AZ246" s="289"/>
      <c r="BA246" s="289"/>
      <c r="BB246" s="289"/>
      <c r="BC246" s="289"/>
      <c r="BD246" s="289"/>
      <c r="BE246" s="289"/>
      <c r="BF246" s="289"/>
      <c r="BG246" s="289"/>
      <c r="BH246" s="289"/>
      <c r="BI246" s="289"/>
      <c r="BJ246" s="289"/>
      <c r="BK246" s="289"/>
      <c r="BL246" s="289"/>
      <c r="BM246" s="289"/>
      <c r="BN246" s="289"/>
      <c r="BO246" s="289"/>
      <c r="BP246" s="289"/>
      <c r="BQ246" s="289"/>
      <c r="BR246" s="289"/>
      <c r="BS246" s="289"/>
      <c r="BT246" s="289"/>
      <c r="BU246" s="289"/>
      <c r="BV246" s="289"/>
      <c r="BW246" s="289"/>
      <c r="BX246" s="289"/>
      <c r="BY246" s="289"/>
      <c r="BZ246" s="289"/>
      <c r="CA246" s="289"/>
      <c r="CB246" s="289"/>
      <c r="CC246" s="289"/>
      <c r="CD246" s="289"/>
      <c r="CE246" s="289"/>
      <c r="CF246" s="289"/>
      <c r="CG246" s="289"/>
      <c r="CH246" s="289"/>
      <c r="CI246" s="289"/>
      <c r="CJ246" s="289"/>
      <c r="CK246" s="289"/>
      <c r="CL246" s="289"/>
      <c r="CM246" s="289"/>
      <c r="CN246" s="289"/>
      <c r="CO246" s="289"/>
      <c r="CP246" s="289"/>
      <c r="CQ246" s="289"/>
      <c r="CR246" s="289"/>
      <c r="CS246" s="289"/>
      <c r="CT246" s="289"/>
      <c r="CU246" s="289"/>
      <c r="CV246" s="289"/>
      <c r="CW246" s="289"/>
      <c r="CX246" s="289"/>
      <c r="CY246" s="289"/>
      <c r="CZ246" s="289"/>
      <c r="DA246" s="289"/>
      <c r="DB246" s="289"/>
      <c r="DC246" s="289"/>
      <c r="DD246" s="289"/>
      <c r="DE246" s="289"/>
      <c r="DF246" s="289"/>
      <c r="DG246" s="289"/>
      <c r="DH246" s="289"/>
      <c r="DI246" s="289"/>
      <c r="DJ246" s="289"/>
      <c r="DK246" s="289"/>
      <c r="DL246" s="289"/>
      <c r="DM246" s="289"/>
      <c r="DN246" s="289"/>
      <c r="DO246" s="289"/>
      <c r="DP246" s="289"/>
      <c r="DQ246" s="289"/>
      <c r="DR246" s="289"/>
      <c r="DS246" s="289"/>
      <c r="DT246" s="289"/>
      <c r="DU246" s="289"/>
      <c r="DV246" s="289"/>
      <c r="DW246" s="289"/>
      <c r="DX246" s="289"/>
      <c r="DY246" s="289"/>
      <c r="DZ246" s="289"/>
      <c r="EA246" s="289"/>
      <c r="EB246" s="289"/>
      <c r="EC246" s="289"/>
      <c r="ED246" s="289"/>
      <c r="EE246" s="289"/>
      <c r="EF246" s="289"/>
      <c r="EG246" s="289"/>
      <c r="EH246" s="289"/>
      <c r="EI246" s="289"/>
      <c r="EJ246" s="289"/>
      <c r="EK246" s="289"/>
      <c r="EL246" s="289"/>
      <c r="EM246" s="289"/>
      <c r="EN246" s="289"/>
      <c r="EO246" s="289"/>
      <c r="EP246" s="289"/>
      <c r="EQ246" s="289"/>
      <c r="ER246" s="289"/>
      <c r="ES246" s="289"/>
      <c r="ET246" s="289"/>
      <c r="EU246" s="289"/>
      <c r="EV246" s="289"/>
      <c r="EW246" s="289"/>
      <c r="EX246" s="289"/>
      <c r="EY246" s="289"/>
      <c r="EZ246" s="289"/>
      <c r="FA246" s="289"/>
      <c r="FB246" s="289"/>
      <c r="FC246" s="289"/>
      <c r="FD246" s="289"/>
      <c r="FE246" s="289"/>
      <c r="FF246" s="289"/>
      <c r="FG246" s="289"/>
      <c r="FH246" s="289"/>
      <c r="FI246" s="289"/>
      <c r="FJ246" s="289"/>
      <c r="FK246" s="289"/>
      <c r="FL246" s="289"/>
      <c r="FM246" s="289"/>
      <c r="FN246" s="289"/>
      <c r="FO246" s="289"/>
      <c r="FP246" s="289"/>
      <c r="FQ246" s="289"/>
      <c r="FR246" s="289"/>
      <c r="FS246" s="289"/>
      <c r="FT246" s="289"/>
      <c r="FU246" s="289"/>
      <c r="FV246" s="289"/>
      <c r="FW246" s="289"/>
      <c r="FX246" s="289"/>
      <c r="FY246" s="289"/>
      <c r="FZ246" s="289"/>
      <c r="GA246" s="289"/>
      <c r="GB246" s="289"/>
      <c r="GC246" s="289"/>
      <c r="GD246" s="289"/>
      <c r="GE246" s="289"/>
      <c r="GF246" s="289"/>
      <c r="GG246" s="289"/>
      <c r="GH246" s="289"/>
      <c r="GI246" s="289"/>
      <c r="GJ246" s="289"/>
      <c r="GK246" s="289"/>
      <c r="GL246" s="289"/>
      <c r="GM246" s="289"/>
      <c r="GN246" s="289"/>
      <c r="GO246" s="289"/>
      <c r="GP246" s="289"/>
      <c r="GQ246" s="289"/>
      <c r="GR246" s="289"/>
      <c r="GS246" s="289"/>
      <c r="GT246" s="289"/>
      <c r="GU246" s="289"/>
      <c r="GV246" s="289"/>
      <c r="GW246" s="289"/>
      <c r="GX246" s="289"/>
      <c r="GY246" s="289"/>
      <c r="GZ246" s="289"/>
      <c r="HA246" s="289"/>
      <c r="HB246" s="289"/>
      <c r="HC246" s="289"/>
      <c r="HD246" s="289"/>
      <c r="HE246" s="289"/>
      <c r="HF246" s="289"/>
      <c r="HG246" s="289"/>
      <c r="HH246" s="289"/>
      <c r="HI246" s="289"/>
      <c r="HJ246" s="289"/>
      <c r="HK246" s="289"/>
      <c r="HL246" s="289"/>
      <c r="HM246" s="289"/>
      <c r="HN246" s="289"/>
      <c r="HO246" s="289"/>
      <c r="HP246" s="289"/>
      <c r="HQ246" s="289"/>
      <c r="HR246" s="289"/>
      <c r="HS246" s="289"/>
    </row>
    <row r="247" customFormat="false" ht="34.2" hidden="false" customHeight="false" outlineLevel="0" collapsed="false">
      <c r="A247" s="53" t="s">
        <v>216</v>
      </c>
      <c r="B247" s="1"/>
      <c r="C247" s="1"/>
      <c r="D247" s="4" t="s">
        <v>28</v>
      </c>
      <c r="H247" s="309" t="s">
        <v>516</v>
      </c>
      <c r="I247" s="307"/>
      <c r="J247" s="310" t="s">
        <v>457</v>
      </c>
      <c r="K247" s="308"/>
      <c r="L247" s="308"/>
      <c r="AO247" s="289"/>
      <c r="AP247" s="289"/>
      <c r="AQ247" s="289"/>
      <c r="AR247" s="289"/>
      <c r="AS247" s="289"/>
      <c r="AT247" s="289"/>
      <c r="AU247" s="289"/>
      <c r="AV247" s="289"/>
      <c r="AW247" s="289"/>
      <c r="AX247" s="289"/>
      <c r="AY247" s="289"/>
      <c r="AZ247" s="289"/>
      <c r="BA247" s="289"/>
      <c r="BB247" s="289"/>
      <c r="BC247" s="289"/>
      <c r="BD247" s="289"/>
      <c r="BE247" s="289"/>
      <c r="BF247" s="289"/>
      <c r="BG247" s="289"/>
      <c r="BH247" s="289"/>
      <c r="BI247" s="289"/>
      <c r="BJ247" s="289"/>
      <c r="BK247" s="289"/>
      <c r="BL247" s="289"/>
      <c r="BM247" s="289"/>
      <c r="BN247" s="289"/>
      <c r="BO247" s="289"/>
      <c r="BP247" s="289"/>
      <c r="BQ247" s="289"/>
      <c r="BR247" s="289"/>
      <c r="BS247" s="289"/>
      <c r="BT247" s="289"/>
      <c r="BU247" s="289"/>
      <c r="BV247" s="289"/>
      <c r="BW247" s="289"/>
      <c r="BX247" s="289"/>
      <c r="BY247" s="289"/>
      <c r="BZ247" s="289"/>
      <c r="CA247" s="289"/>
      <c r="CB247" s="289"/>
      <c r="CC247" s="289"/>
      <c r="CD247" s="289"/>
      <c r="CE247" s="289"/>
      <c r="CF247" s="289"/>
      <c r="CG247" s="289"/>
      <c r="CH247" s="289"/>
      <c r="CI247" s="289"/>
      <c r="CJ247" s="289"/>
      <c r="CK247" s="289"/>
      <c r="CL247" s="289"/>
      <c r="CM247" s="289"/>
      <c r="CN247" s="289"/>
      <c r="CO247" s="289"/>
      <c r="CP247" s="289"/>
      <c r="CQ247" s="289"/>
      <c r="CR247" s="289"/>
      <c r="CS247" s="289"/>
      <c r="CT247" s="289"/>
      <c r="CU247" s="289"/>
      <c r="CV247" s="289"/>
      <c r="CW247" s="289"/>
      <c r="CX247" s="289"/>
      <c r="CY247" s="289"/>
      <c r="CZ247" s="289"/>
      <c r="DA247" s="289"/>
      <c r="DB247" s="289"/>
      <c r="DC247" s="289"/>
      <c r="DD247" s="289"/>
      <c r="DE247" s="289"/>
      <c r="DF247" s="289"/>
      <c r="DG247" s="289"/>
      <c r="DH247" s="289"/>
      <c r="DI247" s="289"/>
      <c r="DJ247" s="289"/>
      <c r="DK247" s="289"/>
      <c r="DL247" s="289"/>
      <c r="DM247" s="289"/>
      <c r="DN247" s="289"/>
      <c r="DO247" s="289"/>
      <c r="DP247" s="289"/>
      <c r="DQ247" s="289"/>
      <c r="DR247" s="289"/>
      <c r="DS247" s="289"/>
      <c r="DT247" s="289"/>
      <c r="DU247" s="289"/>
      <c r="DV247" s="289"/>
      <c r="DW247" s="289"/>
      <c r="DX247" s="289"/>
      <c r="DY247" s="289"/>
      <c r="DZ247" s="289"/>
      <c r="EA247" s="289"/>
      <c r="EB247" s="289"/>
      <c r="EC247" s="289"/>
      <c r="ED247" s="289"/>
      <c r="EE247" s="289"/>
      <c r="EF247" s="289"/>
      <c r="EG247" s="289"/>
      <c r="EH247" s="289"/>
      <c r="EI247" s="289"/>
      <c r="EJ247" s="289"/>
      <c r="EK247" s="289"/>
      <c r="EL247" s="289"/>
      <c r="EM247" s="289"/>
      <c r="EN247" s="289"/>
      <c r="EO247" s="289"/>
      <c r="EP247" s="289"/>
      <c r="EQ247" s="289"/>
      <c r="ER247" s="289"/>
      <c r="ES247" s="289"/>
      <c r="ET247" s="289"/>
      <c r="EU247" s="289"/>
      <c r="EV247" s="289"/>
      <c r="EW247" s="289"/>
      <c r="EX247" s="289"/>
      <c r="EY247" s="289"/>
      <c r="EZ247" s="289"/>
      <c r="FA247" s="289"/>
      <c r="FB247" s="289"/>
      <c r="FC247" s="289"/>
      <c r="FD247" s="289"/>
      <c r="FE247" s="289"/>
      <c r="FF247" s="289"/>
      <c r="FG247" s="289"/>
      <c r="FH247" s="289"/>
      <c r="FI247" s="289"/>
      <c r="FJ247" s="289"/>
      <c r="FK247" s="289"/>
      <c r="FL247" s="289"/>
      <c r="FM247" s="289"/>
      <c r="FN247" s="289"/>
      <c r="FO247" s="289"/>
      <c r="FP247" s="289"/>
      <c r="FQ247" s="289"/>
      <c r="FR247" s="289"/>
      <c r="FS247" s="289"/>
      <c r="FT247" s="289"/>
      <c r="FU247" s="289"/>
      <c r="FV247" s="289"/>
      <c r="FW247" s="289"/>
      <c r="FX247" s="289"/>
      <c r="FY247" s="289"/>
      <c r="FZ247" s="289"/>
      <c r="GA247" s="289"/>
      <c r="GB247" s="289"/>
      <c r="GC247" s="289"/>
      <c r="GD247" s="289"/>
      <c r="GE247" s="289"/>
      <c r="GF247" s="289"/>
      <c r="GG247" s="289"/>
      <c r="GH247" s="289"/>
      <c r="GI247" s="289"/>
      <c r="GJ247" s="289"/>
      <c r="GK247" s="289"/>
      <c r="GL247" s="289"/>
      <c r="GM247" s="289"/>
      <c r="GN247" s="289"/>
      <c r="GO247" s="289"/>
      <c r="GP247" s="289"/>
      <c r="GQ247" s="289"/>
      <c r="GR247" s="289"/>
      <c r="GS247" s="289"/>
      <c r="GT247" s="289"/>
      <c r="GU247" s="289"/>
      <c r="GV247" s="289"/>
      <c r="GW247" s="289"/>
      <c r="GX247" s="289"/>
      <c r="GY247" s="289"/>
      <c r="GZ247" s="289"/>
      <c r="HA247" s="289"/>
      <c r="HB247" s="289"/>
      <c r="HC247" s="289"/>
      <c r="HD247" s="289"/>
      <c r="HE247" s="289"/>
      <c r="HF247" s="289"/>
      <c r="HG247" s="289"/>
      <c r="HH247" s="289"/>
      <c r="HI247" s="289"/>
      <c r="HJ247" s="289"/>
      <c r="HK247" s="289"/>
      <c r="HL247" s="289"/>
      <c r="HM247" s="289"/>
      <c r="HN247" s="289"/>
      <c r="HO247" s="289"/>
      <c r="HP247" s="289"/>
      <c r="HQ247" s="289"/>
      <c r="HR247" s="289"/>
      <c r="HS247" s="289"/>
    </row>
    <row r="248" customFormat="false" ht="11.4" hidden="false" customHeight="false" outlineLevel="0" collapsed="false">
      <c r="A248" s="53"/>
      <c r="B248" s="1"/>
      <c r="C248" s="1" t="s">
        <v>29</v>
      </c>
      <c r="H248" s="309"/>
      <c r="I248" s="307"/>
      <c r="J248" s="308"/>
      <c r="K248" s="308"/>
      <c r="L248" s="308"/>
      <c r="AO248" s="289"/>
      <c r="AP248" s="289"/>
      <c r="AQ248" s="289"/>
      <c r="AR248" s="289"/>
      <c r="AS248" s="289"/>
      <c r="AT248" s="289"/>
      <c r="AU248" s="289"/>
      <c r="AV248" s="289"/>
      <c r="AW248" s="289"/>
      <c r="AX248" s="289"/>
      <c r="AY248" s="289"/>
      <c r="AZ248" s="289"/>
      <c r="BA248" s="289"/>
      <c r="BB248" s="289"/>
      <c r="BC248" s="289"/>
      <c r="BD248" s="289"/>
      <c r="BE248" s="289"/>
      <c r="BF248" s="289"/>
      <c r="BG248" s="289"/>
      <c r="BH248" s="289"/>
      <c r="BI248" s="289"/>
      <c r="BJ248" s="289"/>
      <c r="BK248" s="289"/>
      <c r="BL248" s="289"/>
      <c r="BM248" s="289"/>
      <c r="BN248" s="289"/>
      <c r="BO248" s="289"/>
      <c r="BP248" s="289"/>
      <c r="BQ248" s="289"/>
      <c r="BR248" s="289"/>
      <c r="BS248" s="289"/>
      <c r="BT248" s="289"/>
      <c r="BU248" s="289"/>
      <c r="BV248" s="289"/>
      <c r="BW248" s="289"/>
      <c r="BX248" s="289"/>
      <c r="BY248" s="289"/>
      <c r="BZ248" s="289"/>
      <c r="CA248" s="289"/>
      <c r="CB248" s="289"/>
      <c r="CC248" s="289"/>
      <c r="CD248" s="289"/>
      <c r="CE248" s="289"/>
      <c r="CF248" s="289"/>
      <c r="CG248" s="289"/>
      <c r="CH248" s="289"/>
      <c r="CI248" s="289"/>
      <c r="CJ248" s="289"/>
      <c r="CK248" s="289"/>
      <c r="CL248" s="289"/>
      <c r="CM248" s="289"/>
      <c r="CN248" s="289"/>
      <c r="CO248" s="289"/>
      <c r="CP248" s="289"/>
      <c r="CQ248" s="289"/>
      <c r="CR248" s="289"/>
      <c r="CS248" s="289"/>
      <c r="CT248" s="289"/>
      <c r="CU248" s="289"/>
      <c r="CV248" s="289"/>
      <c r="CW248" s="289"/>
      <c r="CX248" s="289"/>
      <c r="CY248" s="289"/>
      <c r="CZ248" s="289"/>
      <c r="DA248" s="289"/>
      <c r="DB248" s="289"/>
      <c r="DC248" s="289"/>
      <c r="DD248" s="289"/>
      <c r="DE248" s="289"/>
      <c r="DF248" s="289"/>
      <c r="DG248" s="289"/>
      <c r="DH248" s="289"/>
      <c r="DI248" s="289"/>
      <c r="DJ248" s="289"/>
      <c r="DK248" s="289"/>
      <c r="DL248" s="289"/>
      <c r="DM248" s="289"/>
      <c r="DN248" s="289"/>
      <c r="DO248" s="289"/>
      <c r="DP248" s="289"/>
      <c r="DQ248" s="289"/>
      <c r="DR248" s="289"/>
      <c r="DS248" s="289"/>
      <c r="DT248" s="289"/>
      <c r="DU248" s="289"/>
      <c r="DV248" s="289"/>
      <c r="DW248" s="289"/>
      <c r="DX248" s="289"/>
      <c r="DY248" s="289"/>
      <c r="DZ248" s="289"/>
      <c r="EA248" s="289"/>
      <c r="EB248" s="289"/>
      <c r="EC248" s="289"/>
      <c r="ED248" s="289"/>
      <c r="EE248" s="289"/>
      <c r="EF248" s="289"/>
      <c r="EG248" s="289"/>
      <c r="EH248" s="289"/>
      <c r="EI248" s="289"/>
      <c r="EJ248" s="289"/>
      <c r="EK248" s="289"/>
      <c r="EL248" s="289"/>
      <c r="EM248" s="289"/>
      <c r="EN248" s="289"/>
      <c r="EO248" s="289"/>
      <c r="EP248" s="289"/>
      <c r="EQ248" s="289"/>
      <c r="ER248" s="289"/>
      <c r="ES248" s="289"/>
      <c r="ET248" s="289"/>
      <c r="EU248" s="289"/>
      <c r="EV248" s="289"/>
      <c r="EW248" s="289"/>
      <c r="EX248" s="289"/>
      <c r="EY248" s="289"/>
      <c r="EZ248" s="289"/>
      <c r="FA248" s="289"/>
      <c r="FB248" s="289"/>
      <c r="FC248" s="289"/>
      <c r="FD248" s="289"/>
      <c r="FE248" s="289"/>
      <c r="FF248" s="289"/>
      <c r="FG248" s="289"/>
      <c r="FH248" s="289"/>
      <c r="FI248" s="289"/>
      <c r="FJ248" s="289"/>
      <c r="FK248" s="289"/>
      <c r="FL248" s="289"/>
      <c r="FM248" s="289"/>
      <c r="FN248" s="289"/>
      <c r="FO248" s="289"/>
      <c r="FP248" s="289"/>
      <c r="FQ248" s="289"/>
      <c r="FR248" s="289"/>
      <c r="FS248" s="289"/>
      <c r="FT248" s="289"/>
      <c r="FU248" s="289"/>
      <c r="FV248" s="289"/>
      <c r="FW248" s="289"/>
      <c r="FX248" s="289"/>
      <c r="FY248" s="289"/>
      <c r="FZ248" s="289"/>
      <c r="GA248" s="289"/>
      <c r="GB248" s="289"/>
      <c r="GC248" s="289"/>
      <c r="GD248" s="289"/>
      <c r="GE248" s="289"/>
      <c r="GF248" s="289"/>
      <c r="GG248" s="289"/>
      <c r="GH248" s="289"/>
      <c r="GI248" s="289"/>
      <c r="GJ248" s="289"/>
      <c r="GK248" s="289"/>
      <c r="GL248" s="289"/>
      <c r="GM248" s="289"/>
      <c r="GN248" s="289"/>
      <c r="GO248" s="289"/>
      <c r="GP248" s="289"/>
      <c r="GQ248" s="289"/>
      <c r="GR248" s="289"/>
      <c r="GS248" s="289"/>
      <c r="GT248" s="289"/>
      <c r="GU248" s="289"/>
      <c r="GV248" s="289"/>
      <c r="GW248" s="289"/>
      <c r="GX248" s="289"/>
      <c r="GY248" s="289"/>
      <c r="GZ248" s="289"/>
      <c r="HA248" s="289"/>
      <c r="HB248" s="289"/>
      <c r="HC248" s="289"/>
      <c r="HD248" s="289"/>
      <c r="HE248" s="289"/>
      <c r="HF248" s="289"/>
      <c r="HG248" s="289"/>
      <c r="HH248" s="289"/>
      <c r="HI248" s="289"/>
      <c r="HJ248" s="289"/>
      <c r="HK248" s="289"/>
      <c r="HL248" s="289"/>
      <c r="HM248" s="289"/>
      <c r="HN248" s="289"/>
      <c r="HO248" s="289"/>
      <c r="HP248" s="289"/>
      <c r="HQ248" s="289"/>
      <c r="HR248" s="289"/>
      <c r="HS248" s="289"/>
    </row>
    <row r="249" customFormat="false" ht="11.4" hidden="false" customHeight="false" outlineLevel="0" collapsed="false">
      <c r="A249" s="53" t="s">
        <v>217</v>
      </c>
      <c r="B249" s="1"/>
      <c r="C249" s="1"/>
      <c r="D249" s="4" t="s">
        <v>21</v>
      </c>
      <c r="H249" s="309"/>
      <c r="I249" s="307"/>
      <c r="J249" s="308"/>
      <c r="K249" s="308"/>
      <c r="L249" s="308"/>
      <c r="AO249" s="289"/>
      <c r="AP249" s="289"/>
      <c r="AQ249" s="289"/>
      <c r="AR249" s="289"/>
      <c r="AS249" s="289"/>
      <c r="AT249" s="289"/>
      <c r="AU249" s="289"/>
      <c r="AV249" s="289"/>
      <c r="AW249" s="289"/>
      <c r="AX249" s="289"/>
      <c r="AY249" s="289"/>
      <c r="AZ249" s="289"/>
      <c r="BA249" s="289"/>
      <c r="BB249" s="289"/>
      <c r="BC249" s="289"/>
      <c r="BD249" s="289"/>
      <c r="BE249" s="289"/>
      <c r="BF249" s="289"/>
      <c r="BG249" s="289"/>
      <c r="BH249" s="289"/>
      <c r="BI249" s="289"/>
      <c r="BJ249" s="289"/>
      <c r="BK249" s="289"/>
      <c r="BL249" s="289"/>
      <c r="BM249" s="289"/>
      <c r="BN249" s="289"/>
      <c r="BO249" s="289"/>
      <c r="BP249" s="289"/>
      <c r="BQ249" s="289"/>
      <c r="BR249" s="289"/>
      <c r="BS249" s="289"/>
      <c r="BT249" s="289"/>
      <c r="BU249" s="289"/>
      <c r="BV249" s="289"/>
      <c r="BW249" s="289"/>
      <c r="BX249" s="289"/>
      <c r="BY249" s="289"/>
      <c r="BZ249" s="289"/>
      <c r="CA249" s="289"/>
      <c r="CB249" s="289"/>
      <c r="CC249" s="289"/>
      <c r="CD249" s="289"/>
      <c r="CE249" s="289"/>
      <c r="CF249" s="289"/>
      <c r="CG249" s="289"/>
      <c r="CH249" s="289"/>
      <c r="CI249" s="289"/>
      <c r="CJ249" s="289"/>
      <c r="CK249" s="289"/>
      <c r="CL249" s="289"/>
      <c r="CM249" s="289"/>
      <c r="CN249" s="289"/>
      <c r="CO249" s="289"/>
      <c r="CP249" s="289"/>
      <c r="CQ249" s="289"/>
      <c r="CR249" s="289"/>
      <c r="CS249" s="289"/>
      <c r="CT249" s="289"/>
      <c r="CU249" s="289"/>
      <c r="CV249" s="289"/>
      <c r="CW249" s="289"/>
      <c r="CX249" s="289"/>
      <c r="CY249" s="289"/>
      <c r="CZ249" s="289"/>
      <c r="DA249" s="289"/>
      <c r="DB249" s="289"/>
      <c r="DC249" s="289"/>
      <c r="DD249" s="289"/>
      <c r="DE249" s="289"/>
      <c r="DF249" s="289"/>
      <c r="DG249" s="289"/>
      <c r="DH249" s="289"/>
      <c r="DI249" s="289"/>
      <c r="DJ249" s="289"/>
      <c r="DK249" s="289"/>
      <c r="DL249" s="289"/>
      <c r="DM249" s="289"/>
      <c r="DN249" s="289"/>
      <c r="DO249" s="289"/>
      <c r="DP249" s="289"/>
      <c r="DQ249" s="289"/>
      <c r="DR249" s="289"/>
      <c r="DS249" s="289"/>
      <c r="DT249" s="289"/>
      <c r="DU249" s="289"/>
      <c r="DV249" s="289"/>
      <c r="DW249" s="289"/>
      <c r="DX249" s="289"/>
      <c r="DY249" s="289"/>
      <c r="DZ249" s="289"/>
      <c r="EA249" s="289"/>
      <c r="EB249" s="289"/>
      <c r="EC249" s="289"/>
      <c r="ED249" s="289"/>
      <c r="EE249" s="289"/>
      <c r="EF249" s="289"/>
      <c r="EG249" s="289"/>
      <c r="EH249" s="289"/>
      <c r="EI249" s="289"/>
      <c r="EJ249" s="289"/>
      <c r="EK249" s="289"/>
      <c r="EL249" s="289"/>
      <c r="EM249" s="289"/>
      <c r="EN249" s="289"/>
      <c r="EO249" s="289"/>
      <c r="EP249" s="289"/>
      <c r="EQ249" s="289"/>
      <c r="ER249" s="289"/>
      <c r="ES249" s="289"/>
      <c r="ET249" s="289"/>
      <c r="EU249" s="289"/>
      <c r="EV249" s="289"/>
      <c r="EW249" s="289"/>
      <c r="EX249" s="289"/>
      <c r="EY249" s="289"/>
      <c r="EZ249" s="289"/>
      <c r="FA249" s="289"/>
      <c r="FB249" s="289"/>
      <c r="FC249" s="289"/>
      <c r="FD249" s="289"/>
      <c r="FE249" s="289"/>
      <c r="FF249" s="289"/>
      <c r="FG249" s="289"/>
      <c r="FH249" s="289"/>
      <c r="FI249" s="289"/>
      <c r="FJ249" s="289"/>
      <c r="FK249" s="289"/>
      <c r="FL249" s="289"/>
      <c r="FM249" s="289"/>
      <c r="FN249" s="289"/>
      <c r="FO249" s="289"/>
      <c r="FP249" s="289"/>
      <c r="FQ249" s="289"/>
      <c r="FR249" s="289"/>
      <c r="FS249" s="289"/>
      <c r="FT249" s="289"/>
      <c r="FU249" s="289"/>
      <c r="FV249" s="289"/>
      <c r="FW249" s="289"/>
      <c r="FX249" s="289"/>
      <c r="FY249" s="289"/>
      <c r="FZ249" s="289"/>
      <c r="GA249" s="289"/>
      <c r="GB249" s="289"/>
      <c r="GC249" s="289"/>
      <c r="GD249" s="289"/>
      <c r="GE249" s="289"/>
      <c r="GF249" s="289"/>
      <c r="GG249" s="289"/>
      <c r="GH249" s="289"/>
      <c r="GI249" s="289"/>
      <c r="GJ249" s="289"/>
      <c r="GK249" s="289"/>
      <c r="GL249" s="289"/>
      <c r="GM249" s="289"/>
      <c r="GN249" s="289"/>
      <c r="GO249" s="289"/>
      <c r="GP249" s="289"/>
      <c r="GQ249" s="289"/>
      <c r="GR249" s="289"/>
      <c r="GS249" s="289"/>
      <c r="GT249" s="289"/>
      <c r="GU249" s="289"/>
      <c r="GV249" s="289"/>
      <c r="GW249" s="289"/>
      <c r="GX249" s="289"/>
      <c r="GY249" s="289"/>
      <c r="GZ249" s="289"/>
      <c r="HA249" s="289"/>
      <c r="HB249" s="289"/>
      <c r="HC249" s="289"/>
      <c r="HD249" s="289"/>
      <c r="HE249" s="289"/>
      <c r="HF249" s="289"/>
      <c r="HG249" s="289"/>
      <c r="HH249" s="289"/>
      <c r="HI249" s="289"/>
      <c r="HJ249" s="289"/>
      <c r="HK249" s="289"/>
      <c r="HL249" s="289"/>
      <c r="HM249" s="289"/>
      <c r="HN249" s="289"/>
      <c r="HO249" s="289"/>
      <c r="HP249" s="289"/>
      <c r="HQ249" s="289"/>
      <c r="HR249" s="289"/>
      <c r="HS249" s="289"/>
    </row>
    <row r="250" customFormat="false" ht="11.4" hidden="false" customHeight="false" outlineLevel="0" collapsed="false">
      <c r="A250" s="53" t="s">
        <v>218</v>
      </c>
      <c r="B250" s="1"/>
      <c r="C250" s="1"/>
      <c r="D250" s="4" t="s">
        <v>24</v>
      </c>
      <c r="H250" s="309"/>
      <c r="I250" s="307"/>
      <c r="J250" s="308"/>
      <c r="K250" s="308"/>
      <c r="L250" s="308"/>
      <c r="AO250" s="289"/>
      <c r="AP250" s="289"/>
      <c r="AQ250" s="289"/>
      <c r="AR250" s="289"/>
      <c r="AS250" s="289"/>
      <c r="AT250" s="289"/>
      <c r="AU250" s="289"/>
      <c r="AV250" s="289"/>
      <c r="AW250" s="289"/>
      <c r="AX250" s="289"/>
      <c r="AY250" s="289"/>
      <c r="AZ250" s="289"/>
      <c r="BA250" s="289"/>
      <c r="BB250" s="289"/>
      <c r="BC250" s="289"/>
      <c r="BD250" s="289"/>
      <c r="BE250" s="289"/>
      <c r="BF250" s="289"/>
      <c r="BG250" s="289"/>
      <c r="BH250" s="289"/>
      <c r="BI250" s="289"/>
      <c r="BJ250" s="289"/>
      <c r="BK250" s="289"/>
      <c r="BL250" s="289"/>
      <c r="BM250" s="289"/>
      <c r="BN250" s="289"/>
      <c r="BO250" s="289"/>
      <c r="BP250" s="289"/>
      <c r="BQ250" s="289"/>
      <c r="BR250" s="289"/>
      <c r="BS250" s="289"/>
      <c r="BT250" s="289"/>
      <c r="BU250" s="289"/>
      <c r="BV250" s="289"/>
      <c r="BW250" s="289"/>
      <c r="BX250" s="289"/>
      <c r="BY250" s="289"/>
      <c r="BZ250" s="289"/>
      <c r="CA250" s="289"/>
      <c r="CB250" s="289"/>
      <c r="CC250" s="289"/>
      <c r="CD250" s="289"/>
      <c r="CE250" s="289"/>
      <c r="CF250" s="289"/>
      <c r="CG250" s="289"/>
      <c r="CH250" s="289"/>
      <c r="CI250" s="289"/>
      <c r="CJ250" s="289"/>
      <c r="CK250" s="289"/>
      <c r="CL250" s="289"/>
      <c r="CM250" s="289"/>
      <c r="CN250" s="289"/>
      <c r="CO250" s="289"/>
      <c r="CP250" s="289"/>
      <c r="CQ250" s="289"/>
      <c r="CR250" s="289"/>
      <c r="CS250" s="289"/>
      <c r="CT250" s="289"/>
      <c r="CU250" s="289"/>
      <c r="CV250" s="289"/>
      <c r="CW250" s="289"/>
      <c r="CX250" s="289"/>
      <c r="CY250" s="289"/>
      <c r="CZ250" s="289"/>
      <c r="DA250" s="289"/>
      <c r="DB250" s="289"/>
      <c r="DC250" s="289"/>
      <c r="DD250" s="289"/>
      <c r="DE250" s="289"/>
      <c r="DF250" s="289"/>
      <c r="DG250" s="289"/>
      <c r="DH250" s="289"/>
      <c r="DI250" s="289"/>
      <c r="DJ250" s="289"/>
      <c r="DK250" s="289"/>
      <c r="DL250" s="289"/>
      <c r="DM250" s="289"/>
      <c r="DN250" s="289"/>
      <c r="DO250" s="289"/>
      <c r="DP250" s="289"/>
      <c r="DQ250" s="289"/>
      <c r="DR250" s="289"/>
      <c r="DS250" s="289"/>
      <c r="DT250" s="289"/>
      <c r="DU250" s="289"/>
      <c r="DV250" s="289"/>
      <c r="DW250" s="289"/>
      <c r="DX250" s="289"/>
      <c r="DY250" s="289"/>
      <c r="DZ250" s="289"/>
      <c r="EA250" s="289"/>
      <c r="EB250" s="289"/>
      <c r="EC250" s="289"/>
      <c r="ED250" s="289"/>
      <c r="EE250" s="289"/>
      <c r="EF250" s="289"/>
      <c r="EG250" s="289"/>
      <c r="EH250" s="289"/>
      <c r="EI250" s="289"/>
      <c r="EJ250" s="289"/>
      <c r="EK250" s="289"/>
      <c r="EL250" s="289"/>
      <c r="EM250" s="289"/>
      <c r="EN250" s="289"/>
      <c r="EO250" s="289"/>
      <c r="EP250" s="289"/>
      <c r="EQ250" s="289"/>
      <c r="ER250" s="289"/>
      <c r="ES250" s="289"/>
      <c r="ET250" s="289"/>
      <c r="EU250" s="289"/>
      <c r="EV250" s="289"/>
      <c r="EW250" s="289"/>
      <c r="EX250" s="289"/>
      <c r="EY250" s="289"/>
      <c r="EZ250" s="289"/>
      <c r="FA250" s="289"/>
      <c r="FB250" s="289"/>
      <c r="FC250" s="289"/>
      <c r="FD250" s="289"/>
      <c r="FE250" s="289"/>
      <c r="FF250" s="289"/>
      <c r="FG250" s="289"/>
      <c r="FH250" s="289"/>
      <c r="FI250" s="289"/>
      <c r="FJ250" s="289"/>
      <c r="FK250" s="289"/>
      <c r="FL250" s="289"/>
      <c r="FM250" s="289"/>
      <c r="FN250" s="289"/>
      <c r="FO250" s="289"/>
      <c r="FP250" s="289"/>
      <c r="FQ250" s="289"/>
      <c r="FR250" s="289"/>
      <c r="FS250" s="289"/>
      <c r="FT250" s="289"/>
      <c r="FU250" s="289"/>
      <c r="FV250" s="289"/>
      <c r="FW250" s="289"/>
      <c r="FX250" s="289"/>
      <c r="FY250" s="289"/>
      <c r="FZ250" s="289"/>
      <c r="GA250" s="289"/>
      <c r="GB250" s="289"/>
      <c r="GC250" s="289"/>
      <c r="GD250" s="289"/>
      <c r="GE250" s="289"/>
      <c r="GF250" s="289"/>
      <c r="GG250" s="289"/>
      <c r="GH250" s="289"/>
      <c r="GI250" s="289"/>
      <c r="GJ250" s="289"/>
      <c r="GK250" s="289"/>
      <c r="GL250" s="289"/>
      <c r="GM250" s="289"/>
      <c r="GN250" s="289"/>
      <c r="GO250" s="289"/>
      <c r="GP250" s="289"/>
      <c r="GQ250" s="289"/>
      <c r="GR250" s="289"/>
      <c r="GS250" s="289"/>
      <c r="GT250" s="289"/>
      <c r="GU250" s="289"/>
      <c r="GV250" s="289"/>
      <c r="GW250" s="289"/>
      <c r="GX250" s="289"/>
      <c r="GY250" s="289"/>
      <c r="GZ250" s="289"/>
      <c r="HA250" s="289"/>
      <c r="HB250" s="289"/>
      <c r="HC250" s="289"/>
      <c r="HD250" s="289"/>
      <c r="HE250" s="289"/>
      <c r="HF250" s="289"/>
      <c r="HG250" s="289"/>
      <c r="HH250" s="289"/>
      <c r="HI250" s="289"/>
      <c r="HJ250" s="289"/>
      <c r="HK250" s="289"/>
      <c r="HL250" s="289"/>
      <c r="HM250" s="289"/>
      <c r="HN250" s="289"/>
      <c r="HO250" s="289"/>
      <c r="HP250" s="289"/>
      <c r="HQ250" s="289"/>
      <c r="HR250" s="289"/>
      <c r="HS250" s="289"/>
    </row>
    <row r="251" customFormat="false" ht="11.4" hidden="false" customHeight="false" outlineLevel="0" collapsed="false">
      <c r="A251" s="53" t="s">
        <v>219</v>
      </c>
      <c r="B251" s="1"/>
      <c r="C251" s="1"/>
      <c r="D251" s="4" t="s">
        <v>26</v>
      </c>
      <c r="H251" s="309"/>
      <c r="I251" s="307"/>
      <c r="J251" s="308"/>
      <c r="K251" s="308"/>
      <c r="L251" s="308"/>
      <c r="AO251" s="289"/>
      <c r="AP251" s="289"/>
      <c r="AQ251" s="289"/>
      <c r="AR251" s="289"/>
      <c r="AS251" s="289"/>
      <c r="AT251" s="289"/>
      <c r="AU251" s="289"/>
      <c r="AV251" s="289"/>
      <c r="AW251" s="289"/>
      <c r="AX251" s="289"/>
      <c r="AY251" s="289"/>
      <c r="AZ251" s="289"/>
      <c r="BA251" s="289"/>
      <c r="BB251" s="289"/>
      <c r="BC251" s="289"/>
      <c r="BD251" s="289"/>
      <c r="BE251" s="289"/>
      <c r="BF251" s="289"/>
      <c r="BG251" s="289"/>
      <c r="BH251" s="289"/>
      <c r="BI251" s="289"/>
      <c r="BJ251" s="289"/>
      <c r="BK251" s="289"/>
      <c r="BL251" s="289"/>
      <c r="BM251" s="289"/>
      <c r="BN251" s="289"/>
      <c r="BO251" s="289"/>
      <c r="BP251" s="289"/>
      <c r="BQ251" s="289"/>
      <c r="BR251" s="289"/>
      <c r="BS251" s="289"/>
      <c r="BT251" s="289"/>
      <c r="BU251" s="289"/>
      <c r="BV251" s="289"/>
      <c r="BW251" s="289"/>
      <c r="BX251" s="289"/>
      <c r="BY251" s="289"/>
      <c r="BZ251" s="289"/>
      <c r="CA251" s="289"/>
      <c r="CB251" s="289"/>
      <c r="CC251" s="289"/>
      <c r="CD251" s="289"/>
      <c r="CE251" s="289"/>
      <c r="CF251" s="289"/>
      <c r="CG251" s="289"/>
      <c r="CH251" s="289"/>
      <c r="CI251" s="289"/>
      <c r="CJ251" s="289"/>
      <c r="CK251" s="289"/>
      <c r="CL251" s="289"/>
      <c r="CM251" s="289"/>
      <c r="CN251" s="289"/>
      <c r="CO251" s="289"/>
      <c r="CP251" s="289"/>
      <c r="CQ251" s="289"/>
      <c r="CR251" s="289"/>
      <c r="CS251" s="289"/>
      <c r="CT251" s="289"/>
      <c r="CU251" s="289"/>
      <c r="CV251" s="289"/>
      <c r="CW251" s="289"/>
      <c r="CX251" s="289"/>
      <c r="CY251" s="289"/>
      <c r="CZ251" s="289"/>
      <c r="DA251" s="289"/>
      <c r="DB251" s="289"/>
      <c r="DC251" s="289"/>
      <c r="DD251" s="289"/>
      <c r="DE251" s="289"/>
      <c r="DF251" s="289"/>
      <c r="DG251" s="289"/>
      <c r="DH251" s="289"/>
      <c r="DI251" s="289"/>
      <c r="DJ251" s="289"/>
      <c r="DK251" s="289"/>
      <c r="DL251" s="289"/>
      <c r="DM251" s="289"/>
      <c r="DN251" s="289"/>
      <c r="DO251" s="289"/>
      <c r="DP251" s="289"/>
      <c r="DQ251" s="289"/>
      <c r="DR251" s="289"/>
      <c r="DS251" s="289"/>
      <c r="DT251" s="289"/>
      <c r="DU251" s="289"/>
      <c r="DV251" s="289"/>
      <c r="DW251" s="289"/>
      <c r="DX251" s="289"/>
      <c r="DY251" s="289"/>
      <c r="DZ251" s="289"/>
      <c r="EA251" s="289"/>
      <c r="EB251" s="289"/>
      <c r="EC251" s="289"/>
      <c r="ED251" s="289"/>
      <c r="EE251" s="289"/>
      <c r="EF251" s="289"/>
      <c r="EG251" s="289"/>
      <c r="EH251" s="289"/>
      <c r="EI251" s="289"/>
      <c r="EJ251" s="289"/>
      <c r="EK251" s="289"/>
      <c r="EL251" s="289"/>
      <c r="EM251" s="289"/>
      <c r="EN251" s="289"/>
      <c r="EO251" s="289"/>
      <c r="EP251" s="289"/>
      <c r="EQ251" s="289"/>
      <c r="ER251" s="289"/>
      <c r="ES251" s="289"/>
      <c r="ET251" s="289"/>
      <c r="EU251" s="289"/>
      <c r="EV251" s="289"/>
      <c r="EW251" s="289"/>
      <c r="EX251" s="289"/>
      <c r="EY251" s="289"/>
      <c r="EZ251" s="289"/>
      <c r="FA251" s="289"/>
      <c r="FB251" s="289"/>
      <c r="FC251" s="289"/>
      <c r="FD251" s="289"/>
      <c r="FE251" s="289"/>
      <c r="FF251" s="289"/>
      <c r="FG251" s="289"/>
      <c r="FH251" s="289"/>
      <c r="FI251" s="289"/>
      <c r="FJ251" s="289"/>
      <c r="FK251" s="289"/>
      <c r="FL251" s="289"/>
      <c r="FM251" s="289"/>
      <c r="FN251" s="289"/>
      <c r="FO251" s="289"/>
      <c r="FP251" s="289"/>
      <c r="FQ251" s="289"/>
      <c r="FR251" s="289"/>
      <c r="FS251" s="289"/>
      <c r="FT251" s="289"/>
      <c r="FU251" s="289"/>
      <c r="FV251" s="289"/>
      <c r="FW251" s="289"/>
      <c r="FX251" s="289"/>
      <c r="FY251" s="289"/>
      <c r="FZ251" s="289"/>
      <c r="GA251" s="289"/>
      <c r="GB251" s="289"/>
      <c r="GC251" s="289"/>
      <c r="GD251" s="289"/>
      <c r="GE251" s="289"/>
      <c r="GF251" s="289"/>
      <c r="GG251" s="289"/>
      <c r="GH251" s="289"/>
      <c r="GI251" s="289"/>
      <c r="GJ251" s="289"/>
      <c r="GK251" s="289"/>
      <c r="GL251" s="289"/>
      <c r="GM251" s="289"/>
      <c r="GN251" s="289"/>
      <c r="GO251" s="289"/>
      <c r="GP251" s="289"/>
      <c r="GQ251" s="289"/>
      <c r="GR251" s="289"/>
      <c r="GS251" s="289"/>
      <c r="GT251" s="289"/>
      <c r="GU251" s="289"/>
      <c r="GV251" s="289"/>
      <c r="GW251" s="289"/>
      <c r="GX251" s="289"/>
      <c r="GY251" s="289"/>
      <c r="GZ251" s="289"/>
      <c r="HA251" s="289"/>
      <c r="HB251" s="289"/>
      <c r="HC251" s="289"/>
      <c r="HD251" s="289"/>
      <c r="HE251" s="289"/>
      <c r="HF251" s="289"/>
      <c r="HG251" s="289"/>
      <c r="HH251" s="289"/>
      <c r="HI251" s="289"/>
      <c r="HJ251" s="289"/>
      <c r="HK251" s="289"/>
      <c r="HL251" s="289"/>
      <c r="HM251" s="289"/>
      <c r="HN251" s="289"/>
      <c r="HO251" s="289"/>
      <c r="HP251" s="289"/>
      <c r="HQ251" s="289"/>
      <c r="HR251" s="289"/>
      <c r="HS251" s="289"/>
    </row>
    <row r="252" customFormat="false" ht="11.4" hidden="false" customHeight="false" outlineLevel="0" collapsed="false">
      <c r="A252" s="53" t="s">
        <v>220</v>
      </c>
      <c r="B252" s="1"/>
      <c r="C252" s="1"/>
      <c r="D252" s="4" t="s">
        <v>28</v>
      </c>
      <c r="H252" s="309"/>
      <c r="I252" s="307"/>
      <c r="J252" s="308"/>
      <c r="K252" s="308"/>
      <c r="L252" s="308"/>
    </row>
    <row r="253" customFormat="false" ht="11.4" hidden="false" customHeight="false" outlineLevel="0" collapsed="false">
      <c r="A253" s="53"/>
      <c r="B253" s="1"/>
      <c r="C253" s="1" t="s">
        <v>34</v>
      </c>
      <c r="H253" s="309"/>
      <c r="I253" s="307"/>
      <c r="J253" s="308"/>
      <c r="K253" s="308"/>
      <c r="L253" s="308"/>
    </row>
    <row r="254" customFormat="false" ht="11.4" hidden="false" customHeight="false" outlineLevel="0" collapsed="false">
      <c r="A254" s="53"/>
      <c r="B254" s="1"/>
      <c r="C254" s="1" t="s">
        <v>19</v>
      </c>
      <c r="H254" s="309"/>
      <c r="I254" s="307"/>
      <c r="J254" s="308"/>
      <c r="K254" s="308"/>
      <c r="L254" s="308"/>
    </row>
    <row r="255" customFormat="false" ht="11.4" hidden="false" customHeight="false" outlineLevel="0" collapsed="false">
      <c r="A255" s="53" t="s">
        <v>221</v>
      </c>
      <c r="B255" s="1"/>
      <c r="C255" s="1"/>
      <c r="D255" s="4" t="s">
        <v>36</v>
      </c>
      <c r="H255" s="309"/>
      <c r="I255" s="307"/>
      <c r="J255" s="308"/>
      <c r="K255" s="308"/>
      <c r="L255" s="308"/>
    </row>
    <row r="256" customFormat="false" ht="22.8" hidden="false" customHeight="false" outlineLevel="0" collapsed="false">
      <c r="A256" s="53" t="s">
        <v>222</v>
      </c>
      <c r="B256" s="1"/>
      <c r="C256" s="1"/>
      <c r="D256" s="4" t="s">
        <v>38</v>
      </c>
      <c r="H256" s="309" t="s">
        <v>517</v>
      </c>
      <c r="I256" s="307"/>
      <c r="J256" s="310" t="s">
        <v>467</v>
      </c>
      <c r="K256" s="308"/>
      <c r="L256" s="308"/>
    </row>
    <row r="257" customFormat="false" ht="11.4" hidden="false" customHeight="false" outlineLevel="0" collapsed="false">
      <c r="A257" s="53"/>
      <c r="B257" s="1"/>
      <c r="C257" s="1" t="s">
        <v>29</v>
      </c>
      <c r="H257" s="309"/>
      <c r="I257" s="307"/>
      <c r="J257" s="308"/>
      <c r="K257" s="308"/>
      <c r="L257" s="308"/>
    </row>
    <row r="258" customFormat="false" ht="11.4" hidden="false" customHeight="false" outlineLevel="0" collapsed="false">
      <c r="A258" s="53" t="s">
        <v>223</v>
      </c>
      <c r="B258" s="1"/>
      <c r="C258" s="1"/>
      <c r="D258" s="4" t="s">
        <v>36</v>
      </c>
      <c r="H258" s="309"/>
      <c r="I258" s="307"/>
      <c r="J258" s="308"/>
      <c r="K258" s="308"/>
      <c r="L258" s="308"/>
    </row>
    <row r="259" customFormat="false" ht="11.4" hidden="false" customHeight="false" outlineLevel="0" collapsed="false">
      <c r="A259" s="53" t="s">
        <v>224</v>
      </c>
      <c r="B259" s="1"/>
      <c r="C259" s="1"/>
      <c r="D259" s="4" t="s">
        <v>42</v>
      </c>
      <c r="H259" s="309"/>
      <c r="I259" s="307"/>
      <c r="J259" s="308"/>
      <c r="K259" s="308"/>
      <c r="L259" s="308"/>
    </row>
    <row r="260" customFormat="false" ht="11.4" hidden="false" customHeight="false" outlineLevel="0" collapsed="false">
      <c r="A260" s="53"/>
      <c r="B260" s="1"/>
      <c r="C260" s="1" t="s">
        <v>43</v>
      </c>
      <c r="H260" s="309"/>
      <c r="I260" s="307"/>
      <c r="J260" s="308"/>
      <c r="K260" s="308"/>
      <c r="L260" s="308"/>
    </row>
    <row r="261" customFormat="false" ht="11.4" hidden="false" customHeight="false" outlineLevel="0" collapsed="false">
      <c r="A261" s="53"/>
      <c r="B261" s="1" t="s">
        <v>225</v>
      </c>
      <c r="C261" s="1"/>
      <c r="H261" s="309"/>
      <c r="I261" s="307"/>
      <c r="J261" s="308"/>
      <c r="K261" s="308"/>
      <c r="L261" s="308"/>
    </row>
    <row r="262" customFormat="false" ht="11.4" hidden="false" customHeight="false" outlineLevel="0" collapsed="false">
      <c r="A262" s="53"/>
      <c r="H262" s="309"/>
      <c r="I262" s="307"/>
      <c r="J262" s="308"/>
      <c r="K262" s="308"/>
      <c r="L262" s="308"/>
    </row>
    <row r="263" customFormat="false" ht="11.4" hidden="false" customHeight="false" outlineLevel="0" collapsed="false">
      <c r="A263" s="144" t="s">
        <v>226</v>
      </c>
      <c r="B263" s="4" t="s">
        <v>227</v>
      </c>
      <c r="H263" s="309" t="s">
        <v>518</v>
      </c>
      <c r="I263" s="307"/>
      <c r="J263" s="308"/>
      <c r="K263" s="308"/>
      <c r="L263" s="308"/>
    </row>
    <row r="264" customFormat="false" ht="36.75" hidden="false" customHeight="true" outlineLevel="0" collapsed="false">
      <c r="A264" s="125"/>
      <c r="B264" s="1"/>
      <c r="C264" s="1" t="s">
        <v>48</v>
      </c>
      <c r="D264" s="1"/>
      <c r="H264" s="307"/>
      <c r="I264" s="307"/>
      <c r="J264" s="308"/>
      <c r="K264" s="308"/>
      <c r="L264" s="308"/>
    </row>
    <row r="265" customFormat="false" ht="34.2" hidden="false" customHeight="false" outlineLevel="0" collapsed="false">
      <c r="A265" s="125" t="s">
        <v>228</v>
      </c>
      <c r="B265" s="1"/>
      <c r="C265" s="1"/>
      <c r="D265" s="1" t="s">
        <v>53</v>
      </c>
      <c r="H265" s="309" t="s">
        <v>519</v>
      </c>
      <c r="I265" s="307"/>
      <c r="J265" s="308"/>
      <c r="K265" s="308"/>
      <c r="L265" s="308"/>
    </row>
    <row r="266" customFormat="false" ht="11.4" hidden="false" customHeight="false" outlineLevel="0" collapsed="false">
      <c r="A266" s="125" t="s">
        <v>229</v>
      </c>
      <c r="B266" s="1"/>
      <c r="C266" s="1"/>
      <c r="D266" s="1" t="s">
        <v>55</v>
      </c>
      <c r="H266" s="309"/>
      <c r="I266" s="307"/>
      <c r="J266" s="308"/>
      <c r="K266" s="308"/>
      <c r="L266" s="308"/>
    </row>
    <row r="267" customFormat="false" ht="11.4" hidden="false" customHeight="false" outlineLevel="0" collapsed="false">
      <c r="A267" s="144"/>
      <c r="B267" s="1"/>
      <c r="C267" s="1" t="s">
        <v>19</v>
      </c>
      <c r="H267" s="309"/>
      <c r="I267" s="307"/>
      <c r="J267" s="308"/>
      <c r="K267" s="308"/>
      <c r="L267" s="308"/>
    </row>
    <row r="268" customFormat="false" ht="87" hidden="false" customHeight="true" outlineLevel="0" collapsed="false">
      <c r="A268" s="144" t="s">
        <v>230</v>
      </c>
      <c r="B268" s="1"/>
      <c r="C268" s="1"/>
      <c r="D268" s="4" t="s">
        <v>21</v>
      </c>
      <c r="H268" s="307"/>
      <c r="I268" s="307"/>
      <c r="J268" s="308"/>
      <c r="K268" s="308"/>
      <c r="L268" s="308"/>
    </row>
    <row r="269" customFormat="false" ht="11.4" hidden="false" customHeight="false" outlineLevel="0" collapsed="false">
      <c r="A269" s="144" t="s">
        <v>231</v>
      </c>
      <c r="B269" s="1"/>
      <c r="C269" s="1"/>
      <c r="D269" s="4" t="s">
        <v>24</v>
      </c>
      <c r="H269" s="307"/>
      <c r="I269" s="307"/>
      <c r="J269" s="308"/>
      <c r="K269" s="308"/>
      <c r="L269" s="308"/>
    </row>
    <row r="270" customFormat="false" ht="11.4" hidden="false" customHeight="false" outlineLevel="0" collapsed="false">
      <c r="A270" s="144" t="s">
        <v>232</v>
      </c>
      <c r="B270" s="1"/>
      <c r="C270" s="1"/>
      <c r="D270" s="4" t="s">
        <v>26</v>
      </c>
      <c r="H270" s="307"/>
      <c r="I270" s="307"/>
      <c r="J270" s="308"/>
      <c r="K270" s="308"/>
      <c r="L270" s="308"/>
    </row>
    <row r="271" customFormat="false" ht="11.4" hidden="false" customHeight="false" outlineLevel="0" collapsed="false">
      <c r="A271" s="144" t="s">
        <v>233</v>
      </c>
      <c r="B271" s="1"/>
      <c r="C271" s="1"/>
      <c r="D271" s="4" t="s">
        <v>28</v>
      </c>
      <c r="H271" s="307"/>
      <c r="I271" s="307"/>
      <c r="J271" s="308"/>
      <c r="K271" s="308"/>
      <c r="L271" s="308"/>
    </row>
    <row r="272" customFormat="false" ht="11.4" hidden="false" customHeight="false" outlineLevel="0" collapsed="false">
      <c r="A272" s="144"/>
      <c r="B272" s="1"/>
      <c r="C272" s="1" t="s">
        <v>29</v>
      </c>
      <c r="H272" s="307"/>
      <c r="I272" s="307"/>
      <c r="J272" s="308"/>
      <c r="K272" s="308"/>
      <c r="L272" s="308"/>
    </row>
    <row r="273" customFormat="false" ht="11.4" hidden="false" customHeight="false" outlineLevel="0" collapsed="false">
      <c r="A273" s="144" t="s">
        <v>234</v>
      </c>
      <c r="B273" s="1"/>
      <c r="C273" s="1"/>
      <c r="D273" s="4" t="s">
        <v>21</v>
      </c>
      <c r="H273" s="307"/>
      <c r="I273" s="307"/>
      <c r="J273" s="308"/>
      <c r="K273" s="308"/>
      <c r="L273" s="308"/>
    </row>
    <row r="274" customFormat="false" ht="11.4" hidden="false" customHeight="false" outlineLevel="0" collapsed="false">
      <c r="A274" s="144" t="s">
        <v>235</v>
      </c>
      <c r="B274" s="1"/>
      <c r="C274" s="1"/>
      <c r="D274" s="4" t="s">
        <v>24</v>
      </c>
      <c r="H274" s="307"/>
      <c r="I274" s="307"/>
      <c r="J274" s="308"/>
      <c r="K274" s="308"/>
      <c r="L274" s="308"/>
    </row>
    <row r="275" customFormat="false" ht="11.4" hidden="false" customHeight="false" outlineLevel="0" collapsed="false">
      <c r="A275" s="144" t="s">
        <v>236</v>
      </c>
      <c r="B275" s="1"/>
      <c r="C275" s="1"/>
      <c r="D275" s="4" t="s">
        <v>26</v>
      </c>
      <c r="H275" s="307"/>
      <c r="I275" s="307"/>
      <c r="J275" s="308"/>
      <c r="K275" s="308"/>
      <c r="L275" s="308"/>
    </row>
    <row r="276" customFormat="false" ht="11.4" hidden="false" customHeight="false" outlineLevel="0" collapsed="false">
      <c r="A276" s="144" t="s">
        <v>237</v>
      </c>
      <c r="B276" s="1"/>
      <c r="C276" s="1"/>
      <c r="D276" s="4" t="s">
        <v>28</v>
      </c>
      <c r="H276" s="307"/>
      <c r="I276" s="307"/>
      <c r="J276" s="308"/>
      <c r="K276" s="308"/>
      <c r="L276" s="308"/>
    </row>
    <row r="277" customFormat="false" ht="11.4" hidden="false" customHeight="false" outlineLevel="0" collapsed="false">
      <c r="A277" s="144"/>
      <c r="B277" s="1"/>
      <c r="C277" s="1" t="s">
        <v>34</v>
      </c>
      <c r="H277" s="307"/>
      <c r="I277" s="307"/>
      <c r="J277" s="308"/>
      <c r="K277" s="308"/>
      <c r="L277" s="308"/>
    </row>
    <row r="278" customFormat="false" ht="11.4" hidden="false" customHeight="false" outlineLevel="0" collapsed="false">
      <c r="A278" s="144"/>
      <c r="B278" s="1"/>
      <c r="C278" s="1" t="s">
        <v>19</v>
      </c>
      <c r="H278" s="307"/>
      <c r="I278" s="307"/>
      <c r="J278" s="308"/>
      <c r="K278" s="308"/>
      <c r="L278" s="308"/>
    </row>
    <row r="279" customFormat="false" ht="11.4" hidden="false" customHeight="false" outlineLevel="0" collapsed="false">
      <c r="A279" s="144" t="s">
        <v>238</v>
      </c>
      <c r="B279" s="1"/>
      <c r="C279" s="1"/>
      <c r="D279" s="4" t="s">
        <v>36</v>
      </c>
      <c r="H279" s="307"/>
      <c r="I279" s="307"/>
      <c r="J279" s="308"/>
      <c r="K279" s="308"/>
      <c r="L279" s="308"/>
    </row>
    <row r="280" customFormat="false" ht="11.4" hidden="false" customHeight="false" outlineLevel="0" collapsed="false">
      <c r="A280" s="144" t="s">
        <v>239</v>
      </c>
      <c r="B280" s="1"/>
      <c r="C280" s="1"/>
      <c r="D280" s="4" t="s">
        <v>38</v>
      </c>
      <c r="H280" s="307"/>
      <c r="I280" s="307"/>
      <c r="J280" s="308"/>
      <c r="K280" s="308"/>
      <c r="L280" s="308"/>
    </row>
    <row r="281" customFormat="false" ht="11.4" hidden="false" customHeight="false" outlineLevel="0" collapsed="false">
      <c r="A281" s="144"/>
      <c r="B281" s="1"/>
      <c r="C281" s="1" t="s">
        <v>29</v>
      </c>
      <c r="H281" s="307"/>
      <c r="I281" s="307"/>
      <c r="J281" s="308"/>
      <c r="K281" s="308"/>
      <c r="L281" s="308"/>
    </row>
    <row r="282" customFormat="false" ht="11.4" hidden="false" customHeight="false" outlineLevel="0" collapsed="false">
      <c r="A282" s="144" t="s">
        <v>239</v>
      </c>
      <c r="B282" s="1"/>
      <c r="C282" s="1"/>
      <c r="D282" s="4" t="s">
        <v>36</v>
      </c>
      <c r="H282" s="307"/>
      <c r="I282" s="307"/>
      <c r="J282" s="308"/>
      <c r="K282" s="308"/>
      <c r="L282" s="308"/>
    </row>
    <row r="283" customFormat="false" ht="11.4" hidden="false" customHeight="false" outlineLevel="0" collapsed="false">
      <c r="A283" s="144" t="s">
        <v>240</v>
      </c>
      <c r="B283" s="1"/>
      <c r="C283" s="1"/>
      <c r="D283" s="4" t="s">
        <v>42</v>
      </c>
      <c r="H283" s="307"/>
      <c r="I283" s="307"/>
      <c r="J283" s="308"/>
      <c r="K283" s="308"/>
      <c r="L283" s="308"/>
    </row>
    <row r="284" customFormat="false" ht="11.4" hidden="false" customHeight="false" outlineLevel="0" collapsed="false">
      <c r="A284" s="144"/>
      <c r="B284" s="1"/>
      <c r="C284" s="1" t="s">
        <v>43</v>
      </c>
      <c r="H284" s="307"/>
      <c r="I284" s="307"/>
      <c r="J284" s="308"/>
      <c r="K284" s="308"/>
      <c r="L284" s="308"/>
    </row>
    <row r="285" customFormat="false" ht="11.4" hidden="false" customHeight="false" outlineLevel="0" collapsed="false">
      <c r="A285" s="144"/>
      <c r="B285" s="4" t="s">
        <v>241</v>
      </c>
      <c r="C285" s="1"/>
      <c r="H285" s="307"/>
      <c r="I285" s="307"/>
      <c r="J285" s="308"/>
      <c r="K285" s="308"/>
      <c r="L285" s="308"/>
    </row>
    <row r="286" customFormat="false" ht="11.4" hidden="false" customHeight="false" outlineLevel="0" collapsed="false">
      <c r="A286" s="149"/>
      <c r="H286" s="307"/>
      <c r="I286" s="307"/>
      <c r="J286" s="308"/>
      <c r="K286" s="308"/>
      <c r="L286" s="308"/>
    </row>
    <row r="287" customFormat="false" ht="11.4" hidden="false" customHeight="false" outlineLevel="0" collapsed="false">
      <c r="A287" s="149" t="s">
        <v>242</v>
      </c>
      <c r="B287" s="4" t="s">
        <v>243</v>
      </c>
      <c r="H287" s="309" t="s">
        <v>518</v>
      </c>
      <c r="I287" s="307"/>
      <c r="J287" s="308"/>
      <c r="K287" s="308"/>
      <c r="L287" s="308"/>
    </row>
    <row r="288" customFormat="false" ht="11.4" hidden="false" customHeight="false" outlineLevel="0" collapsed="false">
      <c r="A288" s="149"/>
      <c r="C288" s="1" t="s">
        <v>48</v>
      </c>
      <c r="D288" s="1"/>
      <c r="H288" s="307"/>
      <c r="I288" s="307"/>
      <c r="J288" s="308"/>
      <c r="K288" s="308"/>
      <c r="L288" s="308"/>
    </row>
    <row r="289" customFormat="false" ht="34.2" hidden="false" customHeight="false" outlineLevel="0" collapsed="false">
      <c r="A289" s="149" t="s">
        <v>244</v>
      </c>
      <c r="C289" s="1"/>
      <c r="D289" s="1" t="s">
        <v>53</v>
      </c>
      <c r="H289" s="309" t="s">
        <v>520</v>
      </c>
      <c r="I289" s="307"/>
      <c r="J289" s="308"/>
      <c r="K289" s="308"/>
      <c r="L289" s="308"/>
    </row>
    <row r="290" customFormat="false" ht="11.4" hidden="false" customHeight="false" outlineLevel="0" collapsed="false">
      <c r="A290" s="149" t="s">
        <v>245</v>
      </c>
      <c r="C290" s="1"/>
      <c r="D290" s="1" t="s">
        <v>55</v>
      </c>
      <c r="H290" s="309"/>
      <c r="I290" s="307"/>
      <c r="J290" s="308"/>
      <c r="K290" s="308"/>
      <c r="L290" s="308"/>
    </row>
    <row r="291" customFormat="false" ht="11.4" hidden="false" customHeight="false" outlineLevel="0" collapsed="false">
      <c r="A291" s="144"/>
      <c r="B291" s="1"/>
      <c r="C291" s="1" t="s">
        <v>19</v>
      </c>
      <c r="H291" s="309" t="s">
        <v>521</v>
      </c>
      <c r="I291" s="307"/>
      <c r="J291" s="331"/>
      <c r="K291" s="331"/>
      <c r="L291" s="331"/>
    </row>
    <row r="292" customFormat="false" ht="11.4" hidden="false" customHeight="false" outlineLevel="0" collapsed="false">
      <c r="A292" s="144" t="s">
        <v>246</v>
      </c>
      <c r="B292" s="1"/>
      <c r="C292" s="1"/>
      <c r="D292" s="4" t="s">
        <v>21</v>
      </c>
      <c r="H292" s="307" t="s">
        <v>522</v>
      </c>
      <c r="I292" s="307"/>
      <c r="J292" s="308"/>
      <c r="K292" s="308"/>
      <c r="L292" s="308"/>
    </row>
    <row r="293" customFormat="false" ht="11.4" hidden="false" customHeight="false" outlineLevel="0" collapsed="false">
      <c r="A293" s="144" t="s">
        <v>247</v>
      </c>
      <c r="B293" s="1"/>
      <c r="C293" s="1"/>
      <c r="D293" s="4" t="s">
        <v>24</v>
      </c>
      <c r="H293" s="307"/>
      <c r="I293" s="307"/>
      <c r="J293" s="308"/>
      <c r="K293" s="308"/>
      <c r="L293" s="308"/>
    </row>
    <row r="294" customFormat="false" ht="11.4" hidden="false" customHeight="false" outlineLevel="0" collapsed="false">
      <c r="A294" s="144" t="s">
        <v>248</v>
      </c>
      <c r="B294" s="1"/>
      <c r="C294" s="1"/>
      <c r="D294" s="4" t="s">
        <v>26</v>
      </c>
      <c r="H294" s="307"/>
      <c r="I294" s="307"/>
      <c r="J294" s="308"/>
      <c r="K294" s="308"/>
      <c r="L294" s="308"/>
    </row>
    <row r="295" customFormat="false" ht="11.4" hidden="false" customHeight="false" outlineLevel="0" collapsed="false">
      <c r="A295" s="144" t="s">
        <v>249</v>
      </c>
      <c r="B295" s="1"/>
      <c r="C295" s="1"/>
      <c r="D295" s="4" t="s">
        <v>28</v>
      </c>
      <c r="H295" s="307"/>
      <c r="I295" s="307"/>
      <c r="J295" s="308"/>
      <c r="K295" s="308"/>
      <c r="L295" s="308"/>
    </row>
    <row r="296" customFormat="false" ht="11.4" hidden="false" customHeight="false" outlineLevel="0" collapsed="false">
      <c r="A296" s="144"/>
      <c r="B296" s="1"/>
      <c r="C296" s="1" t="s">
        <v>29</v>
      </c>
      <c r="H296" s="307"/>
      <c r="I296" s="307"/>
      <c r="J296" s="308"/>
      <c r="K296" s="308"/>
      <c r="L296" s="308"/>
    </row>
    <row r="297" customFormat="false" ht="11.4" hidden="false" customHeight="false" outlineLevel="0" collapsed="false">
      <c r="A297" s="144" t="s">
        <v>250</v>
      </c>
      <c r="B297" s="1"/>
      <c r="C297" s="1"/>
      <c r="D297" s="4" t="s">
        <v>21</v>
      </c>
      <c r="H297" s="307"/>
      <c r="I297" s="307"/>
      <c r="J297" s="308"/>
      <c r="K297" s="308"/>
      <c r="L297" s="308"/>
    </row>
    <row r="298" customFormat="false" ht="11.4" hidden="false" customHeight="false" outlineLevel="0" collapsed="false">
      <c r="A298" s="144" t="s">
        <v>251</v>
      </c>
      <c r="B298" s="1"/>
      <c r="C298" s="1"/>
      <c r="D298" s="4" t="s">
        <v>24</v>
      </c>
      <c r="H298" s="307"/>
      <c r="I298" s="307"/>
      <c r="J298" s="308"/>
      <c r="K298" s="308"/>
      <c r="L298" s="308"/>
    </row>
    <row r="299" customFormat="false" ht="11.4" hidden="false" customHeight="false" outlineLevel="0" collapsed="false">
      <c r="A299" s="144" t="s">
        <v>252</v>
      </c>
      <c r="B299" s="1"/>
      <c r="C299" s="1"/>
      <c r="D299" s="4" t="s">
        <v>26</v>
      </c>
      <c r="H299" s="307"/>
      <c r="I299" s="307"/>
      <c r="J299" s="308"/>
      <c r="K299" s="308"/>
      <c r="L299" s="308"/>
    </row>
    <row r="300" customFormat="false" ht="11.4" hidden="false" customHeight="false" outlineLevel="0" collapsed="false">
      <c r="A300" s="144" t="s">
        <v>253</v>
      </c>
      <c r="B300" s="1"/>
      <c r="C300" s="1"/>
      <c r="D300" s="4" t="s">
        <v>28</v>
      </c>
      <c r="H300" s="307"/>
      <c r="I300" s="307"/>
      <c r="J300" s="308"/>
      <c r="K300" s="308"/>
      <c r="L300" s="308"/>
    </row>
    <row r="301" customFormat="false" ht="11.4" hidden="false" customHeight="false" outlineLevel="0" collapsed="false">
      <c r="A301" s="144"/>
      <c r="B301" s="1"/>
      <c r="C301" s="1" t="s">
        <v>34</v>
      </c>
      <c r="H301" s="307"/>
      <c r="I301" s="307"/>
      <c r="J301" s="308"/>
      <c r="K301" s="308"/>
      <c r="L301" s="308"/>
    </row>
    <row r="302" customFormat="false" ht="11.4" hidden="false" customHeight="false" outlineLevel="0" collapsed="false">
      <c r="A302" s="144"/>
      <c r="B302" s="1"/>
      <c r="C302" s="1" t="s">
        <v>19</v>
      </c>
      <c r="H302" s="307"/>
      <c r="I302" s="307"/>
      <c r="J302" s="308"/>
      <c r="K302" s="308"/>
      <c r="L302" s="308"/>
    </row>
    <row r="303" customFormat="false" ht="11.4" hidden="false" customHeight="false" outlineLevel="0" collapsed="false">
      <c r="A303" s="144" t="s">
        <v>254</v>
      </c>
      <c r="B303" s="1"/>
      <c r="C303" s="1"/>
      <c r="D303" s="4" t="s">
        <v>36</v>
      </c>
      <c r="H303" s="307"/>
      <c r="I303" s="307"/>
      <c r="J303" s="308"/>
      <c r="K303" s="308"/>
      <c r="L303" s="308"/>
    </row>
    <row r="304" customFormat="false" ht="11.4" hidden="false" customHeight="false" outlineLevel="0" collapsed="false">
      <c r="A304" s="144" t="s">
        <v>255</v>
      </c>
      <c r="B304" s="1"/>
      <c r="C304" s="1"/>
      <c r="D304" s="4" t="s">
        <v>38</v>
      </c>
      <c r="H304" s="307"/>
      <c r="I304" s="307"/>
      <c r="J304" s="308"/>
      <c r="K304" s="308"/>
      <c r="L304" s="308"/>
    </row>
    <row r="305" customFormat="false" ht="11.4" hidden="false" customHeight="false" outlineLevel="0" collapsed="false">
      <c r="A305" s="144"/>
      <c r="B305" s="1"/>
      <c r="C305" s="1" t="s">
        <v>29</v>
      </c>
      <c r="H305" s="307"/>
      <c r="I305" s="307"/>
      <c r="J305" s="331"/>
      <c r="K305" s="331"/>
      <c r="L305" s="331"/>
    </row>
    <row r="306" customFormat="false" ht="11.4" hidden="false" customHeight="false" outlineLevel="0" collapsed="false">
      <c r="A306" s="144" t="s">
        <v>256</v>
      </c>
      <c r="B306" s="1"/>
      <c r="C306" s="1"/>
      <c r="D306" s="4" t="s">
        <v>36</v>
      </c>
      <c r="H306" s="307"/>
      <c r="I306" s="307"/>
      <c r="J306" s="331"/>
      <c r="K306" s="331"/>
      <c r="L306" s="331"/>
    </row>
    <row r="307" customFormat="false" ht="11.4" hidden="false" customHeight="false" outlineLevel="0" collapsed="false">
      <c r="A307" s="144" t="s">
        <v>257</v>
      </c>
      <c r="B307" s="1"/>
      <c r="C307" s="1"/>
      <c r="D307" s="4" t="s">
        <v>42</v>
      </c>
      <c r="H307" s="307"/>
      <c r="I307" s="307"/>
      <c r="J307" s="331"/>
      <c r="K307" s="331"/>
      <c r="L307" s="331"/>
    </row>
    <row r="308" customFormat="false" ht="11.4" hidden="false" customHeight="false" outlineLevel="0" collapsed="false">
      <c r="A308" s="144"/>
      <c r="B308" s="1"/>
      <c r="C308" s="1" t="s">
        <v>43</v>
      </c>
      <c r="H308" s="307"/>
      <c r="I308" s="307"/>
      <c r="J308" s="331"/>
      <c r="K308" s="331"/>
      <c r="L308" s="331"/>
    </row>
    <row r="309" customFormat="false" ht="11.4" hidden="false" customHeight="false" outlineLevel="0" collapsed="false">
      <c r="A309" s="144"/>
      <c r="B309" s="1" t="s">
        <v>258</v>
      </c>
      <c r="C309" s="1"/>
      <c r="H309" s="307"/>
      <c r="I309" s="307"/>
      <c r="J309" s="331"/>
      <c r="K309" s="331"/>
      <c r="L309" s="331"/>
    </row>
    <row r="310" customFormat="false" ht="11.4" hidden="false" customHeight="false" outlineLevel="0" collapsed="false">
      <c r="A310" s="149"/>
      <c r="H310" s="307"/>
      <c r="I310" s="307"/>
      <c r="J310" s="308"/>
      <c r="K310" s="308"/>
      <c r="L310" s="308"/>
    </row>
    <row r="311" customFormat="false" ht="11.4" hidden="false" customHeight="false" outlineLevel="0" collapsed="false">
      <c r="A311" s="149" t="s">
        <v>259</v>
      </c>
      <c r="B311" s="4" t="s">
        <v>260</v>
      </c>
      <c r="H311" s="309" t="s">
        <v>523</v>
      </c>
      <c r="I311" s="307"/>
      <c r="J311" s="308"/>
      <c r="K311" s="308"/>
      <c r="L311" s="308"/>
    </row>
    <row r="312" customFormat="false" ht="11.4" hidden="false" customHeight="false" outlineLevel="0" collapsed="false">
      <c r="A312" s="149"/>
      <c r="C312" s="1" t="s">
        <v>48</v>
      </c>
      <c r="D312" s="1"/>
      <c r="H312" s="309"/>
      <c r="I312" s="307"/>
      <c r="J312" s="308"/>
      <c r="K312" s="308"/>
      <c r="L312" s="308"/>
    </row>
    <row r="313" customFormat="false" ht="11.4" hidden="false" customHeight="false" outlineLevel="0" collapsed="false">
      <c r="A313" s="149" t="s">
        <v>261</v>
      </c>
      <c r="C313" s="1"/>
      <c r="D313" s="1" t="s">
        <v>53</v>
      </c>
      <c r="H313" s="309" t="s">
        <v>524</v>
      </c>
      <c r="I313" s="307"/>
      <c r="J313" s="308"/>
      <c r="K313" s="308"/>
      <c r="L313" s="308"/>
    </row>
    <row r="314" customFormat="false" ht="11.4" hidden="false" customHeight="false" outlineLevel="0" collapsed="false">
      <c r="A314" s="149" t="s">
        <v>262</v>
      </c>
      <c r="C314" s="1"/>
      <c r="D314" s="1" t="s">
        <v>55</v>
      </c>
      <c r="H314" s="309"/>
      <c r="I314" s="307"/>
      <c r="J314" s="308"/>
      <c r="K314" s="308"/>
      <c r="L314" s="308"/>
    </row>
    <row r="315" customFormat="false" ht="11.4" hidden="false" customHeight="false" outlineLevel="0" collapsed="false">
      <c r="A315" s="144"/>
      <c r="B315" s="1"/>
      <c r="C315" s="1" t="s">
        <v>19</v>
      </c>
      <c r="D315" s="1"/>
      <c r="H315" s="309"/>
      <c r="I315" s="307"/>
      <c r="J315" s="331"/>
      <c r="K315" s="331"/>
      <c r="L315" s="331"/>
    </row>
    <row r="316" customFormat="false" ht="11.4" hidden="false" customHeight="false" outlineLevel="0" collapsed="false">
      <c r="A316" s="144" t="s">
        <v>263</v>
      </c>
      <c r="B316" s="1"/>
      <c r="C316" s="1"/>
      <c r="D316" s="1" t="s">
        <v>21</v>
      </c>
      <c r="H316" s="307"/>
      <c r="I316" s="307"/>
      <c r="J316" s="308"/>
      <c r="K316" s="308"/>
      <c r="L316" s="308"/>
    </row>
    <row r="317" customFormat="false" ht="11.4" hidden="false" customHeight="false" outlineLevel="0" collapsed="false">
      <c r="A317" s="144" t="s">
        <v>264</v>
      </c>
      <c r="B317" s="1"/>
      <c r="C317" s="1"/>
      <c r="D317" s="1" t="s">
        <v>24</v>
      </c>
      <c r="H317" s="307"/>
      <c r="I317" s="307"/>
      <c r="J317" s="308"/>
      <c r="K317" s="308"/>
      <c r="L317" s="308"/>
    </row>
    <row r="318" customFormat="false" ht="11.4" hidden="false" customHeight="false" outlineLevel="0" collapsed="false">
      <c r="A318" s="144" t="s">
        <v>265</v>
      </c>
      <c r="B318" s="1"/>
      <c r="C318" s="1"/>
      <c r="D318" s="1" t="s">
        <v>26</v>
      </c>
      <c r="H318" s="307"/>
      <c r="I318" s="307"/>
      <c r="J318" s="308"/>
      <c r="K318" s="308"/>
      <c r="L318" s="308"/>
    </row>
    <row r="319" customFormat="false" ht="11.4" hidden="false" customHeight="false" outlineLevel="0" collapsed="false">
      <c r="A319" s="144" t="s">
        <v>266</v>
      </c>
      <c r="B319" s="1"/>
      <c r="C319" s="1"/>
      <c r="D319" s="1" t="s">
        <v>28</v>
      </c>
      <c r="H319" s="307"/>
      <c r="I319" s="307"/>
      <c r="J319" s="308"/>
      <c r="K319" s="308"/>
      <c r="L319" s="308"/>
    </row>
    <row r="320" customFormat="false" ht="11.4" hidden="false" customHeight="false" outlineLevel="0" collapsed="false">
      <c r="A320" s="144"/>
      <c r="B320" s="1"/>
      <c r="C320" s="1" t="s">
        <v>29</v>
      </c>
      <c r="D320" s="1"/>
      <c r="H320" s="307"/>
      <c r="I320" s="307"/>
      <c r="J320" s="308"/>
      <c r="K320" s="308"/>
      <c r="L320" s="308"/>
    </row>
    <row r="321" customFormat="false" ht="11.4" hidden="false" customHeight="false" outlineLevel="0" collapsed="false">
      <c r="A321" s="144" t="s">
        <v>267</v>
      </c>
      <c r="B321" s="1"/>
      <c r="C321" s="1"/>
      <c r="D321" s="1" t="s">
        <v>21</v>
      </c>
      <c r="H321" s="307"/>
      <c r="I321" s="307"/>
      <c r="J321" s="308"/>
      <c r="K321" s="308"/>
      <c r="L321" s="308"/>
    </row>
    <row r="322" customFormat="false" ht="11.4" hidden="false" customHeight="false" outlineLevel="0" collapsed="false">
      <c r="A322" s="144" t="s">
        <v>268</v>
      </c>
      <c r="B322" s="1"/>
      <c r="C322" s="1"/>
      <c r="D322" s="1" t="s">
        <v>24</v>
      </c>
      <c r="H322" s="307"/>
      <c r="I322" s="307"/>
      <c r="J322" s="308"/>
      <c r="K322" s="308"/>
      <c r="L322" s="308"/>
    </row>
    <row r="323" customFormat="false" ht="11.4" hidden="false" customHeight="false" outlineLevel="0" collapsed="false">
      <c r="A323" s="144" t="s">
        <v>269</v>
      </c>
      <c r="B323" s="1"/>
      <c r="C323" s="1"/>
      <c r="D323" s="1" t="s">
        <v>26</v>
      </c>
      <c r="H323" s="307"/>
      <c r="I323" s="307"/>
      <c r="J323" s="308"/>
      <c r="K323" s="308"/>
      <c r="L323" s="308"/>
    </row>
    <row r="324" customFormat="false" ht="11.4" hidden="false" customHeight="false" outlineLevel="0" collapsed="false">
      <c r="A324" s="144" t="s">
        <v>270</v>
      </c>
      <c r="B324" s="1"/>
      <c r="C324" s="1"/>
      <c r="D324" s="1" t="s">
        <v>28</v>
      </c>
      <c r="H324" s="307"/>
      <c r="I324" s="307"/>
      <c r="J324" s="308"/>
      <c r="K324" s="308"/>
      <c r="L324" s="308"/>
    </row>
    <row r="325" customFormat="false" ht="11.4" hidden="false" customHeight="false" outlineLevel="0" collapsed="false">
      <c r="A325" s="144"/>
      <c r="B325" s="1"/>
      <c r="C325" s="1" t="s">
        <v>34</v>
      </c>
      <c r="D325" s="1"/>
      <c r="H325" s="307"/>
      <c r="I325" s="307"/>
      <c r="J325" s="308"/>
      <c r="K325" s="308"/>
      <c r="L325" s="308"/>
    </row>
    <row r="326" customFormat="false" ht="11.4" hidden="false" customHeight="false" outlineLevel="0" collapsed="false">
      <c r="A326" s="144"/>
      <c r="B326" s="1"/>
      <c r="C326" s="1" t="s">
        <v>19</v>
      </c>
      <c r="D326" s="1"/>
      <c r="H326" s="307"/>
      <c r="I326" s="307"/>
      <c r="J326" s="308"/>
      <c r="K326" s="308"/>
      <c r="L326" s="308"/>
    </row>
    <row r="327" customFormat="false" ht="11.4" hidden="false" customHeight="false" outlineLevel="0" collapsed="false">
      <c r="A327" s="144" t="s">
        <v>271</v>
      </c>
      <c r="B327" s="1"/>
      <c r="C327" s="1"/>
      <c r="D327" s="1" t="s">
        <v>36</v>
      </c>
      <c r="H327" s="307"/>
      <c r="I327" s="307"/>
      <c r="J327" s="308"/>
      <c r="K327" s="308"/>
      <c r="L327" s="308"/>
    </row>
    <row r="328" customFormat="false" ht="11.4" hidden="false" customHeight="false" outlineLevel="0" collapsed="false">
      <c r="A328" s="144" t="s">
        <v>272</v>
      </c>
      <c r="B328" s="1"/>
      <c r="C328" s="1"/>
      <c r="D328" s="1" t="s">
        <v>38</v>
      </c>
      <c r="H328" s="307"/>
      <c r="I328" s="307"/>
      <c r="J328" s="308"/>
      <c r="K328" s="308"/>
      <c r="L328" s="308"/>
    </row>
    <row r="329" customFormat="false" ht="11.4" hidden="false" customHeight="false" outlineLevel="0" collapsed="false">
      <c r="A329" s="144"/>
      <c r="B329" s="1"/>
      <c r="C329" s="1" t="s">
        <v>29</v>
      </c>
      <c r="D329" s="1"/>
      <c r="H329" s="307"/>
      <c r="I329" s="307"/>
      <c r="J329" s="331"/>
      <c r="K329" s="331"/>
      <c r="L329" s="331"/>
    </row>
    <row r="330" customFormat="false" ht="11.4" hidden="false" customHeight="false" outlineLevel="0" collapsed="false">
      <c r="A330" s="144" t="s">
        <v>273</v>
      </c>
      <c r="B330" s="1"/>
      <c r="C330" s="1"/>
      <c r="D330" s="1" t="s">
        <v>36</v>
      </c>
      <c r="H330" s="307"/>
      <c r="I330" s="307"/>
      <c r="J330" s="331"/>
      <c r="K330" s="331"/>
      <c r="L330" s="331"/>
    </row>
    <row r="331" customFormat="false" ht="11.4" hidden="false" customHeight="false" outlineLevel="0" collapsed="false">
      <c r="A331" s="144" t="s">
        <v>274</v>
      </c>
      <c r="B331" s="1"/>
      <c r="C331" s="1"/>
      <c r="D331" s="1" t="s">
        <v>42</v>
      </c>
      <c r="H331" s="307"/>
      <c r="I331" s="307"/>
      <c r="J331" s="331"/>
      <c r="K331" s="331"/>
      <c r="L331" s="331"/>
    </row>
    <row r="332" customFormat="false" ht="11.4" hidden="false" customHeight="false" outlineLevel="0" collapsed="false">
      <c r="A332" s="144"/>
      <c r="B332" s="1"/>
      <c r="C332" s="1" t="s">
        <v>43</v>
      </c>
      <c r="D332" s="1"/>
      <c r="H332" s="307"/>
      <c r="I332" s="307"/>
      <c r="J332" s="331"/>
      <c r="K332" s="331"/>
      <c r="L332" s="331"/>
    </row>
    <row r="333" customFormat="false" ht="11.4" hidden="false" customHeight="false" outlineLevel="0" collapsed="false">
      <c r="A333" s="144"/>
      <c r="B333" s="1" t="s">
        <v>275</v>
      </c>
      <c r="C333" s="1"/>
      <c r="D333" s="1"/>
      <c r="H333" s="307"/>
      <c r="I333" s="307"/>
      <c r="J333" s="331"/>
      <c r="K333" s="331"/>
      <c r="L333" s="331"/>
    </row>
    <row r="334" customFormat="false" ht="11.4" hidden="false" customHeight="false" outlineLevel="0" collapsed="false">
      <c r="A334" s="149"/>
      <c r="H334" s="307"/>
      <c r="I334" s="307"/>
      <c r="J334" s="308"/>
      <c r="K334" s="308"/>
      <c r="L334" s="308"/>
    </row>
    <row r="335" customFormat="false" ht="11.4" hidden="false" customHeight="false" outlineLevel="0" collapsed="false">
      <c r="A335" s="149" t="s">
        <v>276</v>
      </c>
      <c r="B335" s="4" t="s">
        <v>277</v>
      </c>
      <c r="H335" s="309" t="s">
        <v>525</v>
      </c>
      <c r="I335" s="307"/>
      <c r="J335" s="308"/>
      <c r="K335" s="308"/>
      <c r="L335" s="308"/>
    </row>
    <row r="336" customFormat="false" ht="11.4" hidden="false" customHeight="false" outlineLevel="0" collapsed="false">
      <c r="A336" s="149"/>
      <c r="C336" s="1" t="s">
        <v>48</v>
      </c>
      <c r="D336" s="1"/>
      <c r="H336" s="309"/>
      <c r="I336" s="307"/>
      <c r="J336" s="308"/>
      <c r="K336" s="308"/>
      <c r="L336" s="308"/>
    </row>
    <row r="337" customFormat="false" ht="11.4" hidden="false" customHeight="false" outlineLevel="0" collapsed="false">
      <c r="A337" s="149" t="s">
        <v>278</v>
      </c>
      <c r="C337" s="1"/>
      <c r="D337" s="1" t="s">
        <v>53</v>
      </c>
      <c r="H337" s="309"/>
      <c r="I337" s="307"/>
      <c r="J337" s="308"/>
      <c r="K337" s="308"/>
      <c r="L337" s="308"/>
    </row>
    <row r="338" customFormat="false" ht="11.4" hidden="false" customHeight="false" outlineLevel="0" collapsed="false">
      <c r="A338" s="149" t="s">
        <v>279</v>
      </c>
      <c r="C338" s="1"/>
      <c r="D338" s="1" t="s">
        <v>55</v>
      </c>
      <c r="H338" s="309"/>
      <c r="I338" s="307"/>
      <c r="J338" s="308"/>
      <c r="K338" s="308"/>
      <c r="L338" s="308"/>
    </row>
    <row r="339" customFormat="false" ht="11.4" hidden="false" customHeight="false" outlineLevel="0" collapsed="false">
      <c r="A339" s="144"/>
      <c r="B339" s="1"/>
      <c r="C339" s="1" t="s">
        <v>19</v>
      </c>
      <c r="D339" s="1"/>
      <c r="H339" s="309"/>
      <c r="I339" s="307"/>
      <c r="J339" s="331"/>
      <c r="K339" s="331"/>
      <c r="L339" s="331"/>
    </row>
    <row r="340" customFormat="false" ht="11.4" hidden="false" customHeight="false" outlineLevel="0" collapsed="false">
      <c r="A340" s="144" t="s">
        <v>280</v>
      </c>
      <c r="B340" s="1"/>
      <c r="C340" s="1"/>
      <c r="D340" s="1" t="s">
        <v>21</v>
      </c>
      <c r="H340" s="307"/>
      <c r="I340" s="307"/>
      <c r="J340" s="308"/>
      <c r="K340" s="308"/>
      <c r="L340" s="308"/>
    </row>
    <row r="341" customFormat="false" ht="11.4" hidden="false" customHeight="false" outlineLevel="0" collapsed="false">
      <c r="A341" s="144" t="s">
        <v>281</v>
      </c>
      <c r="B341" s="1"/>
      <c r="C341" s="1"/>
      <c r="D341" s="1" t="s">
        <v>24</v>
      </c>
      <c r="H341" s="307"/>
      <c r="I341" s="307"/>
      <c r="J341" s="308"/>
      <c r="K341" s="308"/>
      <c r="L341" s="308"/>
    </row>
    <row r="342" customFormat="false" ht="11.4" hidden="false" customHeight="false" outlineLevel="0" collapsed="false">
      <c r="A342" s="144" t="s">
        <v>282</v>
      </c>
      <c r="B342" s="1"/>
      <c r="C342" s="1"/>
      <c r="D342" s="1" t="s">
        <v>26</v>
      </c>
      <c r="H342" s="307"/>
      <c r="I342" s="307"/>
      <c r="J342" s="308"/>
      <c r="K342" s="308"/>
      <c r="L342" s="308"/>
    </row>
    <row r="343" customFormat="false" ht="11.4" hidden="false" customHeight="false" outlineLevel="0" collapsed="false">
      <c r="A343" s="144" t="s">
        <v>283</v>
      </c>
      <c r="B343" s="1"/>
      <c r="C343" s="1"/>
      <c r="D343" s="1" t="s">
        <v>28</v>
      </c>
      <c r="H343" s="307"/>
      <c r="I343" s="307"/>
      <c r="J343" s="308"/>
      <c r="K343" s="308"/>
      <c r="L343" s="308"/>
    </row>
    <row r="344" customFormat="false" ht="11.4" hidden="false" customHeight="false" outlineLevel="0" collapsed="false">
      <c r="A344" s="144"/>
      <c r="B344" s="1"/>
      <c r="C344" s="1" t="s">
        <v>29</v>
      </c>
      <c r="D344" s="1"/>
      <c r="H344" s="307"/>
      <c r="I344" s="307"/>
      <c r="J344" s="308"/>
      <c r="K344" s="308"/>
      <c r="L344" s="308"/>
    </row>
    <row r="345" customFormat="false" ht="11.4" hidden="false" customHeight="false" outlineLevel="0" collapsed="false">
      <c r="A345" s="144" t="s">
        <v>284</v>
      </c>
      <c r="B345" s="1"/>
      <c r="C345" s="1"/>
      <c r="D345" s="1" t="s">
        <v>21</v>
      </c>
      <c r="H345" s="307"/>
      <c r="I345" s="307"/>
      <c r="J345" s="308"/>
      <c r="K345" s="308"/>
      <c r="L345" s="308"/>
    </row>
    <row r="346" customFormat="false" ht="11.4" hidden="false" customHeight="false" outlineLevel="0" collapsed="false">
      <c r="A346" s="144" t="s">
        <v>285</v>
      </c>
      <c r="B346" s="1"/>
      <c r="C346" s="1"/>
      <c r="D346" s="1" t="s">
        <v>24</v>
      </c>
      <c r="H346" s="307"/>
      <c r="I346" s="307"/>
      <c r="J346" s="308"/>
      <c r="K346" s="308"/>
      <c r="L346" s="308"/>
    </row>
    <row r="347" customFormat="false" ht="11.4" hidden="false" customHeight="false" outlineLevel="0" collapsed="false">
      <c r="A347" s="144" t="s">
        <v>286</v>
      </c>
      <c r="B347" s="1"/>
      <c r="C347" s="1"/>
      <c r="D347" s="1" t="s">
        <v>26</v>
      </c>
      <c r="H347" s="307"/>
      <c r="I347" s="307"/>
      <c r="J347" s="308"/>
      <c r="K347" s="308"/>
      <c r="L347" s="308"/>
    </row>
    <row r="348" customFormat="false" ht="11.4" hidden="false" customHeight="false" outlineLevel="0" collapsed="false">
      <c r="A348" s="144" t="s">
        <v>287</v>
      </c>
      <c r="B348" s="1"/>
      <c r="C348" s="1"/>
      <c r="D348" s="1" t="s">
        <v>28</v>
      </c>
      <c r="H348" s="307"/>
      <c r="I348" s="307"/>
      <c r="J348" s="308"/>
      <c r="K348" s="308"/>
      <c r="L348" s="308"/>
    </row>
    <row r="349" customFormat="false" ht="11.4" hidden="false" customHeight="false" outlineLevel="0" collapsed="false">
      <c r="A349" s="144"/>
      <c r="B349" s="1"/>
      <c r="C349" s="1" t="s">
        <v>34</v>
      </c>
      <c r="D349" s="1"/>
      <c r="H349" s="307"/>
      <c r="I349" s="307"/>
      <c r="J349" s="308"/>
      <c r="K349" s="308"/>
      <c r="L349" s="308"/>
    </row>
    <row r="350" customFormat="false" ht="11.4" hidden="false" customHeight="false" outlineLevel="0" collapsed="false">
      <c r="A350" s="144"/>
      <c r="B350" s="1"/>
      <c r="C350" s="1" t="s">
        <v>19</v>
      </c>
      <c r="D350" s="1"/>
      <c r="H350" s="307"/>
      <c r="I350" s="307"/>
      <c r="J350" s="308"/>
      <c r="K350" s="308"/>
      <c r="L350" s="308"/>
    </row>
    <row r="351" customFormat="false" ht="11.4" hidden="false" customHeight="false" outlineLevel="0" collapsed="false">
      <c r="A351" s="144" t="s">
        <v>288</v>
      </c>
      <c r="B351" s="1"/>
      <c r="C351" s="1"/>
      <c r="D351" s="1" t="s">
        <v>36</v>
      </c>
      <c r="H351" s="307"/>
      <c r="I351" s="307"/>
      <c r="J351" s="308"/>
      <c r="K351" s="308"/>
      <c r="L351" s="308"/>
    </row>
    <row r="352" customFormat="false" ht="11.4" hidden="false" customHeight="false" outlineLevel="0" collapsed="false">
      <c r="A352" s="144" t="s">
        <v>289</v>
      </c>
      <c r="B352" s="1"/>
      <c r="C352" s="1"/>
      <c r="D352" s="1" t="s">
        <v>38</v>
      </c>
      <c r="H352" s="307" t="s">
        <v>526</v>
      </c>
      <c r="I352" s="307"/>
      <c r="J352" s="310"/>
      <c r="K352" s="308"/>
      <c r="L352" s="308"/>
    </row>
    <row r="353" customFormat="false" ht="11.4" hidden="false" customHeight="false" outlineLevel="0" collapsed="false">
      <c r="A353" s="144"/>
      <c r="B353" s="1"/>
      <c r="C353" s="1" t="s">
        <v>29</v>
      </c>
      <c r="D353" s="1"/>
      <c r="H353" s="307"/>
      <c r="I353" s="307"/>
      <c r="J353" s="331"/>
      <c r="K353" s="331"/>
      <c r="L353" s="331"/>
    </row>
    <row r="354" customFormat="false" ht="11.4" hidden="false" customHeight="false" outlineLevel="0" collapsed="false">
      <c r="A354" s="144" t="s">
        <v>290</v>
      </c>
      <c r="B354" s="1"/>
      <c r="C354" s="1"/>
      <c r="D354" s="1" t="s">
        <v>36</v>
      </c>
      <c r="H354" s="307"/>
      <c r="I354" s="307"/>
      <c r="J354" s="331"/>
      <c r="K354" s="331"/>
      <c r="L354" s="331"/>
    </row>
    <row r="355" customFormat="false" ht="11.4" hidden="false" customHeight="false" outlineLevel="0" collapsed="false">
      <c r="A355" s="144" t="s">
        <v>291</v>
      </c>
      <c r="B355" s="1"/>
      <c r="C355" s="1"/>
      <c r="D355" s="1" t="s">
        <v>42</v>
      </c>
      <c r="H355" s="307"/>
      <c r="I355" s="307"/>
      <c r="J355" s="331"/>
      <c r="K355" s="331"/>
      <c r="L355" s="331"/>
    </row>
    <row r="356" customFormat="false" ht="11.4" hidden="false" customHeight="false" outlineLevel="0" collapsed="false">
      <c r="A356" s="144"/>
      <c r="B356" s="1"/>
      <c r="C356" s="1" t="s">
        <v>43</v>
      </c>
      <c r="D356" s="1"/>
      <c r="H356" s="307"/>
      <c r="I356" s="307"/>
      <c r="J356" s="331"/>
      <c r="K356" s="331"/>
      <c r="L356" s="331"/>
    </row>
    <row r="357" customFormat="false" ht="11.4" hidden="false" customHeight="false" outlineLevel="0" collapsed="false">
      <c r="A357" s="144"/>
      <c r="B357" s="4" t="s">
        <v>292</v>
      </c>
      <c r="C357" s="1"/>
      <c r="D357" s="1"/>
      <c r="H357" s="307"/>
      <c r="I357" s="307"/>
      <c r="J357" s="331"/>
      <c r="K357" s="331"/>
      <c r="L357" s="331"/>
    </row>
    <row r="358" customFormat="false" ht="11.4" hidden="false" customHeight="false" outlineLevel="0" collapsed="false">
      <c r="A358" s="149"/>
      <c r="H358" s="307"/>
      <c r="I358" s="307"/>
      <c r="J358" s="308"/>
      <c r="K358" s="308"/>
      <c r="L358" s="308"/>
    </row>
    <row r="359" customFormat="false" ht="11.4" hidden="false" customHeight="false" outlineLevel="0" collapsed="false">
      <c r="A359" s="149" t="s">
        <v>293</v>
      </c>
      <c r="B359" s="1" t="s">
        <v>294</v>
      </c>
      <c r="C359" s="1"/>
      <c r="H359" s="309" t="s">
        <v>527</v>
      </c>
      <c r="I359" s="307"/>
      <c r="J359" s="308"/>
      <c r="K359" s="308"/>
      <c r="L359" s="308"/>
    </row>
    <row r="360" customFormat="false" ht="11.4" hidden="false" customHeight="false" outlineLevel="0" collapsed="false">
      <c r="A360" s="149" t="s">
        <v>295</v>
      </c>
      <c r="B360" s="1"/>
      <c r="C360" s="1" t="s">
        <v>296</v>
      </c>
      <c r="H360" s="309" t="s">
        <v>528</v>
      </c>
      <c r="I360" s="307"/>
      <c r="J360" s="308"/>
      <c r="K360" s="308"/>
      <c r="L360" s="308"/>
    </row>
    <row r="361" customFormat="false" ht="11.4" hidden="false" customHeight="false" outlineLevel="0" collapsed="false">
      <c r="A361" s="149"/>
      <c r="B361" s="1"/>
      <c r="C361" s="1" t="s">
        <v>48</v>
      </c>
      <c r="H361" s="309"/>
      <c r="I361" s="307"/>
      <c r="J361" s="308"/>
      <c r="K361" s="308"/>
      <c r="L361" s="308"/>
    </row>
    <row r="362" customFormat="false" ht="11.4" hidden="false" customHeight="false" outlineLevel="0" collapsed="false">
      <c r="A362" s="149" t="s">
        <v>297</v>
      </c>
      <c r="B362" s="1"/>
      <c r="C362" s="1"/>
      <c r="D362" s="1" t="s">
        <v>53</v>
      </c>
      <c r="H362" s="309" t="s">
        <v>529</v>
      </c>
      <c r="I362" s="307"/>
      <c r="J362" s="308"/>
      <c r="K362" s="308"/>
      <c r="L362" s="308"/>
    </row>
    <row r="363" customFormat="false" ht="11.4" hidden="false" customHeight="false" outlineLevel="0" collapsed="false">
      <c r="A363" s="149" t="s">
        <v>298</v>
      </c>
      <c r="B363" s="1"/>
      <c r="C363" s="1"/>
      <c r="D363" s="1" t="s">
        <v>55</v>
      </c>
      <c r="H363" s="309" t="s">
        <v>530</v>
      </c>
      <c r="I363" s="307"/>
      <c r="J363" s="308"/>
      <c r="K363" s="308"/>
      <c r="L363" s="308"/>
    </row>
    <row r="364" customFormat="false" ht="11.4" hidden="false" customHeight="false" outlineLevel="0" collapsed="false">
      <c r="A364" s="144"/>
      <c r="B364" s="1"/>
      <c r="C364" s="1" t="s">
        <v>19</v>
      </c>
      <c r="D364" s="1"/>
      <c r="H364" s="309" t="s">
        <v>506</v>
      </c>
      <c r="I364" s="307"/>
      <c r="J364" s="331"/>
      <c r="K364" s="331"/>
      <c r="L364" s="331"/>
    </row>
    <row r="365" customFormat="false" ht="54" hidden="false" customHeight="true" outlineLevel="0" collapsed="false">
      <c r="A365" s="144" t="s">
        <v>299</v>
      </c>
      <c r="B365" s="1"/>
      <c r="C365" s="1"/>
      <c r="D365" s="4" t="s">
        <v>21</v>
      </c>
      <c r="H365" s="309" t="s">
        <v>531</v>
      </c>
      <c r="I365" s="307"/>
      <c r="J365" s="308"/>
      <c r="K365" s="308"/>
      <c r="L365" s="308"/>
    </row>
    <row r="366" customFormat="false" ht="11.4" hidden="false" customHeight="false" outlineLevel="0" collapsed="false">
      <c r="A366" s="144" t="s">
        <v>300</v>
      </c>
      <c r="B366" s="1"/>
      <c r="C366" s="1"/>
      <c r="D366" s="1" t="s">
        <v>24</v>
      </c>
      <c r="H366" s="307"/>
      <c r="I366" s="307"/>
      <c r="J366" s="331"/>
      <c r="K366" s="331"/>
      <c r="L366" s="331"/>
    </row>
    <row r="367" customFormat="false" ht="11.4" hidden="false" customHeight="false" outlineLevel="0" collapsed="false">
      <c r="A367" s="144" t="s">
        <v>301</v>
      </c>
      <c r="B367" s="1"/>
      <c r="C367" s="1"/>
      <c r="D367" s="1" t="s">
        <v>26</v>
      </c>
      <c r="H367" s="307"/>
      <c r="I367" s="307"/>
      <c r="J367" s="331"/>
      <c r="K367" s="331"/>
      <c r="L367" s="331"/>
    </row>
    <row r="368" customFormat="false" ht="34.2" hidden="false" customHeight="false" outlineLevel="0" collapsed="false">
      <c r="A368" s="144" t="s">
        <v>302</v>
      </c>
      <c r="B368" s="1"/>
      <c r="C368" s="1"/>
      <c r="D368" s="1" t="s">
        <v>28</v>
      </c>
      <c r="H368" s="309" t="s">
        <v>532</v>
      </c>
      <c r="I368" s="307"/>
      <c r="J368" s="310" t="s">
        <v>457</v>
      </c>
      <c r="K368" s="331"/>
      <c r="L368" s="331"/>
    </row>
    <row r="369" customFormat="false" ht="11.4" hidden="false" customHeight="false" outlineLevel="0" collapsed="false">
      <c r="A369" s="144"/>
      <c r="B369" s="1"/>
      <c r="C369" s="1" t="s">
        <v>29</v>
      </c>
      <c r="D369" s="1"/>
      <c r="H369" s="307"/>
      <c r="I369" s="307"/>
      <c r="J369" s="331"/>
      <c r="K369" s="331"/>
      <c r="L369" s="331"/>
    </row>
    <row r="370" customFormat="false" ht="11.4" hidden="false" customHeight="false" outlineLevel="0" collapsed="false">
      <c r="A370" s="144" t="s">
        <v>303</v>
      </c>
      <c r="B370" s="1"/>
      <c r="C370" s="1"/>
      <c r="D370" s="1" t="s">
        <v>21</v>
      </c>
      <c r="H370" s="307"/>
      <c r="I370" s="307"/>
      <c r="J370" s="331"/>
      <c r="K370" s="331"/>
      <c r="L370" s="331"/>
    </row>
    <row r="371" customFormat="false" ht="11.4" hidden="false" customHeight="false" outlineLevel="0" collapsed="false">
      <c r="A371" s="144" t="s">
        <v>304</v>
      </c>
      <c r="B371" s="1"/>
      <c r="C371" s="1"/>
      <c r="D371" s="1" t="s">
        <v>24</v>
      </c>
      <c r="H371" s="307"/>
      <c r="I371" s="307"/>
      <c r="J371" s="331"/>
      <c r="K371" s="331"/>
      <c r="L371" s="331"/>
    </row>
    <row r="372" customFormat="false" ht="11.4" hidden="false" customHeight="false" outlineLevel="0" collapsed="false">
      <c r="A372" s="144" t="s">
        <v>305</v>
      </c>
      <c r="B372" s="1"/>
      <c r="C372" s="1"/>
      <c r="D372" s="1" t="s">
        <v>26</v>
      </c>
      <c r="H372" s="307"/>
      <c r="I372" s="307"/>
      <c r="J372" s="331"/>
      <c r="K372" s="331"/>
      <c r="L372" s="331"/>
    </row>
    <row r="373" customFormat="false" ht="11.4" hidden="false" customHeight="false" outlineLevel="0" collapsed="false">
      <c r="A373" s="144" t="s">
        <v>306</v>
      </c>
      <c r="B373" s="1"/>
      <c r="C373" s="1"/>
      <c r="D373" s="1" t="s">
        <v>28</v>
      </c>
      <c r="H373" s="307"/>
      <c r="I373" s="307"/>
      <c r="J373" s="331"/>
      <c r="K373" s="331"/>
      <c r="L373" s="331"/>
    </row>
    <row r="374" customFormat="false" ht="11.4" hidden="false" customHeight="false" outlineLevel="0" collapsed="false">
      <c r="A374" s="144"/>
      <c r="B374" s="1"/>
      <c r="C374" s="1" t="s">
        <v>34</v>
      </c>
      <c r="D374" s="1"/>
      <c r="H374" s="307"/>
      <c r="I374" s="307"/>
      <c r="J374" s="331"/>
      <c r="K374" s="331"/>
      <c r="L374" s="331"/>
    </row>
    <row r="375" customFormat="false" ht="11.4" hidden="false" customHeight="false" outlineLevel="0" collapsed="false">
      <c r="A375" s="144"/>
      <c r="B375" s="1"/>
      <c r="C375" s="1" t="s">
        <v>19</v>
      </c>
      <c r="D375" s="1"/>
      <c r="H375" s="307"/>
      <c r="I375" s="307"/>
      <c r="J375" s="331"/>
      <c r="K375" s="331"/>
      <c r="L375" s="331"/>
    </row>
    <row r="376" customFormat="false" ht="11.4" hidden="false" customHeight="false" outlineLevel="0" collapsed="false">
      <c r="A376" s="144" t="s">
        <v>307</v>
      </c>
      <c r="B376" s="1"/>
      <c r="C376" s="1"/>
      <c r="D376" s="1" t="s">
        <v>36</v>
      </c>
      <c r="H376" s="307"/>
      <c r="I376" s="307"/>
      <c r="J376" s="331"/>
      <c r="K376" s="331"/>
      <c r="L376" s="331"/>
    </row>
    <row r="377" customFormat="false" ht="22.8" hidden="false" customHeight="false" outlineLevel="0" collapsed="false">
      <c r="A377" s="144" t="s">
        <v>308</v>
      </c>
      <c r="B377" s="1"/>
      <c r="C377" s="1"/>
      <c r="D377" s="1" t="s">
        <v>38</v>
      </c>
      <c r="H377" s="309" t="s">
        <v>533</v>
      </c>
      <c r="I377" s="307"/>
      <c r="J377" s="310" t="s">
        <v>467</v>
      </c>
      <c r="K377" s="308"/>
      <c r="L377" s="308"/>
    </row>
    <row r="378" customFormat="false" ht="11.4" hidden="false" customHeight="false" outlineLevel="0" collapsed="false">
      <c r="A378" s="144"/>
      <c r="B378" s="1"/>
      <c r="C378" s="1" t="s">
        <v>29</v>
      </c>
      <c r="D378" s="1"/>
      <c r="H378" s="307"/>
      <c r="I378" s="307"/>
      <c r="J378" s="331"/>
      <c r="K378" s="331"/>
      <c r="L378" s="331"/>
    </row>
    <row r="379" customFormat="false" ht="11.4" hidden="false" customHeight="false" outlineLevel="0" collapsed="false">
      <c r="A379" s="144" t="s">
        <v>309</v>
      </c>
      <c r="B379" s="1"/>
      <c r="C379" s="1"/>
      <c r="D379" s="1" t="s">
        <v>36</v>
      </c>
      <c r="H379" s="307"/>
      <c r="I379" s="307"/>
      <c r="J379" s="331"/>
      <c r="K379" s="331"/>
      <c r="L379" s="331"/>
    </row>
    <row r="380" customFormat="false" ht="11.4" hidden="false" customHeight="false" outlineLevel="0" collapsed="false">
      <c r="A380" s="144" t="s">
        <v>310</v>
      </c>
      <c r="B380" s="1"/>
      <c r="C380" s="1"/>
      <c r="D380" s="1" t="s">
        <v>42</v>
      </c>
      <c r="H380" s="307"/>
      <c r="I380" s="307"/>
      <c r="J380" s="331"/>
      <c r="K380" s="331"/>
      <c r="L380" s="331"/>
    </row>
    <row r="381" customFormat="false" ht="11.4" hidden="false" customHeight="false" outlineLevel="0" collapsed="false">
      <c r="A381" s="144"/>
      <c r="B381" s="1"/>
      <c r="C381" s="1" t="s">
        <v>43</v>
      </c>
      <c r="D381" s="1"/>
      <c r="H381" s="307"/>
      <c r="I381" s="307"/>
      <c r="J381" s="331"/>
      <c r="K381" s="331"/>
      <c r="L381" s="331"/>
    </row>
    <row r="382" customFormat="false" ht="11.4" hidden="false" customHeight="false" outlineLevel="0" collapsed="false">
      <c r="A382" s="144"/>
      <c r="B382" s="1" t="s">
        <v>225</v>
      </c>
      <c r="C382" s="1"/>
      <c r="D382" s="1"/>
      <c r="H382" s="307"/>
      <c r="I382" s="307"/>
      <c r="J382" s="331"/>
      <c r="K382" s="331"/>
      <c r="L382" s="331"/>
    </row>
    <row r="383" customFormat="false" ht="11.4" hidden="false" customHeight="false" outlineLevel="0" collapsed="false">
      <c r="A383" s="144"/>
      <c r="H383" s="307"/>
      <c r="I383" s="307"/>
      <c r="J383" s="331"/>
      <c r="K383" s="331"/>
      <c r="L383" s="331"/>
    </row>
    <row r="384" customFormat="false" ht="11.4" hidden="false" customHeight="false" outlineLevel="0" collapsed="false">
      <c r="A384" s="149" t="s">
        <v>311</v>
      </c>
      <c r="B384" s="4" t="s">
        <v>312</v>
      </c>
      <c r="H384" s="309" t="s">
        <v>534</v>
      </c>
      <c r="I384" s="307"/>
      <c r="J384" s="308"/>
      <c r="K384" s="308"/>
      <c r="L384" s="308"/>
    </row>
    <row r="385" customFormat="false" ht="16.5" hidden="false" customHeight="true" outlineLevel="0" collapsed="false">
      <c r="A385" s="149"/>
      <c r="C385" s="4" t="s">
        <v>48</v>
      </c>
      <c r="H385" s="307"/>
      <c r="I385" s="307"/>
      <c r="J385" s="308"/>
      <c r="K385" s="308"/>
      <c r="L385" s="308"/>
    </row>
    <row r="386" customFormat="false" ht="45.6" hidden="false" customHeight="false" outlineLevel="0" collapsed="false">
      <c r="A386" s="149" t="s">
        <v>313</v>
      </c>
      <c r="D386" s="4" t="s">
        <v>53</v>
      </c>
      <c r="H386" s="309" t="s">
        <v>535</v>
      </c>
      <c r="I386" s="307"/>
      <c r="J386" s="308"/>
      <c r="K386" s="308"/>
      <c r="L386" s="308"/>
    </row>
    <row r="387" customFormat="false" ht="11.4" hidden="false" customHeight="false" outlineLevel="0" collapsed="false">
      <c r="A387" s="149" t="s">
        <v>314</v>
      </c>
      <c r="D387" s="4" t="s">
        <v>55</v>
      </c>
      <c r="H387" s="309" t="s">
        <v>536</v>
      </c>
      <c r="I387" s="307"/>
      <c r="J387" s="308"/>
      <c r="K387" s="308"/>
      <c r="L387" s="308"/>
    </row>
    <row r="388" customFormat="false" ht="11.4" hidden="false" customHeight="false" outlineLevel="0" collapsed="false">
      <c r="A388" s="144"/>
      <c r="C388" s="4" t="s">
        <v>19</v>
      </c>
      <c r="H388" s="309" t="s">
        <v>506</v>
      </c>
      <c r="I388" s="307"/>
      <c r="J388" s="331"/>
      <c r="K388" s="331"/>
      <c r="L388" s="331"/>
    </row>
    <row r="389" customFormat="false" ht="22.8" hidden="false" customHeight="false" outlineLevel="0" collapsed="false">
      <c r="A389" s="144" t="s">
        <v>315</v>
      </c>
      <c r="D389" s="4" t="s">
        <v>21</v>
      </c>
      <c r="H389" s="309" t="s">
        <v>537</v>
      </c>
      <c r="I389" s="307"/>
      <c r="J389" s="308"/>
      <c r="K389" s="308"/>
      <c r="L389" s="308"/>
    </row>
    <row r="390" customFormat="false" ht="11.4" hidden="false" customHeight="false" outlineLevel="0" collapsed="false">
      <c r="A390" s="144" t="s">
        <v>316</v>
      </c>
      <c r="D390" s="4" t="s">
        <v>24</v>
      </c>
      <c r="H390" s="309"/>
      <c r="I390" s="307"/>
      <c r="J390" s="308"/>
      <c r="K390" s="308"/>
      <c r="L390" s="308"/>
    </row>
    <row r="391" customFormat="false" ht="11.4" hidden="false" customHeight="false" outlineLevel="0" collapsed="false">
      <c r="A391" s="144" t="s">
        <v>317</v>
      </c>
      <c r="D391" s="4" t="s">
        <v>26</v>
      </c>
      <c r="H391" s="309"/>
      <c r="I391" s="307"/>
      <c r="J391" s="308"/>
      <c r="K391" s="308"/>
      <c r="L391" s="308"/>
    </row>
    <row r="392" customFormat="false" ht="34.2" hidden="false" customHeight="false" outlineLevel="0" collapsed="false">
      <c r="A392" s="144" t="s">
        <v>318</v>
      </c>
      <c r="D392" s="4" t="s">
        <v>28</v>
      </c>
      <c r="H392" s="309" t="s">
        <v>538</v>
      </c>
      <c r="I392" s="307"/>
      <c r="J392" s="310" t="s">
        <v>457</v>
      </c>
      <c r="K392" s="308"/>
      <c r="L392" s="308"/>
    </row>
    <row r="393" customFormat="false" ht="11.4" hidden="false" customHeight="false" outlineLevel="0" collapsed="false">
      <c r="A393" s="144"/>
      <c r="C393" s="4" t="s">
        <v>29</v>
      </c>
      <c r="H393" s="309"/>
      <c r="I393" s="307"/>
      <c r="J393" s="331"/>
      <c r="K393" s="308"/>
      <c r="L393" s="308"/>
    </row>
    <row r="394" customFormat="false" ht="11.4" hidden="false" customHeight="false" outlineLevel="0" collapsed="false">
      <c r="A394" s="144" t="s">
        <v>319</v>
      </c>
      <c r="D394" s="4" t="s">
        <v>21</v>
      </c>
      <c r="H394" s="309"/>
      <c r="I394" s="307"/>
      <c r="J394" s="331"/>
      <c r="K394" s="308"/>
      <c r="L394" s="308"/>
    </row>
    <row r="395" customFormat="false" ht="11.4" hidden="false" customHeight="false" outlineLevel="0" collapsed="false">
      <c r="A395" s="144" t="s">
        <v>320</v>
      </c>
      <c r="D395" s="4" t="s">
        <v>24</v>
      </c>
      <c r="H395" s="309"/>
      <c r="I395" s="307"/>
      <c r="J395" s="331"/>
      <c r="K395" s="308"/>
      <c r="L395" s="308"/>
    </row>
    <row r="396" customFormat="false" ht="11.4" hidden="false" customHeight="false" outlineLevel="0" collapsed="false">
      <c r="A396" s="144" t="s">
        <v>321</v>
      </c>
      <c r="D396" s="4" t="s">
        <v>26</v>
      </c>
      <c r="H396" s="309"/>
      <c r="I396" s="307"/>
      <c r="J396" s="331"/>
      <c r="K396" s="308"/>
      <c r="L396" s="308"/>
    </row>
    <row r="397" customFormat="false" ht="11.4" hidden="false" customHeight="false" outlineLevel="0" collapsed="false">
      <c r="A397" s="144" t="s">
        <v>322</v>
      </c>
      <c r="D397" s="4" t="s">
        <v>28</v>
      </c>
      <c r="H397" s="309"/>
      <c r="I397" s="307"/>
      <c r="J397" s="331"/>
      <c r="K397" s="308"/>
      <c r="L397" s="308"/>
    </row>
    <row r="398" customFormat="false" ht="11.4" hidden="false" customHeight="false" outlineLevel="0" collapsed="false">
      <c r="A398" s="144"/>
      <c r="C398" s="4" t="s">
        <v>34</v>
      </c>
      <c r="H398" s="309"/>
      <c r="I398" s="307"/>
      <c r="J398" s="331"/>
      <c r="K398" s="308"/>
      <c r="L398" s="308"/>
    </row>
    <row r="399" customFormat="false" ht="11.4" hidden="false" customHeight="false" outlineLevel="0" collapsed="false">
      <c r="A399" s="144"/>
      <c r="C399" s="4" t="s">
        <v>19</v>
      </c>
      <c r="H399" s="307"/>
      <c r="I399" s="307"/>
      <c r="J399" s="331"/>
      <c r="K399" s="308"/>
      <c r="L399" s="308"/>
    </row>
    <row r="400" customFormat="false" ht="11.4" hidden="false" customHeight="false" outlineLevel="0" collapsed="false">
      <c r="A400" s="144" t="s">
        <v>323</v>
      </c>
      <c r="D400" s="4" t="s">
        <v>36</v>
      </c>
      <c r="H400" s="307"/>
      <c r="I400" s="307"/>
      <c r="J400" s="331"/>
      <c r="K400" s="308"/>
      <c r="L400" s="308"/>
    </row>
    <row r="401" customFormat="false" ht="22.8" hidden="false" customHeight="false" outlineLevel="0" collapsed="false">
      <c r="A401" s="144" t="s">
        <v>324</v>
      </c>
      <c r="D401" s="4" t="s">
        <v>38</v>
      </c>
      <c r="H401" s="309" t="s">
        <v>539</v>
      </c>
      <c r="I401" s="307"/>
      <c r="J401" s="310" t="s">
        <v>467</v>
      </c>
      <c r="K401" s="308"/>
      <c r="L401" s="308"/>
    </row>
    <row r="402" customFormat="false" ht="11.4" hidden="false" customHeight="false" outlineLevel="0" collapsed="false">
      <c r="A402" s="144"/>
      <c r="C402" s="4" t="s">
        <v>29</v>
      </c>
      <c r="H402" s="307"/>
      <c r="I402" s="307"/>
      <c r="J402" s="331"/>
      <c r="K402" s="331"/>
      <c r="L402" s="331"/>
    </row>
    <row r="403" customFormat="false" ht="11.4" hidden="false" customHeight="false" outlineLevel="0" collapsed="false">
      <c r="A403" s="144" t="s">
        <v>325</v>
      </c>
      <c r="D403" s="4" t="s">
        <v>36</v>
      </c>
      <c r="H403" s="307"/>
      <c r="I403" s="307"/>
      <c r="J403" s="331"/>
      <c r="K403" s="331"/>
      <c r="L403" s="331"/>
    </row>
    <row r="404" customFormat="false" ht="11.4" hidden="false" customHeight="false" outlineLevel="0" collapsed="false">
      <c r="A404" s="144" t="s">
        <v>326</v>
      </c>
      <c r="D404" s="4" t="s">
        <v>42</v>
      </c>
      <c r="H404" s="307"/>
      <c r="I404" s="307"/>
      <c r="J404" s="331"/>
      <c r="K404" s="331"/>
      <c r="L404" s="331"/>
    </row>
    <row r="405" customFormat="false" ht="11.4" hidden="false" customHeight="false" outlineLevel="0" collapsed="false">
      <c r="A405" s="144"/>
      <c r="C405" s="4" t="s">
        <v>43</v>
      </c>
      <c r="H405" s="307"/>
      <c r="I405" s="307"/>
      <c r="J405" s="331"/>
      <c r="K405" s="331"/>
      <c r="L405" s="331"/>
    </row>
    <row r="406" customFormat="false" ht="11.4" hidden="false" customHeight="false" outlineLevel="0" collapsed="false">
      <c r="A406" s="144"/>
      <c r="B406" s="4" t="s">
        <v>327</v>
      </c>
      <c r="H406" s="307"/>
      <c r="I406" s="307"/>
      <c r="J406" s="331"/>
      <c r="K406" s="331"/>
      <c r="L406" s="331"/>
    </row>
    <row r="407" customFormat="false" ht="11.4" hidden="false" customHeight="false" outlineLevel="0" collapsed="false">
      <c r="A407" s="144"/>
      <c r="H407" s="307"/>
      <c r="I407" s="307"/>
      <c r="J407" s="331"/>
      <c r="K407" s="331"/>
      <c r="L407" s="331"/>
    </row>
    <row r="408" customFormat="false" ht="11.4" hidden="false" customHeight="false" outlineLevel="0" collapsed="false">
      <c r="A408" s="149" t="s">
        <v>328</v>
      </c>
      <c r="B408" s="4" t="s">
        <v>329</v>
      </c>
      <c r="H408" s="309" t="s">
        <v>540</v>
      </c>
      <c r="I408" s="307"/>
      <c r="J408" s="308"/>
      <c r="K408" s="308"/>
      <c r="L408" s="308"/>
    </row>
    <row r="409" customFormat="false" ht="11.4" hidden="false" customHeight="false" outlineLevel="0" collapsed="false">
      <c r="A409" s="149"/>
      <c r="C409" s="4" t="s">
        <v>48</v>
      </c>
      <c r="H409" s="307"/>
      <c r="I409" s="307"/>
      <c r="J409" s="308"/>
      <c r="K409" s="308"/>
      <c r="L409" s="308"/>
    </row>
    <row r="410" customFormat="false" ht="22.8" hidden="false" customHeight="false" outlineLevel="0" collapsed="false">
      <c r="A410" s="149" t="s">
        <v>330</v>
      </c>
      <c r="D410" s="4" t="s">
        <v>53</v>
      </c>
      <c r="H410" s="309" t="s">
        <v>541</v>
      </c>
      <c r="I410" s="307"/>
      <c r="J410" s="308"/>
      <c r="K410" s="308"/>
      <c r="L410" s="308"/>
    </row>
    <row r="411" customFormat="false" ht="11.4" hidden="false" customHeight="false" outlineLevel="0" collapsed="false">
      <c r="A411" s="149" t="s">
        <v>331</v>
      </c>
      <c r="D411" s="4" t="s">
        <v>55</v>
      </c>
      <c r="H411" s="309" t="s">
        <v>542</v>
      </c>
      <c r="I411" s="307"/>
      <c r="J411" s="308"/>
      <c r="K411" s="308"/>
      <c r="L411" s="308"/>
    </row>
    <row r="412" customFormat="false" ht="12.75" hidden="false" customHeight="true" outlineLevel="0" collapsed="false">
      <c r="A412" s="144"/>
      <c r="C412" s="4" t="s">
        <v>19</v>
      </c>
      <c r="H412" s="309" t="s">
        <v>506</v>
      </c>
      <c r="I412" s="307"/>
      <c r="J412" s="331"/>
      <c r="K412" s="331"/>
      <c r="L412" s="331"/>
    </row>
    <row r="413" customFormat="false" ht="34.2" hidden="false" customHeight="false" outlineLevel="0" collapsed="false">
      <c r="A413" s="144" t="s">
        <v>332</v>
      </c>
      <c r="D413" s="4" t="s">
        <v>21</v>
      </c>
      <c r="H413" s="309" t="s">
        <v>543</v>
      </c>
      <c r="I413" s="307"/>
      <c r="J413" s="308"/>
      <c r="K413" s="308"/>
      <c r="L413" s="308"/>
    </row>
    <row r="414" customFormat="false" ht="11.4" hidden="false" customHeight="false" outlineLevel="0" collapsed="false">
      <c r="A414" s="144" t="s">
        <v>333</v>
      </c>
      <c r="D414" s="4" t="s">
        <v>24</v>
      </c>
      <c r="H414" s="309"/>
      <c r="I414" s="307"/>
      <c r="J414" s="308"/>
      <c r="K414" s="308"/>
      <c r="L414" s="308"/>
    </row>
    <row r="415" customFormat="false" ht="11.4" hidden="false" customHeight="false" outlineLevel="0" collapsed="false">
      <c r="A415" s="144" t="s">
        <v>334</v>
      </c>
      <c r="D415" s="4" t="s">
        <v>26</v>
      </c>
      <c r="H415" s="309"/>
      <c r="I415" s="307"/>
      <c r="J415" s="308"/>
      <c r="K415" s="308"/>
      <c r="L415" s="308"/>
    </row>
    <row r="416" customFormat="false" ht="34.2" hidden="false" customHeight="false" outlineLevel="0" collapsed="false">
      <c r="A416" s="144" t="s">
        <v>335</v>
      </c>
      <c r="D416" s="4" t="s">
        <v>28</v>
      </c>
      <c r="H416" s="309" t="s">
        <v>544</v>
      </c>
      <c r="I416" s="307"/>
      <c r="J416" s="310" t="s">
        <v>457</v>
      </c>
      <c r="K416" s="308"/>
      <c r="L416" s="308"/>
    </row>
    <row r="417" customFormat="false" ht="11.4" hidden="false" customHeight="false" outlineLevel="0" collapsed="false">
      <c r="A417" s="144"/>
      <c r="C417" s="4" t="s">
        <v>29</v>
      </c>
      <c r="H417" s="309"/>
      <c r="I417" s="307"/>
      <c r="J417" s="331"/>
      <c r="K417" s="308"/>
      <c r="L417" s="308"/>
    </row>
    <row r="418" customFormat="false" ht="11.4" hidden="false" customHeight="false" outlineLevel="0" collapsed="false">
      <c r="A418" s="144" t="s">
        <v>336</v>
      </c>
      <c r="D418" s="4" t="s">
        <v>21</v>
      </c>
      <c r="H418" s="309"/>
      <c r="I418" s="307"/>
      <c r="J418" s="331"/>
      <c r="K418" s="308"/>
      <c r="L418" s="308"/>
    </row>
    <row r="419" customFormat="false" ht="11.4" hidden="false" customHeight="false" outlineLevel="0" collapsed="false">
      <c r="A419" s="144" t="s">
        <v>337</v>
      </c>
      <c r="D419" s="4" t="s">
        <v>24</v>
      </c>
      <c r="H419" s="309"/>
      <c r="I419" s="307"/>
      <c r="J419" s="331"/>
      <c r="K419" s="308"/>
      <c r="L419" s="308"/>
    </row>
    <row r="420" customFormat="false" ht="11.4" hidden="false" customHeight="false" outlineLevel="0" collapsed="false">
      <c r="A420" s="144" t="s">
        <v>338</v>
      </c>
      <c r="D420" s="4" t="s">
        <v>26</v>
      </c>
      <c r="H420" s="309"/>
      <c r="I420" s="307"/>
      <c r="J420" s="331"/>
      <c r="K420" s="308"/>
      <c r="L420" s="308"/>
    </row>
    <row r="421" customFormat="false" ht="11.4" hidden="false" customHeight="false" outlineLevel="0" collapsed="false">
      <c r="A421" s="144" t="s">
        <v>339</v>
      </c>
      <c r="D421" s="4" t="s">
        <v>28</v>
      </c>
      <c r="H421" s="309"/>
      <c r="I421" s="307"/>
      <c r="J421" s="331"/>
      <c r="K421" s="308"/>
      <c r="L421" s="308"/>
    </row>
    <row r="422" customFormat="false" ht="11.4" hidden="false" customHeight="false" outlineLevel="0" collapsed="false">
      <c r="A422" s="144"/>
      <c r="C422" s="4" t="s">
        <v>34</v>
      </c>
      <c r="H422" s="309"/>
      <c r="I422" s="307"/>
      <c r="J422" s="331"/>
      <c r="K422" s="308"/>
      <c r="L422" s="308"/>
    </row>
    <row r="423" customFormat="false" ht="11.4" hidden="false" customHeight="false" outlineLevel="0" collapsed="false">
      <c r="A423" s="144"/>
      <c r="C423" s="4" t="s">
        <v>19</v>
      </c>
      <c r="H423" s="307"/>
      <c r="I423" s="307"/>
      <c r="J423" s="331"/>
      <c r="K423" s="308"/>
      <c r="L423" s="308"/>
    </row>
    <row r="424" customFormat="false" ht="11.4" hidden="false" customHeight="false" outlineLevel="0" collapsed="false">
      <c r="A424" s="144" t="s">
        <v>340</v>
      </c>
      <c r="D424" s="4" t="s">
        <v>36</v>
      </c>
      <c r="H424" s="307"/>
      <c r="I424" s="307"/>
      <c r="J424" s="331"/>
      <c r="K424" s="308"/>
      <c r="L424" s="308"/>
    </row>
    <row r="425" customFormat="false" ht="22.8" hidden="false" customHeight="false" outlineLevel="0" collapsed="false">
      <c r="A425" s="144" t="s">
        <v>341</v>
      </c>
      <c r="D425" s="4" t="s">
        <v>38</v>
      </c>
      <c r="H425" s="309" t="s">
        <v>545</v>
      </c>
      <c r="I425" s="307"/>
      <c r="J425" s="310" t="s">
        <v>467</v>
      </c>
      <c r="K425" s="308"/>
      <c r="L425" s="308"/>
    </row>
    <row r="426" customFormat="false" ht="11.4" hidden="false" customHeight="false" outlineLevel="0" collapsed="false">
      <c r="A426" s="144"/>
      <c r="C426" s="4" t="s">
        <v>29</v>
      </c>
      <c r="H426" s="307"/>
      <c r="I426" s="307"/>
      <c r="J426" s="331"/>
      <c r="K426" s="331"/>
      <c r="L426" s="331"/>
    </row>
    <row r="427" customFormat="false" ht="11.4" hidden="false" customHeight="false" outlineLevel="0" collapsed="false">
      <c r="A427" s="144" t="s">
        <v>342</v>
      </c>
      <c r="D427" s="4" t="s">
        <v>36</v>
      </c>
      <c r="H427" s="307"/>
      <c r="I427" s="307"/>
      <c r="J427" s="331"/>
      <c r="K427" s="331"/>
      <c r="L427" s="331"/>
    </row>
    <row r="428" customFormat="false" ht="11.4" hidden="false" customHeight="false" outlineLevel="0" collapsed="false">
      <c r="A428" s="144" t="s">
        <v>343</v>
      </c>
      <c r="D428" s="4" t="s">
        <v>42</v>
      </c>
      <c r="H428" s="307"/>
      <c r="I428" s="307"/>
      <c r="J428" s="331"/>
      <c r="K428" s="331"/>
      <c r="L428" s="331"/>
    </row>
    <row r="429" customFormat="false" ht="11.4" hidden="false" customHeight="false" outlineLevel="0" collapsed="false">
      <c r="A429" s="144"/>
      <c r="C429" s="4" t="s">
        <v>43</v>
      </c>
      <c r="H429" s="307"/>
      <c r="I429" s="307"/>
      <c r="J429" s="331"/>
      <c r="K429" s="331"/>
      <c r="L429" s="331"/>
    </row>
    <row r="430" customFormat="false" ht="11.4" hidden="false" customHeight="false" outlineLevel="0" collapsed="false">
      <c r="A430" s="144"/>
      <c r="B430" s="4" t="s">
        <v>157</v>
      </c>
      <c r="H430" s="307"/>
      <c r="I430" s="307"/>
      <c r="J430" s="331"/>
      <c r="K430" s="331"/>
      <c r="L430" s="331"/>
    </row>
    <row r="431" customFormat="false" ht="11.4" hidden="false" customHeight="false" outlineLevel="0" collapsed="false">
      <c r="A431" s="144"/>
      <c r="H431" s="307"/>
      <c r="I431" s="307"/>
      <c r="J431" s="331"/>
      <c r="K431" s="331"/>
      <c r="L431" s="331"/>
    </row>
    <row r="432" customFormat="false" ht="11.4" hidden="false" customHeight="false" outlineLevel="0" collapsed="false">
      <c r="A432" s="149" t="s">
        <v>344</v>
      </c>
      <c r="B432" s="4" t="s">
        <v>345</v>
      </c>
      <c r="H432" s="309" t="s">
        <v>546</v>
      </c>
      <c r="I432" s="307"/>
      <c r="J432" s="308"/>
      <c r="K432" s="308"/>
      <c r="L432" s="308"/>
    </row>
    <row r="433" customFormat="false" ht="11.4" hidden="false" customHeight="false" outlineLevel="0" collapsed="false">
      <c r="A433" s="149"/>
      <c r="C433" s="4" t="s">
        <v>48</v>
      </c>
      <c r="H433" s="309" t="s">
        <v>547</v>
      </c>
      <c r="I433" s="307"/>
      <c r="J433" s="308"/>
      <c r="K433" s="308"/>
      <c r="L433" s="308"/>
    </row>
    <row r="434" customFormat="false" ht="11.4" hidden="false" customHeight="false" outlineLevel="0" collapsed="false">
      <c r="A434" s="149" t="s">
        <v>346</v>
      </c>
      <c r="D434" s="4" t="s">
        <v>53</v>
      </c>
      <c r="H434" s="309"/>
      <c r="I434" s="307"/>
      <c r="J434" s="308"/>
      <c r="K434" s="308"/>
      <c r="L434" s="308"/>
    </row>
    <row r="435" customFormat="false" ht="11.4" hidden="false" customHeight="false" outlineLevel="0" collapsed="false">
      <c r="A435" s="149" t="s">
        <v>347</v>
      </c>
      <c r="D435" s="4" t="s">
        <v>55</v>
      </c>
      <c r="H435" s="309"/>
      <c r="I435" s="307"/>
      <c r="J435" s="308"/>
      <c r="K435" s="308"/>
      <c r="L435" s="308"/>
    </row>
    <row r="436" customFormat="false" ht="15.75" hidden="false" customHeight="true" outlineLevel="0" collapsed="false">
      <c r="A436" s="144"/>
      <c r="C436" s="4" t="s">
        <v>19</v>
      </c>
      <c r="H436" s="309" t="s">
        <v>506</v>
      </c>
      <c r="I436" s="307"/>
      <c r="J436" s="331"/>
      <c r="K436" s="331"/>
      <c r="L436" s="331"/>
    </row>
    <row r="437" customFormat="false" ht="22.8" hidden="false" customHeight="false" outlineLevel="0" collapsed="false">
      <c r="A437" s="144" t="s">
        <v>348</v>
      </c>
      <c r="D437" s="4" t="s">
        <v>21</v>
      </c>
      <c r="H437" s="309" t="s">
        <v>548</v>
      </c>
      <c r="I437" s="307"/>
      <c r="J437" s="308"/>
      <c r="K437" s="308"/>
      <c r="L437" s="308"/>
    </row>
    <row r="438" customFormat="false" ht="11.4" hidden="false" customHeight="false" outlineLevel="0" collapsed="false">
      <c r="A438" s="144" t="s">
        <v>349</v>
      </c>
      <c r="D438" s="4" t="s">
        <v>24</v>
      </c>
      <c r="H438" s="309"/>
      <c r="I438" s="307"/>
      <c r="J438" s="308"/>
      <c r="K438" s="308"/>
      <c r="L438" s="308"/>
    </row>
    <row r="439" customFormat="false" ht="11.4" hidden="false" customHeight="false" outlineLevel="0" collapsed="false">
      <c r="A439" s="144" t="s">
        <v>350</v>
      </c>
      <c r="D439" s="4" t="s">
        <v>26</v>
      </c>
      <c r="H439" s="307"/>
      <c r="I439" s="307"/>
      <c r="K439" s="308"/>
      <c r="L439" s="308"/>
    </row>
    <row r="440" customFormat="false" ht="34.2" hidden="false" customHeight="false" outlineLevel="0" collapsed="false">
      <c r="A440" s="144" t="s">
        <v>351</v>
      </c>
      <c r="D440" s="4" t="s">
        <v>28</v>
      </c>
      <c r="H440" s="309" t="s">
        <v>549</v>
      </c>
      <c r="I440" s="307"/>
      <c r="J440" s="310" t="s">
        <v>457</v>
      </c>
      <c r="K440" s="308"/>
      <c r="L440" s="308"/>
    </row>
    <row r="441" customFormat="false" ht="11.4" hidden="false" customHeight="false" outlineLevel="0" collapsed="false">
      <c r="A441" s="144"/>
      <c r="C441" s="4" t="s">
        <v>29</v>
      </c>
      <c r="H441" s="309"/>
      <c r="I441" s="307"/>
      <c r="J441" s="331"/>
      <c r="K441" s="308"/>
      <c r="L441" s="308"/>
    </row>
    <row r="442" customFormat="false" ht="11.4" hidden="false" customHeight="false" outlineLevel="0" collapsed="false">
      <c r="A442" s="144" t="s">
        <v>352</v>
      </c>
      <c r="D442" s="4" t="s">
        <v>21</v>
      </c>
      <c r="H442" s="309"/>
      <c r="I442" s="307"/>
      <c r="J442" s="331"/>
      <c r="K442" s="308"/>
      <c r="L442" s="308"/>
    </row>
    <row r="443" customFormat="false" ht="11.4" hidden="false" customHeight="false" outlineLevel="0" collapsed="false">
      <c r="A443" s="144" t="s">
        <v>353</v>
      </c>
      <c r="D443" s="4" t="s">
        <v>24</v>
      </c>
      <c r="H443" s="309"/>
      <c r="I443" s="307"/>
      <c r="J443" s="331"/>
      <c r="K443" s="308"/>
      <c r="L443" s="308"/>
    </row>
    <row r="444" customFormat="false" ht="11.4" hidden="false" customHeight="false" outlineLevel="0" collapsed="false">
      <c r="A444" s="144" t="s">
        <v>354</v>
      </c>
      <c r="D444" s="4" t="s">
        <v>26</v>
      </c>
      <c r="H444" s="309"/>
      <c r="I444" s="307"/>
      <c r="J444" s="331"/>
      <c r="K444" s="308"/>
      <c r="L444" s="308"/>
    </row>
    <row r="445" customFormat="false" ht="11.4" hidden="false" customHeight="false" outlineLevel="0" collapsed="false">
      <c r="A445" s="144" t="s">
        <v>355</v>
      </c>
      <c r="D445" s="4" t="s">
        <v>28</v>
      </c>
      <c r="H445" s="309"/>
      <c r="I445" s="307"/>
      <c r="J445" s="331"/>
      <c r="K445" s="308"/>
      <c r="L445" s="308"/>
    </row>
    <row r="446" customFormat="false" ht="11.4" hidden="false" customHeight="false" outlineLevel="0" collapsed="false">
      <c r="A446" s="144"/>
      <c r="C446" s="4" t="s">
        <v>34</v>
      </c>
      <c r="H446" s="309"/>
      <c r="I446" s="307"/>
      <c r="J446" s="331"/>
      <c r="K446" s="308"/>
      <c r="L446" s="308"/>
    </row>
    <row r="447" customFormat="false" ht="11.4" hidden="false" customHeight="false" outlineLevel="0" collapsed="false">
      <c r="A447" s="144"/>
      <c r="C447" s="4" t="s">
        <v>19</v>
      </c>
      <c r="H447" s="307"/>
      <c r="I447" s="307"/>
      <c r="J447" s="331"/>
      <c r="K447" s="308"/>
      <c r="L447" s="308"/>
    </row>
    <row r="448" customFormat="false" ht="11.4" hidden="false" customHeight="false" outlineLevel="0" collapsed="false">
      <c r="A448" s="144" t="s">
        <v>356</v>
      </c>
      <c r="D448" s="4" t="s">
        <v>36</v>
      </c>
      <c r="H448" s="307"/>
      <c r="I448" s="307"/>
      <c r="J448" s="331"/>
      <c r="K448" s="308"/>
      <c r="L448" s="308"/>
    </row>
    <row r="449" customFormat="false" ht="22.8" hidden="false" customHeight="false" outlineLevel="0" collapsed="false">
      <c r="A449" s="144" t="s">
        <v>357</v>
      </c>
      <c r="D449" s="4" t="s">
        <v>38</v>
      </c>
      <c r="H449" s="309" t="s">
        <v>550</v>
      </c>
      <c r="I449" s="307"/>
      <c r="J449" s="310" t="s">
        <v>467</v>
      </c>
      <c r="K449" s="308"/>
      <c r="L449" s="308"/>
    </row>
    <row r="450" customFormat="false" ht="11.4" hidden="false" customHeight="false" outlineLevel="0" collapsed="false">
      <c r="A450" s="144"/>
      <c r="C450" s="4" t="s">
        <v>29</v>
      </c>
      <c r="H450" s="307"/>
      <c r="I450" s="307"/>
      <c r="J450" s="331"/>
      <c r="K450" s="331"/>
      <c r="L450" s="331"/>
    </row>
    <row r="451" customFormat="false" ht="11.4" hidden="false" customHeight="false" outlineLevel="0" collapsed="false">
      <c r="A451" s="144" t="s">
        <v>358</v>
      </c>
      <c r="D451" s="4" t="s">
        <v>36</v>
      </c>
      <c r="H451" s="307"/>
      <c r="I451" s="307"/>
      <c r="J451" s="331"/>
      <c r="K451" s="331"/>
      <c r="L451" s="331"/>
    </row>
    <row r="452" customFormat="false" ht="11.4" hidden="false" customHeight="false" outlineLevel="0" collapsed="false">
      <c r="A452" s="144" t="s">
        <v>359</v>
      </c>
      <c r="D452" s="4" t="s">
        <v>42</v>
      </c>
      <c r="H452" s="307"/>
      <c r="I452" s="307"/>
      <c r="J452" s="331"/>
      <c r="K452" s="331"/>
      <c r="L452" s="331"/>
    </row>
    <row r="453" customFormat="false" ht="11.4" hidden="false" customHeight="false" outlineLevel="0" collapsed="false">
      <c r="A453" s="144"/>
      <c r="C453" s="4" t="s">
        <v>43</v>
      </c>
      <c r="H453" s="307"/>
      <c r="I453" s="307"/>
      <c r="J453" s="331"/>
      <c r="K453" s="331"/>
      <c r="L453" s="331"/>
    </row>
    <row r="454" customFormat="false" ht="11.4" hidden="false" customHeight="false" outlineLevel="0" collapsed="false">
      <c r="A454" s="144"/>
      <c r="B454" s="4" t="s">
        <v>258</v>
      </c>
      <c r="H454" s="307"/>
      <c r="I454" s="307"/>
      <c r="J454" s="331"/>
      <c r="K454" s="331"/>
      <c r="L454" s="331"/>
    </row>
    <row r="455" customFormat="false" ht="11.4" hidden="false" customHeight="false" outlineLevel="0" collapsed="false">
      <c r="A455" s="144"/>
      <c r="H455" s="307"/>
      <c r="I455" s="307"/>
      <c r="J455" s="331"/>
      <c r="K455" s="331"/>
      <c r="L455" s="331"/>
    </row>
    <row r="456" customFormat="false" ht="11.4" hidden="false" customHeight="false" outlineLevel="0" collapsed="false">
      <c r="A456" s="149" t="s">
        <v>360</v>
      </c>
      <c r="B456" s="4" t="s">
        <v>361</v>
      </c>
      <c r="H456" s="309" t="s">
        <v>551</v>
      </c>
      <c r="I456" s="307"/>
      <c r="J456" s="308"/>
      <c r="K456" s="308"/>
      <c r="L456" s="308"/>
    </row>
    <row r="457" customFormat="false" ht="18" hidden="false" customHeight="true" outlineLevel="0" collapsed="false">
      <c r="A457" s="149"/>
      <c r="C457" s="4" t="s">
        <v>48</v>
      </c>
      <c r="H457" s="309" t="s">
        <v>506</v>
      </c>
      <c r="I457" s="307"/>
      <c r="J457" s="308"/>
      <c r="K457" s="308"/>
      <c r="L457" s="308"/>
    </row>
    <row r="458" customFormat="false" ht="22.8" hidden="false" customHeight="false" outlineLevel="0" collapsed="false">
      <c r="A458" s="149" t="s">
        <v>362</v>
      </c>
      <c r="D458" s="4" t="s">
        <v>53</v>
      </c>
      <c r="H458" s="309" t="s">
        <v>552</v>
      </c>
      <c r="I458" s="307"/>
      <c r="J458" s="308"/>
      <c r="K458" s="308"/>
      <c r="L458" s="308"/>
    </row>
    <row r="459" customFormat="false" ht="11.4" hidden="false" customHeight="false" outlineLevel="0" collapsed="false">
      <c r="A459" s="149" t="s">
        <v>363</v>
      </c>
      <c r="D459" s="4" t="s">
        <v>55</v>
      </c>
      <c r="H459" s="309" t="s">
        <v>553</v>
      </c>
      <c r="I459" s="307"/>
      <c r="J459" s="308"/>
      <c r="K459" s="308"/>
      <c r="L459" s="308"/>
    </row>
    <row r="460" customFormat="false" ht="11.4" hidden="false" customHeight="false" outlineLevel="0" collapsed="false">
      <c r="A460" s="144"/>
      <c r="C460" s="4" t="s">
        <v>19</v>
      </c>
      <c r="H460" s="309"/>
      <c r="I460" s="307"/>
      <c r="J460" s="331"/>
      <c r="K460" s="331"/>
      <c r="L460" s="331"/>
    </row>
    <row r="461" customFormat="false" ht="45.6" hidden="false" customHeight="false" outlineLevel="0" collapsed="false">
      <c r="A461" s="144" t="s">
        <v>364</v>
      </c>
      <c r="D461" s="4" t="s">
        <v>21</v>
      </c>
      <c r="H461" s="309" t="s">
        <v>554</v>
      </c>
      <c r="I461" s="307"/>
      <c r="J461" s="308"/>
      <c r="K461" s="308"/>
      <c r="L461" s="308"/>
    </row>
    <row r="462" customFormat="false" ht="11.4" hidden="false" customHeight="false" outlineLevel="0" collapsed="false">
      <c r="A462" s="144" t="s">
        <v>365</v>
      </c>
      <c r="D462" s="4" t="s">
        <v>24</v>
      </c>
      <c r="H462" s="309"/>
      <c r="I462" s="307"/>
      <c r="J462" s="308"/>
      <c r="K462" s="308"/>
      <c r="L462" s="308"/>
    </row>
    <row r="463" customFormat="false" ht="11.4" hidden="false" customHeight="false" outlineLevel="0" collapsed="false">
      <c r="A463" s="144" t="s">
        <v>366</v>
      </c>
      <c r="D463" s="4" t="s">
        <v>26</v>
      </c>
      <c r="H463" s="309"/>
      <c r="I463" s="307"/>
      <c r="J463" s="308"/>
      <c r="K463" s="308"/>
      <c r="L463" s="308"/>
    </row>
    <row r="464" customFormat="false" ht="34.2" hidden="false" customHeight="false" outlineLevel="0" collapsed="false">
      <c r="A464" s="144" t="s">
        <v>367</v>
      </c>
      <c r="D464" s="4" t="s">
        <v>28</v>
      </c>
      <c r="H464" s="309" t="s">
        <v>555</v>
      </c>
      <c r="I464" s="307"/>
      <c r="J464" s="310" t="s">
        <v>457</v>
      </c>
      <c r="K464" s="308"/>
      <c r="L464" s="308"/>
    </row>
    <row r="465" customFormat="false" ht="11.4" hidden="false" customHeight="false" outlineLevel="0" collapsed="false">
      <c r="A465" s="144"/>
      <c r="C465" s="4" t="s">
        <v>29</v>
      </c>
      <c r="H465" s="309"/>
      <c r="I465" s="307"/>
      <c r="J465" s="331"/>
      <c r="K465" s="308"/>
      <c r="L465" s="308"/>
    </row>
    <row r="466" customFormat="false" ht="11.4" hidden="false" customHeight="false" outlineLevel="0" collapsed="false">
      <c r="A466" s="144" t="s">
        <v>368</v>
      </c>
      <c r="D466" s="4" t="s">
        <v>21</v>
      </c>
      <c r="H466" s="309"/>
      <c r="I466" s="307"/>
      <c r="J466" s="331"/>
      <c r="K466" s="308"/>
      <c r="L466" s="308"/>
    </row>
    <row r="467" customFormat="false" ht="11.4" hidden="false" customHeight="false" outlineLevel="0" collapsed="false">
      <c r="A467" s="144" t="s">
        <v>369</v>
      </c>
      <c r="D467" s="4" t="s">
        <v>24</v>
      </c>
      <c r="H467" s="309"/>
      <c r="I467" s="307"/>
      <c r="J467" s="331"/>
      <c r="K467" s="308"/>
      <c r="L467" s="308"/>
    </row>
    <row r="468" customFormat="false" ht="11.4" hidden="false" customHeight="false" outlineLevel="0" collapsed="false">
      <c r="A468" s="144" t="s">
        <v>370</v>
      </c>
      <c r="D468" s="4" t="s">
        <v>26</v>
      </c>
      <c r="H468" s="309"/>
      <c r="I468" s="307"/>
      <c r="J468" s="331"/>
      <c r="K468" s="308"/>
      <c r="L468" s="308"/>
    </row>
    <row r="469" customFormat="false" ht="11.4" hidden="false" customHeight="false" outlineLevel="0" collapsed="false">
      <c r="A469" s="144" t="s">
        <v>371</v>
      </c>
      <c r="D469" s="4" t="s">
        <v>28</v>
      </c>
      <c r="H469" s="309"/>
      <c r="I469" s="307"/>
      <c r="J469" s="331"/>
      <c r="K469" s="308"/>
      <c r="L469" s="308"/>
    </row>
    <row r="470" customFormat="false" ht="11.4" hidden="false" customHeight="false" outlineLevel="0" collapsed="false">
      <c r="A470" s="144"/>
      <c r="C470" s="4" t="s">
        <v>34</v>
      </c>
      <c r="H470" s="309"/>
      <c r="I470" s="307"/>
      <c r="J470" s="331"/>
      <c r="K470" s="308"/>
      <c r="L470" s="308"/>
    </row>
    <row r="471" customFormat="false" ht="11.4" hidden="false" customHeight="false" outlineLevel="0" collapsed="false">
      <c r="A471" s="144"/>
      <c r="C471" s="4" t="s">
        <v>19</v>
      </c>
      <c r="H471" s="307"/>
      <c r="I471" s="307"/>
      <c r="J471" s="331"/>
      <c r="K471" s="308"/>
      <c r="L471" s="308"/>
    </row>
    <row r="472" customFormat="false" ht="11.4" hidden="false" customHeight="false" outlineLevel="0" collapsed="false">
      <c r="A472" s="144" t="s">
        <v>372</v>
      </c>
      <c r="D472" s="4" t="s">
        <v>36</v>
      </c>
      <c r="H472" s="307"/>
      <c r="I472" s="307"/>
      <c r="J472" s="331"/>
      <c r="K472" s="308"/>
      <c r="L472" s="308"/>
    </row>
    <row r="473" customFormat="false" ht="22.8" hidden="false" customHeight="false" outlineLevel="0" collapsed="false">
      <c r="A473" s="144" t="s">
        <v>373</v>
      </c>
      <c r="D473" s="4" t="s">
        <v>38</v>
      </c>
      <c r="H473" s="309" t="s">
        <v>556</v>
      </c>
      <c r="I473" s="307"/>
      <c r="J473" s="310" t="s">
        <v>467</v>
      </c>
      <c r="K473" s="308"/>
      <c r="L473" s="308"/>
    </row>
    <row r="474" customFormat="false" ht="11.4" hidden="false" customHeight="false" outlineLevel="0" collapsed="false">
      <c r="A474" s="144"/>
      <c r="C474" s="4" t="s">
        <v>29</v>
      </c>
      <c r="H474" s="307"/>
      <c r="I474" s="307"/>
      <c r="J474" s="331"/>
      <c r="K474" s="331"/>
      <c r="L474" s="331"/>
    </row>
    <row r="475" customFormat="false" ht="11.4" hidden="false" customHeight="false" outlineLevel="0" collapsed="false">
      <c r="A475" s="144" t="s">
        <v>374</v>
      </c>
      <c r="D475" s="4" t="s">
        <v>36</v>
      </c>
      <c r="H475" s="307"/>
      <c r="I475" s="307"/>
      <c r="J475" s="331"/>
      <c r="K475" s="331"/>
      <c r="L475" s="331"/>
    </row>
    <row r="476" customFormat="false" ht="11.4" hidden="false" customHeight="false" outlineLevel="0" collapsed="false">
      <c r="A476" s="144" t="s">
        <v>375</v>
      </c>
      <c r="D476" s="4" t="s">
        <v>42</v>
      </c>
      <c r="H476" s="307"/>
      <c r="I476" s="307"/>
      <c r="J476" s="331"/>
      <c r="K476" s="331"/>
      <c r="L476" s="331"/>
    </row>
    <row r="477" customFormat="false" ht="11.4" hidden="false" customHeight="false" outlineLevel="0" collapsed="false">
      <c r="A477" s="144"/>
      <c r="C477" s="4" t="s">
        <v>43</v>
      </c>
      <c r="H477" s="307"/>
      <c r="I477" s="307"/>
      <c r="J477" s="331"/>
      <c r="K477" s="331"/>
      <c r="L477" s="331"/>
    </row>
    <row r="478" customFormat="false" ht="11.4" hidden="false" customHeight="false" outlineLevel="0" collapsed="false">
      <c r="A478" s="144"/>
      <c r="B478" s="4" t="s">
        <v>376</v>
      </c>
      <c r="H478" s="307"/>
      <c r="I478" s="307"/>
      <c r="J478" s="331"/>
      <c r="K478" s="331"/>
      <c r="L478" s="331"/>
    </row>
    <row r="479" customFormat="false" ht="11.4" hidden="false" customHeight="false" outlineLevel="0" collapsed="false">
      <c r="A479" s="144"/>
      <c r="H479" s="307"/>
      <c r="I479" s="307"/>
      <c r="J479" s="331"/>
      <c r="K479" s="331"/>
      <c r="L479" s="331"/>
    </row>
    <row r="480" customFormat="false" ht="11.4" hidden="false" customHeight="false" outlineLevel="0" collapsed="false">
      <c r="A480" s="149" t="s">
        <v>377</v>
      </c>
      <c r="B480" s="4" t="s">
        <v>378</v>
      </c>
      <c r="H480" s="309" t="s">
        <v>557</v>
      </c>
      <c r="I480" s="307"/>
      <c r="J480" s="308"/>
      <c r="K480" s="308"/>
      <c r="L480" s="308"/>
    </row>
    <row r="481" customFormat="false" ht="11.4" hidden="false" customHeight="false" outlineLevel="0" collapsed="false">
      <c r="A481" s="149"/>
      <c r="C481" s="4" t="s">
        <v>48</v>
      </c>
      <c r="H481" s="309"/>
      <c r="I481" s="307"/>
      <c r="J481" s="308"/>
      <c r="K481" s="308"/>
      <c r="L481" s="308"/>
    </row>
    <row r="482" customFormat="false" ht="45.6" hidden="false" customHeight="false" outlineLevel="0" collapsed="false">
      <c r="A482" s="149" t="s">
        <v>379</v>
      </c>
      <c r="D482" s="4" t="s">
        <v>53</v>
      </c>
      <c r="H482" s="309" t="s">
        <v>558</v>
      </c>
      <c r="I482" s="307"/>
      <c r="J482" s="308"/>
      <c r="K482" s="308"/>
      <c r="L482" s="308"/>
    </row>
    <row r="483" customFormat="false" ht="22.8" hidden="false" customHeight="false" outlineLevel="0" collapsed="false">
      <c r="A483" s="149" t="s">
        <v>380</v>
      </c>
      <c r="D483" s="4" t="s">
        <v>55</v>
      </c>
      <c r="H483" s="309" t="s">
        <v>559</v>
      </c>
      <c r="I483" s="307"/>
      <c r="J483" s="308"/>
      <c r="K483" s="308"/>
      <c r="L483" s="308"/>
    </row>
    <row r="484" customFormat="false" ht="11.4" hidden="false" customHeight="false" outlineLevel="0" collapsed="false">
      <c r="A484" s="144"/>
      <c r="C484" s="4" t="s">
        <v>19</v>
      </c>
      <c r="H484" s="309" t="s">
        <v>506</v>
      </c>
      <c r="I484" s="307"/>
      <c r="J484" s="331"/>
      <c r="K484" s="331"/>
      <c r="L484" s="331"/>
    </row>
    <row r="485" customFormat="false" ht="34.2" hidden="false" customHeight="false" outlineLevel="0" collapsed="false">
      <c r="A485" s="144" t="s">
        <v>381</v>
      </c>
      <c r="D485" s="4" t="s">
        <v>21</v>
      </c>
      <c r="H485" s="309" t="s">
        <v>560</v>
      </c>
      <c r="I485" s="307"/>
      <c r="J485" s="308"/>
      <c r="K485" s="308"/>
      <c r="L485" s="308"/>
    </row>
    <row r="486" customFormat="false" ht="11.4" hidden="false" customHeight="false" outlineLevel="0" collapsed="false">
      <c r="A486" s="144" t="s">
        <v>382</v>
      </c>
      <c r="D486" s="4" t="s">
        <v>24</v>
      </c>
      <c r="H486" s="309"/>
      <c r="I486" s="307"/>
      <c r="J486" s="308"/>
      <c r="K486" s="308"/>
      <c r="L486" s="308"/>
    </row>
    <row r="487" customFormat="false" ht="11.4" hidden="false" customHeight="false" outlineLevel="0" collapsed="false">
      <c r="A487" s="144" t="s">
        <v>383</v>
      </c>
      <c r="D487" s="4" t="s">
        <v>26</v>
      </c>
      <c r="H487" s="309"/>
      <c r="I487" s="307"/>
      <c r="J487" s="308"/>
      <c r="K487" s="308"/>
      <c r="L487" s="308"/>
    </row>
    <row r="488" customFormat="false" ht="34.2" hidden="false" customHeight="false" outlineLevel="0" collapsed="false">
      <c r="A488" s="144" t="s">
        <v>384</v>
      </c>
      <c r="D488" s="4" t="s">
        <v>28</v>
      </c>
      <c r="H488" s="309" t="s">
        <v>561</v>
      </c>
      <c r="I488" s="307"/>
      <c r="J488" s="310" t="s">
        <v>457</v>
      </c>
      <c r="K488" s="308"/>
      <c r="L488" s="308"/>
    </row>
    <row r="489" customFormat="false" ht="11.4" hidden="false" customHeight="false" outlineLevel="0" collapsed="false">
      <c r="A489" s="144"/>
      <c r="C489" s="4" t="s">
        <v>29</v>
      </c>
      <c r="H489" s="309"/>
      <c r="I489" s="307"/>
      <c r="J489" s="331"/>
      <c r="K489" s="308"/>
      <c r="L489" s="308"/>
    </row>
    <row r="490" customFormat="false" ht="11.4" hidden="false" customHeight="false" outlineLevel="0" collapsed="false">
      <c r="A490" s="144" t="s">
        <v>385</v>
      </c>
      <c r="D490" s="4" t="s">
        <v>21</v>
      </c>
      <c r="H490" s="309"/>
      <c r="I490" s="307"/>
      <c r="J490" s="331"/>
      <c r="K490" s="308"/>
      <c r="L490" s="308"/>
    </row>
    <row r="491" customFormat="false" ht="11.4" hidden="false" customHeight="false" outlineLevel="0" collapsed="false">
      <c r="A491" s="144" t="s">
        <v>386</v>
      </c>
      <c r="D491" s="4" t="s">
        <v>24</v>
      </c>
      <c r="H491" s="309"/>
      <c r="I491" s="307"/>
      <c r="J491" s="331"/>
      <c r="K491" s="308"/>
      <c r="L491" s="308"/>
    </row>
    <row r="492" customFormat="false" ht="11.4" hidden="false" customHeight="false" outlineLevel="0" collapsed="false">
      <c r="A492" s="144" t="s">
        <v>387</v>
      </c>
      <c r="D492" s="4" t="s">
        <v>26</v>
      </c>
      <c r="H492" s="309"/>
      <c r="I492" s="307"/>
      <c r="J492" s="331"/>
      <c r="K492" s="308"/>
      <c r="L492" s="308"/>
    </row>
    <row r="493" customFormat="false" ht="11.4" hidden="false" customHeight="false" outlineLevel="0" collapsed="false">
      <c r="A493" s="144" t="s">
        <v>388</v>
      </c>
      <c r="D493" s="4" t="s">
        <v>28</v>
      </c>
      <c r="H493" s="309"/>
      <c r="I493" s="307"/>
      <c r="J493" s="331"/>
      <c r="K493" s="308"/>
      <c r="L493" s="308"/>
    </row>
    <row r="494" customFormat="false" ht="11.4" hidden="false" customHeight="false" outlineLevel="0" collapsed="false">
      <c r="A494" s="144"/>
      <c r="C494" s="4" t="s">
        <v>34</v>
      </c>
      <c r="H494" s="309"/>
      <c r="I494" s="307"/>
      <c r="J494" s="331"/>
      <c r="K494" s="308"/>
      <c r="L494" s="308"/>
    </row>
    <row r="495" customFormat="false" ht="11.4" hidden="false" customHeight="false" outlineLevel="0" collapsed="false">
      <c r="A495" s="144"/>
      <c r="C495" s="4" t="s">
        <v>19</v>
      </c>
      <c r="H495" s="307"/>
      <c r="I495" s="307"/>
      <c r="J495" s="331"/>
      <c r="K495" s="308"/>
      <c r="L495" s="308"/>
    </row>
    <row r="496" customFormat="false" ht="11.4" hidden="false" customHeight="false" outlineLevel="0" collapsed="false">
      <c r="A496" s="144" t="s">
        <v>389</v>
      </c>
      <c r="D496" s="4" t="s">
        <v>36</v>
      </c>
      <c r="H496" s="307"/>
      <c r="I496" s="307"/>
      <c r="J496" s="331"/>
      <c r="K496" s="308"/>
      <c r="L496" s="308"/>
    </row>
    <row r="497" customFormat="false" ht="22.8" hidden="false" customHeight="false" outlineLevel="0" collapsed="false">
      <c r="A497" s="144" t="s">
        <v>390</v>
      </c>
      <c r="D497" s="4" t="s">
        <v>38</v>
      </c>
      <c r="H497" s="309" t="s">
        <v>562</v>
      </c>
      <c r="I497" s="307"/>
      <c r="J497" s="310" t="s">
        <v>467</v>
      </c>
      <c r="K497" s="308"/>
      <c r="L497" s="308"/>
    </row>
    <row r="498" customFormat="false" ht="11.4" hidden="false" customHeight="false" outlineLevel="0" collapsed="false">
      <c r="A498" s="144"/>
      <c r="C498" s="4" t="s">
        <v>29</v>
      </c>
      <c r="H498" s="307"/>
      <c r="I498" s="307"/>
      <c r="J498" s="331"/>
      <c r="K498" s="331"/>
      <c r="L498" s="331"/>
    </row>
    <row r="499" customFormat="false" ht="11.4" hidden="false" customHeight="false" outlineLevel="0" collapsed="false">
      <c r="A499" s="144" t="s">
        <v>391</v>
      </c>
      <c r="D499" s="4" t="s">
        <v>36</v>
      </c>
      <c r="H499" s="307"/>
      <c r="I499" s="307"/>
      <c r="J499" s="331"/>
      <c r="K499" s="331"/>
      <c r="L499" s="331"/>
    </row>
    <row r="500" customFormat="false" ht="11.4" hidden="false" customHeight="false" outlineLevel="0" collapsed="false">
      <c r="A500" s="144" t="s">
        <v>392</v>
      </c>
      <c r="D500" s="4" t="s">
        <v>42</v>
      </c>
      <c r="H500" s="307"/>
      <c r="I500" s="307"/>
      <c r="J500" s="331"/>
      <c r="K500" s="331"/>
      <c r="L500" s="331"/>
    </row>
    <row r="501" customFormat="false" ht="11.4" hidden="false" customHeight="false" outlineLevel="0" collapsed="false">
      <c r="A501" s="144"/>
      <c r="C501" s="4" t="s">
        <v>43</v>
      </c>
      <c r="H501" s="307"/>
      <c r="I501" s="307"/>
      <c r="J501" s="331"/>
      <c r="K501" s="331"/>
      <c r="L501" s="331"/>
    </row>
    <row r="502" customFormat="false" ht="11.4" hidden="false" customHeight="false" outlineLevel="0" collapsed="false">
      <c r="A502" s="144"/>
      <c r="B502" s="4" t="s">
        <v>393</v>
      </c>
      <c r="H502" s="307"/>
      <c r="I502" s="307"/>
      <c r="J502" s="331"/>
      <c r="K502" s="331"/>
      <c r="L502" s="331"/>
    </row>
    <row r="503" customFormat="false" ht="12" hidden="false" customHeight="false" outlineLevel="0" collapsed="false">
      <c r="A503" s="149"/>
      <c r="H503" s="307"/>
      <c r="I503" s="307"/>
      <c r="J503" s="308"/>
      <c r="K503" s="308"/>
      <c r="L503" s="308"/>
    </row>
    <row r="504" customFormat="false" ht="12" hidden="false" customHeight="false" outlineLevel="0" collapsed="false">
      <c r="A504" s="154"/>
      <c r="B504" s="110" t="s">
        <v>394</v>
      </c>
      <c r="C504" s="127"/>
      <c r="D504" s="127"/>
      <c r="E504" s="127"/>
      <c r="F504" s="127"/>
      <c r="G504" s="127"/>
      <c r="H504" s="325"/>
      <c r="I504" s="325"/>
      <c r="J504" s="332"/>
      <c r="K504" s="332"/>
      <c r="L504" s="332"/>
    </row>
    <row r="505" customFormat="false" ht="11.4" hidden="false" customHeight="false" outlineLevel="0" collapsed="false">
      <c r="A505" s="149"/>
      <c r="H505" s="307"/>
      <c r="I505" s="307"/>
      <c r="J505" s="331"/>
      <c r="K505" s="331"/>
      <c r="L505" s="331"/>
    </row>
    <row r="506" customFormat="false" ht="12" hidden="false" customHeight="false" outlineLevel="0" collapsed="false">
      <c r="A506" s="149" t="n">
        <v>4</v>
      </c>
      <c r="B506" s="158" t="s">
        <v>395</v>
      </c>
      <c r="C506" s="158"/>
      <c r="D506" s="158"/>
      <c r="E506" s="158"/>
      <c r="F506" s="158"/>
      <c r="H506" s="307"/>
      <c r="I506" s="307"/>
      <c r="J506" s="309"/>
      <c r="K506" s="309"/>
      <c r="L506" s="309"/>
    </row>
    <row r="507" customFormat="false" ht="22.8" hidden="false" customHeight="false" outlineLevel="0" collapsed="false">
      <c r="A507" s="149" t="s">
        <v>396</v>
      </c>
      <c r="B507" s="4" t="s">
        <v>397</v>
      </c>
      <c r="H507" s="309" t="s">
        <v>563</v>
      </c>
      <c r="I507" s="307"/>
      <c r="J507" s="309"/>
      <c r="K507" s="309"/>
      <c r="L507" s="309"/>
    </row>
    <row r="508" customFormat="false" ht="11.4" hidden="false" customHeight="false" outlineLevel="0" collapsed="false">
      <c r="A508" s="149"/>
      <c r="H508" s="307"/>
      <c r="I508" s="307"/>
      <c r="J508" s="309"/>
      <c r="K508" s="309"/>
      <c r="L508" s="309"/>
    </row>
    <row r="509" customFormat="false" ht="11.4" hidden="false" customHeight="false" outlineLevel="0" collapsed="false">
      <c r="A509" s="149" t="s">
        <v>398</v>
      </c>
      <c r="B509" s="4" t="s">
        <v>399</v>
      </c>
      <c r="H509" s="307"/>
      <c r="I509" s="307"/>
      <c r="J509" s="309"/>
      <c r="K509" s="309"/>
      <c r="L509" s="309"/>
    </row>
    <row r="510" customFormat="false" ht="12" hidden="false" customHeight="false" outlineLevel="0" collapsed="false">
      <c r="A510" s="149"/>
      <c r="H510" s="307"/>
      <c r="I510" s="323"/>
      <c r="J510" s="333"/>
      <c r="K510" s="333"/>
      <c r="L510" s="333"/>
    </row>
    <row r="511" customFormat="false" ht="12" hidden="false" customHeight="false" outlineLevel="0" collapsed="false">
      <c r="A511" s="154"/>
      <c r="B511" s="127" t="s">
        <v>400</v>
      </c>
      <c r="C511" s="127"/>
      <c r="D511" s="127"/>
      <c r="E511" s="127"/>
      <c r="F511" s="127"/>
      <c r="G511" s="127"/>
      <c r="H511" s="325"/>
      <c r="I511" s="307"/>
      <c r="J511" s="326"/>
      <c r="K511" s="326"/>
      <c r="L511" s="326"/>
    </row>
    <row r="512" customFormat="false" ht="11.4" hidden="false" customHeight="false" outlineLevel="0" collapsed="false">
      <c r="A512" s="149"/>
      <c r="H512" s="307"/>
      <c r="I512" s="304"/>
      <c r="J512" s="308"/>
      <c r="K512" s="308"/>
      <c r="L512" s="308"/>
    </row>
    <row r="513" customFormat="false" ht="12" hidden="false" customHeight="false" outlineLevel="0" collapsed="false">
      <c r="A513" s="149" t="n">
        <v>5</v>
      </c>
      <c r="B513" s="124" t="s">
        <v>401</v>
      </c>
      <c r="C513" s="124"/>
      <c r="D513" s="124"/>
      <c r="E513" s="124"/>
      <c r="F513" s="124"/>
      <c r="G513" s="124"/>
      <c r="H513" s="307"/>
      <c r="I513" s="307"/>
      <c r="J513" s="308"/>
      <c r="K513" s="308"/>
      <c r="L513" s="308"/>
    </row>
    <row r="514" customFormat="false" ht="23.4" hidden="false" customHeight="false" outlineLevel="0" collapsed="false">
      <c r="A514" s="169" t="s">
        <v>402</v>
      </c>
      <c r="B514" s="4" t="s">
        <v>403</v>
      </c>
      <c r="C514" s="124"/>
      <c r="D514" s="124"/>
      <c r="E514" s="124"/>
      <c r="F514" s="124"/>
      <c r="G514" s="124"/>
      <c r="H514" s="309" t="s">
        <v>564</v>
      </c>
      <c r="I514" s="307"/>
      <c r="J514" s="308"/>
      <c r="K514" s="308"/>
      <c r="L514" s="308"/>
    </row>
    <row r="515" customFormat="false" ht="12" hidden="false" customHeight="false" outlineLevel="0" collapsed="false">
      <c r="A515" s="149" t="s">
        <v>404</v>
      </c>
      <c r="B515" s="4" t="s">
        <v>405</v>
      </c>
      <c r="H515" s="309" t="s">
        <v>565</v>
      </c>
      <c r="I515" s="334"/>
      <c r="J515" s="308"/>
      <c r="K515" s="308"/>
      <c r="L515" s="308"/>
    </row>
    <row r="516" customFormat="false" ht="11.4" hidden="false" customHeight="false" outlineLevel="0" collapsed="false">
      <c r="A516" s="149" t="s">
        <v>406</v>
      </c>
      <c r="B516" s="4" t="s">
        <v>407</v>
      </c>
      <c r="H516" s="309"/>
      <c r="I516" s="307"/>
      <c r="J516" s="308"/>
      <c r="K516" s="308"/>
      <c r="L516" s="308"/>
    </row>
    <row r="517" customFormat="false" ht="11.4" hidden="false" customHeight="false" outlineLevel="0" collapsed="false">
      <c r="A517" s="149" t="s">
        <v>408</v>
      </c>
      <c r="B517" s="4" t="s">
        <v>409</v>
      </c>
      <c r="H517" s="309"/>
      <c r="I517" s="307"/>
      <c r="J517" s="308"/>
      <c r="K517" s="308"/>
      <c r="L517" s="308"/>
    </row>
    <row r="518" customFormat="false" ht="11.4" hidden="false" customHeight="false" outlineLevel="0" collapsed="false">
      <c r="A518" s="149" t="s">
        <v>410</v>
      </c>
      <c r="B518" s="4" t="s">
        <v>411</v>
      </c>
      <c r="H518" s="307"/>
      <c r="I518" s="307"/>
      <c r="J518" s="309"/>
      <c r="K518" s="309"/>
      <c r="L518" s="309"/>
    </row>
    <row r="519" customFormat="false" ht="45.6" hidden="false" customHeight="false" outlineLevel="0" collapsed="false">
      <c r="A519" s="149" t="s">
        <v>412</v>
      </c>
      <c r="B519" s="4" t="s">
        <v>413</v>
      </c>
      <c r="H519" s="307"/>
      <c r="I519" s="307"/>
      <c r="J519" s="308" t="s">
        <v>566</v>
      </c>
      <c r="K519" s="308" t="s">
        <v>567</v>
      </c>
      <c r="L519" s="308" t="s">
        <v>568</v>
      </c>
    </row>
    <row r="520" customFormat="false" ht="12" hidden="false" customHeight="false" outlineLevel="0" collapsed="false">
      <c r="A520" s="172" t="s">
        <v>415</v>
      </c>
      <c r="B520" s="322" t="s">
        <v>416</v>
      </c>
      <c r="C520" s="322"/>
      <c r="D520" s="322"/>
      <c r="E520" s="322"/>
      <c r="F520" s="322"/>
      <c r="G520" s="322"/>
      <c r="H520" s="307"/>
      <c r="I520" s="323"/>
      <c r="J520" s="324"/>
      <c r="K520" s="324"/>
      <c r="L520" s="324"/>
    </row>
    <row r="521" customFormat="false" ht="12" hidden="false" customHeight="false" outlineLevel="0" collapsed="false">
      <c r="A521" s="174"/>
      <c r="B521" s="127" t="s">
        <v>417</v>
      </c>
      <c r="C521" s="127"/>
      <c r="D521" s="127"/>
      <c r="E521" s="127"/>
      <c r="F521" s="127"/>
      <c r="G521" s="127"/>
      <c r="H521" s="325"/>
      <c r="I521" s="307"/>
      <c r="J521" s="308"/>
      <c r="K521" s="308"/>
      <c r="L521" s="308"/>
    </row>
    <row r="522" customFormat="false" ht="12" hidden="false" customHeight="false" outlineLevel="0" collapsed="false">
      <c r="A522" s="172"/>
      <c r="B522" s="322"/>
      <c r="C522" s="322"/>
      <c r="D522" s="322"/>
      <c r="E522" s="322"/>
      <c r="F522" s="322"/>
      <c r="G522" s="322"/>
      <c r="H522" s="307"/>
      <c r="I522" s="335"/>
      <c r="J522" s="336"/>
      <c r="K522" s="336"/>
      <c r="L522" s="336"/>
    </row>
    <row r="523" customFormat="false" ht="12.6" hidden="false" customHeight="false" outlineLevel="0" collapsed="false">
      <c r="A523" s="174"/>
      <c r="B523" s="303" t="s">
        <v>418</v>
      </c>
      <c r="C523" s="303"/>
      <c r="D523" s="337"/>
      <c r="E523" s="337"/>
      <c r="F523" s="337"/>
      <c r="G523" s="337"/>
      <c r="H523" s="338"/>
      <c r="I523" s="325"/>
      <c r="J523" s="326"/>
      <c r="K523" s="326"/>
      <c r="L523" s="326"/>
    </row>
    <row r="524" customFormat="false" ht="11.4" hidden="false" customHeight="false" outlineLevel="0" collapsed="false">
      <c r="A524" s="149"/>
      <c r="H524" s="304"/>
      <c r="I524" s="307"/>
      <c r="J524" s="308"/>
      <c r="K524" s="308"/>
      <c r="L524" s="308"/>
    </row>
    <row r="525" customFormat="false" ht="12" hidden="false" customHeight="false" outlineLevel="0" collapsed="false">
      <c r="A525" s="149" t="n">
        <v>6</v>
      </c>
      <c r="B525" s="158" t="s">
        <v>419</v>
      </c>
      <c r="C525" s="158"/>
      <c r="H525" s="307" t="s">
        <v>569</v>
      </c>
      <c r="I525" s="307"/>
      <c r="J525" s="308" t="s">
        <v>570</v>
      </c>
      <c r="K525" s="308" t="s">
        <v>570</v>
      </c>
      <c r="L525" s="308" t="s">
        <v>570</v>
      </c>
    </row>
    <row r="526" customFormat="false" ht="11.4" hidden="false" customHeight="false" outlineLevel="0" collapsed="false">
      <c r="A526" s="149" t="s">
        <v>420</v>
      </c>
      <c r="B526" s="339" t="s">
        <v>421</v>
      </c>
      <c r="C526" s="339"/>
      <c r="G526" s="195" t="n">
        <v>0.05</v>
      </c>
      <c r="H526" s="309"/>
      <c r="I526" s="340" t="n">
        <v>0.05</v>
      </c>
      <c r="J526" s="308"/>
      <c r="K526" s="308"/>
      <c r="L526" s="308"/>
    </row>
    <row r="527" customFormat="false" ht="22.8" hidden="false" customHeight="false" outlineLevel="0" collapsed="false">
      <c r="A527" s="149" t="s">
        <v>422</v>
      </c>
      <c r="B527" s="4" t="s">
        <v>423</v>
      </c>
      <c r="G527" s="195" t="n">
        <v>0.02</v>
      </c>
      <c r="H527" s="309"/>
      <c r="I527" s="341" t="s">
        <v>571</v>
      </c>
      <c r="J527" s="308"/>
      <c r="K527" s="308"/>
      <c r="L527" s="308"/>
    </row>
    <row r="528" customFormat="false" ht="45.6" hidden="false" customHeight="false" outlineLevel="0" collapsed="false">
      <c r="A528" s="149" t="s">
        <v>424</v>
      </c>
      <c r="B528" s="4" t="s">
        <v>425</v>
      </c>
      <c r="H528" s="309"/>
      <c r="I528" s="342" t="s">
        <v>572</v>
      </c>
      <c r="J528" s="308"/>
      <c r="K528" s="308"/>
      <c r="L528" s="308"/>
    </row>
    <row r="529" customFormat="false" ht="45.6" hidden="false" customHeight="false" outlineLevel="0" collapsed="false">
      <c r="A529" s="149" t="s">
        <v>426</v>
      </c>
      <c r="B529" s="4" t="s">
        <v>427</v>
      </c>
      <c r="H529" s="309"/>
      <c r="I529" s="342" t="s">
        <v>573</v>
      </c>
      <c r="J529" s="308"/>
      <c r="K529" s="308"/>
      <c r="L529" s="308"/>
    </row>
    <row r="530" customFormat="false" ht="34.2" hidden="false" customHeight="false" outlineLevel="0" collapsed="false">
      <c r="A530" s="149" t="s">
        <v>428</v>
      </c>
      <c r="B530" s="4" t="s">
        <v>429</v>
      </c>
      <c r="G530" s="195" t="n">
        <v>0.05</v>
      </c>
      <c r="H530" s="309" t="s">
        <v>574</v>
      </c>
      <c r="I530" s="342" t="s">
        <v>575</v>
      </c>
      <c r="J530" s="308"/>
      <c r="K530" s="308"/>
      <c r="L530" s="308"/>
    </row>
    <row r="531" customFormat="false" ht="11.4" hidden="false" customHeight="false" outlineLevel="0" collapsed="false">
      <c r="A531" s="149" t="s">
        <v>430</v>
      </c>
      <c r="B531" s="4" t="s">
        <v>431</v>
      </c>
      <c r="G531" s="195" t="n">
        <v>0.05</v>
      </c>
      <c r="H531" s="309" t="s">
        <v>574</v>
      </c>
      <c r="I531" s="343" t="n">
        <v>0.1</v>
      </c>
      <c r="J531" s="308"/>
      <c r="K531" s="308"/>
      <c r="L531" s="308"/>
    </row>
    <row r="532" customFormat="false" ht="34.2" hidden="false" customHeight="false" outlineLevel="0" collapsed="false">
      <c r="A532" s="149" t="s">
        <v>432</v>
      </c>
      <c r="B532" s="4" t="s">
        <v>433</v>
      </c>
      <c r="G532" s="195" t="n">
        <v>0.03</v>
      </c>
      <c r="H532" s="309"/>
      <c r="I532" s="342" t="s">
        <v>576</v>
      </c>
      <c r="J532" s="308"/>
      <c r="K532" s="308"/>
      <c r="L532" s="308"/>
    </row>
    <row r="533" customFormat="false" ht="11.4" hidden="false" customHeight="false" outlineLevel="0" collapsed="false">
      <c r="A533" s="149" t="s">
        <v>434</v>
      </c>
      <c r="B533" s="4" t="s">
        <v>577</v>
      </c>
      <c r="G533" s="195"/>
      <c r="H533" s="309"/>
      <c r="I533" s="341" t="n">
        <v>0.03</v>
      </c>
      <c r="J533" s="308"/>
      <c r="K533" s="308"/>
      <c r="L533" s="308"/>
    </row>
    <row r="534" customFormat="false" ht="12" hidden="false" customHeight="false" outlineLevel="0" collapsed="false">
      <c r="A534" s="172"/>
      <c r="B534" s="322"/>
      <c r="C534" s="322"/>
      <c r="D534" s="322"/>
      <c r="E534" s="322"/>
      <c r="F534" s="322"/>
      <c r="G534" s="322"/>
      <c r="H534" s="307"/>
      <c r="I534" s="307"/>
      <c r="J534" s="308"/>
      <c r="K534" s="308"/>
      <c r="L534" s="308"/>
    </row>
    <row r="535" customFormat="false" ht="12" hidden="false" customHeight="false" outlineLevel="0" collapsed="false">
      <c r="A535" s="50"/>
      <c r="B535" s="4" t="s">
        <v>436</v>
      </c>
      <c r="H535" s="338"/>
      <c r="I535" s="338"/>
      <c r="J535" s="344"/>
      <c r="K535" s="344"/>
      <c r="L535" s="344"/>
    </row>
    <row r="536" customFormat="false" ht="12" hidden="false" customHeight="false" outlineLevel="0" collapsed="false">
      <c r="A536" s="105"/>
      <c r="B536" s="322"/>
      <c r="C536" s="322"/>
      <c r="D536" s="322"/>
      <c r="E536" s="322"/>
      <c r="F536" s="322"/>
      <c r="G536" s="322"/>
      <c r="H536" s="307"/>
      <c r="I536" s="307"/>
      <c r="J536" s="308"/>
      <c r="K536" s="308"/>
      <c r="L536" s="308"/>
    </row>
    <row r="537" customFormat="false" ht="12.6" hidden="false" customHeight="false" outlineLevel="0" collapsed="false">
      <c r="A537" s="215" t="s">
        <v>437</v>
      </c>
      <c r="B537" s="303"/>
      <c r="C537" s="303"/>
      <c r="D537" s="303"/>
      <c r="E537" s="337"/>
      <c r="F537" s="337"/>
      <c r="G537" s="127"/>
      <c r="H537" s="338"/>
      <c r="I537" s="338"/>
      <c r="J537" s="326"/>
      <c r="K537" s="326"/>
      <c r="L537" s="326"/>
    </row>
    <row r="538" customFormat="false" ht="12" hidden="false" customHeight="false" outlineLevel="0" collapsed="false">
      <c r="A538" s="345"/>
      <c r="B538" s="346"/>
      <c r="H538" s="335"/>
      <c r="I538" s="335"/>
      <c r="J538" s="308"/>
      <c r="K538" s="308"/>
      <c r="L538" s="308"/>
    </row>
    <row r="539" customFormat="false" ht="13.2" hidden="false" customHeight="false" outlineLevel="0" collapsed="false">
      <c r="A539" s="223" t="s">
        <v>12</v>
      </c>
      <c r="B539" s="347"/>
      <c r="C539" s="347"/>
      <c r="D539" s="347"/>
      <c r="E539" s="347"/>
      <c r="F539" s="347"/>
      <c r="G539" s="347"/>
      <c r="H539" s="348"/>
      <c r="I539" s="348"/>
      <c r="J539" s="348"/>
      <c r="K539" s="348"/>
      <c r="L539" s="348"/>
    </row>
    <row r="540" customFormat="false" ht="12" hidden="false" customHeight="false" outlineLevel="0" collapsed="false">
      <c r="A540" s="237"/>
      <c r="B540" s="241"/>
      <c r="H540" s="289"/>
      <c r="I540" s="241"/>
      <c r="J540" s="349"/>
      <c r="K540" s="349"/>
      <c r="L540" s="349"/>
    </row>
    <row r="541" customFormat="false" ht="11.4" hidden="false" customHeight="false" outlineLevel="0" collapsed="false">
      <c r="A541" s="345"/>
      <c r="B541" s="289"/>
      <c r="J541" s="350"/>
      <c r="K541" s="350"/>
      <c r="L541" s="350"/>
    </row>
    <row r="542" customFormat="false" ht="11.4" hidden="false" customHeight="false" outlineLevel="0" collapsed="false">
      <c r="J542" s="350"/>
      <c r="K542" s="350"/>
      <c r="L542" s="350"/>
    </row>
  </sheetData>
  <mergeCells count="6">
    <mergeCell ref="C5:D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raggadocio,Regular"CSP&amp;X2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P55" activeCellId="0" sqref="P55"/>
    </sheetView>
  </sheetViews>
  <sheetFormatPr defaultColWidth="9.1015625" defaultRowHeight="11.4" zeroHeight="false" outlineLevelRow="0" outlineLevelCol="0"/>
  <cols>
    <col collapsed="false" customWidth="false" hidden="false" outlineLevel="0" max="1" min="1" style="351" width="9.1"/>
    <col collapsed="false" customWidth="true" hidden="false" outlineLevel="0" max="2" min="2" style="351" width="7.55"/>
    <col collapsed="false" customWidth="false" hidden="false" outlineLevel="0" max="5" min="3" style="351" width="9.1"/>
    <col collapsed="false" customWidth="true" hidden="false" outlineLevel="0" max="6" min="6" style="351" width="14.33"/>
    <col collapsed="false" customWidth="true" hidden="false" outlineLevel="0" max="7" min="7" style="351" width="5.87"/>
    <col collapsed="false" customWidth="true" hidden="false" outlineLevel="0" max="8" min="8" style="351" width="21.32"/>
    <col collapsed="false" customWidth="true" hidden="false" outlineLevel="0" max="9" min="9" style="352" width="5.32"/>
    <col collapsed="false" customWidth="true" hidden="false" outlineLevel="0" max="10" min="10" style="352" width="16.1"/>
    <col collapsed="false" customWidth="true" hidden="false" outlineLevel="0" max="11" min="11" style="352" width="5.66"/>
    <col collapsed="false" customWidth="true" hidden="false" outlineLevel="0" max="12" min="12" style="352" width="16.1"/>
    <col collapsed="false" customWidth="true" hidden="false" outlineLevel="0" max="13" min="13" style="352" width="6.32"/>
    <col collapsed="false" customWidth="true" hidden="false" outlineLevel="0" max="14" min="14" style="352" width="16.1"/>
    <col collapsed="false" customWidth="true" hidden="false" outlineLevel="0" max="15" min="15" style="352" width="5.32"/>
    <col collapsed="false" customWidth="true" hidden="false" outlineLevel="0" max="16" min="16" style="352" width="16.1"/>
    <col collapsed="false" customWidth="false" hidden="false" outlineLevel="0" max="257" min="17" style="351" width="9.1"/>
  </cols>
  <sheetData>
    <row r="1" customFormat="false" ht="12" hidden="false" customHeight="false" outlineLevel="0" collapsed="false">
      <c r="A1" s="6" t="s">
        <v>578</v>
      </c>
      <c r="B1" s="6"/>
      <c r="C1" s="6"/>
      <c r="D1" s="6"/>
      <c r="E1" s="6"/>
      <c r="F1" s="6"/>
      <c r="G1" s="6"/>
      <c r="H1" s="6"/>
      <c r="I1" s="10"/>
      <c r="J1" s="10"/>
      <c r="K1" s="10"/>
      <c r="L1" s="10"/>
      <c r="M1" s="10"/>
      <c r="N1" s="10"/>
      <c r="O1" s="10"/>
      <c r="P1" s="10"/>
    </row>
    <row r="2" customFormat="false" ht="12" hidden="false" customHeight="false" outlineLevel="0" collapsed="false">
      <c r="A2" s="12" t="s">
        <v>1</v>
      </c>
      <c r="B2" s="12"/>
      <c r="C2" s="12"/>
      <c r="D2" s="12"/>
      <c r="E2" s="12"/>
      <c r="F2" s="12"/>
      <c r="H2" s="353"/>
      <c r="I2" s="354"/>
      <c r="K2" s="354"/>
      <c r="M2" s="354"/>
      <c r="O2" s="354"/>
    </row>
    <row r="3" customFormat="false" ht="11.4" hidden="false" customHeight="false" outlineLevel="0" collapsed="false">
      <c r="H3" s="355"/>
      <c r="I3" s="356"/>
      <c r="K3" s="356"/>
      <c r="M3" s="356"/>
      <c r="O3" s="356"/>
    </row>
    <row r="5" customFormat="false" ht="36" hidden="false" customHeight="true" outlineLevel="0" collapsed="false">
      <c r="A5" s="357"/>
      <c r="B5" s="358"/>
      <c r="C5" s="358"/>
      <c r="D5" s="358"/>
      <c r="E5" s="358"/>
      <c r="F5" s="358"/>
      <c r="G5" s="358"/>
      <c r="H5" s="359" t="s">
        <v>3</v>
      </c>
      <c r="I5" s="360" t="s">
        <v>4</v>
      </c>
      <c r="J5" s="360"/>
      <c r="K5" s="361" t="s">
        <v>446</v>
      </c>
      <c r="L5" s="361"/>
      <c r="M5" s="362" t="s">
        <v>447</v>
      </c>
      <c r="N5" s="362"/>
      <c r="O5" s="361" t="s">
        <v>579</v>
      </c>
      <c r="P5" s="361"/>
    </row>
    <row r="6" customFormat="false" ht="12.75" hidden="false" customHeight="true" outlineLevel="0" collapsed="false">
      <c r="A6" s="22" t="s">
        <v>8</v>
      </c>
      <c r="B6" s="23"/>
      <c r="C6" s="363" t="s">
        <v>2</v>
      </c>
      <c r="D6" s="363"/>
      <c r="E6" s="23"/>
      <c r="F6" s="23"/>
      <c r="G6" s="23"/>
      <c r="H6" s="364" t="s">
        <v>12</v>
      </c>
      <c r="I6" s="360" t="s">
        <v>12</v>
      </c>
      <c r="J6" s="360"/>
      <c r="K6" s="361" t="s">
        <v>12</v>
      </c>
      <c r="L6" s="361"/>
      <c r="M6" s="362" t="s">
        <v>12</v>
      </c>
      <c r="N6" s="362"/>
      <c r="O6" s="361" t="s">
        <v>12</v>
      </c>
      <c r="P6" s="361"/>
      <c r="Q6" s="365"/>
      <c r="R6" s="366"/>
    </row>
    <row r="7" customFormat="false" ht="12" hidden="false" customHeight="true" outlineLevel="0" collapsed="false">
      <c r="A7" s="367"/>
      <c r="H7" s="368"/>
      <c r="I7" s="369"/>
      <c r="J7" s="370"/>
      <c r="K7" s="371"/>
      <c r="L7" s="370"/>
      <c r="M7" s="371"/>
      <c r="N7" s="372"/>
      <c r="O7" s="371"/>
      <c r="P7" s="373"/>
      <c r="Q7" s="365"/>
      <c r="R7" s="366"/>
    </row>
    <row r="8" customFormat="false" ht="12" hidden="false" customHeight="true" outlineLevel="0" collapsed="false">
      <c r="A8" s="374" t="n">
        <v>1</v>
      </c>
      <c r="B8" s="23" t="s">
        <v>580</v>
      </c>
      <c r="C8" s="23"/>
      <c r="D8" s="23"/>
      <c r="E8" s="23"/>
      <c r="F8" s="23"/>
      <c r="G8" s="23"/>
      <c r="H8" s="375" t="n">
        <v>0</v>
      </c>
      <c r="I8" s="376"/>
      <c r="J8" s="376" t="n">
        <v>0</v>
      </c>
      <c r="K8" s="377"/>
      <c r="L8" s="376" t="n">
        <v>0</v>
      </c>
      <c r="M8" s="377"/>
      <c r="N8" s="376" t="n">
        <v>0</v>
      </c>
      <c r="O8" s="377"/>
      <c r="P8" s="378" t="n">
        <v>0</v>
      </c>
      <c r="Q8" s="365"/>
      <c r="R8" s="366"/>
    </row>
    <row r="9" customFormat="false" ht="11.4" hidden="false" customHeight="false" outlineLevel="0" collapsed="false">
      <c r="A9" s="367"/>
      <c r="H9" s="368"/>
      <c r="I9" s="370"/>
      <c r="J9" s="370"/>
      <c r="K9" s="379"/>
      <c r="L9" s="370"/>
      <c r="M9" s="379"/>
      <c r="N9" s="370"/>
      <c r="O9" s="379"/>
      <c r="P9" s="380"/>
      <c r="Q9" s="365"/>
      <c r="R9" s="366"/>
    </row>
    <row r="10" customFormat="false" ht="12" hidden="false" customHeight="false" outlineLevel="0" collapsed="false">
      <c r="A10" s="381" t="n">
        <v>2</v>
      </c>
      <c r="B10" s="12" t="s">
        <v>581</v>
      </c>
      <c r="C10" s="12"/>
      <c r="D10" s="12"/>
      <c r="H10" s="368"/>
      <c r="I10" s="370"/>
      <c r="J10" s="370"/>
      <c r="K10" s="379"/>
      <c r="L10" s="382" t="n">
        <v>6531840</v>
      </c>
      <c r="M10" s="379"/>
      <c r="N10" s="382" t="n">
        <v>32550000</v>
      </c>
      <c r="O10" s="379"/>
      <c r="P10" s="383" t="n">
        <v>65100000</v>
      </c>
      <c r="Q10" s="365"/>
      <c r="R10" s="366"/>
    </row>
    <row r="11" customFormat="false" ht="11.4" hidden="false" customHeight="false" outlineLevel="0" collapsed="false">
      <c r="A11" s="381" t="s">
        <v>92</v>
      </c>
      <c r="B11" s="351" t="s">
        <v>9</v>
      </c>
      <c r="H11" s="384" t="n">
        <v>1020000</v>
      </c>
      <c r="I11" s="385"/>
      <c r="J11" s="382" t="n">
        <v>1020000</v>
      </c>
      <c r="K11" s="386"/>
      <c r="L11" s="385"/>
      <c r="M11" s="386"/>
      <c r="N11" s="385"/>
      <c r="O11" s="386"/>
      <c r="P11" s="387"/>
      <c r="Q11" s="365"/>
      <c r="R11" s="366"/>
    </row>
    <row r="12" customFormat="false" ht="11.4" hidden="false" customHeight="false" outlineLevel="0" collapsed="false">
      <c r="A12" s="381" t="s">
        <v>95</v>
      </c>
      <c r="B12" s="351" t="s">
        <v>582</v>
      </c>
      <c r="H12" s="384" t="n">
        <v>1270000</v>
      </c>
      <c r="I12" s="385"/>
      <c r="J12" s="382" t="n">
        <v>1270000</v>
      </c>
      <c r="K12" s="386"/>
      <c r="L12" s="385"/>
      <c r="M12" s="386"/>
      <c r="N12" s="385"/>
      <c r="O12" s="386"/>
      <c r="P12" s="387"/>
      <c r="Q12" s="365"/>
      <c r="R12" s="366"/>
    </row>
    <row r="13" customFormat="false" ht="11.4" hidden="false" customHeight="false" outlineLevel="0" collapsed="false">
      <c r="A13" s="381" t="s">
        <v>98</v>
      </c>
      <c r="B13" s="351" t="s">
        <v>583</v>
      </c>
      <c r="H13" s="384" t="n">
        <f aca="false">200000+550000</f>
        <v>750000</v>
      </c>
      <c r="I13" s="385"/>
      <c r="J13" s="382" t="n">
        <f aca="false">200000+550000</f>
        <v>750000</v>
      </c>
      <c r="K13" s="386"/>
      <c r="L13" s="385"/>
      <c r="M13" s="386"/>
      <c r="N13" s="385"/>
      <c r="O13" s="386"/>
      <c r="P13" s="387"/>
      <c r="Q13" s="365"/>
      <c r="R13" s="366"/>
    </row>
    <row r="14" customFormat="false" ht="11.4" hidden="false" customHeight="false" outlineLevel="0" collapsed="false">
      <c r="A14" s="381" t="s">
        <v>100</v>
      </c>
      <c r="B14" s="351" t="s">
        <v>584</v>
      </c>
      <c r="H14" s="384"/>
      <c r="I14" s="385"/>
      <c r="J14" s="382"/>
      <c r="K14" s="386"/>
      <c r="L14" s="385"/>
      <c r="M14" s="386"/>
      <c r="N14" s="385"/>
      <c r="O14" s="386"/>
      <c r="P14" s="387"/>
      <c r="Q14" s="365"/>
      <c r="R14" s="366"/>
    </row>
    <row r="15" customFormat="false" ht="12" hidden="false" customHeight="false" outlineLevel="0" collapsed="false">
      <c r="A15" s="388" t="s">
        <v>103</v>
      </c>
      <c r="B15" s="389" t="s">
        <v>585</v>
      </c>
      <c r="C15" s="389"/>
      <c r="D15" s="389"/>
      <c r="E15" s="389"/>
      <c r="F15" s="389"/>
      <c r="G15" s="389"/>
      <c r="H15" s="390" t="n">
        <v>460000</v>
      </c>
      <c r="I15" s="385"/>
      <c r="J15" s="391" t="n">
        <v>460000</v>
      </c>
      <c r="K15" s="386"/>
      <c r="L15" s="392"/>
      <c r="M15" s="386"/>
      <c r="N15" s="392"/>
      <c r="O15" s="386"/>
      <c r="P15" s="393"/>
      <c r="Q15" s="365"/>
      <c r="R15" s="366"/>
    </row>
    <row r="16" customFormat="false" ht="12" hidden="false" customHeight="false" outlineLevel="0" collapsed="false">
      <c r="A16" s="374"/>
      <c r="B16" s="394" t="s">
        <v>586</v>
      </c>
      <c r="C16" s="394"/>
      <c r="D16" s="394"/>
      <c r="E16" s="394"/>
      <c r="F16" s="395"/>
      <c r="G16" s="395"/>
      <c r="H16" s="375" t="n">
        <f aca="false">SUM(H11:H15)</f>
        <v>3500000</v>
      </c>
      <c r="I16" s="396"/>
      <c r="J16" s="376" t="n">
        <f aca="false">SUM(J11:J15)</f>
        <v>3500000</v>
      </c>
      <c r="K16" s="397"/>
      <c r="L16" s="376" t="n">
        <f aca="false">SUM(L10:L15)</f>
        <v>6531840</v>
      </c>
      <c r="M16" s="397"/>
      <c r="N16" s="378" t="n">
        <f aca="false">SUM(N10:N15)</f>
        <v>32550000</v>
      </c>
      <c r="O16" s="397"/>
      <c r="P16" s="378" t="n">
        <f aca="false">SUM(P10:P15)</f>
        <v>65100000</v>
      </c>
      <c r="Q16" s="365"/>
      <c r="R16" s="366"/>
    </row>
    <row r="17" customFormat="false" ht="11.4" hidden="false" customHeight="false" outlineLevel="0" collapsed="false">
      <c r="A17" s="381"/>
      <c r="H17" s="384"/>
      <c r="I17" s="385"/>
      <c r="J17" s="385"/>
      <c r="K17" s="386"/>
      <c r="L17" s="385"/>
      <c r="M17" s="386"/>
      <c r="N17" s="385"/>
      <c r="O17" s="386"/>
      <c r="P17" s="387"/>
      <c r="Q17" s="365"/>
      <c r="R17" s="366"/>
    </row>
    <row r="18" customFormat="false" ht="12" hidden="false" customHeight="false" outlineLevel="0" collapsed="false">
      <c r="A18" s="381" t="n">
        <v>3</v>
      </c>
      <c r="B18" s="12" t="s">
        <v>587</v>
      </c>
      <c r="C18" s="12"/>
      <c r="D18" s="12"/>
      <c r="E18" s="12"/>
      <c r="F18" s="12"/>
      <c r="H18" s="384"/>
      <c r="I18" s="385"/>
      <c r="J18" s="385"/>
      <c r="K18" s="386"/>
      <c r="L18" s="385"/>
      <c r="M18" s="386"/>
      <c r="N18" s="385"/>
      <c r="O18" s="386"/>
      <c r="P18" s="387"/>
      <c r="Q18" s="365"/>
      <c r="R18" s="366"/>
    </row>
    <row r="19" customFormat="false" ht="11.4" hidden="false" customHeight="false" outlineLevel="0" collapsed="false">
      <c r="A19" s="381" t="s">
        <v>160</v>
      </c>
      <c r="B19" s="351" t="s">
        <v>9</v>
      </c>
      <c r="H19" s="384"/>
      <c r="I19" s="385"/>
      <c r="J19" s="385"/>
      <c r="K19" s="386"/>
      <c r="L19" s="385"/>
      <c r="M19" s="386"/>
      <c r="N19" s="385"/>
      <c r="O19" s="386"/>
      <c r="P19" s="387"/>
      <c r="Q19" s="365"/>
      <c r="R19" s="366"/>
    </row>
    <row r="20" customFormat="false" ht="11.4" hidden="false" customHeight="false" outlineLevel="0" collapsed="false">
      <c r="A20" s="381" t="s">
        <v>175</v>
      </c>
      <c r="B20" s="351" t="s">
        <v>583</v>
      </c>
      <c r="H20" s="384"/>
      <c r="I20" s="385"/>
      <c r="J20" s="385"/>
      <c r="K20" s="386"/>
      <c r="L20" s="385"/>
      <c r="M20" s="386"/>
      <c r="N20" s="385"/>
      <c r="O20" s="386"/>
      <c r="P20" s="387"/>
      <c r="Q20" s="365"/>
      <c r="R20" s="366"/>
    </row>
    <row r="21" customFormat="false" ht="11.4" hidden="false" customHeight="false" outlineLevel="0" collapsed="false">
      <c r="A21" s="381" t="s">
        <v>192</v>
      </c>
      <c r="B21" s="351" t="s">
        <v>585</v>
      </c>
      <c r="H21" s="384"/>
      <c r="I21" s="385"/>
      <c r="J21" s="385"/>
      <c r="K21" s="386"/>
      <c r="L21" s="385"/>
      <c r="M21" s="386"/>
      <c r="N21" s="385"/>
      <c r="O21" s="386"/>
      <c r="P21" s="387"/>
      <c r="Q21" s="365"/>
      <c r="R21" s="366"/>
    </row>
    <row r="22" customFormat="false" ht="11.4" hidden="false" customHeight="false" outlineLevel="0" collapsed="false">
      <c r="A22" s="381" t="s">
        <v>209</v>
      </c>
      <c r="B22" s="351" t="s">
        <v>588</v>
      </c>
      <c r="H22" s="384"/>
      <c r="I22" s="385"/>
      <c r="J22" s="385"/>
      <c r="K22" s="386"/>
      <c r="L22" s="385"/>
      <c r="M22" s="386"/>
      <c r="N22" s="385"/>
      <c r="O22" s="386"/>
      <c r="P22" s="387"/>
      <c r="Q22" s="365"/>
      <c r="R22" s="366"/>
    </row>
    <row r="23" customFormat="false" ht="11.4" hidden="false" customHeight="false" outlineLevel="0" collapsed="false">
      <c r="A23" s="381" t="s">
        <v>226</v>
      </c>
      <c r="B23" s="351" t="s">
        <v>589</v>
      </c>
      <c r="H23" s="384" t="n">
        <v>500000</v>
      </c>
      <c r="I23" s="385"/>
      <c r="J23" s="382" t="n">
        <v>500000</v>
      </c>
      <c r="K23" s="386"/>
      <c r="L23" s="382" t="n">
        <v>500000</v>
      </c>
      <c r="M23" s="386"/>
      <c r="N23" s="382" t="n">
        <v>500000</v>
      </c>
      <c r="O23" s="386"/>
      <c r="P23" s="383" t="n">
        <v>500000</v>
      </c>
      <c r="Q23" s="365"/>
      <c r="R23" s="366"/>
    </row>
    <row r="24" customFormat="false" ht="12" hidden="false" customHeight="false" outlineLevel="0" collapsed="false">
      <c r="A24" s="381" t="s">
        <v>242</v>
      </c>
      <c r="B24" s="351" t="s">
        <v>590</v>
      </c>
      <c r="H24" s="384"/>
      <c r="I24" s="385"/>
      <c r="J24" s="385"/>
      <c r="K24" s="386"/>
      <c r="L24" s="385"/>
      <c r="M24" s="386"/>
      <c r="N24" s="385"/>
      <c r="O24" s="386"/>
      <c r="P24" s="387"/>
      <c r="Q24" s="365"/>
      <c r="R24" s="366"/>
    </row>
    <row r="25" customFormat="false" ht="12" hidden="false" customHeight="false" outlineLevel="0" collapsed="false">
      <c r="A25" s="398"/>
      <c r="B25" s="394" t="s">
        <v>591</v>
      </c>
      <c r="C25" s="394"/>
      <c r="D25" s="394"/>
      <c r="E25" s="394"/>
      <c r="F25" s="394"/>
      <c r="G25" s="394"/>
      <c r="H25" s="399" t="n">
        <f aca="false">SUM(H19:H23)</f>
        <v>500000</v>
      </c>
      <c r="I25" s="396"/>
      <c r="J25" s="396" t="n">
        <f aca="false">SUM(J19:J23)</f>
        <v>500000</v>
      </c>
      <c r="K25" s="397"/>
      <c r="L25" s="396" t="n">
        <f aca="false">SUM(L19:L23)</f>
        <v>500000</v>
      </c>
      <c r="M25" s="397"/>
      <c r="N25" s="396" t="n">
        <f aca="false">SUM(N19:N23)</f>
        <v>500000</v>
      </c>
      <c r="O25" s="397"/>
      <c r="P25" s="400" t="n">
        <f aca="false">SUM(P19:P23)</f>
        <v>500000</v>
      </c>
      <c r="Q25" s="365"/>
      <c r="R25" s="366"/>
    </row>
    <row r="26" customFormat="false" ht="11.4" hidden="false" customHeight="false" outlineLevel="0" collapsed="false">
      <c r="A26" s="381"/>
      <c r="H26" s="384"/>
      <c r="I26" s="385"/>
      <c r="J26" s="385"/>
      <c r="K26" s="386"/>
      <c r="L26" s="385"/>
      <c r="M26" s="386"/>
      <c r="N26" s="385"/>
      <c r="O26" s="386"/>
      <c r="P26" s="387"/>
      <c r="Q26" s="365"/>
      <c r="R26" s="366"/>
    </row>
    <row r="27" customFormat="false" ht="12" hidden="false" customHeight="false" outlineLevel="0" collapsed="false">
      <c r="A27" s="381" t="n">
        <v>4</v>
      </c>
      <c r="B27" s="12" t="s">
        <v>592</v>
      </c>
      <c r="C27" s="12"/>
      <c r="D27" s="12"/>
      <c r="E27" s="12"/>
      <c r="F27" s="12"/>
      <c r="G27" s="12"/>
      <c r="H27" s="384"/>
      <c r="I27" s="385"/>
      <c r="J27" s="385"/>
      <c r="K27" s="386"/>
      <c r="L27" s="385"/>
      <c r="M27" s="386"/>
      <c r="N27" s="385"/>
      <c r="O27" s="386"/>
      <c r="P27" s="387"/>
      <c r="Q27" s="365"/>
      <c r="R27" s="366"/>
    </row>
    <row r="28" customFormat="false" ht="11.4" hidden="false" customHeight="false" outlineLevel="0" collapsed="false">
      <c r="A28" s="381" t="s">
        <v>396</v>
      </c>
      <c r="B28" s="351" t="s">
        <v>593</v>
      </c>
      <c r="H28" s="384" t="n">
        <f aca="false">10000+10000+10000+10000+40000+2679000</f>
        <v>2759000</v>
      </c>
      <c r="I28" s="385"/>
      <c r="J28" s="382" t="n">
        <f aca="false">10000+10000+10000+10000+40000+2679000</f>
        <v>2759000</v>
      </c>
      <c r="K28" s="386"/>
      <c r="L28" s="385" t="n">
        <f aca="false">10000+10000+10000+10000+40000+2679000</f>
        <v>2759000</v>
      </c>
      <c r="M28" s="386"/>
      <c r="N28" s="401" t="n">
        <f aca="false">(50000*50)+2679000</f>
        <v>5179000</v>
      </c>
      <c r="O28" s="386"/>
      <c r="P28" s="387" t="n">
        <f aca="false">(50000*100)+2679000</f>
        <v>7679000</v>
      </c>
      <c r="Q28" s="365"/>
      <c r="R28" s="366"/>
    </row>
    <row r="29" customFormat="false" ht="11.4" hidden="false" customHeight="false" outlineLevel="0" collapsed="false">
      <c r="A29" s="381" t="s">
        <v>398</v>
      </c>
      <c r="B29" s="351" t="s">
        <v>594</v>
      </c>
      <c r="H29" s="384"/>
      <c r="I29" s="385"/>
      <c r="J29" s="382"/>
      <c r="K29" s="386"/>
      <c r="L29" s="385"/>
      <c r="M29" s="386"/>
      <c r="N29" s="401"/>
      <c r="O29" s="386"/>
      <c r="P29" s="387"/>
      <c r="Q29" s="365"/>
      <c r="R29" s="366"/>
    </row>
    <row r="30" customFormat="false" ht="11.4" hidden="false" customHeight="false" outlineLevel="0" collapsed="false">
      <c r="A30" s="381" t="s">
        <v>595</v>
      </c>
      <c r="B30" s="351" t="s">
        <v>596</v>
      </c>
      <c r="H30" s="384"/>
      <c r="I30" s="385"/>
      <c r="J30" s="382"/>
      <c r="K30" s="386"/>
      <c r="L30" s="385"/>
      <c r="M30" s="386"/>
      <c r="N30" s="401"/>
      <c r="O30" s="386"/>
      <c r="P30" s="387"/>
      <c r="Q30" s="365"/>
      <c r="R30" s="366"/>
    </row>
    <row r="31" customFormat="false" ht="11.4" hidden="false" customHeight="false" outlineLevel="0" collapsed="false">
      <c r="A31" s="381" t="s">
        <v>597</v>
      </c>
      <c r="C31" s="351" t="s">
        <v>598</v>
      </c>
      <c r="H31" s="384" t="n">
        <v>36502</v>
      </c>
      <c r="I31" s="385"/>
      <c r="J31" s="382" t="n">
        <v>36502</v>
      </c>
      <c r="K31" s="386"/>
      <c r="L31" s="385" t="n">
        <v>36502</v>
      </c>
      <c r="M31" s="386"/>
      <c r="N31" s="385" t="n">
        <v>36502</v>
      </c>
      <c r="O31" s="386"/>
      <c r="P31" s="387" t="n">
        <v>36502</v>
      </c>
      <c r="Q31" s="365"/>
      <c r="R31" s="366"/>
    </row>
    <row r="32" customFormat="false" ht="11.4" hidden="false" customHeight="false" outlineLevel="0" collapsed="false">
      <c r="A32" s="381" t="s">
        <v>599</v>
      </c>
      <c r="C32" s="351" t="s">
        <v>10</v>
      </c>
      <c r="H32" s="384" t="n">
        <v>17098</v>
      </c>
      <c r="I32" s="385"/>
      <c r="J32" s="382" t="n">
        <v>17098</v>
      </c>
      <c r="K32" s="386"/>
      <c r="L32" s="382" t="n">
        <v>17098</v>
      </c>
      <c r="M32" s="386"/>
      <c r="N32" s="382" t="n">
        <v>17098</v>
      </c>
      <c r="O32" s="386"/>
      <c r="P32" s="383" t="n">
        <v>17098</v>
      </c>
      <c r="Q32" s="365"/>
      <c r="R32" s="366"/>
    </row>
    <row r="33" customFormat="false" ht="12" hidden="false" customHeight="false" outlineLevel="0" collapsed="false">
      <c r="A33" s="388" t="s">
        <v>600</v>
      </c>
      <c r="B33" s="389"/>
      <c r="C33" s="389" t="s">
        <v>601</v>
      </c>
      <c r="D33" s="389"/>
      <c r="E33" s="389"/>
      <c r="F33" s="389"/>
      <c r="G33" s="389"/>
      <c r="H33" s="390" t="n">
        <v>1890</v>
      </c>
      <c r="I33" s="392"/>
      <c r="J33" s="391" t="n">
        <v>1890</v>
      </c>
      <c r="K33" s="402"/>
      <c r="L33" s="391" t="n">
        <v>1890</v>
      </c>
      <c r="M33" s="402"/>
      <c r="N33" s="391" t="n">
        <v>1890</v>
      </c>
      <c r="O33" s="402"/>
      <c r="P33" s="403" t="n">
        <v>1890</v>
      </c>
      <c r="Q33" s="365"/>
      <c r="R33" s="366"/>
    </row>
    <row r="34" customFormat="false" ht="12.6" hidden="false" customHeight="false" outlineLevel="0" collapsed="false">
      <c r="A34" s="374"/>
      <c r="B34" s="394" t="s">
        <v>602</v>
      </c>
      <c r="C34" s="394"/>
      <c r="D34" s="394"/>
      <c r="E34" s="394"/>
      <c r="F34" s="394"/>
      <c r="G34" s="394"/>
      <c r="H34" s="404" t="n">
        <f aca="false">SUM(H28:H33)</f>
        <v>2814490</v>
      </c>
      <c r="I34" s="405"/>
      <c r="J34" s="406" t="n">
        <f aca="false">SUM(J28:J33)</f>
        <v>2814490</v>
      </c>
      <c r="K34" s="407"/>
      <c r="L34" s="406" t="n">
        <f aca="false">SUM(L28:L33)</f>
        <v>2814490</v>
      </c>
      <c r="M34" s="407"/>
      <c r="N34" s="408" t="n">
        <f aca="false">SUM(N28:N33)</f>
        <v>5234490</v>
      </c>
      <c r="O34" s="407"/>
      <c r="P34" s="409" t="n">
        <f aca="false">SUM(P28:P33)</f>
        <v>7734490</v>
      </c>
      <c r="Q34" s="365"/>
      <c r="R34" s="366"/>
    </row>
    <row r="35" customFormat="false" ht="12" hidden="false" customHeight="false" outlineLevel="0" collapsed="false">
      <c r="A35" s="398"/>
      <c r="B35" s="394" t="s">
        <v>603</v>
      </c>
      <c r="C35" s="394"/>
      <c r="D35" s="394"/>
      <c r="E35" s="394"/>
      <c r="F35" s="394"/>
      <c r="G35" s="394"/>
      <c r="H35" s="410" t="n">
        <f aca="false">H8+H16+H25+H34</f>
        <v>6814490</v>
      </c>
      <c r="I35" s="411"/>
      <c r="J35" s="411" t="n">
        <f aca="false">J8+J16+J25+J34</f>
        <v>6814490</v>
      </c>
      <c r="K35" s="412"/>
      <c r="L35" s="411" t="n">
        <f aca="false">L8+L16+L25+L34</f>
        <v>9846330</v>
      </c>
      <c r="M35" s="412"/>
      <c r="N35" s="413" t="n">
        <f aca="false">N8+N16+N25+N34</f>
        <v>38284490</v>
      </c>
      <c r="O35" s="412"/>
      <c r="P35" s="414" t="n">
        <f aca="false">P8+P16+P25+P34</f>
        <v>73334490</v>
      </c>
    </row>
    <row r="36" customFormat="false" ht="11.4" hidden="false" customHeight="false" outlineLevel="0" collapsed="false">
      <c r="A36" s="381"/>
      <c r="H36" s="415"/>
      <c r="I36" s="293"/>
      <c r="J36" s="293"/>
      <c r="K36" s="416"/>
      <c r="L36" s="293"/>
      <c r="M36" s="416"/>
      <c r="N36" s="417"/>
      <c r="O36" s="416"/>
      <c r="P36" s="418"/>
    </row>
    <row r="37" customFormat="false" ht="12" hidden="false" customHeight="false" outlineLevel="0" collapsed="false">
      <c r="A37" s="381" t="n">
        <v>5</v>
      </c>
      <c r="B37" s="130" t="s">
        <v>419</v>
      </c>
      <c r="C37" s="419"/>
      <c r="D37" s="366"/>
      <c r="E37" s="366"/>
      <c r="F37" s="366"/>
      <c r="G37" s="366"/>
      <c r="H37" s="420"/>
      <c r="I37" s="421"/>
      <c r="J37" s="421"/>
      <c r="K37" s="422"/>
      <c r="L37" s="421"/>
      <c r="M37" s="422"/>
      <c r="N37" s="423"/>
      <c r="O37" s="421"/>
      <c r="P37" s="423"/>
      <c r="Q37" s="366"/>
      <c r="R37" s="366"/>
      <c r="S37" s="366"/>
      <c r="T37" s="366"/>
      <c r="U37" s="366"/>
      <c r="V37" s="366"/>
      <c r="W37" s="366"/>
      <c r="X37" s="366"/>
      <c r="Y37" s="366"/>
      <c r="Z37" s="366"/>
    </row>
    <row r="38" customFormat="false" ht="11.4" hidden="false" customHeight="false" outlineLevel="0" collapsed="false">
      <c r="A38" s="381" t="s">
        <v>402</v>
      </c>
      <c r="B38" s="339" t="s">
        <v>604</v>
      </c>
      <c r="C38" s="424"/>
      <c r="D38" s="366"/>
      <c r="E38" s="366"/>
      <c r="F38" s="366"/>
      <c r="G38" s="195" t="n">
        <v>0.05</v>
      </c>
      <c r="H38" s="384" t="n">
        <f aca="false">$H$35*G38</f>
        <v>340724.5</v>
      </c>
      <c r="I38" s="425" t="n">
        <v>0.05</v>
      </c>
      <c r="J38" s="382" t="n">
        <f aca="false">$J$35*I38</f>
        <v>340724.5</v>
      </c>
      <c r="K38" s="425" t="n">
        <v>0.05</v>
      </c>
      <c r="L38" s="382" t="n">
        <f aca="false">$L$35*K38</f>
        <v>492316.5</v>
      </c>
      <c r="M38" s="425" t="n">
        <v>0.05</v>
      </c>
      <c r="N38" s="383" t="n">
        <f aca="false">$N$35*M38</f>
        <v>1914224.5</v>
      </c>
      <c r="O38" s="425" t="n">
        <v>0.05</v>
      </c>
      <c r="P38" s="383" t="n">
        <f aca="false">$P$35*O38</f>
        <v>3666724.5</v>
      </c>
      <c r="Q38" s="366"/>
      <c r="R38" s="366"/>
      <c r="S38" s="366"/>
      <c r="T38" s="366"/>
      <c r="U38" s="366"/>
      <c r="V38" s="366"/>
      <c r="W38" s="366"/>
      <c r="X38" s="366"/>
      <c r="Y38" s="366"/>
      <c r="Z38" s="366"/>
    </row>
    <row r="39" customFormat="false" ht="11.4" hidden="false" customHeight="false" outlineLevel="0" collapsed="false">
      <c r="A39" s="381" t="s">
        <v>404</v>
      </c>
      <c r="B39" s="352" t="s">
        <v>423</v>
      </c>
      <c r="C39" s="366"/>
      <c r="D39" s="366"/>
      <c r="E39" s="366"/>
      <c r="F39" s="366"/>
      <c r="G39" s="195" t="n">
        <v>0.02</v>
      </c>
      <c r="H39" s="384" t="n">
        <f aca="false">$H$35*G39</f>
        <v>136289.8</v>
      </c>
      <c r="I39" s="426" t="n">
        <v>0.05</v>
      </c>
      <c r="J39" s="382" t="n">
        <f aca="false">$J$35*I39</f>
        <v>340724.5</v>
      </c>
      <c r="K39" s="426" t="n">
        <v>0.05</v>
      </c>
      <c r="L39" s="382" t="n">
        <f aca="false">$L$35*K39</f>
        <v>492316.5</v>
      </c>
      <c r="M39" s="426" t="n">
        <v>0.05</v>
      </c>
      <c r="N39" s="383" t="n">
        <f aca="false">$N$35*M39</f>
        <v>1914224.5</v>
      </c>
      <c r="O39" s="426" t="n">
        <v>0.05</v>
      </c>
      <c r="P39" s="383" t="n">
        <f aca="false">$P$35*O39</f>
        <v>3666724.5</v>
      </c>
      <c r="Q39" s="366"/>
      <c r="R39" s="366"/>
      <c r="S39" s="366"/>
      <c r="T39" s="366"/>
      <c r="U39" s="366"/>
      <c r="V39" s="366"/>
      <c r="W39" s="366"/>
      <c r="X39" s="366"/>
      <c r="Y39" s="366"/>
      <c r="Z39" s="366"/>
    </row>
    <row r="40" customFormat="false" ht="11.4" hidden="false" customHeight="false" outlineLevel="0" collapsed="false">
      <c r="A40" s="381" t="s">
        <v>406</v>
      </c>
      <c r="B40" s="352" t="s">
        <v>425</v>
      </c>
      <c r="C40" s="366"/>
      <c r="D40" s="366"/>
      <c r="E40" s="366"/>
      <c r="F40" s="366"/>
      <c r="G40" s="4"/>
      <c r="H40" s="384"/>
      <c r="I40" s="426" t="n">
        <v>0.03</v>
      </c>
      <c r="J40" s="382" t="n">
        <f aca="false">$J$35*I40</f>
        <v>204434.7</v>
      </c>
      <c r="K40" s="426" t="n">
        <v>0.03</v>
      </c>
      <c r="L40" s="382" t="n">
        <f aca="false">$L$35*K40</f>
        <v>295389.9</v>
      </c>
      <c r="M40" s="426" t="n">
        <v>0.03</v>
      </c>
      <c r="N40" s="383" t="n">
        <f aca="false">$N$35*M40</f>
        <v>1148534.7</v>
      </c>
      <c r="O40" s="426" t="n">
        <v>0.03</v>
      </c>
      <c r="P40" s="383" t="n">
        <f aca="false">$P$35*O40</f>
        <v>2200034.7</v>
      </c>
      <c r="Q40" s="366"/>
      <c r="R40" s="366"/>
      <c r="S40" s="366"/>
      <c r="T40" s="366"/>
      <c r="U40" s="366"/>
      <c r="V40" s="366"/>
      <c r="W40" s="366"/>
      <c r="X40" s="366"/>
      <c r="Y40" s="366"/>
      <c r="Z40" s="366"/>
    </row>
    <row r="41" customFormat="false" ht="11.4" hidden="false" customHeight="false" outlineLevel="0" collapsed="false">
      <c r="A41" s="381" t="s">
        <v>408</v>
      </c>
      <c r="B41" s="352" t="s">
        <v>427</v>
      </c>
      <c r="C41" s="366"/>
      <c r="D41" s="366"/>
      <c r="E41" s="366"/>
      <c r="F41" s="366"/>
      <c r="G41" s="4"/>
      <c r="H41" s="384"/>
      <c r="I41" s="426" t="n">
        <v>0.05</v>
      </c>
      <c r="J41" s="382" t="n">
        <f aca="false">$J$35*I41</f>
        <v>340724.5</v>
      </c>
      <c r="K41" s="426" t="n">
        <v>0.05</v>
      </c>
      <c r="L41" s="382" t="n">
        <f aca="false">$L$35*K41</f>
        <v>492316.5</v>
      </c>
      <c r="M41" s="426" t="n">
        <v>0.05</v>
      </c>
      <c r="N41" s="383" t="n">
        <f aca="false">$N$35*M41</f>
        <v>1914224.5</v>
      </c>
      <c r="O41" s="426" t="n">
        <v>0.05</v>
      </c>
      <c r="P41" s="383" t="n">
        <f aca="false">$P$35*O41</f>
        <v>3666724.5</v>
      </c>
      <c r="Q41" s="366"/>
      <c r="R41" s="366"/>
      <c r="S41" s="366"/>
      <c r="T41" s="366"/>
      <c r="U41" s="366"/>
      <c r="V41" s="366"/>
      <c r="W41" s="366"/>
      <c r="X41" s="366"/>
      <c r="Y41" s="366"/>
      <c r="Z41" s="366"/>
    </row>
    <row r="42" customFormat="false" ht="11.4" hidden="false" customHeight="false" outlineLevel="0" collapsed="false">
      <c r="A42" s="381" t="s">
        <v>410</v>
      </c>
      <c r="B42" s="352" t="s">
        <v>429</v>
      </c>
      <c r="C42" s="366"/>
      <c r="D42" s="366"/>
      <c r="E42" s="366"/>
      <c r="F42" s="366"/>
      <c r="G42" s="195" t="n">
        <v>0.05</v>
      </c>
      <c r="H42" s="384" t="n">
        <f aca="false">$H$35*G42</f>
        <v>340724.5</v>
      </c>
      <c r="I42" s="426" t="n">
        <v>0.15</v>
      </c>
      <c r="J42" s="382" t="n">
        <f aca="false">$J$35*I42</f>
        <v>1022173.5</v>
      </c>
      <c r="K42" s="426" t="n">
        <v>0.15</v>
      </c>
      <c r="L42" s="382" t="n">
        <f aca="false">$L$35*K42</f>
        <v>1476949.5</v>
      </c>
      <c r="M42" s="426" t="n">
        <v>0.15</v>
      </c>
      <c r="N42" s="383" t="n">
        <f aca="false">$N$35*M42</f>
        <v>5742673.5</v>
      </c>
      <c r="O42" s="426" t="n">
        <v>0.15</v>
      </c>
      <c r="P42" s="383" t="n">
        <f aca="false">$P$35*O42</f>
        <v>11000173.5</v>
      </c>
      <c r="Q42" s="366"/>
      <c r="R42" s="366"/>
      <c r="S42" s="366"/>
      <c r="T42" s="366"/>
      <c r="U42" s="366"/>
      <c r="V42" s="366"/>
      <c r="W42" s="366"/>
      <c r="X42" s="366"/>
      <c r="Y42" s="366"/>
      <c r="Z42" s="366"/>
    </row>
    <row r="43" customFormat="false" ht="11.4" hidden="false" customHeight="false" outlineLevel="0" collapsed="false">
      <c r="A43" s="381" t="s">
        <v>412</v>
      </c>
      <c r="B43" s="352" t="s">
        <v>431</v>
      </c>
      <c r="C43" s="366"/>
      <c r="D43" s="366"/>
      <c r="E43" s="366"/>
      <c r="F43" s="366"/>
      <c r="G43" s="195" t="n">
        <v>0.05</v>
      </c>
      <c r="H43" s="384" t="n">
        <f aca="false">$H$35*G43</f>
        <v>340724.5</v>
      </c>
      <c r="I43" s="425" t="n">
        <v>0.1</v>
      </c>
      <c r="J43" s="382" t="n">
        <f aca="false">$J$35*I43</f>
        <v>681449</v>
      </c>
      <c r="K43" s="425" t="n">
        <v>0.1</v>
      </c>
      <c r="L43" s="383" t="n">
        <f aca="false">$L$35*K43</f>
        <v>984633</v>
      </c>
      <c r="M43" s="425" t="n">
        <v>0.1</v>
      </c>
      <c r="N43" s="383" t="n">
        <f aca="false">$N$35*M43</f>
        <v>3828449</v>
      </c>
      <c r="O43" s="425" t="n">
        <v>0.1</v>
      </c>
      <c r="P43" s="383" t="n">
        <f aca="false">$P$35*O43</f>
        <v>7333449</v>
      </c>
      <c r="Q43" s="366"/>
      <c r="R43" s="366"/>
      <c r="S43" s="366"/>
      <c r="T43" s="366"/>
      <c r="U43" s="366"/>
      <c r="V43" s="366"/>
      <c r="W43" s="366"/>
      <c r="X43" s="366"/>
      <c r="Y43" s="366"/>
      <c r="Z43" s="366"/>
    </row>
    <row r="44" customFormat="false" ht="11.4" hidden="false" customHeight="false" outlineLevel="0" collapsed="false">
      <c r="A44" s="381" t="s">
        <v>415</v>
      </c>
      <c r="B44" s="352" t="s">
        <v>605</v>
      </c>
      <c r="C44" s="366"/>
      <c r="D44" s="366"/>
      <c r="E44" s="366"/>
      <c r="F44" s="366"/>
      <c r="G44" s="195" t="n">
        <v>0.03</v>
      </c>
      <c r="H44" s="384" t="n">
        <f aca="false">$H$35*G44</f>
        <v>204434.7</v>
      </c>
      <c r="I44" s="426" t="n">
        <v>0.08</v>
      </c>
      <c r="J44" s="382" t="n">
        <f aca="false">$J$35*I44</f>
        <v>545159.2</v>
      </c>
      <c r="K44" s="426" t="n">
        <v>0.08</v>
      </c>
      <c r="L44" s="383" t="n">
        <f aca="false">$L$35*K44</f>
        <v>787706.4</v>
      </c>
      <c r="M44" s="426" t="n">
        <v>0.08</v>
      </c>
      <c r="N44" s="383" t="n">
        <f aca="false">$N$35*M44</f>
        <v>3062759.2</v>
      </c>
      <c r="O44" s="426" t="n">
        <v>0.08</v>
      </c>
      <c r="P44" s="383" t="n">
        <f aca="false">$P$35*O44</f>
        <v>5866759.2</v>
      </c>
      <c r="Q44" s="366"/>
      <c r="R44" s="366"/>
      <c r="S44" s="366"/>
      <c r="T44" s="366"/>
      <c r="U44" s="366"/>
      <c r="V44" s="366"/>
      <c r="W44" s="366"/>
      <c r="X44" s="366"/>
      <c r="Y44" s="366"/>
      <c r="Z44" s="366"/>
    </row>
    <row r="45" customFormat="false" ht="11.4" hidden="false" customHeight="false" outlineLevel="0" collapsed="false">
      <c r="A45" s="381" t="s">
        <v>606</v>
      </c>
      <c r="B45" s="352" t="s">
        <v>435</v>
      </c>
      <c r="C45" s="366"/>
      <c r="D45" s="366"/>
      <c r="E45" s="366"/>
      <c r="F45" s="366"/>
      <c r="G45" s="427"/>
      <c r="H45" s="384"/>
      <c r="I45" s="426" t="n">
        <v>0.03</v>
      </c>
      <c r="J45" s="382" t="n">
        <f aca="false">$J$35*I45</f>
        <v>204434.7</v>
      </c>
      <c r="K45" s="426" t="n">
        <v>0.03</v>
      </c>
      <c r="L45" s="383" t="n">
        <f aca="false">$L$35*K45</f>
        <v>295389.9</v>
      </c>
      <c r="M45" s="426" t="n">
        <v>0.03</v>
      </c>
      <c r="N45" s="383" t="n">
        <f aca="false">$N$35*M45</f>
        <v>1148534.7</v>
      </c>
      <c r="O45" s="426" t="n">
        <v>0.03</v>
      </c>
      <c r="P45" s="383" t="n">
        <f aca="false">$P$35*O45</f>
        <v>2200034.7</v>
      </c>
      <c r="Q45" s="366"/>
      <c r="R45" s="366"/>
      <c r="S45" s="366"/>
      <c r="T45" s="366"/>
      <c r="U45" s="366"/>
      <c r="V45" s="366"/>
      <c r="W45" s="366"/>
      <c r="X45" s="366"/>
      <c r="Y45" s="366"/>
      <c r="Z45" s="366"/>
    </row>
    <row r="46" customFormat="false" ht="12" hidden="false" customHeight="false" outlineLevel="0" collapsed="false">
      <c r="A46" s="381"/>
      <c r="B46" s="366"/>
      <c r="C46" s="366"/>
      <c r="D46" s="366"/>
      <c r="E46" s="366"/>
      <c r="F46" s="366"/>
      <c r="G46" s="366"/>
      <c r="H46" s="428"/>
      <c r="I46" s="421"/>
      <c r="J46" s="421"/>
      <c r="K46" s="429"/>
      <c r="L46" s="387"/>
      <c r="M46" s="421"/>
      <c r="N46" s="387"/>
      <c r="O46" s="421"/>
      <c r="P46" s="387"/>
      <c r="Q46" s="366"/>
      <c r="R46" s="366"/>
      <c r="S46" s="366"/>
      <c r="T46" s="366"/>
      <c r="U46" s="366"/>
      <c r="V46" s="366"/>
      <c r="W46" s="366"/>
      <c r="X46" s="366"/>
      <c r="Y46" s="366"/>
      <c r="Z46" s="366"/>
    </row>
    <row r="47" customFormat="false" ht="12" hidden="false" customHeight="false" outlineLevel="0" collapsed="false">
      <c r="A47" s="430"/>
      <c r="B47" s="394" t="s">
        <v>436</v>
      </c>
      <c r="C47" s="394"/>
      <c r="D47" s="394"/>
      <c r="E47" s="394"/>
      <c r="F47" s="394"/>
      <c r="G47" s="431" t="n">
        <f aca="false">H47/H35</f>
        <v>0.2</v>
      </c>
      <c r="H47" s="432" t="n">
        <f aca="false">SUM(H37:H46)</f>
        <v>1362898</v>
      </c>
      <c r="I47" s="431" t="n">
        <f aca="false">J47/J35</f>
        <v>0.54</v>
      </c>
      <c r="J47" s="433" t="n">
        <f aca="false">SUM(J37:J46)</f>
        <v>3679824.6</v>
      </c>
      <c r="K47" s="434" t="n">
        <f aca="false">L47/L35</f>
        <v>0.54</v>
      </c>
      <c r="L47" s="435" t="n">
        <f aca="false">SUM(L38:L46)</f>
        <v>5317018.2</v>
      </c>
      <c r="M47" s="431" t="n">
        <f aca="false">N47/N35</f>
        <v>0.54</v>
      </c>
      <c r="N47" s="435" t="n">
        <f aca="false">SUM(N38:N46)</f>
        <v>20673624.6</v>
      </c>
      <c r="O47" s="431" t="n">
        <f aca="false">P47/P35</f>
        <v>0.54</v>
      </c>
      <c r="P47" s="435" t="n">
        <f aca="false">SUM(P38:P46)</f>
        <v>39600624.6</v>
      </c>
      <c r="Q47" s="366"/>
      <c r="R47" s="366"/>
      <c r="S47" s="366"/>
      <c r="T47" s="366"/>
      <c r="U47" s="366"/>
      <c r="V47" s="366"/>
      <c r="W47" s="366"/>
      <c r="X47" s="366"/>
      <c r="Y47" s="366"/>
      <c r="Z47" s="366"/>
    </row>
    <row r="48" customFormat="false" ht="11.4" hidden="false" customHeight="false" outlineLevel="0" collapsed="false">
      <c r="A48" s="374"/>
      <c r="B48" s="395"/>
      <c r="C48" s="395"/>
      <c r="D48" s="395"/>
      <c r="E48" s="395"/>
      <c r="F48" s="395"/>
      <c r="G48" s="395"/>
      <c r="H48" s="404"/>
      <c r="I48" s="406"/>
      <c r="J48" s="406"/>
      <c r="K48" s="436"/>
      <c r="L48" s="409"/>
      <c r="M48" s="406"/>
      <c r="N48" s="408"/>
      <c r="O48" s="436"/>
      <c r="P48" s="409"/>
    </row>
    <row r="49" customFormat="false" ht="12" hidden="false" customHeight="false" outlineLevel="0" collapsed="false">
      <c r="A49" s="381" t="n">
        <v>6</v>
      </c>
      <c r="B49" s="12" t="s">
        <v>607</v>
      </c>
      <c r="C49" s="12"/>
      <c r="D49" s="12"/>
      <c r="E49" s="12"/>
      <c r="F49" s="12"/>
      <c r="G49" s="12"/>
      <c r="H49" s="368"/>
      <c r="I49" s="370"/>
      <c r="J49" s="370"/>
      <c r="K49" s="379"/>
      <c r="L49" s="380"/>
      <c r="M49" s="370"/>
      <c r="N49" s="372"/>
      <c r="O49" s="379"/>
      <c r="P49" s="380"/>
    </row>
    <row r="50" customFormat="false" ht="11.4" hidden="false" customHeight="false" outlineLevel="0" collapsed="false">
      <c r="A50" s="381"/>
      <c r="B50" s="351" t="s">
        <v>608</v>
      </c>
      <c r="H50" s="384"/>
      <c r="I50" s="385"/>
      <c r="J50" s="385"/>
      <c r="K50" s="386"/>
      <c r="L50" s="387"/>
      <c r="M50" s="385"/>
      <c r="N50" s="387" t="n">
        <f aca="false">2614000*0.25</f>
        <v>653500</v>
      </c>
      <c r="O50" s="386"/>
      <c r="P50" s="387" t="n">
        <f aca="false">2614000*0.25</f>
        <v>653500</v>
      </c>
    </row>
    <row r="51" customFormat="false" ht="11.4" hidden="false" customHeight="false" outlineLevel="0" collapsed="false">
      <c r="A51" s="381"/>
      <c r="B51" s="351" t="s">
        <v>609</v>
      </c>
      <c r="H51" s="384"/>
      <c r="I51" s="385"/>
      <c r="J51" s="385"/>
      <c r="K51" s="386"/>
      <c r="L51" s="387"/>
      <c r="M51" s="385"/>
      <c r="N51" s="387" t="n">
        <f aca="false">2614000*0.25</f>
        <v>653500</v>
      </c>
      <c r="O51" s="386"/>
      <c r="P51" s="387" t="n">
        <f aca="false">2614000*0.25</f>
        <v>653500</v>
      </c>
    </row>
    <row r="52" customFormat="false" ht="11.4" hidden="false" customHeight="false" outlineLevel="0" collapsed="false">
      <c r="A52" s="381"/>
      <c r="B52" s="351" t="s">
        <v>610</v>
      </c>
      <c r="H52" s="384"/>
      <c r="I52" s="385"/>
      <c r="J52" s="385"/>
      <c r="K52" s="386"/>
      <c r="L52" s="387"/>
      <c r="M52" s="385"/>
      <c r="N52" s="387" t="n">
        <f aca="false">2614000*0.5</f>
        <v>1307000</v>
      </c>
      <c r="O52" s="386"/>
      <c r="P52" s="387" t="n">
        <f aca="false">2614000*0.5</f>
        <v>1307000</v>
      </c>
    </row>
    <row r="53" customFormat="false" ht="11.4" hidden="false" customHeight="false" outlineLevel="0" collapsed="false">
      <c r="A53" s="381"/>
      <c r="B53" s="351" t="s">
        <v>611</v>
      </c>
      <c r="H53" s="368"/>
      <c r="I53" s="370"/>
      <c r="J53" s="385"/>
      <c r="K53" s="379"/>
      <c r="L53" s="387"/>
      <c r="M53" s="370"/>
      <c r="N53" s="387" t="n">
        <f aca="false">2000000</f>
        <v>2000000</v>
      </c>
      <c r="O53" s="379"/>
      <c r="P53" s="387" t="n">
        <f aca="false">2000000</f>
        <v>2000000</v>
      </c>
    </row>
    <row r="54" customFormat="false" ht="12" hidden="false" customHeight="false" outlineLevel="0" collapsed="false">
      <c r="A54" s="381"/>
      <c r="B54" s="366"/>
      <c r="C54" s="366"/>
      <c r="D54" s="366"/>
      <c r="E54" s="366"/>
      <c r="F54" s="366"/>
      <c r="G54" s="366"/>
      <c r="H54" s="390"/>
      <c r="I54" s="392"/>
      <c r="J54" s="392"/>
      <c r="K54" s="402"/>
      <c r="L54" s="393"/>
      <c r="M54" s="392"/>
      <c r="N54" s="387"/>
      <c r="O54" s="402"/>
      <c r="P54" s="393"/>
    </row>
    <row r="55" customFormat="false" ht="12.6" hidden="false" customHeight="false" outlineLevel="0" collapsed="false">
      <c r="A55" s="437" t="s">
        <v>612</v>
      </c>
      <c r="B55" s="394"/>
      <c r="C55" s="394"/>
      <c r="D55" s="394"/>
      <c r="E55" s="394"/>
      <c r="F55" s="394"/>
      <c r="G55" s="394"/>
      <c r="H55" s="399" t="n">
        <f aca="false">SUM(H50:H53)+H47+H35</f>
        <v>8177388</v>
      </c>
      <c r="I55" s="396"/>
      <c r="J55" s="438" t="n">
        <f aca="false">SUM(J50:J53)+J47+J34+J25+J16+J8</f>
        <v>10494314.6</v>
      </c>
      <c r="K55" s="397"/>
      <c r="L55" s="439" t="n">
        <f aca="false">SUM(L50:L53)+L47+L34+L25+L16+L8</f>
        <v>15163348.2</v>
      </c>
      <c r="M55" s="396"/>
      <c r="N55" s="439" t="n">
        <f aca="false">SUM(N50:N53)+N47+N34+N25+N16+N8</f>
        <v>63572114.6</v>
      </c>
      <c r="O55" s="397"/>
      <c r="P55" s="439" t="n">
        <f aca="false">SUM(P50:P53)+P47+P34+P25+P16+P8</f>
        <v>117549114.6</v>
      </c>
    </row>
    <row r="56" customFormat="false" ht="11.4" hidden="false" customHeight="false" outlineLevel="0" collapsed="false">
      <c r="A56" s="440"/>
      <c r="H56" s="441"/>
      <c r="I56" s="442"/>
      <c r="J56" s="442"/>
      <c r="K56" s="442"/>
      <c r="L56" s="442"/>
      <c r="M56" s="442"/>
      <c r="N56" s="442"/>
      <c r="O56" s="442"/>
      <c r="P56" s="442"/>
    </row>
    <row r="57" s="366" customFormat="true" ht="12" hidden="false" customHeight="false" outlineLevel="0" collapsed="false">
      <c r="A57" s="443"/>
      <c r="B57" s="444"/>
      <c r="C57" s="444"/>
      <c r="D57" s="444"/>
      <c r="E57" s="444"/>
      <c r="F57" s="444"/>
      <c r="G57" s="444"/>
      <c r="I57" s="370"/>
      <c r="J57" s="370"/>
      <c r="K57" s="370"/>
      <c r="L57" s="370"/>
      <c r="M57" s="370"/>
      <c r="N57" s="370"/>
      <c r="O57" s="370"/>
      <c r="P57" s="370"/>
    </row>
    <row r="58" s="366" customFormat="true" ht="12" hidden="false" customHeight="false" outlineLevel="0" collapsed="false">
      <c r="A58" s="445" t="s">
        <v>613</v>
      </c>
      <c r="B58" s="61"/>
      <c r="H58" s="446"/>
      <c r="I58" s="421"/>
      <c r="J58" s="421"/>
      <c r="K58" s="421"/>
      <c r="L58" s="421"/>
      <c r="M58" s="421"/>
      <c r="N58" s="421"/>
      <c r="O58" s="421"/>
      <c r="P58" s="421"/>
    </row>
    <row r="59" customFormat="false" ht="11.4" hidden="false" customHeight="false" outlineLevel="0" collapsed="false">
      <c r="A59" s="447"/>
      <c r="B59" s="395"/>
      <c r="C59" s="395"/>
      <c r="D59" s="395"/>
      <c r="E59" s="395"/>
      <c r="F59" s="395"/>
      <c r="G59" s="395"/>
      <c r="H59" s="448"/>
      <c r="I59" s="376"/>
      <c r="J59" s="376"/>
      <c r="K59" s="376"/>
      <c r="L59" s="376"/>
      <c r="M59" s="376"/>
      <c r="N59" s="376"/>
      <c r="O59" s="376"/>
      <c r="P59" s="376"/>
    </row>
    <row r="60" customFormat="false" ht="11.4" hidden="false" customHeight="false" outlineLevel="0" collapsed="false">
      <c r="A60" s="449" t="s">
        <v>440</v>
      </c>
      <c r="B60" s="351" t="str">
        <f aca="false">B8</f>
        <v>Interim Water Management and Operations</v>
      </c>
      <c r="G60" s="450"/>
      <c r="H60" s="384" t="n">
        <f aca="false">H8*(1+$G$47)</f>
        <v>0</v>
      </c>
      <c r="I60" s="386"/>
      <c r="J60" s="451" t="n">
        <f aca="false">J8*(1+$I$47)</f>
        <v>0</v>
      </c>
      <c r="K60" s="386"/>
      <c r="L60" s="451" t="n">
        <f aca="false">L8*(1+$K$47)</f>
        <v>0</v>
      </c>
      <c r="M60" s="386"/>
      <c r="N60" s="451" t="n">
        <f aca="false">N8*(1+$M$47)</f>
        <v>0</v>
      </c>
      <c r="O60" s="386"/>
      <c r="P60" s="451" t="n">
        <f aca="false">P8*(1+$O$47)</f>
        <v>0</v>
      </c>
    </row>
    <row r="61" customFormat="false" ht="11.4" hidden="false" customHeight="false" outlineLevel="0" collapsed="false">
      <c r="A61" s="381" t="s">
        <v>441</v>
      </c>
      <c r="B61" s="351" t="str">
        <f aca="false">B10</f>
        <v>Water Treatment Plant</v>
      </c>
      <c r="G61" s="450"/>
      <c r="H61" s="384" t="n">
        <f aca="false">H16*(1+$G$47)</f>
        <v>4200000</v>
      </c>
      <c r="I61" s="386"/>
      <c r="J61" s="387" t="n">
        <f aca="false">J16*(1+$I$47)</f>
        <v>5390000</v>
      </c>
      <c r="K61" s="386"/>
      <c r="L61" s="387" t="n">
        <f aca="false">L16*(1+$K$47)</f>
        <v>10059033.6</v>
      </c>
      <c r="M61" s="386"/>
      <c r="N61" s="387" t="n">
        <f aca="false">N16*(1+$M$47)</f>
        <v>50127000</v>
      </c>
      <c r="O61" s="386"/>
      <c r="P61" s="387" t="n">
        <f aca="false">P16*(1+$O$47)</f>
        <v>100254000</v>
      </c>
    </row>
    <row r="62" customFormat="false" ht="11.4" hidden="false" customHeight="false" outlineLevel="0" collapsed="false">
      <c r="A62" s="381" t="s">
        <v>442</v>
      </c>
      <c r="B62" s="1" t="str">
        <f aca="false">B18</f>
        <v>General Site Operation and Maintenance</v>
      </c>
      <c r="G62" s="450"/>
      <c r="H62" s="415" t="n">
        <f aca="false">H25*(1+$G$47)</f>
        <v>600000</v>
      </c>
      <c r="I62" s="416"/>
      <c r="J62" s="418" t="n">
        <f aca="false">J25*(1+$I$47)</f>
        <v>770000</v>
      </c>
      <c r="K62" s="416"/>
      <c r="L62" s="418" t="n">
        <f aca="false">L25*(1+$K$47)</f>
        <v>770000</v>
      </c>
      <c r="M62" s="416"/>
      <c r="N62" s="418" t="n">
        <f aca="false">N25*(1+$M$47)</f>
        <v>770000</v>
      </c>
      <c r="O62" s="416"/>
      <c r="P62" s="418" t="n">
        <f aca="false">P25*(1+$O$47)</f>
        <v>770000</v>
      </c>
    </row>
    <row r="63" customFormat="false" ht="11.4" hidden="false" customHeight="false" outlineLevel="0" collapsed="false">
      <c r="A63" s="381" t="s">
        <v>443</v>
      </c>
      <c r="B63" s="351" t="str">
        <f aca="false">B27</f>
        <v>Long-Term Operation and Maintenance Expense</v>
      </c>
      <c r="G63" s="450"/>
      <c r="H63" s="415"/>
      <c r="I63" s="416"/>
      <c r="J63" s="418"/>
      <c r="K63" s="416"/>
      <c r="L63" s="418"/>
      <c r="M63" s="416"/>
      <c r="N63" s="418"/>
      <c r="O63" s="416"/>
      <c r="P63" s="418"/>
    </row>
    <row r="64" customFormat="false" ht="12" hidden="false" customHeight="false" outlineLevel="0" collapsed="false">
      <c r="A64" s="381"/>
      <c r="B64" s="12"/>
      <c r="C64" s="351" t="str">
        <f aca="false">B28</f>
        <v>Surface and Groundwater  Monitoring</v>
      </c>
      <c r="G64" s="450"/>
      <c r="H64" s="384" t="n">
        <f aca="false">H28*(1+$G$47)</f>
        <v>3310800</v>
      </c>
      <c r="I64" s="386"/>
      <c r="J64" s="387" t="n">
        <f aca="false">J28*(1+$I$47)</f>
        <v>4248860</v>
      </c>
      <c r="K64" s="386"/>
      <c r="L64" s="387" t="n">
        <f aca="false">L28*(1+$K$47)</f>
        <v>4248860</v>
      </c>
      <c r="M64" s="386"/>
      <c r="N64" s="387" t="n">
        <f aca="false">N28*(1+$M$47)</f>
        <v>7975660</v>
      </c>
      <c r="O64" s="386"/>
      <c r="P64" s="387" t="n">
        <f aca="false">P28*(1+$O$47)</f>
        <v>11825660</v>
      </c>
    </row>
    <row r="65" customFormat="false" ht="11.4" hidden="false" customHeight="false" outlineLevel="0" collapsed="false">
      <c r="A65" s="381"/>
      <c r="C65" s="351" t="str">
        <f aca="false">B29</f>
        <v>Reclamation Monitoring</v>
      </c>
      <c r="G65" s="450"/>
      <c r="H65" s="384" t="n">
        <f aca="false">H29*(1+$G$47)</f>
        <v>0</v>
      </c>
      <c r="I65" s="386"/>
      <c r="J65" s="387" t="n">
        <f aca="false">J29*(1+$I$47)</f>
        <v>0</v>
      </c>
      <c r="K65" s="386"/>
      <c r="L65" s="387" t="n">
        <f aca="false">L29*(1+$I$47)</f>
        <v>0</v>
      </c>
      <c r="M65" s="386"/>
      <c r="N65" s="387" t="n">
        <f aca="false">N29*(1+$M$47)</f>
        <v>0</v>
      </c>
      <c r="O65" s="386"/>
      <c r="P65" s="387" t="n">
        <f aca="false">P29*(1+$O$47)</f>
        <v>0</v>
      </c>
    </row>
    <row r="66" customFormat="false" ht="11.4" hidden="false" customHeight="false" outlineLevel="0" collapsed="false">
      <c r="A66" s="381"/>
      <c r="C66" s="351" t="str">
        <f aca="false">B30</f>
        <v>Reclamation Maintenance</v>
      </c>
      <c r="G66" s="450"/>
      <c r="H66" s="384" t="n">
        <f aca="false">(H31+H32+H33)*(1+$G$47)</f>
        <v>66588</v>
      </c>
      <c r="I66" s="386"/>
      <c r="J66" s="383" t="n">
        <f aca="false">(J31+J32+J33)*(1+$I$47)</f>
        <v>85454.6</v>
      </c>
      <c r="K66" s="386"/>
      <c r="L66" s="383" t="n">
        <f aca="false">(L31+L32+L33)*(1+$K$47)</f>
        <v>85454.6</v>
      </c>
      <c r="M66" s="386"/>
      <c r="N66" s="383" t="n">
        <f aca="false">(N31+N32+N33)*(1+$M$47)</f>
        <v>85454.6</v>
      </c>
      <c r="O66" s="386"/>
      <c r="P66" s="387" t="n">
        <f aca="false">(P31+P32+P33)*(1+$O$47)</f>
        <v>85454.6</v>
      </c>
    </row>
    <row r="67" customFormat="false" ht="11.4" hidden="false" customHeight="false" outlineLevel="0" collapsed="false">
      <c r="A67" s="381"/>
      <c r="B67" s="351" t="str">
        <f aca="false">B34</f>
        <v>Sub-Total Long-Term Operation and Maintenance Expense</v>
      </c>
      <c r="G67" s="450"/>
      <c r="H67" s="384" t="n">
        <f aca="false">SUM(H64:H66)</f>
        <v>3377388</v>
      </c>
      <c r="I67" s="386"/>
      <c r="J67" s="387" t="n">
        <f aca="false">SUM(J64:J66)</f>
        <v>4334314.6</v>
      </c>
      <c r="K67" s="386"/>
      <c r="L67" s="387" t="n">
        <f aca="false">SUM(L64:L66)</f>
        <v>4334314.6</v>
      </c>
      <c r="M67" s="386"/>
      <c r="N67" s="387" t="n">
        <f aca="false">SUM(N64:N66)</f>
        <v>8061114.6</v>
      </c>
      <c r="O67" s="386"/>
      <c r="P67" s="387" t="n">
        <f aca="false">SUM(P64:P66)</f>
        <v>11911114.6</v>
      </c>
    </row>
    <row r="68" customFormat="false" ht="11.4" hidden="false" customHeight="false" outlineLevel="0" collapsed="false">
      <c r="A68" s="381" t="s">
        <v>614</v>
      </c>
      <c r="B68" s="351" t="str">
        <f aca="false">B49</f>
        <v>Water Treatment Plant Capital Replacement</v>
      </c>
      <c r="G68" s="450"/>
      <c r="H68" s="384" t="n">
        <f aca="false">(SUM(H50:H53))</f>
        <v>0</v>
      </c>
      <c r="I68" s="386"/>
      <c r="J68" s="387" t="n">
        <f aca="false">(SUM(J50:J53))</f>
        <v>0</v>
      </c>
      <c r="K68" s="386"/>
      <c r="L68" s="387" t="n">
        <f aca="false">(SUM(L50:L53))</f>
        <v>0</v>
      </c>
      <c r="M68" s="386"/>
      <c r="N68" s="387" t="n">
        <f aca="false">(SUM(N50:N53))</f>
        <v>4614000</v>
      </c>
      <c r="O68" s="386"/>
      <c r="P68" s="387" t="n">
        <f aca="false">(SUM(P50:P53))</f>
        <v>4614000</v>
      </c>
    </row>
    <row r="69" customFormat="false" ht="11.4" hidden="false" customHeight="false" outlineLevel="0" collapsed="false">
      <c r="A69" s="381"/>
      <c r="G69" s="450"/>
      <c r="H69" s="368"/>
      <c r="I69" s="379"/>
      <c r="J69" s="372"/>
      <c r="K69" s="379"/>
      <c r="L69" s="401"/>
      <c r="M69" s="379"/>
      <c r="N69" s="401"/>
      <c r="O69" s="379"/>
      <c r="P69" s="387"/>
    </row>
    <row r="70" customFormat="false" ht="12" hidden="false" customHeight="false" outlineLevel="0" collapsed="false">
      <c r="A70" s="374"/>
      <c r="B70" s="23" t="s">
        <v>615</v>
      </c>
      <c r="C70" s="395"/>
      <c r="D70" s="395"/>
      <c r="E70" s="395"/>
      <c r="F70" s="395"/>
      <c r="G70" s="452"/>
      <c r="H70" s="453" t="n">
        <f aca="false">H60+H61+H62+H67+H68</f>
        <v>8177388</v>
      </c>
      <c r="I70" s="454"/>
      <c r="J70" s="455" t="n">
        <f aca="false">J60+J61+J62+J67+J68</f>
        <v>10494314.6</v>
      </c>
      <c r="K70" s="454"/>
      <c r="L70" s="456" t="n">
        <f aca="false">L60+L61+L62+L67+L68</f>
        <v>15163348.2</v>
      </c>
      <c r="M70" s="454"/>
      <c r="N70" s="456" t="n">
        <f aca="false">N60+N61+N62+N67+N68</f>
        <v>63572114.6</v>
      </c>
      <c r="O70" s="454"/>
      <c r="P70" s="456" t="n">
        <f aca="false">P60+P61+P62+P67+P68</f>
        <v>117549114.6</v>
      </c>
    </row>
    <row r="71" s="366" customFormat="true" ht="11.4" hidden="false" customHeight="false" outlineLevel="0" collapsed="false">
      <c r="A71" s="443"/>
      <c r="H71" s="382"/>
      <c r="I71" s="385"/>
      <c r="J71" s="385"/>
      <c r="K71" s="385"/>
      <c r="L71" s="385"/>
      <c r="M71" s="385"/>
      <c r="N71" s="385"/>
      <c r="O71" s="385"/>
      <c r="P71" s="385"/>
    </row>
    <row r="72" s="366" customFormat="true" ht="11.4" hidden="false" customHeight="false" outlineLevel="0" collapsed="false">
      <c r="A72" s="443"/>
      <c r="H72" s="382"/>
      <c r="I72" s="385"/>
      <c r="J72" s="385"/>
      <c r="K72" s="385"/>
      <c r="L72" s="385"/>
      <c r="M72" s="385"/>
      <c r="N72" s="385"/>
      <c r="O72" s="385"/>
      <c r="P72" s="385"/>
    </row>
    <row r="73" s="366" customFormat="true" ht="11.4" hidden="false" customHeight="false" outlineLevel="0" collapsed="false">
      <c r="A73" s="443"/>
      <c r="H73" s="382"/>
      <c r="I73" s="385"/>
      <c r="J73" s="385"/>
      <c r="K73" s="385"/>
      <c r="L73" s="385"/>
      <c r="M73" s="385"/>
      <c r="N73" s="385"/>
      <c r="O73" s="385"/>
      <c r="P73" s="385"/>
    </row>
    <row r="74" s="366" customFormat="true" ht="11.4" hidden="false" customHeight="false" outlineLevel="0" collapsed="false">
      <c r="A74" s="443"/>
      <c r="I74" s="370"/>
      <c r="J74" s="385"/>
      <c r="K74" s="370"/>
      <c r="L74" s="385"/>
      <c r="M74" s="370"/>
      <c r="N74" s="385"/>
      <c r="O74" s="370"/>
      <c r="P74" s="385"/>
    </row>
    <row r="75" s="366" customFormat="true" ht="11.4" hidden="false" customHeight="false" outlineLevel="0" collapsed="false">
      <c r="A75" s="443"/>
      <c r="H75" s="382"/>
      <c r="I75" s="385"/>
      <c r="J75" s="385"/>
      <c r="K75" s="385"/>
      <c r="L75" s="385"/>
      <c r="M75" s="385"/>
      <c r="N75" s="385"/>
      <c r="O75" s="385"/>
      <c r="P75" s="385"/>
    </row>
    <row r="76" s="366" customFormat="true" ht="11.4" hidden="false" customHeight="false" outlineLevel="0" collapsed="false">
      <c r="A76" s="443"/>
      <c r="H76" s="382"/>
      <c r="I76" s="385"/>
      <c r="J76" s="385"/>
      <c r="K76" s="385"/>
      <c r="L76" s="385"/>
      <c r="M76" s="385"/>
      <c r="N76" s="385"/>
      <c r="O76" s="385"/>
      <c r="P76" s="385"/>
    </row>
    <row r="77" customFormat="false" ht="11.4" hidden="false" customHeight="false" outlineLevel="0" collapsed="false">
      <c r="A77" s="440"/>
      <c r="H77" s="441"/>
      <c r="I77" s="442"/>
      <c r="J77" s="442"/>
      <c r="K77" s="442"/>
      <c r="L77" s="442"/>
      <c r="M77" s="442"/>
      <c r="N77" s="442"/>
      <c r="O77" s="442"/>
      <c r="P77" s="442"/>
    </row>
    <row r="78" customFormat="false" ht="11.4" hidden="false" customHeight="false" outlineLevel="0" collapsed="false">
      <c r="A78" s="440"/>
      <c r="H78" s="441"/>
      <c r="I78" s="442"/>
      <c r="J78" s="442"/>
      <c r="K78" s="442"/>
      <c r="L78" s="442"/>
      <c r="M78" s="442"/>
      <c r="N78" s="442"/>
      <c r="O78" s="442"/>
      <c r="P78" s="442"/>
    </row>
    <row r="79" customFormat="false" ht="11.4" hidden="false" customHeight="false" outlineLevel="0" collapsed="false">
      <c r="A79" s="440"/>
      <c r="H79" s="441"/>
      <c r="I79" s="442"/>
      <c r="J79" s="442"/>
      <c r="K79" s="442"/>
      <c r="L79" s="442"/>
      <c r="M79" s="442"/>
      <c r="N79" s="442"/>
      <c r="O79" s="442"/>
      <c r="P79" s="442"/>
    </row>
    <row r="80" customFormat="false" ht="11.4" hidden="false" customHeight="false" outlineLevel="0" collapsed="false">
      <c r="A80" s="440"/>
      <c r="H80" s="441"/>
      <c r="I80" s="442"/>
      <c r="J80" s="442"/>
      <c r="K80" s="442"/>
      <c r="L80" s="442"/>
      <c r="M80" s="442"/>
      <c r="N80" s="442"/>
      <c r="O80" s="442"/>
      <c r="P80" s="442"/>
    </row>
    <row r="81" customFormat="false" ht="11.4" hidden="false" customHeight="false" outlineLevel="0" collapsed="false">
      <c r="A81" s="440"/>
      <c r="H81" s="441"/>
      <c r="I81" s="442"/>
      <c r="J81" s="442"/>
      <c r="K81" s="442"/>
      <c r="L81" s="442"/>
      <c r="M81" s="442"/>
      <c r="N81" s="442"/>
      <c r="O81" s="442"/>
      <c r="P81" s="442"/>
    </row>
    <row r="82" customFormat="false" ht="11.4" hidden="false" customHeight="false" outlineLevel="0" collapsed="false">
      <c r="A82" s="440"/>
      <c r="H82" s="441"/>
      <c r="I82" s="442"/>
      <c r="J82" s="442"/>
      <c r="K82" s="442"/>
      <c r="L82" s="442"/>
      <c r="M82" s="442"/>
      <c r="N82" s="442"/>
      <c r="O82" s="442"/>
      <c r="P82" s="442"/>
    </row>
    <row r="83" customFormat="false" ht="12" hidden="false" customHeight="false" outlineLevel="0" collapsed="false">
      <c r="A83" s="440"/>
      <c r="B83" s="12"/>
      <c r="H83" s="457"/>
      <c r="I83" s="291"/>
      <c r="J83" s="291"/>
      <c r="K83" s="291"/>
      <c r="L83" s="291"/>
      <c r="M83" s="291"/>
      <c r="N83" s="291"/>
      <c r="O83" s="291"/>
      <c r="P83" s="291"/>
    </row>
    <row r="84" customFormat="false" ht="11.4" hidden="false" customHeight="false" outlineLevel="0" collapsed="false">
      <c r="A84" s="440"/>
      <c r="H84" s="457"/>
      <c r="I84" s="291"/>
      <c r="J84" s="291"/>
      <c r="K84" s="291"/>
      <c r="L84" s="291"/>
      <c r="M84" s="291"/>
      <c r="N84" s="291"/>
      <c r="O84" s="291"/>
      <c r="P84" s="291"/>
    </row>
    <row r="85" customFormat="false" ht="12" hidden="false" customHeight="false" outlineLevel="0" collapsed="false">
      <c r="A85" s="440"/>
      <c r="B85" s="12"/>
    </row>
    <row r="86" customFormat="false" ht="11.4" hidden="false" customHeight="false" outlineLevel="0" collapsed="false">
      <c r="A86" s="440"/>
      <c r="J86" s="442"/>
      <c r="L86" s="442"/>
      <c r="N86" s="442"/>
      <c r="P86" s="442"/>
    </row>
    <row r="87" customFormat="false" ht="11.4" hidden="false" customHeight="false" outlineLevel="0" collapsed="false">
      <c r="A87" s="440"/>
      <c r="H87" s="441"/>
      <c r="I87" s="442"/>
      <c r="K87" s="442"/>
      <c r="M87" s="442"/>
      <c r="O87" s="442"/>
    </row>
    <row r="88" customFormat="false" ht="11.4" hidden="false" customHeight="false" outlineLevel="0" collapsed="false">
      <c r="A88" s="440"/>
    </row>
    <row r="89" customFormat="false" ht="11.4" hidden="false" customHeight="false" outlineLevel="0" collapsed="false">
      <c r="A89" s="440"/>
      <c r="J89" s="442"/>
      <c r="L89" s="442"/>
      <c r="N89" s="442"/>
      <c r="P89" s="442"/>
    </row>
    <row r="90" customFormat="false" ht="11.4" hidden="false" customHeight="false" outlineLevel="0" collapsed="false">
      <c r="A90" s="440"/>
      <c r="H90" s="441"/>
      <c r="I90" s="442"/>
      <c r="J90" s="442"/>
      <c r="K90" s="442"/>
      <c r="L90" s="442"/>
      <c r="M90" s="442"/>
      <c r="N90" s="442"/>
      <c r="O90" s="442"/>
      <c r="P90" s="442"/>
    </row>
    <row r="91" customFormat="false" ht="11.4" hidden="false" customHeight="false" outlineLevel="0" collapsed="false">
      <c r="A91" s="440"/>
      <c r="H91" s="441"/>
      <c r="I91" s="442"/>
      <c r="J91" s="442"/>
      <c r="K91" s="442"/>
      <c r="L91" s="442"/>
      <c r="M91" s="442"/>
      <c r="N91" s="442"/>
      <c r="O91" s="442"/>
      <c r="P91" s="442"/>
    </row>
    <row r="92" customFormat="false" ht="11.4" hidden="false" customHeight="false" outlineLevel="0" collapsed="false">
      <c r="A92" s="440"/>
      <c r="H92" s="441"/>
      <c r="I92" s="442"/>
      <c r="J92" s="442"/>
      <c r="K92" s="442"/>
      <c r="L92" s="442"/>
      <c r="M92" s="442"/>
      <c r="N92" s="442"/>
      <c r="O92" s="442"/>
      <c r="P92" s="442"/>
    </row>
    <row r="93" customFormat="false" ht="11.4" hidden="false" customHeight="false" outlineLevel="0" collapsed="false">
      <c r="A93" s="440"/>
      <c r="H93" s="441"/>
      <c r="I93" s="442"/>
      <c r="J93" s="442"/>
      <c r="K93" s="442"/>
      <c r="L93" s="442"/>
      <c r="M93" s="442"/>
      <c r="N93" s="442"/>
      <c r="O93" s="442"/>
      <c r="P93" s="442"/>
    </row>
    <row r="94" customFormat="false" ht="11.4" hidden="false" customHeight="false" outlineLevel="0" collapsed="false">
      <c r="A94" s="440"/>
      <c r="H94" s="441"/>
      <c r="I94" s="442"/>
      <c r="K94" s="442"/>
      <c r="M94" s="442"/>
      <c r="O94" s="442"/>
    </row>
    <row r="95" customFormat="false" ht="11.4" hidden="false" customHeight="false" outlineLevel="0" collapsed="false">
      <c r="A95" s="440"/>
      <c r="J95" s="442"/>
      <c r="L95" s="442"/>
      <c r="N95" s="442"/>
      <c r="P95" s="442"/>
    </row>
    <row r="96" customFormat="false" ht="11.4" hidden="false" customHeight="false" outlineLevel="0" collapsed="false">
      <c r="A96" s="440"/>
      <c r="H96" s="441"/>
      <c r="I96" s="442"/>
      <c r="J96" s="442"/>
      <c r="K96" s="442"/>
      <c r="L96" s="442"/>
      <c r="M96" s="442"/>
      <c r="N96" s="442"/>
      <c r="O96" s="442"/>
      <c r="P96" s="442"/>
    </row>
    <row r="97" customFormat="false" ht="11.4" hidden="false" customHeight="false" outlineLevel="0" collapsed="false">
      <c r="A97" s="440"/>
      <c r="H97" s="441"/>
      <c r="I97" s="442"/>
      <c r="K97" s="442"/>
      <c r="M97" s="442"/>
      <c r="O97" s="442"/>
    </row>
    <row r="98" customFormat="false" ht="11.4" hidden="false" customHeight="false" outlineLevel="0" collapsed="false">
      <c r="A98" s="440"/>
    </row>
    <row r="99" customFormat="false" ht="11.4" hidden="false" customHeight="false" outlineLevel="0" collapsed="false">
      <c r="A99" s="440"/>
      <c r="J99" s="442"/>
      <c r="L99" s="442"/>
      <c r="N99" s="442"/>
      <c r="P99" s="442"/>
    </row>
    <row r="100" customFormat="false" ht="11.4" hidden="false" customHeight="false" outlineLevel="0" collapsed="false">
      <c r="A100" s="440"/>
      <c r="H100" s="441"/>
      <c r="I100" s="442"/>
      <c r="J100" s="442"/>
      <c r="K100" s="442"/>
      <c r="L100" s="442"/>
      <c r="M100" s="442"/>
      <c r="N100" s="442"/>
      <c r="O100" s="442"/>
      <c r="P100" s="442"/>
    </row>
    <row r="101" customFormat="false" ht="11.4" hidden="false" customHeight="false" outlineLevel="0" collapsed="false">
      <c r="A101" s="440"/>
      <c r="H101" s="441"/>
      <c r="I101" s="442"/>
      <c r="J101" s="442"/>
      <c r="K101" s="442"/>
      <c r="L101" s="442"/>
      <c r="M101" s="442"/>
      <c r="N101" s="442"/>
      <c r="O101" s="442"/>
      <c r="P101" s="442"/>
    </row>
    <row r="102" customFormat="false" ht="11.4" hidden="false" customHeight="false" outlineLevel="0" collapsed="false">
      <c r="A102" s="440"/>
      <c r="H102" s="441"/>
      <c r="I102" s="442"/>
      <c r="J102" s="442"/>
      <c r="K102" s="442"/>
      <c r="L102" s="442"/>
      <c r="M102" s="442"/>
      <c r="N102" s="442"/>
      <c r="O102" s="442"/>
      <c r="P102" s="442"/>
    </row>
    <row r="103" customFormat="false" ht="11.4" hidden="false" customHeight="false" outlineLevel="0" collapsed="false">
      <c r="A103" s="440"/>
      <c r="H103" s="441"/>
      <c r="I103" s="442"/>
      <c r="J103" s="442"/>
      <c r="K103" s="442"/>
      <c r="L103" s="442"/>
      <c r="M103" s="442"/>
      <c r="N103" s="442"/>
      <c r="O103" s="442"/>
      <c r="P103" s="442"/>
    </row>
    <row r="104" customFormat="false" ht="11.4" hidden="false" customHeight="false" outlineLevel="0" collapsed="false">
      <c r="A104" s="440"/>
      <c r="H104" s="441"/>
      <c r="I104" s="442"/>
      <c r="K104" s="442"/>
      <c r="M104" s="442"/>
      <c r="O104" s="442"/>
    </row>
    <row r="105" customFormat="false" ht="11.4" hidden="false" customHeight="false" outlineLevel="0" collapsed="false">
      <c r="A105" s="440"/>
      <c r="J105" s="442"/>
      <c r="L105" s="442"/>
      <c r="N105" s="442"/>
      <c r="P105" s="442"/>
    </row>
    <row r="106" customFormat="false" ht="11.4" hidden="false" customHeight="false" outlineLevel="0" collapsed="false">
      <c r="A106" s="440"/>
      <c r="H106" s="441"/>
      <c r="I106" s="442"/>
      <c r="J106" s="442"/>
      <c r="K106" s="442"/>
      <c r="L106" s="442"/>
      <c r="M106" s="442"/>
      <c r="N106" s="442"/>
      <c r="O106" s="442"/>
      <c r="P106" s="442"/>
    </row>
    <row r="107" customFormat="false" ht="11.4" hidden="false" customHeight="false" outlineLevel="0" collapsed="false">
      <c r="A107" s="440"/>
      <c r="H107" s="441"/>
      <c r="I107" s="442"/>
      <c r="J107" s="442"/>
      <c r="K107" s="442"/>
      <c r="L107" s="442"/>
      <c r="M107" s="442"/>
      <c r="N107" s="442"/>
      <c r="O107" s="442"/>
      <c r="P107" s="442"/>
    </row>
    <row r="108" customFormat="false" ht="11.4" hidden="false" customHeight="false" outlineLevel="0" collapsed="false">
      <c r="A108" s="440"/>
      <c r="H108" s="441"/>
      <c r="I108" s="442"/>
      <c r="J108" s="442"/>
      <c r="K108" s="442"/>
      <c r="L108" s="442"/>
      <c r="M108" s="442"/>
      <c r="N108" s="442"/>
      <c r="O108" s="442"/>
      <c r="P108" s="442"/>
    </row>
    <row r="109" customFormat="false" ht="11.4" hidden="false" customHeight="false" outlineLevel="0" collapsed="false">
      <c r="A109" s="440"/>
      <c r="H109" s="441"/>
      <c r="I109" s="442"/>
      <c r="J109" s="442"/>
      <c r="K109" s="442"/>
      <c r="L109" s="442"/>
      <c r="M109" s="442"/>
      <c r="N109" s="442"/>
      <c r="O109" s="442"/>
      <c r="P109" s="442"/>
    </row>
    <row r="110" customFormat="false" ht="12" hidden="false" customHeight="false" outlineLevel="0" collapsed="false">
      <c r="A110" s="440"/>
      <c r="B110" s="12"/>
    </row>
    <row r="111" customFormat="false" ht="12" hidden="false" customHeight="false" outlineLevel="0" collapsed="false">
      <c r="A111" s="440"/>
      <c r="B111" s="130"/>
    </row>
    <row r="112" customFormat="false" ht="11.4" hidden="false" customHeight="false" outlineLevel="0" collapsed="false">
      <c r="A112" s="440"/>
      <c r="H112" s="441"/>
      <c r="I112" s="442"/>
      <c r="J112" s="442"/>
      <c r="K112" s="442"/>
      <c r="L112" s="442"/>
      <c r="M112" s="442"/>
      <c r="N112" s="442"/>
      <c r="O112" s="442"/>
      <c r="P112" s="442"/>
    </row>
    <row r="113" customFormat="false" ht="11.4" hidden="false" customHeight="false" outlineLevel="0" collapsed="false">
      <c r="A113" s="440"/>
      <c r="H113" s="441"/>
      <c r="I113" s="442"/>
      <c r="J113" s="442"/>
      <c r="K113" s="442"/>
      <c r="L113" s="442"/>
      <c r="M113" s="442"/>
      <c r="N113" s="442"/>
      <c r="O113" s="442"/>
      <c r="P113" s="442"/>
    </row>
    <row r="114" customFormat="false" ht="11.4" hidden="false" customHeight="false" outlineLevel="0" collapsed="false">
      <c r="A114" s="440"/>
      <c r="H114" s="441"/>
      <c r="I114" s="442"/>
      <c r="J114" s="442"/>
      <c r="K114" s="442"/>
      <c r="L114" s="442"/>
      <c r="M114" s="442"/>
      <c r="N114" s="442"/>
      <c r="O114" s="442"/>
      <c r="P114" s="442"/>
    </row>
    <row r="115" customFormat="false" ht="11.4" hidden="false" customHeight="false" outlineLevel="0" collapsed="false">
      <c r="A115" s="440"/>
      <c r="H115" s="441"/>
      <c r="I115" s="442"/>
      <c r="J115" s="442"/>
      <c r="K115" s="442"/>
      <c r="L115" s="442"/>
      <c r="M115" s="442"/>
      <c r="N115" s="442"/>
      <c r="O115" s="442"/>
      <c r="P115" s="442"/>
    </row>
    <row r="116" customFormat="false" ht="11.4" hidden="false" customHeight="false" outlineLevel="0" collapsed="false">
      <c r="A116" s="440"/>
      <c r="H116" s="441"/>
      <c r="I116" s="442"/>
      <c r="J116" s="442"/>
      <c r="K116" s="442"/>
      <c r="L116" s="442"/>
      <c r="M116" s="442"/>
      <c r="N116" s="442"/>
      <c r="O116" s="442"/>
      <c r="P116" s="442"/>
    </row>
    <row r="117" customFormat="false" ht="11.4" hidden="false" customHeight="false" outlineLevel="0" collapsed="false">
      <c r="A117" s="440"/>
      <c r="H117" s="441"/>
      <c r="I117" s="442"/>
      <c r="J117" s="442"/>
      <c r="K117" s="442"/>
      <c r="L117" s="442"/>
      <c r="M117" s="442"/>
      <c r="N117" s="442"/>
      <c r="O117" s="442"/>
      <c r="P117" s="442"/>
    </row>
    <row r="118" customFormat="false" ht="11.4" hidden="false" customHeight="false" outlineLevel="0" collapsed="false">
      <c r="A118" s="440"/>
      <c r="H118" s="441"/>
      <c r="I118" s="442"/>
      <c r="J118" s="442"/>
      <c r="K118" s="442"/>
      <c r="L118" s="442"/>
      <c r="M118" s="442"/>
      <c r="N118" s="442"/>
      <c r="O118" s="442"/>
      <c r="P118" s="442"/>
    </row>
    <row r="119" customFormat="false" ht="11.4" hidden="false" customHeight="false" outlineLevel="0" collapsed="false">
      <c r="A119" s="440"/>
    </row>
    <row r="120" customFormat="false" ht="11.4" hidden="false" customHeight="false" outlineLevel="0" collapsed="false">
      <c r="A120" s="440"/>
    </row>
    <row r="121" customFormat="false" ht="11.4" hidden="false" customHeight="false" outlineLevel="0" collapsed="false">
      <c r="A121" s="440"/>
      <c r="H121" s="441"/>
      <c r="I121" s="442"/>
      <c r="J121" s="442"/>
      <c r="K121" s="442"/>
      <c r="L121" s="442"/>
      <c r="M121" s="442"/>
      <c r="N121" s="442"/>
      <c r="O121" s="442"/>
      <c r="P121" s="442"/>
    </row>
    <row r="122" customFormat="false" ht="11.4" hidden="false" customHeight="false" outlineLevel="0" collapsed="false">
      <c r="A122" s="440"/>
      <c r="H122" s="441"/>
      <c r="I122" s="442"/>
      <c r="J122" s="442"/>
      <c r="K122" s="442"/>
      <c r="L122" s="442"/>
      <c r="M122" s="442"/>
      <c r="N122" s="442"/>
      <c r="O122" s="442"/>
      <c r="P122" s="442"/>
    </row>
    <row r="123" customFormat="false" ht="11.4" hidden="false" customHeight="false" outlineLevel="0" collapsed="false">
      <c r="A123" s="440"/>
      <c r="H123" s="441"/>
      <c r="I123" s="442"/>
      <c r="J123" s="442"/>
      <c r="K123" s="442"/>
      <c r="L123" s="442"/>
      <c r="M123" s="442"/>
      <c r="N123" s="442"/>
      <c r="O123" s="442"/>
      <c r="P123" s="442"/>
    </row>
    <row r="124" customFormat="false" ht="11.4" hidden="false" customHeight="false" outlineLevel="0" collapsed="false">
      <c r="A124" s="440"/>
      <c r="H124" s="441"/>
      <c r="I124" s="442"/>
      <c r="J124" s="442"/>
      <c r="K124" s="442"/>
      <c r="L124" s="442"/>
      <c r="M124" s="442"/>
      <c r="N124" s="442"/>
      <c r="O124" s="442"/>
      <c r="P124" s="442"/>
    </row>
    <row r="125" customFormat="false" ht="11.4" hidden="false" customHeight="false" outlineLevel="0" collapsed="false">
      <c r="A125" s="440"/>
      <c r="H125" s="441"/>
      <c r="I125" s="442"/>
      <c r="J125" s="442"/>
      <c r="K125" s="442"/>
      <c r="L125" s="442"/>
      <c r="M125" s="442"/>
      <c r="N125" s="442"/>
      <c r="O125" s="442"/>
      <c r="P125" s="442"/>
    </row>
    <row r="126" customFormat="false" ht="11.4" hidden="false" customHeight="false" outlineLevel="0" collapsed="false">
      <c r="A126" s="440"/>
      <c r="H126" s="441"/>
      <c r="I126" s="442"/>
      <c r="J126" s="442"/>
      <c r="K126" s="442"/>
      <c r="L126" s="442"/>
      <c r="M126" s="442"/>
      <c r="N126" s="442"/>
      <c r="O126" s="442"/>
      <c r="P126" s="442"/>
    </row>
    <row r="127" customFormat="false" ht="11.4" hidden="false" customHeight="false" outlineLevel="0" collapsed="false">
      <c r="A127" s="440"/>
      <c r="H127" s="457"/>
      <c r="I127" s="291"/>
      <c r="J127" s="291"/>
      <c r="K127" s="291"/>
      <c r="L127" s="291"/>
      <c r="M127" s="291"/>
      <c r="N127" s="291"/>
      <c r="O127" s="291"/>
      <c r="P127" s="291"/>
    </row>
    <row r="128" customFormat="false" ht="11.4" hidden="false" customHeight="false" outlineLevel="0" collapsed="false">
      <c r="A128" s="440"/>
      <c r="H128" s="457"/>
      <c r="I128" s="291"/>
      <c r="J128" s="291"/>
      <c r="K128" s="291"/>
      <c r="L128" s="291"/>
      <c r="M128" s="291"/>
      <c r="N128" s="291"/>
      <c r="O128" s="291"/>
      <c r="P128" s="291"/>
    </row>
    <row r="129" customFormat="false" ht="12" hidden="false" customHeight="false" outlineLevel="0" collapsed="false">
      <c r="A129" s="440"/>
      <c r="B129" s="12"/>
      <c r="H129" s="457"/>
      <c r="I129" s="291"/>
      <c r="J129" s="291"/>
      <c r="K129" s="291"/>
      <c r="L129" s="291"/>
      <c r="M129" s="291"/>
      <c r="N129" s="291"/>
      <c r="O129" s="291"/>
      <c r="P129" s="291"/>
    </row>
    <row r="130" customFormat="false" ht="11.4" hidden="false" customHeight="false" outlineLevel="0" collapsed="false">
      <c r="A130" s="440"/>
      <c r="H130" s="457"/>
      <c r="I130" s="291"/>
      <c r="J130" s="291"/>
      <c r="K130" s="291"/>
      <c r="L130" s="291"/>
      <c r="M130" s="291"/>
      <c r="N130" s="291"/>
      <c r="O130" s="291"/>
      <c r="P130" s="291"/>
    </row>
    <row r="131" customFormat="false" ht="11.4" hidden="false" customHeight="false" outlineLevel="0" collapsed="false">
      <c r="A131" s="440"/>
      <c r="H131" s="457"/>
      <c r="I131" s="291"/>
      <c r="J131" s="291"/>
      <c r="K131" s="291"/>
      <c r="L131" s="291"/>
      <c r="M131" s="291"/>
      <c r="N131" s="291"/>
      <c r="O131" s="291"/>
      <c r="P131" s="291"/>
    </row>
    <row r="132" customFormat="false" ht="11.4" hidden="false" customHeight="false" outlineLevel="0" collapsed="false">
      <c r="A132" s="440"/>
      <c r="H132" s="457"/>
      <c r="I132" s="291"/>
      <c r="J132" s="291"/>
      <c r="K132" s="291"/>
      <c r="L132" s="291"/>
      <c r="M132" s="291"/>
      <c r="N132" s="291"/>
      <c r="O132" s="291"/>
      <c r="P132" s="291"/>
    </row>
    <row r="133" customFormat="false" ht="11.4" hidden="false" customHeight="false" outlineLevel="0" collapsed="false">
      <c r="A133" s="440"/>
      <c r="H133" s="457"/>
      <c r="I133" s="291"/>
      <c r="J133" s="291"/>
      <c r="K133" s="291"/>
      <c r="L133" s="291"/>
      <c r="M133" s="291"/>
      <c r="N133" s="291"/>
      <c r="O133" s="291"/>
      <c r="P133" s="291"/>
    </row>
    <row r="134" customFormat="false" ht="11.4" hidden="false" customHeight="false" outlineLevel="0" collapsed="false">
      <c r="A134" s="440"/>
      <c r="H134" s="457"/>
      <c r="I134" s="291"/>
      <c r="J134" s="291"/>
      <c r="K134" s="291"/>
      <c r="L134" s="291"/>
      <c r="M134" s="291"/>
      <c r="N134" s="291"/>
      <c r="O134" s="291"/>
      <c r="P134" s="291"/>
    </row>
    <row r="135" customFormat="false" ht="11.4" hidden="false" customHeight="false" outlineLevel="0" collapsed="false">
      <c r="A135" s="440"/>
      <c r="H135" s="457"/>
      <c r="I135" s="291"/>
      <c r="J135" s="291"/>
      <c r="K135" s="291"/>
      <c r="L135" s="291"/>
      <c r="M135" s="291"/>
      <c r="N135" s="291"/>
      <c r="O135" s="291"/>
      <c r="P135" s="291"/>
    </row>
    <row r="136" customFormat="false" ht="11.4" hidden="false" customHeight="false" outlineLevel="0" collapsed="false">
      <c r="A136" s="440"/>
      <c r="H136" s="457"/>
      <c r="I136" s="291"/>
      <c r="J136" s="291"/>
      <c r="K136" s="291"/>
      <c r="L136" s="291"/>
      <c r="M136" s="291"/>
      <c r="N136" s="291"/>
      <c r="O136" s="291"/>
      <c r="P136" s="291"/>
    </row>
    <row r="137" customFormat="false" ht="11.4" hidden="false" customHeight="false" outlineLevel="0" collapsed="false">
      <c r="A137" s="440"/>
      <c r="H137" s="457"/>
      <c r="I137" s="291"/>
      <c r="J137" s="291"/>
      <c r="K137" s="291"/>
      <c r="L137" s="291"/>
      <c r="M137" s="291"/>
      <c r="N137" s="291"/>
      <c r="O137" s="291"/>
      <c r="P137" s="291"/>
    </row>
    <row r="138" customFormat="false" ht="12" hidden="false" customHeight="false" outlineLevel="0" collapsed="false">
      <c r="A138" s="440"/>
      <c r="B138" s="12"/>
      <c r="H138" s="457"/>
      <c r="I138" s="291"/>
      <c r="J138" s="291"/>
      <c r="K138" s="291"/>
      <c r="L138" s="291"/>
      <c r="M138" s="291"/>
      <c r="N138" s="291"/>
      <c r="O138" s="291"/>
      <c r="P138" s="291"/>
    </row>
    <row r="139" customFormat="false" ht="11.4" hidden="false" customHeight="false" outlineLevel="0" collapsed="false">
      <c r="A139" s="440"/>
      <c r="H139" s="457"/>
      <c r="I139" s="291"/>
      <c r="J139" s="291"/>
      <c r="K139" s="291"/>
      <c r="L139" s="291"/>
      <c r="M139" s="291"/>
      <c r="N139" s="291"/>
      <c r="O139" s="291"/>
      <c r="P139" s="291"/>
    </row>
    <row r="140" customFormat="false" ht="12" hidden="false" customHeight="false" outlineLevel="0" collapsed="false">
      <c r="A140" s="440"/>
      <c r="B140" s="130"/>
    </row>
    <row r="141" customFormat="false" ht="11.4" hidden="false" customHeight="false" outlineLevel="0" collapsed="false">
      <c r="A141" s="440"/>
      <c r="H141" s="457"/>
      <c r="I141" s="291"/>
      <c r="J141" s="291"/>
      <c r="K141" s="291"/>
      <c r="L141" s="291"/>
      <c r="M141" s="291"/>
      <c r="N141" s="291"/>
      <c r="O141" s="291"/>
      <c r="P141" s="291"/>
    </row>
    <row r="142" customFormat="false" ht="11.4" hidden="false" customHeight="false" outlineLevel="0" collapsed="false">
      <c r="A142" s="440"/>
      <c r="H142" s="457"/>
      <c r="I142" s="291"/>
      <c r="J142" s="291"/>
      <c r="K142" s="291"/>
      <c r="L142" s="291"/>
      <c r="M142" s="291"/>
      <c r="N142" s="291"/>
      <c r="O142" s="291"/>
      <c r="P142" s="291"/>
    </row>
    <row r="143" customFormat="false" ht="11.4" hidden="false" customHeight="false" outlineLevel="0" collapsed="false">
      <c r="A143" s="440"/>
      <c r="H143" s="457"/>
      <c r="I143" s="291"/>
      <c r="J143" s="291"/>
      <c r="K143" s="291"/>
      <c r="L143" s="291"/>
      <c r="M143" s="291"/>
      <c r="N143" s="291"/>
      <c r="O143" s="291"/>
      <c r="P143" s="291"/>
    </row>
    <row r="144" customFormat="false" ht="11.4" hidden="false" customHeight="false" outlineLevel="0" collapsed="false">
      <c r="A144" s="440"/>
      <c r="H144" s="457"/>
      <c r="I144" s="291"/>
      <c r="J144" s="291"/>
      <c r="K144" s="291"/>
      <c r="L144" s="291"/>
      <c r="M144" s="291"/>
      <c r="N144" s="291"/>
      <c r="O144" s="291"/>
      <c r="P144" s="291"/>
    </row>
    <row r="145" customFormat="false" ht="11.4" hidden="false" customHeight="false" outlineLevel="0" collapsed="false">
      <c r="A145" s="440"/>
      <c r="H145" s="457"/>
      <c r="I145" s="291"/>
      <c r="J145" s="291"/>
      <c r="K145" s="291"/>
      <c r="L145" s="291"/>
      <c r="M145" s="291"/>
      <c r="N145" s="291"/>
      <c r="O145" s="291"/>
      <c r="P145" s="291"/>
    </row>
    <row r="146" customFormat="false" ht="11.4" hidden="false" customHeight="false" outlineLevel="0" collapsed="false">
      <c r="A146" s="440"/>
      <c r="H146" s="457"/>
      <c r="I146" s="291"/>
      <c r="J146" s="291"/>
      <c r="K146" s="291"/>
      <c r="L146" s="291"/>
      <c r="M146" s="291"/>
      <c r="N146" s="291"/>
      <c r="O146" s="291"/>
      <c r="P146" s="291"/>
    </row>
    <row r="147" customFormat="false" ht="11.4" hidden="false" customHeight="false" outlineLevel="0" collapsed="false">
      <c r="A147" s="440"/>
      <c r="H147" s="458"/>
      <c r="I147" s="459"/>
      <c r="J147" s="291"/>
      <c r="K147" s="459"/>
      <c r="L147" s="291"/>
      <c r="M147" s="459"/>
      <c r="N147" s="291"/>
      <c r="O147" s="459"/>
      <c r="P147" s="291"/>
    </row>
    <row r="148" customFormat="false" ht="11.4" hidden="false" customHeight="false" outlineLevel="0" collapsed="false">
      <c r="A148" s="440"/>
      <c r="H148" s="457"/>
      <c r="I148" s="291"/>
      <c r="J148" s="291"/>
      <c r="K148" s="291"/>
      <c r="L148" s="291"/>
      <c r="M148" s="291"/>
      <c r="N148" s="291"/>
      <c r="O148" s="291"/>
      <c r="P148" s="291"/>
    </row>
    <row r="149" customFormat="false" ht="11.4" hidden="false" customHeight="false" outlineLevel="0" collapsed="false">
      <c r="H149" s="457"/>
      <c r="I149" s="291"/>
      <c r="J149" s="291"/>
      <c r="K149" s="291"/>
      <c r="L149" s="291"/>
      <c r="M149" s="291"/>
      <c r="N149" s="291"/>
      <c r="O149" s="291"/>
      <c r="P149" s="291"/>
    </row>
    <row r="151" customFormat="false" ht="12" hidden="false" customHeight="false" outlineLevel="0" collapsed="false">
      <c r="A151" s="440"/>
      <c r="B151" s="12"/>
    </row>
    <row r="152" customFormat="false" ht="11.4" hidden="false" customHeight="false" outlineLevel="0" collapsed="false">
      <c r="A152" s="440"/>
      <c r="H152" s="457"/>
      <c r="I152" s="291"/>
      <c r="J152" s="291"/>
      <c r="K152" s="291"/>
      <c r="L152" s="291"/>
      <c r="M152" s="291"/>
      <c r="N152" s="291"/>
      <c r="O152" s="291"/>
      <c r="P152" s="291"/>
    </row>
    <row r="153" customFormat="false" ht="11.4" hidden="false" customHeight="false" outlineLevel="0" collapsed="false">
      <c r="A153" s="440"/>
      <c r="H153" s="457"/>
      <c r="I153" s="291"/>
      <c r="J153" s="291"/>
      <c r="K153" s="291"/>
      <c r="L153" s="291"/>
      <c r="M153" s="291"/>
      <c r="N153" s="291"/>
      <c r="O153" s="291"/>
      <c r="P153" s="291"/>
    </row>
    <row r="154" customFormat="false" ht="11.4" hidden="false" customHeight="false" outlineLevel="0" collapsed="false">
      <c r="A154" s="440"/>
      <c r="H154" s="457"/>
      <c r="I154" s="291"/>
      <c r="J154" s="291"/>
      <c r="K154" s="291"/>
      <c r="L154" s="291"/>
      <c r="M154" s="291"/>
      <c r="N154" s="291"/>
      <c r="O154" s="291"/>
      <c r="P154" s="291"/>
    </row>
    <row r="155" customFormat="false" ht="11.4" hidden="false" customHeight="false" outlineLevel="0" collapsed="false">
      <c r="H155" s="441"/>
      <c r="I155" s="442"/>
      <c r="J155" s="442"/>
      <c r="K155" s="442"/>
      <c r="L155" s="442"/>
      <c r="M155" s="442"/>
      <c r="N155" s="442"/>
      <c r="O155" s="442"/>
      <c r="P155" s="442"/>
    </row>
    <row r="156" customFormat="false" ht="11.4" hidden="false" customHeight="false" outlineLevel="0" collapsed="false">
      <c r="H156" s="441"/>
      <c r="I156" s="442"/>
      <c r="J156" s="442"/>
      <c r="K156" s="442"/>
      <c r="L156" s="442"/>
      <c r="M156" s="442"/>
      <c r="N156" s="442"/>
      <c r="O156" s="442"/>
      <c r="P156" s="442"/>
    </row>
    <row r="157" customFormat="false" ht="12" hidden="false" customHeight="false" outlineLevel="0" collapsed="false">
      <c r="A157" s="440"/>
      <c r="B157" s="12"/>
      <c r="H157" s="441"/>
      <c r="I157" s="442"/>
      <c r="J157" s="442"/>
      <c r="K157" s="442"/>
      <c r="L157" s="442"/>
      <c r="M157" s="442"/>
      <c r="N157" s="442"/>
      <c r="O157" s="442"/>
      <c r="P157" s="442"/>
    </row>
    <row r="158" customFormat="false" ht="12" hidden="false" customHeight="false" outlineLevel="0" collapsed="false">
      <c r="A158" s="440"/>
      <c r="B158" s="12"/>
      <c r="H158" s="441"/>
      <c r="I158" s="442"/>
      <c r="J158" s="442"/>
      <c r="K158" s="442"/>
      <c r="L158" s="442"/>
      <c r="M158" s="442"/>
      <c r="N158" s="442"/>
      <c r="O158" s="442"/>
      <c r="P158" s="442"/>
    </row>
    <row r="159" customFormat="false" ht="12" hidden="false" customHeight="false" outlineLevel="0" collapsed="false">
      <c r="A159" s="440"/>
      <c r="B159" s="12"/>
      <c r="H159" s="441"/>
      <c r="I159" s="442"/>
      <c r="J159" s="442"/>
      <c r="K159" s="442"/>
      <c r="L159" s="442"/>
      <c r="M159" s="442"/>
      <c r="N159" s="442"/>
      <c r="O159" s="442"/>
      <c r="P159" s="442"/>
    </row>
    <row r="161" customFormat="false" ht="12" hidden="false" customHeight="false" outlineLevel="0" collapsed="false">
      <c r="B161" s="12"/>
      <c r="H161" s="441"/>
      <c r="I161" s="442"/>
      <c r="J161" s="442"/>
      <c r="K161" s="442"/>
      <c r="L161" s="442"/>
      <c r="M161" s="442"/>
      <c r="N161" s="442"/>
      <c r="O161" s="442"/>
      <c r="P161" s="442"/>
    </row>
    <row r="162" customFormat="false" ht="11.4" hidden="false" customHeight="false" outlineLevel="0" collapsed="false">
      <c r="H162" s="441"/>
      <c r="I162" s="442"/>
      <c r="K162" s="442"/>
      <c r="M162" s="442"/>
      <c r="O162" s="442"/>
    </row>
  </sheetData>
  <mergeCells count="9">
    <mergeCell ref="I5:J5"/>
    <mergeCell ref="K5:L5"/>
    <mergeCell ref="M5:N5"/>
    <mergeCell ref="O5:P5"/>
    <mergeCell ref="C6:D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Braggadocio,Regular"CSP&amp;X2&amp;RPage &amp;P of &amp;N</oddFooter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K28" activeCellId="0" sqref="K28"/>
    </sheetView>
  </sheetViews>
  <sheetFormatPr defaultColWidth="9.1015625" defaultRowHeight="11.4" zeroHeight="false" outlineLevelRow="0" outlineLevelCol="0"/>
  <cols>
    <col collapsed="false" customWidth="false" hidden="false" outlineLevel="0" max="1" min="1" style="351" width="9.1"/>
    <col collapsed="false" customWidth="true" hidden="false" outlineLevel="0" max="2" min="2" style="351" width="7.55"/>
    <col collapsed="false" customWidth="false" hidden="false" outlineLevel="0" max="5" min="3" style="351" width="9.1"/>
    <col collapsed="false" customWidth="true" hidden="false" outlineLevel="0" max="6" min="6" style="351" width="14.33"/>
    <col collapsed="false" customWidth="true" hidden="false" outlineLevel="0" max="7" min="7" style="351" width="5.1"/>
    <col collapsed="false" customWidth="true" hidden="false" outlineLevel="0" max="8" min="8" style="351" width="27.32"/>
    <col collapsed="false" customWidth="true" hidden="false" outlineLevel="0" max="10" min="9" style="366" width="22.88"/>
    <col collapsed="false" customWidth="true" hidden="false" outlineLevel="0" max="11" min="11" style="366" width="25.43"/>
    <col collapsed="false" customWidth="true" hidden="false" outlineLevel="0" max="12" min="12" style="366" width="25.32"/>
    <col collapsed="false" customWidth="false" hidden="false" outlineLevel="0" max="14" min="13" style="351" width="9.1"/>
    <col collapsed="false" customWidth="true" hidden="false" outlineLevel="0" max="15" min="15" style="351" width="11.43"/>
    <col collapsed="false" customWidth="true" hidden="false" outlineLevel="0" max="17" min="16" style="351" width="30.66"/>
    <col collapsed="false" customWidth="false" hidden="false" outlineLevel="0" max="257" min="18" style="351" width="9.1"/>
  </cols>
  <sheetData>
    <row r="1" customFormat="false" ht="12" hidden="false" customHeight="false" outlineLevel="0" collapsed="false">
      <c r="A1" s="6" t="s">
        <v>578</v>
      </c>
      <c r="B1" s="6"/>
      <c r="C1" s="6"/>
      <c r="D1" s="6"/>
      <c r="E1" s="6"/>
      <c r="F1" s="6"/>
      <c r="G1" s="6"/>
      <c r="H1" s="6"/>
      <c r="I1" s="460"/>
      <c r="J1" s="460"/>
      <c r="K1" s="460"/>
      <c r="L1" s="460"/>
      <c r="M1" s="460"/>
      <c r="N1" s="460"/>
      <c r="O1" s="460"/>
      <c r="P1" s="460"/>
      <c r="Q1" s="6"/>
      <c r="R1" s="461"/>
    </row>
    <row r="2" customFormat="false" ht="12" hidden="false" customHeight="false" outlineLevel="0" collapsed="false">
      <c r="A2" s="12" t="s">
        <v>1</v>
      </c>
      <c r="B2" s="12"/>
      <c r="C2" s="12"/>
      <c r="D2" s="12"/>
      <c r="E2" s="12"/>
      <c r="F2" s="12"/>
      <c r="M2" s="444"/>
      <c r="N2" s="444"/>
      <c r="O2" s="366"/>
      <c r="P2" s="462"/>
      <c r="R2" s="353"/>
    </row>
    <row r="3" customFormat="false" ht="11.4" hidden="false" customHeight="false" outlineLevel="0" collapsed="false">
      <c r="M3" s="366"/>
      <c r="N3" s="366"/>
      <c r="O3" s="366"/>
      <c r="P3" s="463"/>
      <c r="R3" s="355"/>
    </row>
    <row r="4" customFormat="false" ht="11.4" hidden="false" customHeight="false" outlineLevel="0" collapsed="false">
      <c r="M4" s="366"/>
      <c r="N4" s="366"/>
      <c r="O4" s="366"/>
      <c r="P4" s="366"/>
      <c r="Q4" s="366"/>
    </row>
    <row r="5" customFormat="false" ht="27" hidden="false" customHeight="true" outlineLevel="0" collapsed="false">
      <c r="A5" s="357"/>
      <c r="B5" s="358"/>
      <c r="C5" s="358"/>
      <c r="D5" s="358"/>
      <c r="E5" s="358"/>
      <c r="F5" s="358"/>
      <c r="G5" s="358"/>
      <c r="H5" s="464" t="s">
        <v>3</v>
      </c>
      <c r="I5" s="465" t="s">
        <v>4</v>
      </c>
      <c r="J5" s="465" t="s">
        <v>446</v>
      </c>
      <c r="K5" s="466" t="s">
        <v>447</v>
      </c>
      <c r="L5" s="466" t="s">
        <v>579</v>
      </c>
      <c r="M5" s="467"/>
      <c r="N5" s="366"/>
      <c r="O5" s="366"/>
      <c r="P5" s="468"/>
      <c r="Q5" s="468"/>
    </row>
    <row r="6" customFormat="false" ht="12" hidden="false" customHeight="false" outlineLevel="0" collapsed="false">
      <c r="A6" s="22" t="s">
        <v>8</v>
      </c>
      <c r="B6" s="23"/>
      <c r="C6" s="363" t="s">
        <v>2</v>
      </c>
      <c r="D6" s="363"/>
      <c r="E6" s="23"/>
      <c r="F6" s="23"/>
      <c r="G6" s="23"/>
      <c r="H6" s="464"/>
      <c r="I6" s="465"/>
      <c r="J6" s="465"/>
      <c r="K6" s="466"/>
      <c r="L6" s="466"/>
      <c r="M6" s="469"/>
      <c r="N6" s="444"/>
      <c r="O6" s="444"/>
      <c r="P6" s="468"/>
      <c r="Q6" s="470"/>
    </row>
    <row r="7" customFormat="false" ht="45.6" hidden="false" customHeight="false" outlineLevel="0" collapsed="false">
      <c r="A7" s="367"/>
      <c r="H7" s="471"/>
      <c r="I7" s="305" t="s">
        <v>448</v>
      </c>
      <c r="J7" s="306" t="s">
        <v>449</v>
      </c>
      <c r="K7" s="306" t="s">
        <v>450</v>
      </c>
      <c r="L7" s="306" t="s">
        <v>451</v>
      </c>
      <c r="M7" s="366"/>
      <c r="N7" s="366"/>
      <c r="O7" s="366"/>
      <c r="P7" s="472"/>
      <c r="Q7" s="472"/>
    </row>
    <row r="8" customFormat="false" ht="12" hidden="false" customHeight="false" outlineLevel="0" collapsed="false">
      <c r="A8" s="381" t="n">
        <v>1</v>
      </c>
      <c r="B8" s="473" t="s">
        <v>580</v>
      </c>
      <c r="C8" s="444"/>
      <c r="D8" s="444"/>
      <c r="E8" s="444"/>
      <c r="F8" s="444"/>
      <c r="G8" s="474"/>
      <c r="H8" s="475"/>
      <c r="I8" s="476"/>
      <c r="J8" s="476"/>
      <c r="K8" s="476"/>
      <c r="L8" s="476"/>
      <c r="M8" s="444"/>
      <c r="N8" s="444"/>
      <c r="O8" s="444"/>
      <c r="P8" s="470"/>
      <c r="Q8" s="470"/>
    </row>
    <row r="9" customFormat="false" ht="11.4" hidden="false" customHeight="false" outlineLevel="0" collapsed="false">
      <c r="A9" s="367"/>
      <c r="C9" s="366"/>
      <c r="H9" s="477"/>
      <c r="I9" s="368"/>
      <c r="J9" s="368"/>
      <c r="K9" s="368"/>
      <c r="L9" s="368"/>
      <c r="M9" s="366"/>
      <c r="N9" s="366"/>
      <c r="O9" s="366"/>
      <c r="P9" s="470"/>
      <c r="Q9" s="470"/>
    </row>
    <row r="10" customFormat="false" ht="59.4" hidden="false" customHeight="false" outlineLevel="0" collapsed="false">
      <c r="A10" s="381" t="n">
        <v>2</v>
      </c>
      <c r="B10" s="12" t="s">
        <v>581</v>
      </c>
      <c r="C10" s="12"/>
      <c r="D10" s="12"/>
      <c r="H10" s="478" t="s">
        <v>616</v>
      </c>
      <c r="I10" s="368"/>
      <c r="J10" s="306" t="s">
        <v>617</v>
      </c>
      <c r="K10" s="306" t="s">
        <v>618</v>
      </c>
      <c r="L10" s="306" t="s">
        <v>619</v>
      </c>
      <c r="M10" s="444"/>
      <c r="N10" s="366"/>
      <c r="O10" s="366"/>
      <c r="P10" s="470"/>
      <c r="Q10" s="470"/>
    </row>
    <row r="11" customFormat="false" ht="11.4" hidden="false" customHeight="false" outlineLevel="0" collapsed="false">
      <c r="A11" s="381" t="s">
        <v>92</v>
      </c>
      <c r="B11" s="351" t="s">
        <v>9</v>
      </c>
      <c r="H11" s="477"/>
      <c r="I11" s="368"/>
      <c r="J11" s="368"/>
      <c r="K11" s="368"/>
      <c r="L11" s="368"/>
      <c r="M11" s="366"/>
      <c r="N11" s="366"/>
      <c r="O11" s="366"/>
      <c r="P11" s="470"/>
      <c r="Q11" s="470"/>
    </row>
    <row r="12" customFormat="false" ht="11.4" hidden="false" customHeight="false" outlineLevel="0" collapsed="false">
      <c r="A12" s="381" t="s">
        <v>95</v>
      </c>
      <c r="B12" s="351" t="s">
        <v>582</v>
      </c>
      <c r="H12" s="477"/>
      <c r="I12" s="368"/>
      <c r="J12" s="368"/>
      <c r="K12" s="368"/>
      <c r="L12" s="368"/>
      <c r="M12" s="366"/>
      <c r="N12" s="366"/>
      <c r="O12" s="366"/>
      <c r="P12" s="470"/>
      <c r="Q12" s="470"/>
    </row>
    <row r="13" customFormat="false" ht="11.4" hidden="false" customHeight="false" outlineLevel="0" collapsed="false">
      <c r="A13" s="381" t="s">
        <v>98</v>
      </c>
      <c r="B13" s="351" t="s">
        <v>583</v>
      </c>
      <c r="H13" s="477"/>
      <c r="I13" s="368"/>
      <c r="J13" s="368"/>
      <c r="K13" s="368"/>
      <c r="L13" s="368"/>
      <c r="M13" s="366"/>
      <c r="N13" s="366"/>
      <c r="O13" s="366"/>
      <c r="P13" s="470"/>
      <c r="Q13" s="470"/>
    </row>
    <row r="14" customFormat="false" ht="11.4" hidden="false" customHeight="false" outlineLevel="0" collapsed="false">
      <c r="A14" s="381" t="s">
        <v>100</v>
      </c>
      <c r="B14" s="351" t="s">
        <v>584</v>
      </c>
      <c r="H14" s="477"/>
      <c r="I14" s="368"/>
      <c r="J14" s="368"/>
      <c r="K14" s="368"/>
      <c r="L14" s="368"/>
      <c r="M14" s="366"/>
      <c r="N14" s="366"/>
      <c r="O14" s="366"/>
      <c r="P14" s="470"/>
      <c r="Q14" s="470"/>
    </row>
    <row r="15" customFormat="false" ht="12" hidden="false" customHeight="false" outlineLevel="0" collapsed="false">
      <c r="A15" s="388" t="s">
        <v>103</v>
      </c>
      <c r="B15" s="389" t="s">
        <v>585</v>
      </c>
      <c r="C15" s="389"/>
      <c r="D15" s="389"/>
      <c r="E15" s="389"/>
      <c r="F15" s="389"/>
      <c r="G15" s="389"/>
      <c r="H15" s="479"/>
      <c r="I15" s="368"/>
      <c r="J15" s="368"/>
      <c r="K15" s="368"/>
      <c r="L15" s="368"/>
      <c r="M15" s="366"/>
      <c r="N15" s="366"/>
      <c r="O15" s="366"/>
      <c r="P15" s="470"/>
      <c r="Q15" s="470"/>
    </row>
    <row r="16" customFormat="false" ht="12" hidden="false" customHeight="false" outlineLevel="0" collapsed="false">
      <c r="A16" s="374"/>
      <c r="B16" s="394" t="s">
        <v>586</v>
      </c>
      <c r="C16" s="394"/>
      <c r="D16" s="394"/>
      <c r="E16" s="394"/>
      <c r="F16" s="395"/>
      <c r="G16" s="395"/>
      <c r="H16" s="480"/>
      <c r="I16" s="481"/>
      <c r="J16" s="481"/>
      <c r="K16" s="481"/>
      <c r="L16" s="481"/>
      <c r="M16" s="366"/>
      <c r="N16" s="366"/>
      <c r="O16" s="366"/>
      <c r="P16" s="470"/>
      <c r="Q16" s="470"/>
    </row>
    <row r="17" customFormat="false" ht="11.4" hidden="false" customHeight="false" outlineLevel="0" collapsed="false">
      <c r="A17" s="381"/>
      <c r="H17" s="477"/>
      <c r="I17" s="368"/>
      <c r="J17" s="368"/>
      <c r="K17" s="368"/>
      <c r="L17" s="368"/>
      <c r="M17" s="366"/>
      <c r="N17" s="366"/>
      <c r="O17" s="366"/>
      <c r="P17" s="470"/>
      <c r="Q17" s="470"/>
    </row>
    <row r="18" customFormat="false" ht="12" hidden="false" customHeight="false" outlineLevel="0" collapsed="false">
      <c r="A18" s="381" t="n">
        <v>3</v>
      </c>
      <c r="B18" s="12" t="s">
        <v>587</v>
      </c>
      <c r="C18" s="12"/>
      <c r="D18" s="12"/>
      <c r="E18" s="12"/>
      <c r="F18" s="12"/>
      <c r="H18" s="477"/>
      <c r="I18" s="368"/>
      <c r="J18" s="368"/>
      <c r="K18" s="368"/>
      <c r="L18" s="368"/>
      <c r="M18" s="444"/>
      <c r="N18" s="444"/>
      <c r="O18" s="366"/>
      <c r="P18" s="470"/>
      <c r="Q18" s="470"/>
    </row>
    <row r="19" customFormat="false" ht="11.4" hidden="false" customHeight="false" outlineLevel="0" collapsed="false">
      <c r="A19" s="381" t="s">
        <v>160</v>
      </c>
      <c r="B19" s="351" t="s">
        <v>9</v>
      </c>
      <c r="H19" s="478"/>
      <c r="I19" s="368"/>
      <c r="J19" s="365"/>
      <c r="K19" s="482"/>
      <c r="L19" s="482"/>
      <c r="M19" s="366"/>
      <c r="N19" s="366"/>
      <c r="O19" s="366"/>
      <c r="P19" s="470"/>
      <c r="Q19" s="470"/>
    </row>
    <row r="20" customFormat="false" ht="11.4" hidden="false" customHeight="false" outlineLevel="0" collapsed="false">
      <c r="A20" s="381" t="s">
        <v>175</v>
      </c>
      <c r="B20" s="351" t="s">
        <v>583</v>
      </c>
      <c r="H20" s="477"/>
      <c r="I20" s="368"/>
      <c r="J20" s="365"/>
      <c r="K20" s="482"/>
      <c r="L20" s="482"/>
      <c r="M20" s="366"/>
      <c r="N20" s="366"/>
      <c r="O20" s="366"/>
      <c r="P20" s="382"/>
      <c r="Q20" s="382"/>
    </row>
    <row r="21" customFormat="false" ht="11.4" hidden="false" customHeight="false" outlineLevel="0" collapsed="false">
      <c r="A21" s="381" t="s">
        <v>192</v>
      </c>
      <c r="B21" s="351" t="s">
        <v>585</v>
      </c>
      <c r="H21" s="478"/>
      <c r="I21" s="368"/>
      <c r="J21" s="365"/>
      <c r="K21" s="482"/>
      <c r="L21" s="482"/>
      <c r="M21" s="366"/>
      <c r="N21" s="366"/>
      <c r="O21" s="366"/>
      <c r="P21" s="470"/>
      <c r="Q21" s="470"/>
    </row>
    <row r="22" customFormat="false" ht="11.4" hidden="false" customHeight="false" outlineLevel="0" collapsed="false">
      <c r="A22" s="381" t="s">
        <v>209</v>
      </c>
      <c r="B22" s="351" t="s">
        <v>588</v>
      </c>
      <c r="H22" s="477"/>
      <c r="I22" s="368"/>
      <c r="J22" s="365"/>
      <c r="K22" s="482"/>
      <c r="L22" s="482"/>
      <c r="M22" s="366"/>
      <c r="N22" s="366"/>
      <c r="O22" s="366"/>
      <c r="P22" s="470"/>
      <c r="Q22" s="470"/>
    </row>
    <row r="23" customFormat="false" ht="22.8" hidden="false" customHeight="false" outlineLevel="0" collapsed="false">
      <c r="A23" s="381" t="s">
        <v>226</v>
      </c>
      <c r="B23" s="351" t="s">
        <v>589</v>
      </c>
      <c r="H23" s="478" t="s">
        <v>620</v>
      </c>
      <c r="I23" s="368"/>
      <c r="J23" s="365"/>
      <c r="K23" s="482"/>
      <c r="L23" s="482"/>
      <c r="M23" s="366"/>
      <c r="N23" s="366"/>
      <c r="O23" s="366"/>
      <c r="P23" s="382"/>
      <c r="Q23" s="470"/>
    </row>
    <row r="24" customFormat="false" ht="12" hidden="false" customHeight="false" outlineLevel="0" collapsed="false">
      <c r="A24" s="381" t="s">
        <v>242</v>
      </c>
      <c r="B24" s="351" t="s">
        <v>590</v>
      </c>
      <c r="H24" s="477"/>
      <c r="I24" s="368"/>
      <c r="J24" s="368"/>
      <c r="K24" s="368"/>
      <c r="L24" s="368"/>
      <c r="M24" s="366"/>
      <c r="N24" s="366"/>
      <c r="O24" s="366"/>
      <c r="P24" s="470"/>
      <c r="Q24" s="470"/>
    </row>
    <row r="25" customFormat="false" ht="12" hidden="false" customHeight="false" outlineLevel="0" collapsed="false">
      <c r="A25" s="398"/>
      <c r="B25" s="394" t="s">
        <v>591</v>
      </c>
      <c r="C25" s="394"/>
      <c r="D25" s="394"/>
      <c r="E25" s="394"/>
      <c r="F25" s="394"/>
      <c r="G25" s="394"/>
      <c r="H25" s="483"/>
      <c r="I25" s="481"/>
      <c r="J25" s="481"/>
      <c r="K25" s="481"/>
      <c r="L25" s="481"/>
      <c r="M25" s="366"/>
      <c r="N25" s="366"/>
      <c r="O25" s="366"/>
      <c r="P25" s="470"/>
      <c r="Q25" s="470"/>
    </row>
    <row r="26" customFormat="false" ht="11.4" hidden="false" customHeight="false" outlineLevel="0" collapsed="false">
      <c r="A26" s="381"/>
      <c r="H26" s="477"/>
      <c r="I26" s="365"/>
      <c r="J26" s="484"/>
      <c r="K26" s="484"/>
      <c r="L26" s="484"/>
      <c r="M26" s="366"/>
      <c r="N26" s="366"/>
      <c r="O26" s="366"/>
      <c r="P26" s="470"/>
      <c r="Q26" s="470"/>
    </row>
    <row r="27" customFormat="false" ht="12" hidden="false" customHeight="false" outlineLevel="0" collapsed="false">
      <c r="A27" s="381" t="n">
        <v>4</v>
      </c>
      <c r="B27" s="12" t="s">
        <v>592</v>
      </c>
      <c r="C27" s="12"/>
      <c r="D27" s="12"/>
      <c r="E27" s="12"/>
      <c r="F27" s="12"/>
      <c r="G27" s="12"/>
      <c r="H27" s="485"/>
      <c r="I27" s="486"/>
      <c r="J27" s="487"/>
      <c r="K27" s="476"/>
      <c r="L27" s="476"/>
      <c r="M27" s="444"/>
      <c r="N27" s="444"/>
      <c r="O27" s="444"/>
      <c r="P27" s="366"/>
      <c r="Q27" s="366"/>
    </row>
    <row r="28" customFormat="false" ht="125.4" hidden="false" customHeight="false" outlineLevel="0" collapsed="false">
      <c r="A28" s="381" t="s">
        <v>396</v>
      </c>
      <c r="B28" s="351" t="s">
        <v>593</v>
      </c>
      <c r="H28" s="478" t="s">
        <v>621</v>
      </c>
      <c r="I28" s="365"/>
      <c r="J28" s="368"/>
      <c r="K28" s="482" t="s">
        <v>622</v>
      </c>
      <c r="L28" s="482" t="s">
        <v>623</v>
      </c>
      <c r="M28" s="366"/>
      <c r="N28" s="366"/>
      <c r="O28" s="366"/>
      <c r="P28" s="470"/>
      <c r="Q28" s="382"/>
    </row>
    <row r="29" customFormat="false" ht="11.4" hidden="false" customHeight="false" outlineLevel="0" collapsed="false">
      <c r="A29" s="381" t="s">
        <v>398</v>
      </c>
      <c r="B29" s="351" t="s">
        <v>594</v>
      </c>
      <c r="H29" s="478"/>
      <c r="I29" s="365"/>
      <c r="J29" s="487"/>
      <c r="K29" s="368"/>
      <c r="L29" s="368"/>
      <c r="M29" s="366"/>
      <c r="N29" s="366"/>
      <c r="O29" s="366"/>
      <c r="P29" s="470"/>
      <c r="Q29" s="382"/>
    </row>
    <row r="30" customFormat="false" ht="22.8" hidden="false" customHeight="false" outlineLevel="0" collapsed="false">
      <c r="A30" s="381" t="s">
        <v>595</v>
      </c>
      <c r="B30" s="351" t="s">
        <v>596</v>
      </c>
      <c r="H30" s="478" t="s">
        <v>624</v>
      </c>
      <c r="I30" s="365"/>
      <c r="J30" s="482"/>
      <c r="K30" s="368"/>
      <c r="L30" s="368"/>
      <c r="M30" s="366"/>
      <c r="N30" s="366"/>
      <c r="O30" s="366"/>
      <c r="P30" s="470"/>
      <c r="Q30" s="382"/>
    </row>
    <row r="31" customFormat="false" ht="11.4" hidden="false" customHeight="false" outlineLevel="0" collapsed="false">
      <c r="A31" s="381" t="s">
        <v>597</v>
      </c>
      <c r="C31" s="351" t="s">
        <v>598</v>
      </c>
      <c r="H31" s="477"/>
      <c r="I31" s="365"/>
      <c r="J31" s="368"/>
      <c r="K31" s="368"/>
      <c r="L31" s="368"/>
      <c r="M31" s="366"/>
      <c r="N31" s="366"/>
      <c r="O31" s="366"/>
      <c r="P31" s="470"/>
      <c r="Q31" s="382"/>
    </row>
    <row r="32" customFormat="false" ht="11.4" hidden="false" customHeight="false" outlineLevel="0" collapsed="false">
      <c r="A32" s="381" t="s">
        <v>599</v>
      </c>
      <c r="C32" s="351" t="s">
        <v>10</v>
      </c>
      <c r="H32" s="477"/>
      <c r="I32" s="365"/>
      <c r="J32" s="368"/>
      <c r="K32" s="368"/>
      <c r="L32" s="368"/>
      <c r="M32" s="366"/>
      <c r="N32" s="366"/>
      <c r="O32" s="366"/>
      <c r="P32" s="382"/>
      <c r="Q32" s="441"/>
    </row>
    <row r="33" customFormat="false" ht="12" hidden="false" customHeight="false" outlineLevel="0" collapsed="false">
      <c r="A33" s="388" t="s">
        <v>600</v>
      </c>
      <c r="B33" s="389"/>
      <c r="C33" s="389" t="s">
        <v>601</v>
      </c>
      <c r="D33" s="389"/>
      <c r="E33" s="389"/>
      <c r="F33" s="389"/>
      <c r="G33" s="389"/>
      <c r="H33" s="479"/>
      <c r="I33" s="368"/>
      <c r="J33" s="368"/>
      <c r="K33" s="368"/>
      <c r="L33" s="368"/>
      <c r="M33" s="366"/>
      <c r="N33" s="366"/>
      <c r="O33" s="366"/>
      <c r="P33" s="382"/>
      <c r="Q33" s="441"/>
    </row>
    <row r="34" customFormat="false" ht="12" hidden="false" customHeight="false" outlineLevel="0" collapsed="false">
      <c r="A34" s="374"/>
      <c r="B34" s="394" t="s">
        <v>602</v>
      </c>
      <c r="C34" s="394"/>
      <c r="D34" s="394"/>
      <c r="E34" s="394"/>
      <c r="F34" s="394"/>
      <c r="G34" s="394"/>
      <c r="H34" s="480"/>
      <c r="I34" s="481"/>
      <c r="J34" s="481"/>
      <c r="K34" s="481"/>
      <c r="L34" s="481"/>
      <c r="M34" s="366"/>
      <c r="N34" s="366"/>
      <c r="O34" s="366"/>
      <c r="P34" s="382"/>
      <c r="Q34" s="441"/>
    </row>
    <row r="35" customFormat="false" ht="11.4" hidden="false" customHeight="false" outlineLevel="0" collapsed="false">
      <c r="A35" s="381"/>
      <c r="H35" s="477"/>
      <c r="I35" s="368"/>
      <c r="J35" s="368"/>
      <c r="K35" s="368"/>
      <c r="L35" s="368"/>
      <c r="M35" s="366"/>
      <c r="N35" s="366"/>
      <c r="O35" s="366"/>
      <c r="P35" s="382"/>
      <c r="Q35" s="441"/>
    </row>
    <row r="36" customFormat="false" ht="23.4" hidden="false" customHeight="false" outlineLevel="0" collapsed="false">
      <c r="A36" s="381" t="n">
        <v>5</v>
      </c>
      <c r="B36" s="130" t="s">
        <v>419</v>
      </c>
      <c r="C36" s="419"/>
      <c r="D36" s="366"/>
      <c r="E36" s="366"/>
      <c r="F36" s="366"/>
      <c r="G36" s="366"/>
      <c r="H36" s="488" t="s">
        <v>569</v>
      </c>
      <c r="I36" s="368"/>
      <c r="J36" s="342" t="s">
        <v>570</v>
      </c>
      <c r="K36" s="342" t="s">
        <v>570</v>
      </c>
      <c r="L36" s="342" t="s">
        <v>570</v>
      </c>
      <c r="M36" s="444"/>
      <c r="N36" s="444"/>
      <c r="O36" s="444"/>
      <c r="P36" s="382"/>
      <c r="Q36" s="441"/>
    </row>
    <row r="37" customFormat="false" ht="11.4" hidden="false" customHeight="false" outlineLevel="0" collapsed="false">
      <c r="A37" s="381" t="s">
        <v>402</v>
      </c>
      <c r="B37" s="339" t="s">
        <v>604</v>
      </c>
      <c r="C37" s="424"/>
      <c r="D37" s="366"/>
      <c r="E37" s="366"/>
      <c r="F37" s="366"/>
      <c r="G37" s="195" t="n">
        <v>0.05</v>
      </c>
      <c r="H37" s="488"/>
      <c r="I37" s="340" t="n">
        <v>0.05</v>
      </c>
      <c r="J37" s="340"/>
      <c r="K37" s="340"/>
      <c r="L37" s="340"/>
      <c r="M37" s="366"/>
      <c r="N37" s="366"/>
      <c r="O37" s="366"/>
      <c r="P37" s="382"/>
      <c r="Q37" s="441"/>
    </row>
    <row r="38" customFormat="false" ht="22.8" hidden="false" customHeight="false" outlineLevel="0" collapsed="false">
      <c r="A38" s="381" t="s">
        <v>404</v>
      </c>
      <c r="B38" s="352" t="s">
        <v>423</v>
      </c>
      <c r="C38" s="366"/>
      <c r="D38" s="366"/>
      <c r="E38" s="366"/>
      <c r="F38" s="366"/>
      <c r="G38" s="195" t="n">
        <v>0.02</v>
      </c>
      <c r="H38" s="488"/>
      <c r="I38" s="341" t="s">
        <v>571</v>
      </c>
      <c r="J38" s="340"/>
      <c r="K38" s="340"/>
      <c r="L38" s="340"/>
      <c r="M38" s="366"/>
      <c r="N38" s="366"/>
      <c r="O38" s="366"/>
      <c r="P38" s="382"/>
      <c r="Q38" s="441"/>
    </row>
    <row r="39" customFormat="false" ht="45.6" hidden="false" customHeight="false" outlineLevel="0" collapsed="false">
      <c r="A39" s="381" t="s">
        <v>406</v>
      </c>
      <c r="B39" s="352" t="s">
        <v>425</v>
      </c>
      <c r="C39" s="366"/>
      <c r="D39" s="366"/>
      <c r="E39" s="366"/>
      <c r="F39" s="366"/>
      <c r="G39" s="4"/>
      <c r="H39" s="488"/>
      <c r="I39" s="342" t="s">
        <v>572</v>
      </c>
      <c r="J39" s="342"/>
      <c r="K39" s="342"/>
      <c r="L39" s="342"/>
      <c r="M39" s="366"/>
      <c r="N39" s="366"/>
      <c r="O39" s="366"/>
      <c r="P39" s="382"/>
      <c r="Q39" s="441"/>
    </row>
    <row r="40" customFormat="false" ht="45.6" hidden="false" customHeight="false" outlineLevel="0" collapsed="false">
      <c r="A40" s="381" t="s">
        <v>408</v>
      </c>
      <c r="B40" s="352" t="s">
        <v>427</v>
      </c>
      <c r="C40" s="366"/>
      <c r="D40" s="366"/>
      <c r="E40" s="366"/>
      <c r="F40" s="366"/>
      <c r="G40" s="4"/>
      <c r="H40" s="488"/>
      <c r="I40" s="342" t="s">
        <v>573</v>
      </c>
      <c r="J40" s="342"/>
      <c r="K40" s="342"/>
      <c r="L40" s="342"/>
      <c r="M40" s="366"/>
      <c r="N40" s="366"/>
      <c r="O40" s="366"/>
      <c r="P40" s="382"/>
      <c r="Q40" s="441"/>
    </row>
    <row r="41" customFormat="false" ht="39" hidden="false" customHeight="true" outlineLevel="0" collapsed="false">
      <c r="A41" s="381" t="s">
        <v>410</v>
      </c>
      <c r="B41" s="352" t="s">
        <v>429</v>
      </c>
      <c r="C41" s="366"/>
      <c r="D41" s="366"/>
      <c r="E41" s="366"/>
      <c r="F41" s="366"/>
      <c r="G41" s="195" t="n">
        <v>0.05</v>
      </c>
      <c r="H41" s="488" t="s">
        <v>574</v>
      </c>
      <c r="I41" s="342" t="s">
        <v>575</v>
      </c>
      <c r="J41" s="342"/>
      <c r="K41" s="342"/>
      <c r="L41" s="342"/>
      <c r="M41" s="366"/>
      <c r="N41" s="366"/>
      <c r="O41" s="366"/>
      <c r="P41" s="366"/>
    </row>
    <row r="42" customFormat="false" ht="11.4" hidden="false" customHeight="false" outlineLevel="0" collapsed="false">
      <c r="A42" s="381" t="s">
        <v>412</v>
      </c>
      <c r="B42" s="352" t="s">
        <v>431</v>
      </c>
      <c r="C42" s="366"/>
      <c r="D42" s="366"/>
      <c r="E42" s="366"/>
      <c r="F42" s="366"/>
      <c r="G42" s="195" t="n">
        <v>0.05</v>
      </c>
      <c r="H42" s="488" t="s">
        <v>574</v>
      </c>
      <c r="I42" s="343" t="n">
        <v>0.1</v>
      </c>
      <c r="J42" s="340"/>
      <c r="K42" s="340"/>
      <c r="L42" s="340"/>
      <c r="M42" s="366"/>
      <c r="N42" s="366"/>
      <c r="O42" s="366"/>
      <c r="P42" s="366"/>
      <c r="Q42" s="441"/>
    </row>
    <row r="43" customFormat="false" ht="45.6" hidden="false" customHeight="false" outlineLevel="0" collapsed="false">
      <c r="A43" s="381" t="s">
        <v>415</v>
      </c>
      <c r="B43" s="352" t="s">
        <v>605</v>
      </c>
      <c r="C43" s="366"/>
      <c r="D43" s="366"/>
      <c r="E43" s="366"/>
      <c r="F43" s="366"/>
      <c r="G43" s="195" t="n">
        <v>0.03</v>
      </c>
      <c r="H43" s="488"/>
      <c r="I43" s="342" t="s">
        <v>576</v>
      </c>
      <c r="J43" s="340"/>
      <c r="K43" s="340"/>
      <c r="L43" s="340"/>
      <c r="M43" s="366"/>
      <c r="N43" s="366"/>
      <c r="O43" s="366"/>
      <c r="P43" s="382"/>
    </row>
    <row r="44" customFormat="false" ht="11.4" hidden="false" customHeight="false" outlineLevel="0" collapsed="false">
      <c r="A44" s="381" t="s">
        <v>606</v>
      </c>
      <c r="B44" s="352" t="s">
        <v>435</v>
      </c>
      <c r="C44" s="366"/>
      <c r="D44" s="366"/>
      <c r="E44" s="366"/>
      <c r="F44" s="366"/>
      <c r="G44" s="427"/>
      <c r="H44" s="489"/>
      <c r="I44" s="341" t="n">
        <v>0.03</v>
      </c>
      <c r="J44" s="340"/>
      <c r="K44" s="340"/>
      <c r="L44" s="340"/>
      <c r="M44" s="366"/>
      <c r="N44" s="366"/>
      <c r="O44" s="366"/>
      <c r="P44" s="366"/>
      <c r="Q44" s="441"/>
    </row>
    <row r="45" customFormat="false" ht="12" hidden="false" customHeight="false" outlineLevel="0" collapsed="false">
      <c r="A45" s="381"/>
      <c r="B45" s="366"/>
      <c r="C45" s="366"/>
      <c r="D45" s="366"/>
      <c r="E45" s="366"/>
      <c r="F45" s="366"/>
      <c r="G45" s="366"/>
      <c r="H45" s="477"/>
      <c r="I45" s="368"/>
      <c r="J45" s="368"/>
      <c r="K45" s="368"/>
      <c r="L45" s="368"/>
      <c r="M45" s="366"/>
      <c r="N45" s="366"/>
      <c r="O45" s="366"/>
      <c r="P45" s="382"/>
      <c r="Q45" s="441"/>
    </row>
    <row r="46" customFormat="false" ht="12" hidden="false" customHeight="false" outlineLevel="0" collapsed="false">
      <c r="A46" s="430"/>
      <c r="B46" s="394" t="s">
        <v>436</v>
      </c>
      <c r="C46" s="394"/>
      <c r="D46" s="394"/>
      <c r="E46" s="394"/>
      <c r="F46" s="394"/>
      <c r="G46" s="394"/>
      <c r="H46" s="483"/>
      <c r="I46" s="481"/>
      <c r="J46" s="481"/>
      <c r="K46" s="481"/>
      <c r="L46" s="481"/>
      <c r="M46" s="366"/>
      <c r="N46" s="366"/>
      <c r="O46" s="366"/>
      <c r="P46" s="382"/>
      <c r="Q46" s="441"/>
    </row>
    <row r="47" customFormat="false" ht="11.4" hidden="false" customHeight="false" outlineLevel="0" collapsed="false">
      <c r="A47" s="374"/>
      <c r="B47" s="395"/>
      <c r="C47" s="395"/>
      <c r="D47" s="395"/>
      <c r="E47" s="395"/>
      <c r="F47" s="395"/>
      <c r="G47" s="395"/>
      <c r="H47" s="490"/>
      <c r="I47" s="491"/>
      <c r="J47" s="491"/>
      <c r="K47" s="491"/>
      <c r="L47" s="491"/>
      <c r="P47" s="441"/>
      <c r="Q47" s="441"/>
    </row>
    <row r="48" customFormat="false" ht="12" hidden="false" customHeight="false" outlineLevel="0" collapsed="false">
      <c r="A48" s="381" t="n">
        <v>6</v>
      </c>
      <c r="B48" s="12" t="s">
        <v>607</v>
      </c>
      <c r="C48" s="12"/>
      <c r="D48" s="12"/>
      <c r="E48" s="12"/>
      <c r="F48" s="12"/>
      <c r="G48" s="12"/>
      <c r="H48" s="485"/>
      <c r="I48" s="476"/>
      <c r="J48" s="476"/>
      <c r="K48" s="342"/>
      <c r="L48" s="342"/>
      <c r="P48" s="441"/>
      <c r="Q48" s="441"/>
    </row>
    <row r="49" customFormat="false" ht="36" hidden="false" customHeight="false" outlineLevel="0" collapsed="false">
      <c r="A49" s="381"/>
      <c r="B49" s="351" t="s">
        <v>608</v>
      </c>
      <c r="H49" s="477"/>
      <c r="I49" s="368"/>
      <c r="J49" s="309"/>
      <c r="K49" s="309" t="s">
        <v>625</v>
      </c>
      <c r="L49" s="309" t="s">
        <v>625</v>
      </c>
      <c r="P49" s="441"/>
    </row>
    <row r="50" customFormat="false" ht="36" hidden="false" customHeight="false" outlineLevel="0" collapsed="false">
      <c r="A50" s="381"/>
      <c r="B50" s="351" t="s">
        <v>609</v>
      </c>
      <c r="H50" s="477"/>
      <c r="I50" s="368"/>
      <c r="J50" s="368"/>
      <c r="K50" s="309" t="s">
        <v>625</v>
      </c>
      <c r="L50" s="309" t="s">
        <v>625</v>
      </c>
      <c r="Q50" s="441"/>
    </row>
    <row r="51" customFormat="false" ht="36" hidden="false" customHeight="false" outlineLevel="0" collapsed="false">
      <c r="A51" s="381"/>
      <c r="B51" s="351" t="s">
        <v>610</v>
      </c>
      <c r="H51" s="477"/>
      <c r="I51" s="368"/>
      <c r="J51" s="368"/>
      <c r="K51" s="309" t="s">
        <v>625</v>
      </c>
      <c r="L51" s="309" t="s">
        <v>625</v>
      </c>
      <c r="P51" s="441"/>
      <c r="Q51" s="441"/>
    </row>
    <row r="52" customFormat="false" ht="36" hidden="false" customHeight="false" outlineLevel="0" collapsed="false">
      <c r="A52" s="381"/>
      <c r="B52" s="351" t="s">
        <v>611</v>
      </c>
      <c r="H52" s="477"/>
      <c r="I52" s="368"/>
      <c r="J52" s="368"/>
      <c r="K52" s="309" t="s">
        <v>625</v>
      </c>
      <c r="L52" s="309" t="s">
        <v>625</v>
      </c>
      <c r="P52" s="441"/>
    </row>
    <row r="53" customFormat="false" ht="12" hidden="false" customHeight="false" outlineLevel="0" collapsed="false">
      <c r="A53" s="381"/>
      <c r="B53" s="366"/>
      <c r="C53" s="366"/>
      <c r="D53" s="366"/>
      <c r="E53" s="366"/>
      <c r="F53" s="366"/>
      <c r="G53" s="366"/>
      <c r="H53" s="479"/>
      <c r="I53" s="368"/>
      <c r="J53" s="368"/>
      <c r="K53" s="368"/>
      <c r="L53" s="368"/>
    </row>
    <row r="54" customFormat="false" ht="12.6" hidden="false" customHeight="false" outlineLevel="0" collapsed="false">
      <c r="A54" s="437" t="s">
        <v>612</v>
      </c>
      <c r="B54" s="394"/>
      <c r="C54" s="394"/>
      <c r="D54" s="394"/>
      <c r="E54" s="394"/>
      <c r="F54" s="394"/>
      <c r="G54" s="394"/>
      <c r="H54" s="480"/>
      <c r="I54" s="481"/>
      <c r="J54" s="481"/>
      <c r="K54" s="481"/>
      <c r="L54" s="481"/>
      <c r="Q54" s="441"/>
    </row>
    <row r="55" customFormat="false" ht="11.4" hidden="false" customHeight="false" outlineLevel="0" collapsed="false">
      <c r="A55" s="440"/>
      <c r="P55" s="441"/>
      <c r="Q55" s="441"/>
    </row>
    <row r="56" customFormat="false" ht="12" hidden="false" customHeight="false" outlineLevel="0" collapsed="false">
      <c r="A56" s="443"/>
      <c r="B56" s="444"/>
      <c r="C56" s="444"/>
      <c r="D56" s="444"/>
      <c r="E56" s="444"/>
      <c r="F56" s="444"/>
      <c r="G56" s="444"/>
      <c r="H56" s="444"/>
      <c r="I56" s="444"/>
      <c r="J56" s="444"/>
      <c r="K56" s="444"/>
      <c r="L56" s="444"/>
      <c r="P56" s="441"/>
      <c r="Q56" s="441"/>
    </row>
    <row r="57" customFormat="false" ht="11.4" hidden="false" customHeight="false" outlineLevel="0" collapsed="false">
      <c r="A57" s="443"/>
      <c r="B57" s="366"/>
      <c r="C57" s="366"/>
      <c r="D57" s="366"/>
      <c r="E57" s="366"/>
      <c r="F57" s="366"/>
      <c r="G57" s="366"/>
      <c r="H57" s="366"/>
      <c r="P57" s="441"/>
      <c r="Q57" s="441"/>
    </row>
    <row r="58" customFormat="false" ht="11.4" hidden="false" customHeight="false" outlineLevel="0" collapsed="false">
      <c r="A58" s="443"/>
      <c r="B58" s="366"/>
      <c r="C58" s="366"/>
      <c r="D58" s="366"/>
      <c r="E58" s="366"/>
      <c r="F58" s="366"/>
      <c r="G58" s="366"/>
      <c r="H58" s="366"/>
      <c r="P58" s="441"/>
      <c r="Q58" s="441"/>
    </row>
    <row r="59" customFormat="false" ht="11.4" hidden="false" customHeight="false" outlineLevel="0" collapsed="false">
      <c r="A59" s="443"/>
      <c r="B59" s="366"/>
      <c r="C59" s="366"/>
      <c r="D59" s="366"/>
      <c r="E59" s="366"/>
      <c r="F59" s="366"/>
      <c r="G59" s="366"/>
      <c r="H59" s="366"/>
      <c r="P59" s="441"/>
    </row>
    <row r="60" customFormat="false" ht="11.4" hidden="false" customHeight="false" outlineLevel="0" collapsed="false">
      <c r="A60" s="443"/>
      <c r="B60" s="366"/>
      <c r="C60" s="366"/>
      <c r="D60" s="366"/>
      <c r="E60" s="366"/>
      <c r="F60" s="366"/>
      <c r="G60" s="366"/>
      <c r="H60" s="366"/>
      <c r="Q60" s="441"/>
    </row>
    <row r="61" customFormat="false" ht="11.4" hidden="false" customHeight="false" outlineLevel="0" collapsed="false">
      <c r="A61" s="443"/>
      <c r="B61" s="366"/>
      <c r="C61" s="366"/>
      <c r="D61" s="366"/>
      <c r="E61" s="366"/>
      <c r="F61" s="366"/>
      <c r="G61" s="366"/>
      <c r="H61" s="366"/>
      <c r="P61" s="441"/>
      <c r="Q61" s="441"/>
    </row>
    <row r="62" customFormat="false" ht="11.4" hidden="false" customHeight="false" outlineLevel="0" collapsed="false">
      <c r="A62" s="443"/>
      <c r="B62" s="366"/>
      <c r="C62" s="366"/>
      <c r="D62" s="366"/>
      <c r="E62" s="366"/>
      <c r="F62" s="366"/>
      <c r="G62" s="366"/>
      <c r="H62" s="366"/>
      <c r="P62" s="441"/>
      <c r="Q62" s="441"/>
    </row>
    <row r="63" customFormat="false" ht="11.4" hidden="false" customHeight="false" outlineLevel="0" collapsed="false">
      <c r="A63" s="440"/>
      <c r="P63" s="441"/>
      <c r="Q63" s="441"/>
    </row>
    <row r="64" customFormat="false" ht="11.4" hidden="false" customHeight="false" outlineLevel="0" collapsed="false">
      <c r="A64" s="440"/>
      <c r="P64" s="441"/>
      <c r="Q64" s="441"/>
    </row>
    <row r="65" customFormat="false" ht="11.4" hidden="false" customHeight="false" outlineLevel="0" collapsed="false">
      <c r="A65" s="440"/>
    </row>
    <row r="66" customFormat="false" ht="11.4" hidden="false" customHeight="false" outlineLevel="0" collapsed="false">
      <c r="A66" s="440"/>
    </row>
    <row r="67" customFormat="false" ht="11.4" hidden="false" customHeight="false" outlineLevel="0" collapsed="false">
      <c r="A67" s="440"/>
      <c r="P67" s="441"/>
      <c r="Q67" s="441"/>
    </row>
    <row r="68" customFormat="false" ht="11.4" hidden="false" customHeight="false" outlineLevel="0" collapsed="false">
      <c r="A68" s="440"/>
      <c r="P68" s="441"/>
      <c r="Q68" s="441"/>
    </row>
    <row r="69" customFormat="false" ht="12" hidden="false" customHeight="false" outlineLevel="0" collapsed="false">
      <c r="A69" s="440"/>
      <c r="B69" s="12"/>
      <c r="P69" s="441"/>
      <c r="Q69" s="441"/>
    </row>
    <row r="70" customFormat="false" ht="11.4" hidden="false" customHeight="false" outlineLevel="0" collapsed="false">
      <c r="A70" s="440"/>
      <c r="P70" s="441"/>
      <c r="Q70" s="441"/>
    </row>
    <row r="71" customFormat="false" ht="12" hidden="false" customHeight="false" outlineLevel="0" collapsed="false">
      <c r="A71" s="440"/>
      <c r="B71" s="12"/>
      <c r="P71" s="441"/>
      <c r="Q71" s="441"/>
    </row>
    <row r="72" customFormat="false" ht="11.4" hidden="false" customHeight="false" outlineLevel="0" collapsed="false">
      <c r="A72" s="440"/>
      <c r="P72" s="441"/>
      <c r="Q72" s="441"/>
    </row>
    <row r="73" customFormat="false" ht="11.4" hidden="false" customHeight="false" outlineLevel="0" collapsed="false">
      <c r="A73" s="440"/>
      <c r="P73" s="441"/>
      <c r="Q73" s="441"/>
    </row>
    <row r="74" customFormat="false" ht="11.4" hidden="false" customHeight="false" outlineLevel="0" collapsed="false">
      <c r="A74" s="440"/>
    </row>
    <row r="75" customFormat="false" ht="11.4" hidden="false" customHeight="false" outlineLevel="0" collapsed="false">
      <c r="A75" s="440"/>
    </row>
    <row r="76" customFormat="false" ht="11.4" hidden="false" customHeight="false" outlineLevel="0" collapsed="false">
      <c r="A76" s="440"/>
      <c r="P76" s="441"/>
      <c r="Q76" s="441"/>
    </row>
    <row r="77" customFormat="false" ht="11.4" hidden="false" customHeight="false" outlineLevel="0" collapsed="false">
      <c r="A77" s="440"/>
      <c r="P77" s="441"/>
      <c r="Q77" s="441"/>
    </row>
    <row r="78" customFormat="false" ht="11.4" hidden="false" customHeight="false" outlineLevel="0" collapsed="false">
      <c r="A78" s="440"/>
      <c r="P78" s="441"/>
      <c r="Q78" s="441"/>
    </row>
    <row r="79" customFormat="false" ht="11.4" hidden="false" customHeight="false" outlineLevel="0" collapsed="false">
      <c r="A79" s="440"/>
      <c r="P79" s="441"/>
      <c r="Q79" s="441"/>
    </row>
    <row r="80" customFormat="false" ht="11.4" hidden="false" customHeight="false" outlineLevel="0" collapsed="false">
      <c r="A80" s="440"/>
      <c r="P80" s="441"/>
      <c r="Q80" s="441"/>
    </row>
    <row r="81" customFormat="false" ht="11.4" hidden="false" customHeight="false" outlineLevel="0" collapsed="false">
      <c r="A81" s="440"/>
      <c r="P81" s="441"/>
      <c r="Q81" s="441"/>
    </row>
    <row r="82" customFormat="false" ht="11.4" hidden="false" customHeight="false" outlineLevel="0" collapsed="false">
      <c r="A82" s="440"/>
      <c r="P82" s="457"/>
      <c r="Q82" s="457"/>
    </row>
    <row r="83" customFormat="false" ht="11.4" hidden="false" customHeight="false" outlineLevel="0" collapsed="false">
      <c r="A83" s="440"/>
      <c r="P83" s="457"/>
      <c r="Q83" s="457"/>
    </row>
    <row r="84" customFormat="false" ht="11.4" hidden="false" customHeight="false" outlineLevel="0" collapsed="false">
      <c r="A84" s="440"/>
      <c r="P84" s="457"/>
      <c r="Q84" s="457"/>
    </row>
    <row r="85" customFormat="false" ht="11.4" hidden="false" customHeight="false" outlineLevel="0" collapsed="false">
      <c r="A85" s="440"/>
      <c r="P85" s="457"/>
      <c r="Q85" s="457"/>
    </row>
    <row r="86" customFormat="false" ht="11.4" hidden="false" customHeight="false" outlineLevel="0" collapsed="false">
      <c r="A86" s="440"/>
      <c r="P86" s="457"/>
      <c r="Q86" s="457"/>
    </row>
    <row r="87" customFormat="false" ht="11.4" hidden="false" customHeight="false" outlineLevel="0" collapsed="false">
      <c r="A87" s="440"/>
      <c r="P87" s="457"/>
      <c r="Q87" s="457"/>
    </row>
    <row r="88" customFormat="false" ht="11.4" hidden="false" customHeight="false" outlineLevel="0" collapsed="false">
      <c r="A88" s="440"/>
      <c r="P88" s="457"/>
      <c r="Q88" s="457"/>
    </row>
    <row r="89" customFormat="false" ht="11.4" hidden="false" customHeight="false" outlineLevel="0" collapsed="false">
      <c r="A89" s="440"/>
      <c r="P89" s="457"/>
      <c r="Q89" s="457"/>
    </row>
    <row r="90" customFormat="false" ht="11.4" hidden="false" customHeight="false" outlineLevel="0" collapsed="false">
      <c r="A90" s="440"/>
      <c r="P90" s="457"/>
      <c r="Q90" s="457"/>
    </row>
    <row r="91" customFormat="false" ht="11.4" hidden="false" customHeight="false" outlineLevel="0" collapsed="false">
      <c r="A91" s="440"/>
      <c r="P91" s="457"/>
      <c r="Q91" s="457"/>
    </row>
    <row r="92" customFormat="false" ht="11.4" hidden="false" customHeight="false" outlineLevel="0" collapsed="false">
      <c r="A92" s="440"/>
      <c r="P92" s="457"/>
      <c r="Q92" s="457"/>
    </row>
    <row r="93" customFormat="false" ht="11.4" hidden="false" customHeight="false" outlineLevel="0" collapsed="false">
      <c r="A93" s="440"/>
      <c r="P93" s="457"/>
      <c r="Q93" s="457"/>
    </row>
    <row r="94" customFormat="false" ht="11.4" hidden="false" customHeight="false" outlineLevel="0" collapsed="false">
      <c r="A94" s="440"/>
      <c r="P94" s="457"/>
      <c r="Q94" s="457"/>
    </row>
    <row r="95" customFormat="false" ht="11.4" hidden="false" customHeight="false" outlineLevel="0" collapsed="false">
      <c r="A95" s="440"/>
    </row>
    <row r="96" customFormat="false" ht="12" hidden="false" customHeight="false" outlineLevel="0" collapsed="false">
      <c r="A96" s="440"/>
      <c r="B96" s="12"/>
      <c r="P96" s="457"/>
      <c r="Q96" s="457"/>
    </row>
    <row r="97" customFormat="false" ht="12" hidden="false" customHeight="false" outlineLevel="0" collapsed="false">
      <c r="A97" s="440"/>
      <c r="B97" s="130"/>
      <c r="P97" s="457"/>
      <c r="Q97" s="457"/>
    </row>
    <row r="98" customFormat="false" ht="11.4" hidden="false" customHeight="false" outlineLevel="0" collapsed="false">
      <c r="A98" s="440"/>
      <c r="P98" s="457"/>
      <c r="Q98" s="457"/>
    </row>
    <row r="99" customFormat="false" ht="11.4" hidden="false" customHeight="false" outlineLevel="0" collapsed="false">
      <c r="A99" s="440"/>
      <c r="P99" s="457"/>
      <c r="Q99" s="457"/>
    </row>
    <row r="100" customFormat="false" ht="11.4" hidden="false" customHeight="false" outlineLevel="0" collapsed="false">
      <c r="A100" s="440"/>
      <c r="P100" s="457"/>
      <c r="Q100" s="457"/>
    </row>
    <row r="101" customFormat="false" ht="11.4" hidden="false" customHeight="false" outlineLevel="0" collapsed="false">
      <c r="A101" s="440"/>
      <c r="P101" s="457"/>
      <c r="Q101" s="457"/>
    </row>
    <row r="102" customFormat="false" ht="11.4" hidden="false" customHeight="false" outlineLevel="0" collapsed="false">
      <c r="A102" s="440"/>
      <c r="P102" s="458"/>
      <c r="Q102" s="457"/>
    </row>
    <row r="103" customFormat="false" ht="11.4" hidden="false" customHeight="false" outlineLevel="0" collapsed="false">
      <c r="A103" s="440"/>
      <c r="P103" s="457"/>
      <c r="Q103" s="457"/>
    </row>
    <row r="104" customFormat="false" ht="11.4" hidden="false" customHeight="false" outlineLevel="0" collapsed="false">
      <c r="A104" s="440"/>
      <c r="P104" s="457"/>
      <c r="Q104" s="457"/>
    </row>
    <row r="105" customFormat="false" ht="11.4" hidden="false" customHeight="false" outlineLevel="0" collapsed="false">
      <c r="A105" s="440"/>
    </row>
    <row r="106" customFormat="false" ht="11.4" hidden="false" customHeight="false" outlineLevel="0" collapsed="false">
      <c r="A106" s="440"/>
    </row>
    <row r="107" customFormat="false" ht="11.4" hidden="false" customHeight="false" outlineLevel="0" collapsed="false">
      <c r="A107" s="440"/>
      <c r="P107" s="457"/>
      <c r="Q107" s="457"/>
    </row>
    <row r="108" customFormat="false" ht="11.4" hidden="false" customHeight="false" outlineLevel="0" collapsed="false">
      <c r="A108" s="440"/>
      <c r="P108" s="457"/>
      <c r="Q108" s="457"/>
    </row>
    <row r="109" customFormat="false" ht="11.4" hidden="false" customHeight="false" outlineLevel="0" collapsed="false">
      <c r="A109" s="440"/>
      <c r="P109" s="457"/>
      <c r="Q109" s="457"/>
    </row>
    <row r="110" customFormat="false" ht="11.4" hidden="false" customHeight="false" outlineLevel="0" collapsed="false">
      <c r="A110" s="440"/>
      <c r="P110" s="441"/>
      <c r="Q110" s="441"/>
    </row>
    <row r="111" customFormat="false" ht="11.4" hidden="false" customHeight="false" outlineLevel="0" collapsed="false">
      <c r="A111" s="440"/>
      <c r="P111" s="441"/>
      <c r="Q111" s="441"/>
    </row>
    <row r="112" customFormat="false" ht="11.4" hidden="false" customHeight="false" outlineLevel="0" collapsed="false">
      <c r="A112" s="440"/>
      <c r="P112" s="441"/>
      <c r="Q112" s="441"/>
    </row>
    <row r="113" customFormat="false" ht="11.4" hidden="false" customHeight="false" outlineLevel="0" collapsed="false">
      <c r="A113" s="440"/>
      <c r="P113" s="441"/>
      <c r="Q113" s="441"/>
    </row>
    <row r="114" customFormat="false" ht="11.4" hidden="false" customHeight="false" outlineLevel="0" collapsed="false">
      <c r="A114" s="440"/>
      <c r="P114" s="441"/>
      <c r="Q114" s="441"/>
    </row>
    <row r="115" customFormat="false" ht="12" hidden="false" customHeight="false" outlineLevel="0" collapsed="false">
      <c r="A115" s="440"/>
      <c r="B115" s="12"/>
    </row>
    <row r="116" customFormat="false" ht="11.4" hidden="false" customHeight="false" outlineLevel="0" collapsed="false">
      <c r="A116" s="440"/>
      <c r="P116" s="441"/>
      <c r="Q116" s="441"/>
    </row>
    <row r="117" customFormat="false" ht="11.4" hidden="false" customHeight="false" outlineLevel="0" collapsed="false">
      <c r="A117" s="440"/>
      <c r="P117" s="441"/>
    </row>
    <row r="118" customFormat="false" ht="11.4" hidden="false" customHeight="false" outlineLevel="0" collapsed="false">
      <c r="A118" s="440"/>
    </row>
    <row r="119" customFormat="false" ht="11.4" hidden="false" customHeight="false" outlineLevel="0" collapsed="false">
      <c r="A119" s="440"/>
    </row>
    <row r="120" customFormat="false" ht="11.4" hidden="false" customHeight="false" outlineLevel="0" collapsed="false">
      <c r="A120" s="440"/>
    </row>
    <row r="121" customFormat="false" ht="11.4" hidden="false" customHeight="false" outlineLevel="0" collapsed="false">
      <c r="A121" s="440"/>
    </row>
    <row r="122" customFormat="false" ht="11.4" hidden="false" customHeight="false" outlineLevel="0" collapsed="false">
      <c r="A122" s="440"/>
    </row>
    <row r="123" customFormat="false" ht="11.4" hidden="false" customHeight="false" outlineLevel="0" collapsed="false">
      <c r="A123" s="440"/>
    </row>
    <row r="124" customFormat="false" ht="12" hidden="false" customHeight="false" outlineLevel="0" collapsed="false">
      <c r="A124" s="440"/>
      <c r="B124" s="12"/>
    </row>
    <row r="125" customFormat="false" ht="11.4" hidden="false" customHeight="false" outlineLevel="0" collapsed="false">
      <c r="A125" s="440"/>
    </row>
    <row r="126" customFormat="false" ht="12" hidden="false" customHeight="false" outlineLevel="0" collapsed="false">
      <c r="A126" s="440"/>
      <c r="B126" s="130"/>
    </row>
    <row r="127" customFormat="false" ht="11.4" hidden="false" customHeight="false" outlineLevel="0" collapsed="false">
      <c r="A127" s="440"/>
    </row>
    <row r="128" customFormat="false" ht="11.4" hidden="false" customHeight="false" outlineLevel="0" collapsed="false">
      <c r="A128" s="440"/>
    </row>
    <row r="129" customFormat="false" ht="11.4" hidden="false" customHeight="false" outlineLevel="0" collapsed="false">
      <c r="A129" s="440"/>
    </row>
    <row r="130" customFormat="false" ht="11.4" hidden="false" customHeight="false" outlineLevel="0" collapsed="false">
      <c r="A130" s="440"/>
    </row>
    <row r="131" customFormat="false" ht="11.4" hidden="false" customHeight="false" outlineLevel="0" collapsed="false">
      <c r="A131" s="440"/>
    </row>
    <row r="132" customFormat="false" ht="11.4" hidden="false" customHeight="false" outlineLevel="0" collapsed="false">
      <c r="A132" s="440"/>
    </row>
    <row r="133" customFormat="false" ht="11.4" hidden="false" customHeight="false" outlineLevel="0" collapsed="false">
      <c r="A133" s="440"/>
    </row>
    <row r="134" customFormat="false" ht="11.4" hidden="false" customHeight="false" outlineLevel="0" collapsed="false">
      <c r="A134" s="440"/>
    </row>
    <row r="137" customFormat="false" ht="12" hidden="false" customHeight="false" outlineLevel="0" collapsed="false">
      <c r="A137" s="440"/>
      <c r="B137" s="12"/>
    </row>
    <row r="138" customFormat="false" ht="11.4" hidden="false" customHeight="false" outlineLevel="0" collapsed="false">
      <c r="A138" s="440"/>
    </row>
    <row r="139" customFormat="false" ht="11.4" hidden="false" customHeight="false" outlineLevel="0" collapsed="false">
      <c r="A139" s="440"/>
    </row>
    <row r="140" customFormat="false" ht="11.4" hidden="false" customHeight="false" outlineLevel="0" collapsed="false">
      <c r="A140" s="440"/>
    </row>
    <row r="143" customFormat="false" ht="12" hidden="false" customHeight="false" outlineLevel="0" collapsed="false">
      <c r="A143" s="440"/>
      <c r="B143" s="12"/>
    </row>
    <row r="144" customFormat="false" ht="12" hidden="false" customHeight="false" outlineLevel="0" collapsed="false">
      <c r="A144" s="440"/>
      <c r="B144" s="12"/>
    </row>
    <row r="145" customFormat="false" ht="12" hidden="false" customHeight="false" outlineLevel="0" collapsed="false">
      <c r="A145" s="440"/>
      <c r="B145" s="12"/>
    </row>
    <row r="147" customFormat="false" ht="12" hidden="false" customHeight="false" outlineLevel="0" collapsed="false">
      <c r="B147" s="12"/>
    </row>
  </sheetData>
  <mergeCells count="7">
    <mergeCell ref="H5:H6"/>
    <mergeCell ref="I5:I6"/>
    <mergeCell ref="J5:J6"/>
    <mergeCell ref="K5:K6"/>
    <mergeCell ref="L5:L6"/>
    <mergeCell ref="P5:P6"/>
    <mergeCell ref="C6:D6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Braggadocio,Regular"CSP&amp;X2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24" activeCellId="0" sqref="H24"/>
    </sheetView>
  </sheetViews>
  <sheetFormatPr defaultColWidth="7.9921875" defaultRowHeight="12" zeroHeight="false" outlineLevelRow="0" outlineLevelCol="0"/>
  <cols>
    <col collapsed="false" customWidth="true" hidden="false" outlineLevel="0" max="1" min="1" style="492" width="15.43"/>
    <col collapsed="false" customWidth="true" hidden="false" outlineLevel="0" max="3" min="2" style="492" width="11.66"/>
    <col collapsed="false" customWidth="true" hidden="false" outlineLevel="0" max="5" min="4" style="492" width="12.66"/>
    <col collapsed="false" customWidth="true" hidden="false" outlineLevel="0" max="9" min="6" style="492" width="11.66"/>
    <col collapsed="false" customWidth="true" hidden="false" outlineLevel="0" max="10" min="10" style="492" width="14.33"/>
    <col collapsed="false" customWidth="true" hidden="false" outlineLevel="0" max="12" min="11" style="492" width="12.66"/>
    <col collapsed="false" customWidth="true" hidden="false" outlineLevel="0" max="155" min="13" style="492" width="10.99"/>
    <col collapsed="false" customWidth="true" hidden="false" outlineLevel="0" max="156" min="156" style="492" width="11.99"/>
    <col collapsed="false" customWidth="false" hidden="false" outlineLevel="0" max="257" min="157" style="492" width="7.99"/>
  </cols>
  <sheetData>
    <row r="1" customFormat="false" ht="12" hidden="false" customHeight="false" outlineLevel="0" collapsed="false">
      <c r="A1" s="493"/>
      <c r="B1" s="494" t="s">
        <v>626</v>
      </c>
      <c r="C1" s="494"/>
      <c r="D1" s="494"/>
      <c r="E1" s="494"/>
      <c r="F1" s="494"/>
      <c r="G1" s="494"/>
      <c r="H1" s="494"/>
      <c r="I1" s="494"/>
      <c r="J1" s="494"/>
    </row>
    <row r="2" customFormat="false" ht="12" hidden="false" customHeight="false" outlineLevel="0" collapsed="false">
      <c r="B2" s="494" t="s">
        <v>627</v>
      </c>
      <c r="C2" s="494"/>
      <c r="D2" s="494"/>
      <c r="E2" s="494"/>
      <c r="F2" s="494"/>
      <c r="G2" s="494"/>
      <c r="H2" s="494"/>
      <c r="I2" s="494"/>
      <c r="J2" s="494"/>
    </row>
    <row r="3" customFormat="false" ht="12" hidden="false" customHeight="false" outlineLevel="0" collapsed="false">
      <c r="B3" s="495" t="s">
        <v>628</v>
      </c>
      <c r="C3" s="495"/>
      <c r="D3" s="495"/>
      <c r="E3" s="495"/>
      <c r="F3" s="495"/>
      <c r="G3" s="495"/>
      <c r="H3" s="495"/>
      <c r="I3" s="495"/>
      <c r="J3" s="495"/>
    </row>
    <row r="4" customFormat="false" ht="12" hidden="false" customHeight="false" outlineLevel="0" collapsed="false">
      <c r="B4" s="496"/>
      <c r="C4" s="496"/>
      <c r="D4" s="497"/>
      <c r="E4" s="497"/>
      <c r="F4" s="497"/>
      <c r="G4" s="497"/>
      <c r="H4" s="497"/>
      <c r="I4" s="497"/>
      <c r="J4" s="497"/>
    </row>
    <row r="6" customFormat="false" ht="12" hidden="false" customHeight="false" outlineLevel="0" collapsed="false">
      <c r="A6" s="498" t="s">
        <v>629</v>
      </c>
      <c r="B6" s="499" t="s">
        <v>630</v>
      </c>
      <c r="C6" s="499"/>
      <c r="D6" s="499"/>
      <c r="E6" s="499"/>
      <c r="F6" s="499"/>
      <c r="G6" s="499"/>
      <c r="H6" s="499"/>
      <c r="I6" s="499"/>
      <c r="J6" s="500" t="s">
        <v>631</v>
      </c>
      <c r="K6" s="501" t="s">
        <v>632</v>
      </c>
      <c r="L6" s="502" t="s">
        <v>633</v>
      </c>
    </row>
    <row r="7" customFormat="false" ht="12" hidden="false" customHeight="false" outlineLevel="0" collapsed="false">
      <c r="A7" s="498"/>
      <c r="B7" s="503" t="s">
        <v>634</v>
      </c>
      <c r="C7" s="503"/>
      <c r="D7" s="503"/>
      <c r="E7" s="503"/>
      <c r="F7" s="503"/>
      <c r="G7" s="504" t="s">
        <v>635</v>
      </c>
      <c r="H7" s="504"/>
      <c r="I7" s="504"/>
      <c r="J7" s="500"/>
      <c r="K7" s="505" t="s">
        <v>636</v>
      </c>
      <c r="L7" s="506" t="s">
        <v>637</v>
      </c>
    </row>
    <row r="8" customFormat="false" ht="36" hidden="false" customHeight="false" outlineLevel="0" collapsed="false">
      <c r="A8" s="498"/>
      <c r="B8" s="507" t="s">
        <v>638</v>
      </c>
      <c r="C8" s="508" t="s">
        <v>91</v>
      </c>
      <c r="D8" s="509" t="s">
        <v>639</v>
      </c>
      <c r="E8" s="507" t="s">
        <v>395</v>
      </c>
      <c r="F8" s="507" t="s">
        <v>640</v>
      </c>
      <c r="G8" s="508" t="s">
        <v>641</v>
      </c>
      <c r="H8" s="507" t="s">
        <v>642</v>
      </c>
      <c r="I8" s="507" t="s">
        <v>643</v>
      </c>
      <c r="J8" s="500"/>
      <c r="K8" s="510" t="n">
        <v>0.03</v>
      </c>
      <c r="L8" s="511" t="n">
        <v>0.05</v>
      </c>
    </row>
    <row r="9" customFormat="false" ht="12" hidden="false" customHeight="false" outlineLevel="0" collapsed="false">
      <c r="A9" s="512" t="n">
        <v>0</v>
      </c>
      <c r="B9" s="513"/>
      <c r="C9" s="513" t="n">
        <f aca="false">'Capital Cost Estimate'!$O$561/2</f>
        <v>1130181.6</v>
      </c>
      <c r="D9" s="513" t="n">
        <f aca="false">'Capital Cost Estimate'!$O$578/7</f>
        <v>1309192.28571429</v>
      </c>
      <c r="E9" s="513"/>
      <c r="F9" s="513"/>
      <c r="G9" s="513" t="n">
        <f aca="false">'Operating Cost Estimate'!$H$61/10</f>
        <v>420000</v>
      </c>
      <c r="H9" s="513"/>
      <c r="I9" s="513" t="n">
        <f aca="false">'Operating Cost Estimate'!$H$67/30</f>
        <v>112579.6</v>
      </c>
      <c r="J9" s="514" t="n">
        <f aca="false">SUM(B9:I9)</f>
        <v>2971953.48571429</v>
      </c>
      <c r="K9" s="515" t="n">
        <f aca="false">($J9*((1+K$8)^A9))</f>
        <v>2971953.48571429</v>
      </c>
      <c r="L9" s="515" t="n">
        <f aca="false">J9*((1+K$8-L$8)^A9)</f>
        <v>2971953.48571429</v>
      </c>
    </row>
    <row r="10" customFormat="false" ht="12" hidden="false" customHeight="false" outlineLevel="0" collapsed="false">
      <c r="A10" s="512" t="n">
        <f aca="false">1+A9</f>
        <v>1</v>
      </c>
      <c r="B10" s="513" t="n">
        <f aca="false">'Capital Cost Estimate'!$O$551/4</f>
        <v>508449.9</v>
      </c>
      <c r="C10" s="513" t="n">
        <f aca="false">'Capital Cost Estimate'!$O$561/2</f>
        <v>1130181.6</v>
      </c>
      <c r="D10" s="513" t="n">
        <f aca="false">'Capital Cost Estimate'!$O$578/7</f>
        <v>1309192.28571429</v>
      </c>
      <c r="E10" s="513"/>
      <c r="F10" s="513" t="n">
        <f aca="false">'Capital Cost Estimate'!$O$584/2</f>
        <v>7507.2</v>
      </c>
      <c r="G10" s="513" t="n">
        <f aca="false">'Operating Cost Estimate'!$H$61/10</f>
        <v>420000</v>
      </c>
      <c r="H10" s="513"/>
      <c r="I10" s="513" t="n">
        <f aca="false">'Operating Cost Estimate'!$H$67/30</f>
        <v>112579.6</v>
      </c>
      <c r="J10" s="514" t="n">
        <f aca="false">SUM(B10:I10)</f>
        <v>3487910.58571429</v>
      </c>
      <c r="K10" s="515" t="n">
        <f aca="false">($J10*((1+K$8)^A10))</f>
        <v>3592547.90328571</v>
      </c>
      <c r="L10" s="515" t="n">
        <f aca="false">J10*((1+K$8-L$8)^A10)</f>
        <v>3418152.374</v>
      </c>
    </row>
    <row r="11" customFormat="false" ht="12" hidden="false" customHeight="false" outlineLevel="0" collapsed="false">
      <c r="A11" s="512" t="n">
        <f aca="false">1+A10</f>
        <v>2</v>
      </c>
      <c r="B11" s="513" t="n">
        <f aca="false">'Capital Cost Estimate'!$O$551/4</f>
        <v>508449.9</v>
      </c>
      <c r="C11" s="513"/>
      <c r="D11" s="513" t="n">
        <f aca="false">'Capital Cost Estimate'!$O$578/7</f>
        <v>1309192.28571429</v>
      </c>
      <c r="E11" s="513"/>
      <c r="F11" s="513"/>
      <c r="G11" s="513" t="n">
        <f aca="false">'Operating Cost Estimate'!$H$61/10</f>
        <v>420000</v>
      </c>
      <c r="H11" s="513"/>
      <c r="I11" s="513" t="n">
        <f aca="false">'Operating Cost Estimate'!$H$67/30</f>
        <v>112579.6</v>
      </c>
      <c r="J11" s="514" t="n">
        <f aca="false">SUM(B11:I11)</f>
        <v>2350221.78571429</v>
      </c>
      <c r="K11" s="515" t="n">
        <f aca="false">($J11*((1+K$8)^A11))</f>
        <v>2493350.29246429</v>
      </c>
      <c r="L11" s="515" t="n">
        <f aca="false">J11*((1+K$8-L$8)^A11)</f>
        <v>2257153.003</v>
      </c>
    </row>
    <row r="12" customFormat="false" ht="12" hidden="false" customHeight="false" outlineLevel="0" collapsed="false">
      <c r="A12" s="512" t="n">
        <v>3</v>
      </c>
      <c r="B12" s="513" t="n">
        <f aca="false">'Capital Cost Estimate'!$O$551/4</f>
        <v>508449.9</v>
      </c>
      <c r="C12" s="513"/>
      <c r="D12" s="513" t="n">
        <f aca="false">'Capital Cost Estimate'!$O$578/7</f>
        <v>1309192.28571429</v>
      </c>
      <c r="E12" s="513"/>
      <c r="F12" s="513"/>
      <c r="G12" s="513" t="n">
        <f aca="false">'Operating Cost Estimate'!$H$61/10</f>
        <v>420000</v>
      </c>
      <c r="H12" s="513"/>
      <c r="I12" s="513" t="n">
        <f aca="false">'Operating Cost Estimate'!$H$67/30</f>
        <v>112579.6</v>
      </c>
      <c r="J12" s="514" t="n">
        <f aca="false">SUM(B12:I12)</f>
        <v>2350221.78571429</v>
      </c>
      <c r="K12" s="515" t="n">
        <f aca="false">($J12*((1+K$8)^A12))</f>
        <v>2568150.80123821</v>
      </c>
      <c r="L12" s="515" t="n">
        <f aca="false">J12*((1+K$8-L$8)^A12)</f>
        <v>2212009.94294</v>
      </c>
    </row>
    <row r="13" customFormat="false" ht="12" hidden="false" customHeight="false" outlineLevel="0" collapsed="false">
      <c r="A13" s="512" t="n">
        <v>4</v>
      </c>
      <c r="B13" s="513" t="n">
        <f aca="false">'Capital Cost Estimate'!$O$551/4</f>
        <v>508449.9</v>
      </c>
      <c r="C13" s="513"/>
      <c r="D13" s="513" t="n">
        <f aca="false">'Capital Cost Estimate'!$O$578/7</f>
        <v>1309192.28571429</v>
      </c>
      <c r="E13" s="513" t="n">
        <f aca="false">'Capital Cost Estimate'!$O$583</f>
        <v>871.2</v>
      </c>
      <c r="F13" s="513"/>
      <c r="G13" s="513" t="n">
        <f aca="false">'Operating Cost Estimate'!$H$61/10</f>
        <v>420000</v>
      </c>
      <c r="H13" s="513"/>
      <c r="I13" s="513" t="n">
        <f aca="false">'Operating Cost Estimate'!$H$67/30</f>
        <v>112579.6</v>
      </c>
      <c r="J13" s="514" t="n">
        <f aca="false">SUM(B13:I13)</f>
        <v>2351092.98571429</v>
      </c>
      <c r="K13" s="515" t="n">
        <f aca="false">($J13*((1+K$8)^A13))</f>
        <v>2646175.86855063</v>
      </c>
      <c r="L13" s="515" t="n">
        <f aca="false">J13*((1+K$8-L$8)^A13)</f>
        <v>2168573.31122219</v>
      </c>
    </row>
    <row r="14" customFormat="false" ht="12" hidden="false" customHeight="false" outlineLevel="0" collapsed="false">
      <c r="A14" s="512" t="n">
        <v>5</v>
      </c>
      <c r="C14" s="513"/>
      <c r="D14" s="513" t="n">
        <f aca="false">'Capital Cost Estimate'!$O$578/7</f>
        <v>1309192.28571429</v>
      </c>
      <c r="E14" s="513"/>
      <c r="F14" s="513" t="n">
        <f aca="false">'Capital Cost Estimate'!$O$584/2</f>
        <v>7507.2</v>
      </c>
      <c r="G14" s="513" t="n">
        <f aca="false">'Operating Cost Estimate'!$H$61/10</f>
        <v>420000</v>
      </c>
      <c r="H14" s="513"/>
      <c r="I14" s="513" t="n">
        <f aca="false">'Operating Cost Estimate'!$H$67/30</f>
        <v>112579.6</v>
      </c>
      <c r="J14" s="514" t="n">
        <f aca="false">SUM(B14:I14)</f>
        <v>1849279.08571429</v>
      </c>
      <c r="K14" s="515" t="n">
        <f aca="false">($J14*((1+K$8)^A14))</f>
        <v>2143821.30021378</v>
      </c>
      <c r="L14" s="515" t="n">
        <f aca="false">J14*((1+K$8-L$8)^A14)</f>
        <v>1671601.82466443</v>
      </c>
    </row>
    <row r="15" customFormat="false" ht="12" hidden="false" customHeight="false" outlineLevel="0" collapsed="false">
      <c r="A15" s="512" t="n">
        <v>6</v>
      </c>
      <c r="B15" s="513"/>
      <c r="C15" s="513"/>
      <c r="D15" s="513"/>
      <c r="E15" s="513"/>
      <c r="F15" s="513"/>
      <c r="G15" s="513" t="n">
        <f aca="false">'Operating Cost Estimate'!$H$61/10</f>
        <v>420000</v>
      </c>
      <c r="H15" s="513"/>
      <c r="I15" s="513" t="n">
        <f aca="false">'Operating Cost Estimate'!$H$67/30</f>
        <v>112579.6</v>
      </c>
      <c r="J15" s="514" t="n">
        <f aca="false">SUM(B15:I15)</f>
        <v>532579.6</v>
      </c>
      <c r="K15" s="515" t="n">
        <f aca="false">($J15*((1+K$8)^A15))</f>
        <v>635927.894464496</v>
      </c>
      <c r="L15" s="515" t="n">
        <f aca="false">J15*((1+K$8-L$8)^A15)</f>
        <v>471781.580863597</v>
      </c>
    </row>
    <row r="16" customFormat="false" ht="12" hidden="false" customHeight="false" outlineLevel="0" collapsed="false">
      <c r="A16" s="512" t="n">
        <v>7</v>
      </c>
      <c r="B16" s="513"/>
      <c r="C16" s="513"/>
      <c r="D16" s="513"/>
      <c r="E16" s="513"/>
      <c r="F16" s="513"/>
      <c r="G16" s="513" t="n">
        <f aca="false">'Operating Cost Estimate'!$H$61/10</f>
        <v>420000</v>
      </c>
      <c r="H16" s="513"/>
      <c r="I16" s="513" t="n">
        <f aca="false">'Operating Cost Estimate'!$H$67/30</f>
        <v>112579.6</v>
      </c>
      <c r="J16" s="514" t="n">
        <f aca="false">SUM(B16:I16)</f>
        <v>532579.6</v>
      </c>
      <c r="K16" s="515" t="n">
        <f aca="false">($J16*((1+K$8)^A16))</f>
        <v>655005.731298431</v>
      </c>
      <c r="L16" s="515" t="n">
        <f aca="false">J16*((1+K$8-L$8)^A16)</f>
        <v>462345.949246325</v>
      </c>
    </row>
    <row r="17" customFormat="false" ht="12" hidden="false" customHeight="false" outlineLevel="0" collapsed="false">
      <c r="A17" s="512" t="n">
        <v>8</v>
      </c>
      <c r="B17" s="513"/>
      <c r="C17" s="513"/>
      <c r="D17" s="513"/>
      <c r="E17" s="513"/>
      <c r="F17" s="513"/>
      <c r="G17" s="513" t="n">
        <f aca="false">'Operating Cost Estimate'!$H$61/10</f>
        <v>420000</v>
      </c>
      <c r="H17" s="513"/>
      <c r="I17" s="513" t="n">
        <f aca="false">'Operating Cost Estimate'!$H$67/30</f>
        <v>112579.6</v>
      </c>
      <c r="J17" s="514" t="n">
        <f aca="false">SUM(B17:I17)</f>
        <v>532579.6</v>
      </c>
      <c r="K17" s="515" t="n">
        <f aca="false">($J17*((1+K$8)^A17))</f>
        <v>674655.903237384</v>
      </c>
      <c r="L17" s="515" t="n">
        <f aca="false">J17*((1+K$8-L$8)^A17)</f>
        <v>453099.030261398</v>
      </c>
    </row>
    <row r="18" customFormat="false" ht="12" hidden="false" customHeight="false" outlineLevel="0" collapsed="false">
      <c r="A18" s="512" t="n">
        <v>9</v>
      </c>
      <c r="B18" s="513"/>
      <c r="C18" s="513"/>
      <c r="D18" s="513"/>
      <c r="E18" s="513"/>
      <c r="F18" s="513"/>
      <c r="G18" s="513" t="n">
        <f aca="false">'Operating Cost Estimate'!$H$61/10</f>
        <v>420000</v>
      </c>
      <c r="H18" s="513"/>
      <c r="I18" s="513" t="n">
        <f aca="false">'Operating Cost Estimate'!$H$67/30</f>
        <v>112579.6</v>
      </c>
      <c r="J18" s="514" t="n">
        <f aca="false">SUM(B18:I18)</f>
        <v>532579.6</v>
      </c>
      <c r="K18" s="515" t="n">
        <f aca="false">($J18*((1+K$8)^A18))</f>
        <v>694895.580334506</v>
      </c>
      <c r="L18" s="515" t="n">
        <f aca="false">J18*((1+K$8-L$8)^A18)</f>
        <v>444037.04965617</v>
      </c>
    </row>
    <row r="19" customFormat="false" ht="12" hidden="false" customHeight="false" outlineLevel="0" collapsed="false">
      <c r="A19" s="512" t="n">
        <v>10</v>
      </c>
      <c r="B19" s="513"/>
      <c r="C19" s="513"/>
      <c r="D19" s="513" t="n">
        <f aca="false">'Capital Cost Estimate'!$O$578/7</f>
        <v>1309192.28571429</v>
      </c>
      <c r="E19" s="513"/>
      <c r="F19" s="513"/>
      <c r="G19" s="513"/>
      <c r="H19" s="513"/>
      <c r="I19" s="513" t="n">
        <f aca="false">'Operating Cost Estimate'!$H$67/30</f>
        <v>112579.6</v>
      </c>
      <c r="J19" s="514" t="n">
        <f aca="false">SUM(B19:I19)</f>
        <v>1421771.88571429</v>
      </c>
      <c r="K19" s="515" t="n">
        <f aca="false">($J19*((1+K$8)^A19))</f>
        <v>1910742.52490241</v>
      </c>
      <c r="L19" s="515" t="n">
        <f aca="false">J19*((1+K$8-L$8)^A19)</f>
        <v>1161691.14541437</v>
      </c>
    </row>
    <row r="20" customFormat="false" ht="12" hidden="false" customHeight="false" outlineLevel="0" collapsed="false">
      <c r="A20" s="512" t="n">
        <v>11</v>
      </c>
      <c r="B20" s="513"/>
      <c r="C20" s="513"/>
      <c r="D20" s="513"/>
      <c r="E20" s="513"/>
      <c r="F20" s="513"/>
      <c r="G20" s="513"/>
      <c r="H20" s="513"/>
      <c r="I20" s="513" t="n">
        <f aca="false">'Operating Cost Estimate'!$H$67/30</f>
        <v>112579.6</v>
      </c>
      <c r="J20" s="514" t="n">
        <f aca="false">SUM(B20:I20)</f>
        <v>112579.6</v>
      </c>
      <c r="K20" s="515" t="n">
        <f aca="false">($J20*((1+K$8)^A20))</f>
        <v>155836.49547261</v>
      </c>
      <c r="L20" s="515" t="n">
        <f aca="false">J20*((1+K$8-L$8)^A20)</f>
        <v>90146.0151748717</v>
      </c>
    </row>
    <row r="21" customFormat="false" ht="12" hidden="false" customHeight="false" outlineLevel="0" collapsed="false">
      <c r="A21" s="512" t="n">
        <v>12</v>
      </c>
      <c r="B21" s="513"/>
      <c r="C21" s="513"/>
      <c r="D21" s="513"/>
      <c r="E21" s="513"/>
      <c r="F21" s="513"/>
      <c r="G21" s="513"/>
      <c r="H21" s="513"/>
      <c r="I21" s="513" t="n">
        <f aca="false">'Operating Cost Estimate'!$H$67/30</f>
        <v>112579.6</v>
      </c>
      <c r="J21" s="514" t="n">
        <f aca="false">SUM(B21:I21)</f>
        <v>112579.6</v>
      </c>
      <c r="K21" s="515" t="n">
        <f aca="false">($J21*((1+K$8)^A21))</f>
        <v>160511.590336788</v>
      </c>
      <c r="L21" s="515" t="n">
        <f aca="false">J21*((1+K$8-L$8)^A21)</f>
        <v>88343.0948713743</v>
      </c>
    </row>
    <row r="22" customFormat="false" ht="12" hidden="false" customHeight="false" outlineLevel="0" collapsed="false">
      <c r="A22" s="512" t="n">
        <v>13</v>
      </c>
      <c r="B22" s="513"/>
      <c r="C22" s="513"/>
      <c r="D22" s="513"/>
      <c r="E22" s="513"/>
      <c r="F22" s="513"/>
      <c r="G22" s="513"/>
      <c r="H22" s="513"/>
      <c r="I22" s="513" t="n">
        <f aca="false">'Operating Cost Estimate'!$H$67/30</f>
        <v>112579.6</v>
      </c>
      <c r="J22" s="514" t="n">
        <f aca="false">SUM(B22:I22)</f>
        <v>112579.6</v>
      </c>
      <c r="K22" s="515" t="n">
        <f aca="false">($J22*((1+K$8)^A22))</f>
        <v>165326.938046892</v>
      </c>
      <c r="L22" s="515" t="n">
        <f aca="false">J22*((1+K$8-L$8)^A22)</f>
        <v>86576.2329739468</v>
      </c>
    </row>
    <row r="23" customFormat="false" ht="12" hidden="false" customHeight="false" outlineLevel="0" collapsed="false">
      <c r="A23" s="512" t="n">
        <v>14</v>
      </c>
      <c r="B23" s="513"/>
      <c r="C23" s="513"/>
      <c r="D23" s="513"/>
      <c r="E23" s="513"/>
      <c r="F23" s="513"/>
      <c r="G23" s="513"/>
      <c r="H23" s="513"/>
      <c r="I23" s="513" t="n">
        <f aca="false">'Operating Cost Estimate'!$H$67/30</f>
        <v>112579.6</v>
      </c>
      <c r="J23" s="514" t="n">
        <f aca="false">SUM(B23:I23)</f>
        <v>112579.6</v>
      </c>
      <c r="K23" s="515" t="n">
        <f aca="false">($J23*((1+K$8)^A23))</f>
        <v>170286.746188299</v>
      </c>
      <c r="L23" s="515" t="n">
        <f aca="false">J23*((1+K$8-L$8)^A23)</f>
        <v>84844.7083144679</v>
      </c>
    </row>
    <row r="24" customFormat="false" ht="12" hidden="false" customHeight="false" outlineLevel="0" collapsed="false">
      <c r="A24" s="512" t="n">
        <v>15</v>
      </c>
      <c r="B24" s="513"/>
      <c r="C24" s="513"/>
      <c r="D24" s="513"/>
      <c r="E24" s="513"/>
      <c r="F24" s="513"/>
      <c r="G24" s="513"/>
      <c r="H24" s="513"/>
      <c r="I24" s="513" t="n">
        <f aca="false">'Operating Cost Estimate'!$H$67/30</f>
        <v>112579.6</v>
      </c>
      <c r="J24" s="514" t="n">
        <f aca="false">SUM(B24:I24)</f>
        <v>112579.6</v>
      </c>
      <c r="K24" s="515" t="n">
        <f aca="false">($J24*((1+K$8)^A24))</f>
        <v>175395.348573948</v>
      </c>
      <c r="L24" s="515" t="n">
        <f aca="false">J24*((1+K$8-L$8)^A24)</f>
        <v>83147.8141481785</v>
      </c>
    </row>
    <row r="25" customFormat="false" ht="12" hidden="false" customHeight="false" outlineLevel="0" collapsed="false">
      <c r="A25" s="512" t="n">
        <v>16</v>
      </c>
      <c r="B25" s="513"/>
      <c r="C25" s="513"/>
      <c r="D25" s="513"/>
      <c r="E25" s="513"/>
      <c r="F25" s="513"/>
      <c r="G25" s="513"/>
      <c r="H25" s="513"/>
      <c r="I25" s="513" t="n">
        <f aca="false">'Operating Cost Estimate'!$H$67/30</f>
        <v>112579.6</v>
      </c>
      <c r="J25" s="514" t="n">
        <f aca="false">SUM(B25:I25)</f>
        <v>112579.6</v>
      </c>
      <c r="K25" s="515" t="n">
        <f aca="false">($J25*((1+K$8)^A25))</f>
        <v>180657.209031166</v>
      </c>
      <c r="L25" s="515" t="n">
        <f aca="false">J25*((1+K$8-L$8)^A25)</f>
        <v>81484.8578652149</v>
      </c>
    </row>
    <row r="26" customFormat="false" ht="12" hidden="false" customHeight="false" outlineLevel="0" collapsed="false">
      <c r="A26" s="512" t="n">
        <v>17</v>
      </c>
      <c r="B26" s="513"/>
      <c r="C26" s="513"/>
      <c r="D26" s="513"/>
      <c r="E26" s="513"/>
      <c r="F26" s="513"/>
      <c r="G26" s="513"/>
      <c r="H26" s="513"/>
      <c r="I26" s="513" t="n">
        <f aca="false">'Operating Cost Estimate'!$H$67/30</f>
        <v>112579.6</v>
      </c>
      <c r="J26" s="514" t="n">
        <f aca="false">SUM(B26:I26)</f>
        <v>112579.6</v>
      </c>
      <c r="K26" s="515" t="n">
        <f aca="false">($J26*((1+K$8)^A26))</f>
        <v>186076.925302101</v>
      </c>
      <c r="L26" s="515" t="n">
        <f aca="false">J26*((1+K$8-L$8)^A26)</f>
        <v>79855.1607079106</v>
      </c>
    </row>
    <row r="27" customFormat="false" ht="12" hidden="false" customHeight="false" outlineLevel="0" collapsed="false">
      <c r="A27" s="512" t="n">
        <v>18</v>
      </c>
      <c r="B27" s="513"/>
      <c r="C27" s="513"/>
      <c r="D27" s="513"/>
      <c r="E27" s="513"/>
      <c r="F27" s="513"/>
      <c r="G27" s="513"/>
      <c r="H27" s="513"/>
      <c r="I27" s="513" t="n">
        <f aca="false">'Operating Cost Estimate'!$H$67/30</f>
        <v>112579.6</v>
      </c>
      <c r="J27" s="514" t="n">
        <f aca="false">SUM(B27:I27)</f>
        <v>112579.6</v>
      </c>
      <c r="K27" s="515" t="n">
        <f aca="false">($J27*((1+K$8)^A27))</f>
        <v>191659.233061164</v>
      </c>
      <c r="L27" s="515" t="n">
        <f aca="false">J27*((1+K$8-L$8)^A27)</f>
        <v>78258.0574937524</v>
      </c>
    </row>
    <row r="28" customFormat="false" ht="12" hidden="false" customHeight="false" outlineLevel="0" collapsed="false">
      <c r="A28" s="512" t="n">
        <v>19</v>
      </c>
      <c r="B28" s="513"/>
      <c r="C28" s="513"/>
      <c r="D28" s="513"/>
      <c r="E28" s="513"/>
      <c r="F28" s="513"/>
      <c r="G28" s="513"/>
      <c r="H28" s="513"/>
      <c r="I28" s="513" t="n">
        <f aca="false">'Operating Cost Estimate'!$H$67/30</f>
        <v>112579.6</v>
      </c>
      <c r="J28" s="514" t="n">
        <f aca="false">SUM(B28:I28)</f>
        <v>112579.6</v>
      </c>
      <c r="K28" s="515" t="n">
        <f aca="false">($J28*((1+K$8)^A28))</f>
        <v>197409.010052999</v>
      </c>
      <c r="L28" s="515" t="n">
        <f aca="false">J28*((1+K$8-L$8)^A28)</f>
        <v>76692.8963438774</v>
      </c>
    </row>
    <row r="29" customFormat="false" ht="12" hidden="false" customHeight="false" outlineLevel="0" collapsed="false">
      <c r="A29" s="512" t="n">
        <v>20</v>
      </c>
      <c r="B29" s="513"/>
      <c r="C29" s="513"/>
      <c r="D29" s="513"/>
      <c r="E29" s="513"/>
      <c r="F29" s="513"/>
      <c r="G29" s="513"/>
      <c r="H29" s="513"/>
      <c r="I29" s="513" t="n">
        <f aca="false">'Operating Cost Estimate'!$H$67/30</f>
        <v>112579.6</v>
      </c>
      <c r="J29" s="514" t="n">
        <f aca="false">SUM(B29:I29)</f>
        <v>112579.6</v>
      </c>
      <c r="K29" s="515" t="n">
        <f aca="false">($J29*((1+K$8)^A29))</f>
        <v>203331.280354589</v>
      </c>
      <c r="L29" s="515" t="n">
        <f aca="false">J29*((1+K$8-L$8)^A29)</f>
        <v>75159.0384169998</v>
      </c>
    </row>
    <row r="30" customFormat="false" ht="12" hidden="false" customHeight="false" outlineLevel="0" collapsed="false">
      <c r="A30" s="512" t="n">
        <v>21</v>
      </c>
      <c r="B30" s="513"/>
      <c r="C30" s="513"/>
      <c r="D30" s="513"/>
      <c r="E30" s="513"/>
      <c r="F30" s="513"/>
      <c r="G30" s="513"/>
      <c r="H30" s="513"/>
      <c r="I30" s="513" t="n">
        <f aca="false">'Operating Cost Estimate'!$H$67/30</f>
        <v>112579.6</v>
      </c>
      <c r="J30" s="514" t="n">
        <f aca="false">SUM(B30:I30)</f>
        <v>112579.6</v>
      </c>
      <c r="K30" s="515" t="n">
        <f aca="false">($J30*((1+K$8)^A30))</f>
        <v>209431.218765227</v>
      </c>
      <c r="L30" s="515" t="n">
        <f aca="false">J30*((1+K$8-L$8)^A30)</f>
        <v>73655.8576486598</v>
      </c>
    </row>
    <row r="31" customFormat="false" ht="12" hidden="false" customHeight="false" outlineLevel="0" collapsed="false">
      <c r="A31" s="512" t="n">
        <v>22</v>
      </c>
      <c r="B31" s="513"/>
      <c r="C31" s="513"/>
      <c r="D31" s="513"/>
      <c r="E31" s="513"/>
      <c r="F31" s="513"/>
      <c r="G31" s="513"/>
      <c r="H31" s="513"/>
      <c r="I31" s="513" t="n">
        <f aca="false">'Operating Cost Estimate'!$H$67/30</f>
        <v>112579.6</v>
      </c>
      <c r="J31" s="514" t="n">
        <f aca="false">SUM(B31:I31)</f>
        <v>112579.6</v>
      </c>
      <c r="K31" s="515" t="n">
        <f aca="false">($J31*((1+K$8)^A31))</f>
        <v>215714.155328183</v>
      </c>
      <c r="L31" s="515" t="n">
        <f aca="false">J31*((1+K$8-L$8)^A31)</f>
        <v>72182.7404956866</v>
      </c>
    </row>
    <row r="32" customFormat="false" ht="12" hidden="false" customHeight="false" outlineLevel="0" collapsed="false">
      <c r="A32" s="512" t="n">
        <v>23</v>
      </c>
      <c r="B32" s="513"/>
      <c r="C32" s="513"/>
      <c r="D32" s="513"/>
      <c r="E32" s="513"/>
      <c r="F32" s="513"/>
      <c r="G32" s="513"/>
      <c r="H32" s="513"/>
      <c r="I32" s="513" t="n">
        <f aca="false">'Operating Cost Estimate'!$H$67/30</f>
        <v>112579.6</v>
      </c>
      <c r="J32" s="514" t="n">
        <f aca="false">SUM(B32:I32)</f>
        <v>112579.6</v>
      </c>
      <c r="K32" s="515" t="n">
        <f aca="false">($J32*((1+K$8)^A32))</f>
        <v>222185.579988029</v>
      </c>
      <c r="L32" s="515" t="n">
        <f aca="false">J32*((1+K$8-L$8)^A32)</f>
        <v>70739.0856857729</v>
      </c>
    </row>
    <row r="33" customFormat="false" ht="12" hidden="false" customHeight="false" outlineLevel="0" collapsed="false">
      <c r="A33" s="512" t="n">
        <v>24</v>
      </c>
      <c r="B33" s="513"/>
      <c r="C33" s="513"/>
      <c r="D33" s="513"/>
      <c r="E33" s="513"/>
      <c r="F33" s="513"/>
      <c r="G33" s="513"/>
      <c r="H33" s="513"/>
      <c r="I33" s="513" t="n">
        <f aca="false">'Operating Cost Estimate'!$H$67/30</f>
        <v>112579.6</v>
      </c>
      <c r="J33" s="514" t="n">
        <f aca="false">SUM(B33:I33)</f>
        <v>112579.6</v>
      </c>
      <c r="K33" s="515" t="n">
        <f aca="false">($J33*((1+K$8)^A33))</f>
        <v>228851.14738767</v>
      </c>
      <c r="L33" s="515" t="n">
        <f aca="false">J33*((1+K$8-L$8)^A33)</f>
        <v>69324.3039720574</v>
      </c>
    </row>
    <row r="34" customFormat="false" ht="12" hidden="false" customHeight="false" outlineLevel="0" collapsed="false">
      <c r="A34" s="512" t="n">
        <v>25</v>
      </c>
      <c r="B34" s="513"/>
      <c r="C34" s="513"/>
      <c r="D34" s="513"/>
      <c r="E34" s="513"/>
      <c r="F34" s="513"/>
      <c r="G34" s="513"/>
      <c r="H34" s="513"/>
      <c r="I34" s="513" t="n">
        <f aca="false">'Operating Cost Estimate'!$H$67/30</f>
        <v>112579.6</v>
      </c>
      <c r="J34" s="514" t="n">
        <f aca="false">SUM(B34:I34)</f>
        <v>112579.6</v>
      </c>
      <c r="K34" s="515" t="n">
        <f aca="false">($J34*((1+K$8)^A34))</f>
        <v>235716.6818093</v>
      </c>
      <c r="L34" s="515" t="n">
        <f aca="false">J34*((1+K$8-L$8)^A34)</f>
        <v>67937.8178926163</v>
      </c>
    </row>
    <row r="35" customFormat="false" ht="12" hidden="false" customHeight="false" outlineLevel="0" collapsed="false">
      <c r="A35" s="512" t="n">
        <v>26</v>
      </c>
      <c r="B35" s="513"/>
      <c r="C35" s="513"/>
      <c r="D35" s="513"/>
      <c r="E35" s="513"/>
      <c r="F35" s="513"/>
      <c r="G35" s="513"/>
      <c r="H35" s="513"/>
      <c r="I35" s="513" t="n">
        <f aca="false">'Operating Cost Estimate'!$H$67/30</f>
        <v>112579.6</v>
      </c>
      <c r="J35" s="514" t="n">
        <f aca="false">SUM(B35:I35)</f>
        <v>112579.6</v>
      </c>
      <c r="K35" s="515" t="n">
        <f aca="false">($J35*((1+K$8)^A35))</f>
        <v>242788.182263579</v>
      </c>
      <c r="L35" s="515" t="n">
        <f aca="false">J35*((1+K$8-L$8)^A35)</f>
        <v>66579.061534764</v>
      </c>
    </row>
    <row r="36" customFormat="false" ht="12" hidden="false" customHeight="false" outlineLevel="0" collapsed="false">
      <c r="A36" s="512" t="n">
        <v>27</v>
      </c>
      <c r="B36" s="513"/>
      <c r="C36" s="513"/>
      <c r="D36" s="513"/>
      <c r="E36" s="513"/>
      <c r="F36" s="513"/>
      <c r="G36" s="513"/>
      <c r="H36" s="513"/>
      <c r="I36" s="513" t="n">
        <f aca="false">'Operating Cost Estimate'!$H$67/30</f>
        <v>112579.6</v>
      </c>
      <c r="J36" s="514" t="n">
        <f aca="false">SUM(B36:I36)</f>
        <v>112579.6</v>
      </c>
      <c r="K36" s="515" t="n">
        <f aca="false">($J36*((1+K$8)^A36))</f>
        <v>250071.827731486</v>
      </c>
      <c r="L36" s="515" t="n">
        <f aca="false">J36*((1+K$8-L$8)^A36)</f>
        <v>65247.4803040687</v>
      </c>
    </row>
    <row r="37" customFormat="false" ht="12" hidden="false" customHeight="false" outlineLevel="0" collapsed="false">
      <c r="A37" s="512" t="n">
        <v>28</v>
      </c>
      <c r="B37" s="513"/>
      <c r="C37" s="513"/>
      <c r="D37" s="513"/>
      <c r="E37" s="513"/>
      <c r="F37" s="513"/>
      <c r="G37" s="513"/>
      <c r="H37" s="513"/>
      <c r="I37" s="513" t="n">
        <f aca="false">'Operating Cost Estimate'!$H$67/30</f>
        <v>112579.6</v>
      </c>
      <c r="J37" s="514" t="n">
        <f aca="false">SUM(B37:I37)</f>
        <v>112579.6</v>
      </c>
      <c r="K37" s="515" t="n">
        <f aca="false">($J37*((1+K$8)^A37))</f>
        <v>257573.982563431</v>
      </c>
      <c r="L37" s="515" t="n">
        <f aca="false">J37*((1+K$8-L$8)^A37)</f>
        <v>63942.5306979873</v>
      </c>
    </row>
    <row r="38" customFormat="false" ht="12" hidden="false" customHeight="false" outlineLevel="0" collapsed="false">
      <c r="A38" s="512" t="n">
        <v>29</v>
      </c>
      <c r="B38" s="513"/>
      <c r="C38" s="513"/>
      <c r="D38" s="513"/>
      <c r="E38" s="513"/>
      <c r="F38" s="513"/>
      <c r="G38" s="513"/>
      <c r="H38" s="513" t="n">
        <f aca="false">'Operating Cost Estimate'!$H$62</f>
        <v>600000</v>
      </c>
      <c r="I38" s="513" t="n">
        <f aca="false">'Operating Cost Estimate'!$H$67/30</f>
        <v>112579.6</v>
      </c>
      <c r="J38" s="514" t="n">
        <f aca="false">SUM(B38:I38)</f>
        <v>712579.6</v>
      </c>
      <c r="K38" s="515" t="n">
        <f aca="false">($J38*((1+K$8)^A38))</f>
        <v>1679240.50564596</v>
      </c>
      <c r="L38" s="515" t="n">
        <f aca="false">J38*((1+K$8-L$8)^A38)</f>
        <v>396633.671542662</v>
      </c>
    </row>
    <row r="39" customFormat="false" ht="12" hidden="false" customHeight="false" outlineLevel="0" collapsed="false">
      <c r="A39" s="516" t="s">
        <v>644</v>
      </c>
      <c r="B39" s="517" t="n">
        <f aca="false">SUM(B9:B38)</f>
        <v>2033799.6</v>
      </c>
      <c r="C39" s="517" t="n">
        <f aca="false">SUM(C9:C38)</f>
        <v>2260363.2</v>
      </c>
      <c r="D39" s="517" t="n">
        <f aca="false">SUM(D9:D38)</f>
        <v>9164346</v>
      </c>
      <c r="E39" s="517" t="n">
        <f aca="false">SUM(E9:E38)</f>
        <v>871.2</v>
      </c>
      <c r="F39" s="517" t="n">
        <f aca="false">SUM(F9:F38)</f>
        <v>15014.4</v>
      </c>
      <c r="G39" s="517" t="n">
        <f aca="false">SUM(G9:G38)</f>
        <v>4200000</v>
      </c>
      <c r="H39" s="517" t="n">
        <f aca="false">SUM(H9:H38)</f>
        <v>600000</v>
      </c>
      <c r="I39" s="517" t="n">
        <f aca="false">SUM(I9:I38)</f>
        <v>3377388</v>
      </c>
      <c r="J39" s="517" t="n">
        <f aca="false">SUM(J9:J38)</f>
        <v>21651782.4</v>
      </c>
      <c r="K39" s="517" t="n">
        <f aca="false">SUM(K9:K38)</f>
        <v>26315291.3436076</v>
      </c>
      <c r="L39" s="517" t="n">
        <f aca="false">SUM(L9:L38)</f>
        <v>19463149.1230676</v>
      </c>
    </row>
    <row r="41" customFormat="false" ht="12" hidden="false" customHeight="false" outlineLevel="0" collapsed="false">
      <c r="B41" s="518"/>
      <c r="C41" s="518"/>
      <c r="D41" s="518"/>
      <c r="E41" s="518"/>
      <c r="F41" s="518"/>
      <c r="G41" s="518"/>
      <c r="H41" s="518"/>
      <c r="I41" s="518"/>
      <c r="J41" s="518"/>
      <c r="L41" s="519"/>
    </row>
    <row r="42" customFormat="false" ht="12" hidden="false" customHeight="false" outlineLevel="0" collapsed="false">
      <c r="A42" s="518"/>
      <c r="B42" s="518"/>
      <c r="C42" s="518"/>
      <c r="D42" s="518"/>
      <c r="E42" s="518"/>
      <c r="F42" s="518"/>
      <c r="G42" s="518"/>
      <c r="H42" s="518"/>
      <c r="I42" s="518"/>
      <c r="J42" s="518"/>
    </row>
    <row r="43" customFormat="false" ht="12" hidden="false" customHeight="false" outlineLevel="0" collapsed="false">
      <c r="A43" s="518"/>
      <c r="B43" s="518"/>
      <c r="C43" s="518"/>
      <c r="D43" s="518"/>
      <c r="E43" s="518"/>
      <c r="F43" s="518"/>
      <c r="G43" s="518"/>
      <c r="H43" s="518"/>
      <c r="I43" s="518"/>
      <c r="J43" s="520"/>
    </row>
    <row r="44" customFormat="false" ht="12" hidden="false" customHeight="false" outlineLevel="0" collapsed="false">
      <c r="A44" s="521"/>
      <c r="B44" s="518"/>
      <c r="C44" s="518"/>
      <c r="D44" s="518"/>
      <c r="E44" s="518"/>
      <c r="F44" s="518"/>
      <c r="G44" s="518"/>
      <c r="H44" s="518"/>
      <c r="I44" s="518"/>
      <c r="J44" s="518"/>
    </row>
    <row r="45" customFormat="false" ht="12" hidden="false" customHeight="false" outlineLevel="0" collapsed="false">
      <c r="A45" s="518"/>
      <c r="B45" s="518"/>
      <c r="C45" s="518"/>
      <c r="D45" s="518"/>
      <c r="E45" s="518"/>
      <c r="F45" s="518"/>
      <c r="G45" s="518"/>
      <c r="H45" s="518"/>
      <c r="I45" s="518"/>
      <c r="J45" s="518"/>
    </row>
    <row r="46" customFormat="false" ht="12" hidden="false" customHeight="false" outlineLevel="0" collapsed="false">
      <c r="A46" s="518"/>
      <c r="B46" s="518"/>
      <c r="C46" s="518"/>
      <c r="D46" s="518"/>
      <c r="E46" s="518"/>
      <c r="F46" s="518"/>
      <c r="G46" s="518"/>
      <c r="H46" s="518"/>
      <c r="I46" s="518"/>
      <c r="J46" s="518"/>
    </row>
    <row r="47" customFormat="false" ht="12" hidden="false" customHeight="false" outlineLevel="0" collapsed="false">
      <c r="A47" s="518"/>
      <c r="B47" s="518"/>
      <c r="C47" s="518"/>
      <c r="D47" s="518"/>
      <c r="E47" s="518"/>
      <c r="F47" s="518"/>
      <c r="G47" s="518"/>
      <c r="H47" s="518"/>
      <c r="I47" s="518"/>
      <c r="J47" s="518"/>
    </row>
    <row r="48" customFormat="false" ht="12" hidden="false" customHeight="false" outlineLevel="0" collapsed="false">
      <c r="A48" s="518"/>
      <c r="B48" s="518"/>
      <c r="C48" s="518"/>
      <c r="D48" s="518"/>
      <c r="E48" s="518"/>
      <c r="F48" s="518"/>
      <c r="G48" s="518"/>
      <c r="H48" s="518"/>
      <c r="I48" s="518"/>
      <c r="J48" s="518"/>
    </row>
    <row r="49" customFormat="false" ht="12" hidden="false" customHeight="false" outlineLevel="0" collapsed="false">
      <c r="A49" s="518"/>
      <c r="B49" s="518"/>
      <c r="C49" s="518"/>
      <c r="D49" s="518"/>
      <c r="E49" s="518"/>
      <c r="F49" s="518"/>
      <c r="G49" s="518"/>
      <c r="H49" s="518"/>
      <c r="I49" s="518"/>
      <c r="J49" s="518"/>
    </row>
    <row r="50" customFormat="false" ht="12" hidden="false" customHeight="false" outlineLevel="0" collapsed="false">
      <c r="A50" s="518"/>
      <c r="B50" s="518"/>
      <c r="C50" s="518"/>
      <c r="D50" s="518"/>
      <c r="E50" s="518"/>
      <c r="F50" s="518"/>
      <c r="G50" s="518"/>
      <c r="H50" s="518"/>
      <c r="I50" s="518"/>
      <c r="J50" s="518"/>
    </row>
    <row r="51" customFormat="false" ht="12" hidden="false" customHeight="false" outlineLevel="0" collapsed="false">
      <c r="A51" s="518"/>
      <c r="B51" s="518"/>
      <c r="C51" s="518"/>
      <c r="D51" s="518"/>
      <c r="E51" s="518"/>
      <c r="F51" s="518"/>
      <c r="G51" s="518"/>
      <c r="H51" s="518"/>
      <c r="I51" s="518"/>
      <c r="J51" s="518"/>
    </row>
    <row r="52" customFormat="false" ht="12" hidden="false" customHeight="false" outlineLevel="0" collapsed="false">
      <c r="A52" s="518"/>
      <c r="B52" s="518"/>
      <c r="C52" s="518"/>
      <c r="D52" s="518"/>
      <c r="E52" s="518"/>
      <c r="F52" s="518"/>
      <c r="G52" s="518"/>
      <c r="H52" s="518"/>
      <c r="I52" s="518"/>
      <c r="J52" s="518"/>
    </row>
    <row r="53" customFormat="false" ht="12" hidden="false" customHeight="false" outlineLevel="0" collapsed="false">
      <c r="A53" s="518"/>
      <c r="B53" s="518"/>
      <c r="C53" s="518"/>
      <c r="D53" s="518"/>
      <c r="E53" s="518"/>
      <c r="F53" s="518"/>
      <c r="G53" s="518"/>
      <c r="H53" s="518"/>
      <c r="I53" s="518"/>
      <c r="J53" s="518"/>
    </row>
    <row r="54" customFormat="false" ht="12" hidden="false" customHeight="false" outlineLevel="0" collapsed="false">
      <c r="A54" s="518"/>
      <c r="B54" s="518"/>
      <c r="C54" s="518"/>
      <c r="D54" s="518"/>
      <c r="E54" s="518"/>
      <c r="F54" s="518"/>
      <c r="G54" s="518"/>
      <c r="H54" s="518"/>
      <c r="I54" s="518"/>
      <c r="J54" s="518"/>
    </row>
    <row r="55" customFormat="false" ht="12" hidden="false" customHeight="false" outlineLevel="0" collapsed="false">
      <c r="A55" s="518"/>
      <c r="B55" s="518"/>
      <c r="C55" s="518"/>
      <c r="D55" s="518"/>
      <c r="E55" s="518"/>
      <c r="F55" s="518"/>
      <c r="G55" s="518"/>
      <c r="H55" s="518"/>
      <c r="I55" s="518"/>
      <c r="J55" s="518"/>
    </row>
    <row r="56" customFormat="false" ht="12" hidden="false" customHeight="false" outlineLevel="0" collapsed="false">
      <c r="A56" s="518"/>
      <c r="B56" s="518"/>
      <c r="C56" s="518"/>
      <c r="D56" s="518"/>
      <c r="E56" s="518"/>
      <c r="F56" s="518"/>
      <c r="G56" s="518"/>
      <c r="H56" s="518"/>
      <c r="I56" s="518"/>
      <c r="J56" s="518"/>
    </row>
    <row r="57" customFormat="false" ht="12" hidden="false" customHeight="false" outlineLevel="0" collapsed="false">
      <c r="A57" s="518"/>
      <c r="B57" s="518"/>
      <c r="C57" s="518"/>
      <c r="D57" s="518"/>
      <c r="E57" s="518"/>
      <c r="F57" s="518"/>
      <c r="G57" s="518"/>
      <c r="H57" s="518"/>
      <c r="I57" s="518"/>
      <c r="J57" s="518"/>
    </row>
    <row r="58" customFormat="false" ht="12" hidden="false" customHeight="false" outlineLevel="0" collapsed="false">
      <c r="A58" s="518"/>
      <c r="B58" s="518"/>
      <c r="C58" s="518"/>
      <c r="D58" s="518"/>
      <c r="E58" s="518"/>
      <c r="F58" s="518"/>
      <c r="G58" s="518"/>
      <c r="H58" s="518"/>
      <c r="I58" s="518"/>
      <c r="J58" s="518"/>
    </row>
    <row r="59" customFormat="false" ht="12" hidden="false" customHeight="false" outlineLevel="0" collapsed="false">
      <c r="A59" s="518"/>
      <c r="B59" s="518"/>
      <c r="C59" s="518"/>
      <c r="D59" s="518"/>
      <c r="E59" s="518"/>
      <c r="F59" s="518"/>
      <c r="G59" s="518"/>
      <c r="H59" s="518"/>
      <c r="I59" s="518"/>
      <c r="J59" s="518"/>
    </row>
    <row r="60" customFormat="false" ht="12" hidden="false" customHeight="false" outlineLevel="0" collapsed="false">
      <c r="A60" s="518"/>
      <c r="B60" s="518"/>
      <c r="C60" s="518"/>
      <c r="D60" s="518"/>
      <c r="E60" s="518"/>
      <c r="F60" s="518"/>
      <c r="G60" s="518"/>
      <c r="H60" s="518"/>
      <c r="I60" s="518"/>
      <c r="J60" s="518"/>
    </row>
    <row r="61" customFormat="false" ht="12" hidden="false" customHeight="false" outlineLevel="0" collapsed="false">
      <c r="A61" s="518"/>
      <c r="B61" s="518"/>
      <c r="C61" s="518"/>
      <c r="D61" s="518"/>
      <c r="E61" s="518"/>
      <c r="F61" s="518"/>
      <c r="G61" s="518"/>
      <c r="H61" s="518"/>
      <c r="I61" s="518"/>
      <c r="J61" s="520"/>
    </row>
    <row r="62" customFormat="false" ht="12" hidden="false" customHeight="false" outlineLevel="0" collapsed="false">
      <c r="A62" s="518"/>
      <c r="B62" s="518"/>
      <c r="C62" s="518"/>
      <c r="D62" s="518"/>
      <c r="E62" s="518"/>
      <c r="F62" s="518"/>
      <c r="G62" s="518"/>
      <c r="H62" s="518"/>
      <c r="I62" s="518"/>
      <c r="J62" s="520"/>
    </row>
    <row r="63" customFormat="false" ht="12" hidden="false" customHeight="false" outlineLevel="0" collapsed="false">
      <c r="A63" s="518"/>
      <c r="B63" s="518"/>
      <c r="C63" s="518"/>
      <c r="D63" s="518"/>
      <c r="E63" s="518"/>
      <c r="F63" s="518"/>
      <c r="G63" s="518"/>
      <c r="H63" s="518"/>
      <c r="I63" s="518"/>
      <c r="J63" s="520"/>
    </row>
    <row r="64" customFormat="false" ht="12" hidden="false" customHeight="false" outlineLevel="0" collapsed="false">
      <c r="A64" s="518"/>
      <c r="B64" s="518"/>
      <c r="C64" s="518"/>
      <c r="D64" s="518"/>
      <c r="E64" s="518"/>
      <c r="F64" s="518"/>
      <c r="G64" s="518"/>
      <c r="H64" s="518"/>
      <c r="I64" s="518"/>
      <c r="J64" s="518"/>
    </row>
    <row r="65" customFormat="false" ht="12" hidden="false" customHeight="false" outlineLevel="0" collapsed="false">
      <c r="A65" s="518"/>
      <c r="B65" s="518"/>
      <c r="C65" s="518"/>
      <c r="D65" s="518"/>
      <c r="E65" s="518"/>
      <c r="F65" s="518"/>
      <c r="G65" s="518"/>
      <c r="H65" s="518"/>
      <c r="I65" s="518"/>
      <c r="J65" s="518"/>
    </row>
    <row r="66" customFormat="false" ht="12" hidden="false" customHeight="false" outlineLevel="0" collapsed="false">
      <c r="A66" s="518"/>
      <c r="B66" s="518"/>
      <c r="C66" s="518"/>
      <c r="D66" s="518"/>
      <c r="E66" s="518"/>
      <c r="F66" s="518"/>
      <c r="G66" s="518"/>
      <c r="H66" s="518"/>
      <c r="I66" s="518"/>
      <c r="J66" s="520"/>
    </row>
    <row r="67" customFormat="false" ht="12" hidden="false" customHeight="false" outlineLevel="0" collapsed="false">
      <c r="A67" s="518"/>
      <c r="B67" s="518"/>
      <c r="C67" s="518"/>
      <c r="D67" s="518"/>
      <c r="E67" s="518"/>
      <c r="F67" s="518"/>
      <c r="G67" s="518"/>
      <c r="H67" s="518"/>
      <c r="I67" s="518"/>
      <c r="J67" s="520"/>
    </row>
    <row r="68" customFormat="false" ht="12" hidden="false" customHeight="false" outlineLevel="0" collapsed="false">
      <c r="A68" s="518"/>
      <c r="B68" s="518"/>
      <c r="C68" s="518"/>
      <c r="D68" s="518"/>
      <c r="E68" s="518"/>
      <c r="F68" s="518"/>
      <c r="G68" s="518"/>
      <c r="H68" s="518"/>
      <c r="I68" s="518"/>
      <c r="J68" s="520"/>
    </row>
    <row r="69" customFormat="false" ht="12" hidden="false" customHeight="false" outlineLevel="0" collapsed="false">
      <c r="A69" s="518"/>
      <c r="B69" s="518"/>
      <c r="C69" s="518"/>
      <c r="D69" s="518"/>
      <c r="E69" s="518"/>
      <c r="F69" s="518"/>
      <c r="G69" s="518"/>
      <c r="H69" s="518"/>
      <c r="I69" s="518"/>
      <c r="J69" s="518"/>
    </row>
    <row r="70" customFormat="false" ht="12" hidden="false" customHeight="false" outlineLevel="0" collapsed="false">
      <c r="A70" s="518"/>
      <c r="B70" s="518"/>
      <c r="C70" s="518"/>
      <c r="D70" s="518"/>
      <c r="E70" s="518"/>
      <c r="F70" s="518"/>
      <c r="G70" s="518"/>
      <c r="H70" s="518"/>
      <c r="I70" s="518"/>
      <c r="J70" s="518"/>
    </row>
    <row r="71" customFormat="false" ht="12" hidden="false" customHeight="false" outlineLevel="0" collapsed="false">
      <c r="A71" s="518"/>
      <c r="B71" s="518"/>
      <c r="C71" s="518"/>
      <c r="D71" s="518"/>
      <c r="E71" s="518"/>
      <c r="F71" s="518"/>
      <c r="G71" s="518"/>
      <c r="H71" s="518"/>
      <c r="I71" s="518"/>
      <c r="J71" s="520"/>
    </row>
    <row r="72" customFormat="false" ht="12" hidden="false" customHeight="false" outlineLevel="0" collapsed="false">
      <c r="A72" s="518"/>
      <c r="B72" s="518"/>
      <c r="C72" s="518"/>
      <c r="D72" s="518"/>
      <c r="E72" s="518"/>
      <c r="F72" s="518"/>
      <c r="G72" s="518"/>
      <c r="H72" s="518"/>
      <c r="I72" s="518"/>
      <c r="J72" s="520"/>
    </row>
    <row r="73" customFormat="false" ht="12" hidden="false" customHeight="false" outlineLevel="0" collapsed="false">
      <c r="A73" s="518"/>
      <c r="B73" s="518"/>
      <c r="C73" s="518"/>
      <c r="D73" s="518"/>
      <c r="E73" s="518"/>
      <c r="F73" s="518"/>
      <c r="G73" s="518"/>
      <c r="H73" s="518"/>
      <c r="I73" s="518"/>
      <c r="J73" s="520"/>
    </row>
    <row r="80" customFormat="false" ht="12" hidden="false" customHeight="false" outlineLevel="0" collapsed="false">
      <c r="G80" s="522"/>
      <c r="H80" s="522"/>
      <c r="I80" s="522"/>
    </row>
    <row r="82" customFormat="false" ht="5.1" hidden="false" customHeight="true" outlineLevel="0" collapsed="false"/>
    <row r="84" customFormat="false" ht="5.1" hidden="false" customHeight="true" outlineLevel="0" collapsed="false"/>
    <row r="86" customFormat="false" ht="5.1" hidden="false" customHeight="true" outlineLevel="0" collapsed="false"/>
    <row r="88" customFormat="false" ht="5.1" hidden="false" customHeight="true" outlineLevel="0" collapsed="false"/>
    <row r="92" customFormat="false" ht="5.1" hidden="false" customHeight="true" outlineLevel="0" collapsed="false"/>
    <row r="96" customFormat="false" ht="5.1" hidden="false" customHeight="true" outlineLevel="0" collapsed="false"/>
    <row r="101" customFormat="false" ht="12" hidden="false" customHeight="false" outlineLevel="0" collapsed="false">
      <c r="F101" s="523"/>
    </row>
    <row r="102" customFormat="false" ht="12" hidden="false" customHeight="false" outlineLevel="0" collapsed="false">
      <c r="F102" s="523"/>
    </row>
    <row r="103" customFormat="false" ht="12" hidden="false" customHeight="false" outlineLevel="0" collapsed="false">
      <c r="F103" s="523"/>
    </row>
    <row r="109" customFormat="false" ht="5.1" hidden="false" customHeight="true" outlineLevel="0" collapsed="false"/>
    <row r="113" customFormat="false" ht="5.1" hidden="false" customHeight="true" outlineLevel="0" collapsed="false"/>
    <row r="114" customFormat="false" ht="12" hidden="false" customHeight="false" outlineLevel="0" collapsed="false">
      <c r="B114" s="524"/>
      <c r="C114" s="524"/>
    </row>
  </sheetData>
  <mergeCells count="8">
    <mergeCell ref="B1:J1"/>
    <mergeCell ref="B2:J2"/>
    <mergeCell ref="B3:J3"/>
    <mergeCell ref="A6:A8"/>
    <mergeCell ref="B6:I6"/>
    <mergeCell ref="J6:J8"/>
    <mergeCell ref="B7:F7"/>
    <mergeCell ref="G7:I7"/>
  </mergeCells>
  <hyperlinks>
    <hyperlink ref="K9" r:id="rId1" display="mailto:=@npv(L8,K9)"/>
    <hyperlink ref="L9" r:id="rId2" display="mailto:=@npv(L8,K9)"/>
    <hyperlink ref="K10" r:id="rId3" display="mailto:=@npv(L8,K9)"/>
    <hyperlink ref="L10" r:id="rId4" display="mailto:=@npv(L8,K9)"/>
    <hyperlink ref="K11" r:id="rId5" display="mailto:=@npv(L8,K9)"/>
    <hyperlink ref="L11" r:id="rId6" display="mailto:=@npv(L8,K9)"/>
    <hyperlink ref="K12" r:id="rId7" display="mailto:=@npv(L8,K9)"/>
    <hyperlink ref="L12" r:id="rId8" display="mailto:=@npv(L8,K9)"/>
    <hyperlink ref="K13" r:id="rId9" display="mailto:=@npv(L8,K9)"/>
    <hyperlink ref="L13" r:id="rId10" display="mailto:=@npv(L8,K9)"/>
    <hyperlink ref="K14" r:id="rId11" display="mailto:=@npv(L8,K9)"/>
    <hyperlink ref="L14" r:id="rId12" display="mailto:=@npv(L8,K9)"/>
    <hyperlink ref="K15" r:id="rId13" display="mailto:=@npv(L8,K9)"/>
    <hyperlink ref="L15" r:id="rId14" display="mailto:=@npv(L8,K9)"/>
    <hyperlink ref="K16" r:id="rId15" display="mailto:=@npv(L8,K9)"/>
    <hyperlink ref="L16" r:id="rId16" display="mailto:=@npv(L8,K9)"/>
    <hyperlink ref="K17" r:id="rId17" display="mailto:=@npv(L8,K9)"/>
    <hyperlink ref="L17" r:id="rId18" display="mailto:=@npv(L8,K9)"/>
    <hyperlink ref="K18" r:id="rId19" display="mailto:=@npv(L8,K9)"/>
    <hyperlink ref="L18" r:id="rId20" display="mailto:=@npv(L8,K9)"/>
    <hyperlink ref="K19" r:id="rId21" display="mailto:=@npv(L8,K9)"/>
    <hyperlink ref="L19" r:id="rId22" display="mailto:=@npv(L8,K9)"/>
    <hyperlink ref="K20" r:id="rId23" display="mailto:=@npv(L8,K9)"/>
    <hyperlink ref="L20" r:id="rId24" display="mailto:=@npv(L8,K9)"/>
    <hyperlink ref="K21" r:id="rId25" display="mailto:=@npv(L8,K9)"/>
    <hyperlink ref="L21" r:id="rId26" display="mailto:=@npv(L8,K9)"/>
    <hyperlink ref="K22" r:id="rId27" display="mailto:=@npv(L8,K9)"/>
    <hyperlink ref="L22" r:id="rId28" display="mailto:=@npv(L8,K9)"/>
    <hyperlink ref="K23" r:id="rId29" display="mailto:=@npv(L8,K9)"/>
    <hyperlink ref="L23" r:id="rId30" display="mailto:=@npv(L8,K9)"/>
    <hyperlink ref="K24" r:id="rId31" display="mailto:=@npv(L8,K9)"/>
    <hyperlink ref="L24" r:id="rId32" display="mailto:=@npv(L8,K9)"/>
    <hyperlink ref="K25" r:id="rId33" display="mailto:=@npv(L8,K9)"/>
    <hyperlink ref="L25" r:id="rId34" display="mailto:=@npv(L8,K9)"/>
    <hyperlink ref="K26" r:id="rId35" display="mailto:=@npv(L8,K9)"/>
    <hyperlink ref="L26" r:id="rId36" display="mailto:=@npv(L8,K9)"/>
    <hyperlink ref="K27" r:id="rId37" display="mailto:=@npv(L8,K9)"/>
    <hyperlink ref="L27" r:id="rId38" display="mailto:=@npv(L8,K9)"/>
    <hyperlink ref="K28" r:id="rId39" display="mailto:=@npv(L8,K9)"/>
    <hyperlink ref="L28" r:id="rId40" display="mailto:=@npv(L8,K9)"/>
    <hyperlink ref="K29" r:id="rId41" display="mailto:=@npv(L8,K9)"/>
    <hyperlink ref="L29" r:id="rId42" display="mailto:=@npv(L8,K9)"/>
    <hyperlink ref="K30" r:id="rId43" display="mailto:=@npv(L8,K9)"/>
    <hyperlink ref="L30" r:id="rId44" display="mailto:=@npv(L8,K9)"/>
    <hyperlink ref="K31" r:id="rId45" display="mailto:=@npv(L8,K9)"/>
    <hyperlink ref="L31" r:id="rId46" display="mailto:=@npv(L8,K9)"/>
    <hyperlink ref="K32" r:id="rId47" display="mailto:=@npv(L8,K9)"/>
    <hyperlink ref="L32" r:id="rId48" display="mailto:=@npv(L8,K9)"/>
    <hyperlink ref="K33" r:id="rId49" display="mailto:=@npv(L8,K9)"/>
    <hyperlink ref="L33" r:id="rId50" display="mailto:=@npv(L8,K9)"/>
    <hyperlink ref="K34" r:id="rId51" display="mailto:=@npv(L8,K9)"/>
    <hyperlink ref="L34" r:id="rId52" display="mailto:=@npv(L8,K9)"/>
    <hyperlink ref="K35" r:id="rId53" display="mailto:=@npv(L8,K9)"/>
    <hyperlink ref="L35" r:id="rId54" display="mailto:=@npv(L8,K9)"/>
    <hyperlink ref="K36" r:id="rId55" display="mailto:=@npv(L8,K9)"/>
    <hyperlink ref="L36" r:id="rId56" display="mailto:=@npv(L8,K9)"/>
    <hyperlink ref="K37" r:id="rId57" display="mailto:=@npv(L8,K9)"/>
    <hyperlink ref="L37" r:id="rId58" display="mailto:=@npv(L8,K9)"/>
    <hyperlink ref="K38" r:id="rId59" display="mailto:=@npv(L8,K9)"/>
    <hyperlink ref="L38" r:id="rId60" display="mailto:=@npv(L8,K9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Braggadocio,Regular"CSP&amp;X2&amp;R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24" activeCellId="0" sqref="H24"/>
    </sheetView>
  </sheetViews>
  <sheetFormatPr defaultColWidth="7.9921875" defaultRowHeight="12" zeroHeight="false" outlineLevelRow="0" outlineLevelCol="0"/>
  <cols>
    <col collapsed="false" customWidth="true" hidden="false" outlineLevel="0" max="1" min="1" style="492" width="15.43"/>
    <col collapsed="false" customWidth="true" hidden="false" outlineLevel="0" max="4" min="2" style="492" width="11.66"/>
    <col collapsed="false" customWidth="true" hidden="false" outlineLevel="0" max="6" min="5" style="492" width="12.66"/>
    <col collapsed="false" customWidth="true" hidden="false" outlineLevel="0" max="10" min="7" style="492" width="11.66"/>
    <col collapsed="false" customWidth="true" hidden="false" outlineLevel="0" max="11" min="11" style="492" width="14.33"/>
    <col collapsed="false" customWidth="true" hidden="false" outlineLevel="0" max="13" min="12" style="492" width="12.66"/>
    <col collapsed="false" customWidth="true" hidden="false" outlineLevel="0" max="156" min="14" style="492" width="10.99"/>
    <col collapsed="false" customWidth="true" hidden="false" outlineLevel="0" max="157" min="157" style="492" width="11.99"/>
    <col collapsed="false" customWidth="false" hidden="false" outlineLevel="0" max="257" min="158" style="492" width="7.99"/>
  </cols>
  <sheetData>
    <row r="1" customFormat="false" ht="12" hidden="false" customHeight="false" outlineLevel="0" collapsed="false">
      <c r="A1" s="493"/>
      <c r="B1" s="494" t="s">
        <v>645</v>
      </c>
      <c r="C1" s="494"/>
      <c r="D1" s="494"/>
      <c r="E1" s="494"/>
      <c r="F1" s="494"/>
      <c r="G1" s="494"/>
      <c r="H1" s="494"/>
      <c r="I1" s="494"/>
      <c r="J1" s="494"/>
      <c r="K1" s="494"/>
    </row>
    <row r="2" customFormat="false" ht="12" hidden="false" customHeight="false" outlineLevel="0" collapsed="false">
      <c r="B2" s="494" t="s">
        <v>627</v>
      </c>
      <c r="C2" s="494"/>
      <c r="D2" s="494"/>
      <c r="E2" s="494"/>
      <c r="F2" s="494"/>
      <c r="G2" s="494"/>
      <c r="H2" s="494"/>
      <c r="I2" s="494"/>
      <c r="J2" s="494"/>
      <c r="K2" s="494"/>
    </row>
    <row r="3" customFormat="false" ht="12" hidden="false" customHeight="false" outlineLevel="0" collapsed="false">
      <c r="B3" s="495" t="s">
        <v>628</v>
      </c>
      <c r="C3" s="495"/>
      <c r="D3" s="495"/>
      <c r="E3" s="495"/>
      <c r="F3" s="495"/>
      <c r="G3" s="495"/>
      <c r="H3" s="495"/>
      <c r="I3" s="495"/>
      <c r="J3" s="495"/>
      <c r="K3" s="495"/>
    </row>
    <row r="4" customFormat="false" ht="12" hidden="false" customHeight="false" outlineLevel="0" collapsed="false">
      <c r="B4" s="496"/>
      <c r="C4" s="496"/>
      <c r="D4" s="497"/>
      <c r="E4" s="497"/>
      <c r="F4" s="497"/>
      <c r="G4" s="497"/>
      <c r="H4" s="497"/>
      <c r="I4" s="497"/>
      <c r="J4" s="497"/>
      <c r="K4" s="497"/>
    </row>
    <row r="6" customFormat="false" ht="12" hidden="false" customHeight="false" outlineLevel="0" collapsed="false">
      <c r="A6" s="498" t="s">
        <v>629</v>
      </c>
      <c r="B6" s="499" t="s">
        <v>630</v>
      </c>
      <c r="C6" s="499"/>
      <c r="D6" s="499"/>
      <c r="E6" s="499"/>
      <c r="F6" s="499"/>
      <c r="G6" s="499"/>
      <c r="H6" s="499"/>
      <c r="I6" s="499"/>
      <c r="J6" s="500" t="s">
        <v>631</v>
      </c>
      <c r="K6" s="501" t="s">
        <v>632</v>
      </c>
      <c r="L6" s="502" t="s">
        <v>633</v>
      </c>
      <c r="M6" s="525"/>
    </row>
    <row r="7" customFormat="false" ht="12" hidden="false" customHeight="false" outlineLevel="0" collapsed="false">
      <c r="A7" s="498"/>
      <c r="B7" s="503" t="s">
        <v>634</v>
      </c>
      <c r="C7" s="503"/>
      <c r="D7" s="503"/>
      <c r="E7" s="503"/>
      <c r="F7" s="503"/>
      <c r="G7" s="504" t="s">
        <v>635</v>
      </c>
      <c r="H7" s="504"/>
      <c r="I7" s="504"/>
      <c r="J7" s="500"/>
      <c r="K7" s="505" t="s">
        <v>636</v>
      </c>
      <c r="L7" s="506" t="s">
        <v>637</v>
      </c>
      <c r="M7" s="525"/>
    </row>
    <row r="8" customFormat="false" ht="36" hidden="false" customHeight="false" outlineLevel="0" collapsed="false">
      <c r="A8" s="498"/>
      <c r="B8" s="507" t="s">
        <v>638</v>
      </c>
      <c r="C8" s="508" t="s">
        <v>91</v>
      </c>
      <c r="D8" s="509" t="s">
        <v>639</v>
      </c>
      <c r="E8" s="507" t="s">
        <v>395</v>
      </c>
      <c r="F8" s="507" t="s">
        <v>640</v>
      </c>
      <c r="G8" s="508" t="s">
        <v>641</v>
      </c>
      <c r="H8" s="507" t="s">
        <v>642</v>
      </c>
      <c r="I8" s="507" t="s">
        <v>643</v>
      </c>
      <c r="J8" s="500"/>
      <c r="K8" s="510" t="n">
        <v>0.03</v>
      </c>
      <c r="L8" s="511" t="n">
        <v>0.05</v>
      </c>
      <c r="M8" s="526"/>
    </row>
    <row r="9" customFormat="false" ht="12" hidden="false" customHeight="false" outlineLevel="0" collapsed="false">
      <c r="A9" s="512" t="n">
        <v>0</v>
      </c>
      <c r="B9" s="513"/>
      <c r="C9" s="513" t="n">
        <f aca="false">'Capital Cost Estimate'!$S$561/2</f>
        <v>1450399.72</v>
      </c>
      <c r="D9" s="513" t="n">
        <f aca="false">'Capital Cost Estimate'!$S$578/7</f>
        <v>1680130.1</v>
      </c>
      <c r="E9" s="513"/>
      <c r="F9" s="513"/>
      <c r="G9" s="513" t="n">
        <f aca="false">'Operating Cost Estimate'!$J$61/10</f>
        <v>539000</v>
      </c>
      <c r="H9" s="513"/>
      <c r="I9" s="513" t="n">
        <f aca="false">'Operating Cost Estimate'!$J$67/30</f>
        <v>144477.153333333</v>
      </c>
      <c r="J9" s="514" t="n">
        <f aca="false">SUM(B9:I9)</f>
        <v>3814006.97333333</v>
      </c>
      <c r="K9" s="515" t="n">
        <f aca="false">($J9*((1+K$8)^A9))</f>
        <v>3814006.97333333</v>
      </c>
      <c r="L9" s="515" t="n">
        <f aca="false">J9*((1+K$8-L$8)^A9)</f>
        <v>3814006.97333333</v>
      </c>
      <c r="M9" s="527"/>
    </row>
    <row r="10" customFormat="false" ht="12" hidden="false" customHeight="false" outlineLevel="0" collapsed="false">
      <c r="A10" s="512" t="n">
        <f aca="false">1+A9</f>
        <v>1</v>
      </c>
      <c r="B10" s="513" t="n">
        <f aca="false">'Capital Cost Estimate'!$S$551/4</f>
        <v>652510.705</v>
      </c>
      <c r="C10" s="513" t="n">
        <f aca="false">'Capital Cost Estimate'!$S$561/2</f>
        <v>1450399.72</v>
      </c>
      <c r="D10" s="513" t="n">
        <f aca="false">'Capital Cost Estimate'!$S$578/7</f>
        <v>1680130.1</v>
      </c>
      <c r="E10" s="513"/>
      <c r="F10" s="513" t="n">
        <f aca="false">'Capital Cost Estimate'!$S$584/2</f>
        <v>9634.24</v>
      </c>
      <c r="G10" s="513" t="n">
        <f aca="false">'Operating Cost Estimate'!$J$61/10</f>
        <v>539000</v>
      </c>
      <c r="H10" s="513"/>
      <c r="I10" s="513" t="n">
        <f aca="false">'Operating Cost Estimate'!$J$67/30</f>
        <v>144477.153333333</v>
      </c>
      <c r="J10" s="514" t="n">
        <f aca="false">SUM(B10:I10)</f>
        <v>4476151.91833333</v>
      </c>
      <c r="K10" s="515" t="n">
        <f aca="false">($J10*((1+K$8)^A10))</f>
        <v>4610436.47588333</v>
      </c>
      <c r="L10" s="515" t="n">
        <f aca="false">J10*((1+K$8-L$8)^A10)</f>
        <v>4386628.87996667</v>
      </c>
      <c r="M10" s="527"/>
    </row>
    <row r="11" customFormat="false" ht="12" hidden="false" customHeight="false" outlineLevel="0" collapsed="false">
      <c r="A11" s="512" t="n">
        <f aca="false">1+A10</f>
        <v>2</v>
      </c>
      <c r="B11" s="513" t="n">
        <f aca="false">'Capital Cost Estimate'!$S$551/4</f>
        <v>652510.705</v>
      </c>
      <c r="C11" s="513"/>
      <c r="D11" s="513" t="n">
        <f aca="false">'Capital Cost Estimate'!$S$578/7</f>
        <v>1680130.1</v>
      </c>
      <c r="E11" s="513"/>
      <c r="F11" s="513"/>
      <c r="G11" s="513" t="n">
        <f aca="false">'Operating Cost Estimate'!$J$61/10</f>
        <v>539000</v>
      </c>
      <c r="H11" s="513"/>
      <c r="I11" s="513" t="n">
        <f aca="false">'Operating Cost Estimate'!$J$67/30</f>
        <v>144477.153333333</v>
      </c>
      <c r="J11" s="514" t="n">
        <f aca="false">SUM(B11:I11)</f>
        <v>3016117.95833333</v>
      </c>
      <c r="K11" s="515" t="n">
        <f aca="false">($J11*((1+K$8)^A11))</f>
        <v>3199799.54199583</v>
      </c>
      <c r="L11" s="515" t="n">
        <f aca="false">J11*((1+K$8-L$8)^A11)</f>
        <v>2896679.68718333</v>
      </c>
      <c r="M11" s="527"/>
    </row>
    <row r="12" customFormat="false" ht="12" hidden="false" customHeight="false" outlineLevel="0" collapsed="false">
      <c r="A12" s="512" t="n">
        <v>3</v>
      </c>
      <c r="B12" s="513" t="n">
        <f aca="false">'Capital Cost Estimate'!$S$551/4</f>
        <v>652510.705</v>
      </c>
      <c r="C12" s="513"/>
      <c r="D12" s="513" t="n">
        <f aca="false">'Capital Cost Estimate'!$S$578/7</f>
        <v>1680130.1</v>
      </c>
      <c r="E12" s="513"/>
      <c r="F12" s="513"/>
      <c r="G12" s="513" t="n">
        <f aca="false">'Operating Cost Estimate'!$J$61/10</f>
        <v>539000</v>
      </c>
      <c r="H12" s="513"/>
      <c r="I12" s="513" t="n">
        <f aca="false">'Operating Cost Estimate'!$J$67/30</f>
        <v>144477.153333333</v>
      </c>
      <c r="J12" s="514" t="n">
        <f aca="false">SUM(B12:I12)</f>
        <v>3016117.95833333</v>
      </c>
      <c r="K12" s="515" t="n">
        <f aca="false">($J12*((1+K$8)^A12))</f>
        <v>3295793.52825571</v>
      </c>
      <c r="L12" s="515" t="n">
        <f aca="false">J12*((1+K$8-L$8)^A12)</f>
        <v>2838746.09343967</v>
      </c>
      <c r="M12" s="527"/>
    </row>
    <row r="13" customFormat="false" ht="12" hidden="false" customHeight="false" outlineLevel="0" collapsed="false">
      <c r="A13" s="512" t="n">
        <v>4</v>
      </c>
      <c r="B13" s="513" t="n">
        <f aca="false">'Capital Cost Estimate'!$S$551/4</f>
        <v>652510.705</v>
      </c>
      <c r="C13" s="513"/>
      <c r="D13" s="513" t="n">
        <f aca="false">'Capital Cost Estimate'!$S$578/7</f>
        <v>1680130.1</v>
      </c>
      <c r="E13" s="513" t="n">
        <f aca="false">'Capital Cost Estimate'!$S$583</f>
        <v>1118.04</v>
      </c>
      <c r="F13" s="513"/>
      <c r="G13" s="513" t="n">
        <f aca="false">'Operating Cost Estimate'!$J$61/10</f>
        <v>539000</v>
      </c>
      <c r="H13" s="513"/>
      <c r="I13" s="513" t="n">
        <f aca="false">'Operating Cost Estimate'!$J$67/30</f>
        <v>144477.153333333</v>
      </c>
      <c r="J13" s="514" t="n">
        <f aca="false">SUM(B13:I13)</f>
        <v>3017235.99833333</v>
      </c>
      <c r="K13" s="515" t="n">
        <f aca="false">($J13*((1+K$8)^A13))</f>
        <v>3395925.69797331</v>
      </c>
      <c r="L13" s="515" t="n">
        <f aca="false">J13*((1+K$8-L$8)^A13)</f>
        <v>2783002.41606848</v>
      </c>
      <c r="M13" s="527"/>
    </row>
    <row r="14" customFormat="false" ht="12" hidden="false" customHeight="false" outlineLevel="0" collapsed="false">
      <c r="A14" s="512" t="n">
        <v>5</v>
      </c>
      <c r="C14" s="513"/>
      <c r="D14" s="513" t="n">
        <f aca="false">'Capital Cost Estimate'!$S$578/7</f>
        <v>1680130.1</v>
      </c>
      <c r="E14" s="513"/>
      <c r="F14" s="513" t="n">
        <f aca="false">'Capital Cost Estimate'!$S$584/2</f>
        <v>9634.24</v>
      </c>
      <c r="G14" s="513" t="n">
        <f aca="false">'Operating Cost Estimate'!$J$61/10</f>
        <v>539000</v>
      </c>
      <c r="H14" s="513"/>
      <c r="I14" s="513" t="n">
        <f aca="false">'Operating Cost Estimate'!$J$67/30</f>
        <v>144477.153333333</v>
      </c>
      <c r="J14" s="514" t="n">
        <f aca="false">SUM(B14:I14)</f>
        <v>2373241.49333333</v>
      </c>
      <c r="K14" s="515" t="n">
        <f aca="false">($J14*((1+K$8)^A14))</f>
        <v>2751237.33527435</v>
      </c>
      <c r="L14" s="515" t="n">
        <f aca="false">J14*((1+K$8-L$8)^A14)</f>
        <v>2145222.34165269</v>
      </c>
      <c r="M14" s="527"/>
    </row>
    <row r="15" customFormat="false" ht="12" hidden="false" customHeight="false" outlineLevel="0" collapsed="false">
      <c r="A15" s="512" t="n">
        <v>6</v>
      </c>
      <c r="B15" s="513"/>
      <c r="C15" s="513"/>
      <c r="D15" s="513"/>
      <c r="E15" s="513"/>
      <c r="F15" s="513"/>
      <c r="G15" s="513" t="n">
        <f aca="false">'Operating Cost Estimate'!$J$61/10</f>
        <v>539000</v>
      </c>
      <c r="H15" s="513"/>
      <c r="I15" s="513" t="n">
        <f aca="false">'Operating Cost Estimate'!$J$67/30</f>
        <v>144477.153333333</v>
      </c>
      <c r="J15" s="514" t="n">
        <f aca="false">SUM(B15:I15)</f>
        <v>683477.153333333</v>
      </c>
      <c r="K15" s="515" t="n">
        <f aca="false">($J15*((1+K$8)^A15))</f>
        <v>816107.46456277</v>
      </c>
      <c r="L15" s="515" t="n">
        <f aca="false">J15*((1+K$8-L$8)^A15)</f>
        <v>605453.028774949</v>
      </c>
      <c r="M15" s="527"/>
    </row>
    <row r="16" customFormat="false" ht="12" hidden="false" customHeight="false" outlineLevel="0" collapsed="false">
      <c r="A16" s="512" t="n">
        <v>7</v>
      </c>
      <c r="B16" s="513"/>
      <c r="C16" s="513"/>
      <c r="D16" s="513"/>
      <c r="E16" s="513"/>
      <c r="F16" s="513"/>
      <c r="G16" s="513" t="n">
        <f aca="false">'Operating Cost Estimate'!$J$61/10</f>
        <v>539000</v>
      </c>
      <c r="H16" s="513"/>
      <c r="I16" s="513" t="n">
        <f aca="false">'Operating Cost Estimate'!$J$67/30</f>
        <v>144477.153333333</v>
      </c>
      <c r="J16" s="514" t="n">
        <f aca="false">SUM(B16:I16)</f>
        <v>683477.153333333</v>
      </c>
      <c r="K16" s="515" t="n">
        <f aca="false">($J16*((1+K$8)^A16))</f>
        <v>840590.688499653</v>
      </c>
      <c r="L16" s="515" t="n">
        <f aca="false">J16*((1+K$8-L$8)^A16)</f>
        <v>593343.96819945</v>
      </c>
      <c r="M16" s="527"/>
    </row>
    <row r="17" customFormat="false" ht="12" hidden="false" customHeight="false" outlineLevel="0" collapsed="false">
      <c r="A17" s="512" t="n">
        <v>8</v>
      </c>
      <c r="B17" s="513"/>
      <c r="C17" s="513"/>
      <c r="D17" s="513"/>
      <c r="E17" s="513"/>
      <c r="F17" s="513"/>
      <c r="G17" s="513" t="n">
        <f aca="false">'Operating Cost Estimate'!$J$61/10</f>
        <v>539000</v>
      </c>
      <c r="H17" s="513"/>
      <c r="I17" s="513" t="n">
        <f aca="false">'Operating Cost Estimate'!$J$67/30</f>
        <v>144477.153333333</v>
      </c>
      <c r="J17" s="514" t="n">
        <f aca="false">SUM(B17:I17)</f>
        <v>683477.153333333</v>
      </c>
      <c r="K17" s="515" t="n">
        <f aca="false">($J17*((1+K$8)^A17))</f>
        <v>865808.409154643</v>
      </c>
      <c r="L17" s="515" t="n">
        <f aca="false">J17*((1+K$8-L$8)^A17)</f>
        <v>581477.088835461</v>
      </c>
      <c r="M17" s="527"/>
    </row>
    <row r="18" customFormat="false" ht="12" hidden="false" customHeight="false" outlineLevel="0" collapsed="false">
      <c r="A18" s="512" t="n">
        <v>9</v>
      </c>
      <c r="B18" s="513"/>
      <c r="C18" s="513"/>
      <c r="D18" s="513"/>
      <c r="E18" s="513"/>
      <c r="F18" s="513"/>
      <c r="G18" s="513" t="n">
        <f aca="false">'Operating Cost Estimate'!$J$61/10</f>
        <v>539000</v>
      </c>
      <c r="H18" s="513"/>
      <c r="I18" s="513" t="n">
        <f aca="false">'Operating Cost Estimate'!$J$67/30</f>
        <v>144477.153333333</v>
      </c>
      <c r="J18" s="514" t="n">
        <f aca="false">SUM(B18:I18)</f>
        <v>683477.153333333</v>
      </c>
      <c r="K18" s="515" t="n">
        <f aca="false">($J18*((1+K$8)^A18))</f>
        <v>891782.661429282</v>
      </c>
      <c r="L18" s="515" t="n">
        <f aca="false">J18*((1+K$8-L$8)^A18)</f>
        <v>569847.547058752</v>
      </c>
      <c r="M18" s="527"/>
    </row>
    <row r="19" customFormat="false" ht="12" hidden="false" customHeight="false" outlineLevel="0" collapsed="false">
      <c r="A19" s="512" t="n">
        <v>10</v>
      </c>
      <c r="B19" s="513"/>
      <c r="C19" s="513"/>
      <c r="D19" s="513" t="n">
        <f aca="false">'Capital Cost Estimate'!$S$578/7</f>
        <v>1680130.1</v>
      </c>
      <c r="E19" s="513"/>
      <c r="F19" s="513"/>
      <c r="G19" s="513"/>
      <c r="H19" s="513"/>
      <c r="I19" s="513" t="n">
        <f aca="false">'Operating Cost Estimate'!$J$67/30</f>
        <v>144477.153333333</v>
      </c>
      <c r="J19" s="514" t="n">
        <f aca="false">SUM(B19:I19)</f>
        <v>1824607.25333333</v>
      </c>
      <c r="K19" s="515" t="n">
        <f aca="false">($J19*((1+K$8)^A19))</f>
        <v>2452119.57362476</v>
      </c>
      <c r="L19" s="515" t="n">
        <f aca="false">J19*((1+K$8-L$8)^A19)</f>
        <v>1490836.96994844</v>
      </c>
      <c r="M19" s="527"/>
    </row>
    <row r="20" customFormat="false" ht="12" hidden="false" customHeight="false" outlineLevel="0" collapsed="false">
      <c r="A20" s="512" t="n">
        <v>11</v>
      </c>
      <c r="B20" s="513"/>
      <c r="C20" s="513"/>
      <c r="D20" s="513"/>
      <c r="E20" s="513"/>
      <c r="F20" s="513"/>
      <c r="G20" s="513"/>
      <c r="H20" s="513"/>
      <c r="I20" s="513" t="n">
        <f aca="false">'Operating Cost Estimate'!$J$67/30</f>
        <v>144477.153333333</v>
      </c>
      <c r="J20" s="514" t="n">
        <f aca="false">SUM(B20:I20)</f>
        <v>144477.153333333</v>
      </c>
      <c r="K20" s="515" t="n">
        <f aca="false">($J20*((1+K$8)^A20))</f>
        <v>199990.169189849</v>
      </c>
      <c r="L20" s="515" t="n">
        <f aca="false">J20*((1+K$8-L$8)^A20)</f>
        <v>115687.386141085</v>
      </c>
      <c r="M20" s="527"/>
    </row>
    <row r="21" customFormat="false" ht="12" hidden="false" customHeight="false" outlineLevel="0" collapsed="false">
      <c r="A21" s="512" t="n">
        <v>12</v>
      </c>
      <c r="B21" s="513"/>
      <c r="C21" s="513"/>
      <c r="D21" s="513"/>
      <c r="E21" s="513"/>
      <c r="F21" s="513"/>
      <c r="G21" s="513"/>
      <c r="H21" s="513"/>
      <c r="I21" s="513" t="n">
        <f aca="false">'Operating Cost Estimate'!$J$67/30</f>
        <v>144477.153333333</v>
      </c>
      <c r="J21" s="514" t="n">
        <f aca="false">SUM(B21:I21)</f>
        <v>144477.153333333</v>
      </c>
      <c r="K21" s="515" t="n">
        <f aca="false">($J21*((1+K$8)^A21))</f>
        <v>205989.874265545</v>
      </c>
      <c r="L21" s="515" t="n">
        <f aca="false">J21*((1+K$8-L$8)^A21)</f>
        <v>113373.638418264</v>
      </c>
      <c r="M21" s="527"/>
    </row>
    <row r="22" customFormat="false" ht="12" hidden="false" customHeight="false" outlineLevel="0" collapsed="false">
      <c r="A22" s="512" t="n">
        <v>13</v>
      </c>
      <c r="B22" s="513"/>
      <c r="C22" s="513"/>
      <c r="D22" s="513"/>
      <c r="E22" s="513"/>
      <c r="F22" s="513"/>
      <c r="G22" s="513"/>
      <c r="H22" s="513"/>
      <c r="I22" s="513" t="n">
        <f aca="false">'Operating Cost Estimate'!$J$67/30</f>
        <v>144477.153333333</v>
      </c>
      <c r="J22" s="514" t="n">
        <f aca="false">SUM(B22:I22)</f>
        <v>144477.153333333</v>
      </c>
      <c r="K22" s="515" t="n">
        <f aca="false">($J22*((1+K$8)^A22))</f>
        <v>212169.570493511</v>
      </c>
      <c r="L22" s="515" t="n">
        <f aca="false">J22*((1+K$8-L$8)^A22)</f>
        <v>111106.165649898</v>
      </c>
      <c r="M22" s="527"/>
    </row>
    <row r="23" customFormat="false" ht="12" hidden="false" customHeight="false" outlineLevel="0" collapsed="false">
      <c r="A23" s="512" t="n">
        <v>14</v>
      </c>
      <c r="B23" s="513"/>
      <c r="C23" s="513"/>
      <c r="D23" s="513"/>
      <c r="E23" s="513"/>
      <c r="F23" s="513"/>
      <c r="G23" s="513"/>
      <c r="H23" s="513"/>
      <c r="I23" s="513" t="n">
        <f aca="false">'Operating Cost Estimate'!$J$67/30</f>
        <v>144477.153333333</v>
      </c>
      <c r="J23" s="514" t="n">
        <f aca="false">SUM(B23:I23)</f>
        <v>144477.153333333</v>
      </c>
      <c r="K23" s="515" t="n">
        <f aca="false">($J23*((1+K$8)^A23))</f>
        <v>218534.657608316</v>
      </c>
      <c r="L23" s="515" t="n">
        <f aca="false">J23*((1+K$8-L$8)^A23)</f>
        <v>108884.0423369</v>
      </c>
      <c r="M23" s="527"/>
    </row>
    <row r="24" customFormat="false" ht="12" hidden="false" customHeight="false" outlineLevel="0" collapsed="false">
      <c r="A24" s="512" t="n">
        <v>15</v>
      </c>
      <c r="B24" s="513"/>
      <c r="C24" s="513"/>
      <c r="D24" s="513"/>
      <c r="E24" s="513"/>
      <c r="F24" s="513"/>
      <c r="G24" s="513"/>
      <c r="H24" s="513"/>
      <c r="I24" s="513" t="n">
        <f aca="false">'Operating Cost Estimate'!$J$67/30</f>
        <v>144477.153333333</v>
      </c>
      <c r="J24" s="514" t="n">
        <f aca="false">SUM(B24:I24)</f>
        <v>144477.153333333</v>
      </c>
      <c r="K24" s="515" t="n">
        <f aca="false">($J24*((1+K$8)^A24))</f>
        <v>225090.697336566</v>
      </c>
      <c r="L24" s="515" t="n">
        <f aca="false">J24*((1+K$8-L$8)^A24)</f>
        <v>106706.361490162</v>
      </c>
      <c r="M24" s="527"/>
    </row>
    <row r="25" customFormat="false" ht="12" hidden="false" customHeight="false" outlineLevel="0" collapsed="false">
      <c r="A25" s="512" t="n">
        <v>16</v>
      </c>
      <c r="B25" s="513"/>
      <c r="C25" s="513"/>
      <c r="D25" s="513"/>
      <c r="E25" s="513"/>
      <c r="F25" s="513"/>
      <c r="G25" s="513"/>
      <c r="H25" s="513"/>
      <c r="I25" s="513" t="n">
        <f aca="false">'Operating Cost Estimate'!$J$67/30</f>
        <v>144477.153333333</v>
      </c>
      <c r="J25" s="514" t="n">
        <f aca="false">SUM(B25:I25)</f>
        <v>144477.153333333</v>
      </c>
      <c r="K25" s="515" t="n">
        <f aca="false">($J25*((1+K$8)^A25))</f>
        <v>231843.418256663</v>
      </c>
      <c r="L25" s="515" t="n">
        <f aca="false">J25*((1+K$8-L$8)^A25)</f>
        <v>104572.234260359</v>
      </c>
      <c r="M25" s="527"/>
    </row>
    <row r="26" customFormat="false" ht="12" hidden="false" customHeight="false" outlineLevel="0" collapsed="false">
      <c r="A26" s="512" t="n">
        <v>17</v>
      </c>
      <c r="B26" s="513"/>
      <c r="C26" s="513"/>
      <c r="D26" s="513"/>
      <c r="E26" s="513"/>
      <c r="F26" s="513"/>
      <c r="G26" s="513"/>
      <c r="H26" s="513"/>
      <c r="I26" s="513" t="n">
        <f aca="false">'Operating Cost Estimate'!$J$67/30</f>
        <v>144477.153333333</v>
      </c>
      <c r="J26" s="514" t="n">
        <f aca="false">SUM(B26:I26)</f>
        <v>144477.153333333</v>
      </c>
      <c r="K26" s="515" t="n">
        <f aca="false">($J26*((1+K$8)^A26))</f>
        <v>238798.720804363</v>
      </c>
      <c r="L26" s="515" t="n">
        <f aca="false">J26*((1+K$8-L$8)^A26)</f>
        <v>102480.789575152</v>
      </c>
      <c r="M26" s="527"/>
    </row>
    <row r="27" customFormat="false" ht="12" hidden="false" customHeight="false" outlineLevel="0" collapsed="false">
      <c r="A27" s="512" t="n">
        <v>18</v>
      </c>
      <c r="B27" s="513"/>
      <c r="C27" s="513"/>
      <c r="D27" s="513"/>
      <c r="E27" s="513"/>
      <c r="F27" s="513"/>
      <c r="G27" s="513"/>
      <c r="H27" s="513"/>
      <c r="I27" s="513" t="n">
        <f aca="false">'Operating Cost Estimate'!$J$67/30</f>
        <v>144477.153333333</v>
      </c>
      <c r="J27" s="514" t="n">
        <f aca="false">SUM(B27:I27)</f>
        <v>144477.153333333</v>
      </c>
      <c r="K27" s="515" t="n">
        <f aca="false">($J27*((1+K$8)^A27))</f>
        <v>245962.682428494</v>
      </c>
      <c r="L27" s="515" t="n">
        <f aca="false">J27*((1+K$8-L$8)^A27)</f>
        <v>100431.173783649</v>
      </c>
      <c r="M27" s="527"/>
    </row>
    <row r="28" customFormat="false" ht="12" hidden="false" customHeight="false" outlineLevel="0" collapsed="false">
      <c r="A28" s="512" t="n">
        <v>19</v>
      </c>
      <c r="B28" s="513"/>
      <c r="C28" s="513"/>
      <c r="D28" s="513"/>
      <c r="E28" s="513"/>
      <c r="F28" s="513"/>
      <c r="G28" s="513"/>
      <c r="H28" s="513"/>
      <c r="I28" s="513" t="n">
        <f aca="false">'Operating Cost Estimate'!$J$67/30</f>
        <v>144477.153333333</v>
      </c>
      <c r="J28" s="514" t="n">
        <f aca="false">SUM(B28:I28)</f>
        <v>144477.153333333</v>
      </c>
      <c r="K28" s="515" t="n">
        <f aca="false">($J28*((1+K$8)^A28))</f>
        <v>253341.562901349</v>
      </c>
      <c r="L28" s="515" t="n">
        <f aca="false">J28*((1+K$8-L$8)^A28)</f>
        <v>98422.5503079759</v>
      </c>
      <c r="M28" s="527"/>
    </row>
    <row r="29" customFormat="false" ht="12" hidden="false" customHeight="false" outlineLevel="0" collapsed="false">
      <c r="A29" s="512" t="n">
        <v>20</v>
      </c>
      <c r="B29" s="513"/>
      <c r="C29" s="513"/>
      <c r="D29" s="513"/>
      <c r="E29" s="513"/>
      <c r="F29" s="513"/>
      <c r="G29" s="513"/>
      <c r="H29" s="513"/>
      <c r="I29" s="513" t="n">
        <f aca="false">'Operating Cost Estimate'!$J$67/30</f>
        <v>144477.153333333</v>
      </c>
      <c r="J29" s="514" t="n">
        <f aca="false">SUM(B29:I29)</f>
        <v>144477.153333333</v>
      </c>
      <c r="K29" s="515" t="n">
        <f aca="false">($J29*((1+K$8)^A29))</f>
        <v>260941.809788389</v>
      </c>
      <c r="L29" s="515" t="n">
        <f aca="false">J29*((1+K$8-L$8)^A29)</f>
        <v>96454.0993018164</v>
      </c>
      <c r="M29" s="527"/>
    </row>
    <row r="30" customFormat="false" ht="12" hidden="false" customHeight="false" outlineLevel="0" collapsed="false">
      <c r="A30" s="512" t="n">
        <v>21</v>
      </c>
      <c r="B30" s="513"/>
      <c r="C30" s="513"/>
      <c r="D30" s="513"/>
      <c r="E30" s="513"/>
      <c r="F30" s="513"/>
      <c r="G30" s="513"/>
      <c r="H30" s="513"/>
      <c r="I30" s="513" t="n">
        <f aca="false">'Operating Cost Estimate'!$J$67/30</f>
        <v>144477.153333333</v>
      </c>
      <c r="J30" s="514" t="n">
        <f aca="false">SUM(B30:I30)</f>
        <v>144477.153333333</v>
      </c>
      <c r="K30" s="515" t="n">
        <f aca="false">($J30*((1+K$8)^A30))</f>
        <v>268770.064082041</v>
      </c>
      <c r="L30" s="515" t="n">
        <f aca="false">J30*((1+K$8-L$8)^A30)</f>
        <v>94525.0173157801</v>
      </c>
      <c r="M30" s="527"/>
    </row>
    <row r="31" customFormat="false" ht="12" hidden="false" customHeight="false" outlineLevel="0" collapsed="false">
      <c r="A31" s="512" t="n">
        <v>22</v>
      </c>
      <c r="B31" s="513"/>
      <c r="C31" s="513"/>
      <c r="D31" s="513"/>
      <c r="E31" s="513"/>
      <c r="F31" s="513"/>
      <c r="G31" s="513"/>
      <c r="H31" s="513"/>
      <c r="I31" s="513" t="n">
        <f aca="false">'Operating Cost Estimate'!$J$67/30</f>
        <v>144477.153333333</v>
      </c>
      <c r="J31" s="514" t="n">
        <f aca="false">SUM(B31:I31)</f>
        <v>144477.153333333</v>
      </c>
      <c r="K31" s="515" t="n">
        <f aca="false">($J31*((1+K$8)^A31))</f>
        <v>276833.166004502</v>
      </c>
      <c r="L31" s="515" t="n">
        <f aca="false">J31*((1+K$8-L$8)^A31)</f>
        <v>92634.5169694645</v>
      </c>
      <c r="M31" s="527"/>
    </row>
    <row r="32" customFormat="false" ht="12" hidden="false" customHeight="false" outlineLevel="0" collapsed="false">
      <c r="A32" s="512" t="n">
        <v>23</v>
      </c>
      <c r="B32" s="513"/>
      <c r="C32" s="513"/>
      <c r="D32" s="513"/>
      <c r="E32" s="513"/>
      <c r="F32" s="513"/>
      <c r="G32" s="513"/>
      <c r="H32" s="513"/>
      <c r="I32" s="513" t="n">
        <f aca="false">'Operating Cost Estimate'!$J$67/30</f>
        <v>144477.153333333</v>
      </c>
      <c r="J32" s="514" t="n">
        <f aca="false">SUM(B32:I32)</f>
        <v>144477.153333333</v>
      </c>
      <c r="K32" s="515" t="n">
        <f aca="false">($J32*((1+K$8)^A32))</f>
        <v>285138.160984637</v>
      </c>
      <c r="L32" s="515" t="n">
        <f aca="false">J32*((1+K$8-L$8)^A32)</f>
        <v>90781.8266300752</v>
      </c>
      <c r="M32" s="527"/>
    </row>
    <row r="33" customFormat="false" ht="12" hidden="false" customHeight="false" outlineLevel="0" collapsed="false">
      <c r="A33" s="512" t="n">
        <v>24</v>
      </c>
      <c r="B33" s="513"/>
      <c r="C33" s="513"/>
      <c r="D33" s="513"/>
      <c r="E33" s="513"/>
      <c r="F33" s="513"/>
      <c r="G33" s="513"/>
      <c r="H33" s="513"/>
      <c r="I33" s="513" t="n">
        <f aca="false">'Operating Cost Estimate'!$J$67/30</f>
        <v>144477.153333333</v>
      </c>
      <c r="J33" s="514" t="n">
        <f aca="false">SUM(B33:I33)</f>
        <v>144477.153333333</v>
      </c>
      <c r="K33" s="515" t="n">
        <f aca="false">($J33*((1+K$8)^A33))</f>
        <v>293692.305814176</v>
      </c>
      <c r="L33" s="515" t="n">
        <f aca="false">J33*((1+K$8-L$8)^A33)</f>
        <v>88966.1900974737</v>
      </c>
      <c r="M33" s="527"/>
    </row>
    <row r="34" customFormat="false" ht="12" hidden="false" customHeight="false" outlineLevel="0" collapsed="false">
      <c r="A34" s="512" t="n">
        <v>25</v>
      </c>
      <c r="B34" s="513"/>
      <c r="C34" s="513"/>
      <c r="D34" s="513"/>
      <c r="E34" s="513"/>
      <c r="F34" s="513"/>
      <c r="G34" s="513"/>
      <c r="H34" s="513"/>
      <c r="I34" s="513" t="n">
        <f aca="false">'Operating Cost Estimate'!$J$67/30</f>
        <v>144477.153333333</v>
      </c>
      <c r="J34" s="514" t="n">
        <f aca="false">SUM(B34:I34)</f>
        <v>144477.153333333</v>
      </c>
      <c r="K34" s="515" t="n">
        <f aca="false">($J34*((1+K$8)^A34))</f>
        <v>302503.074988601</v>
      </c>
      <c r="L34" s="515" t="n">
        <f aca="false">J34*((1+K$8-L$8)^A34)</f>
        <v>87186.8662955242</v>
      </c>
      <c r="M34" s="527"/>
    </row>
    <row r="35" customFormat="false" ht="12" hidden="false" customHeight="false" outlineLevel="0" collapsed="false">
      <c r="A35" s="512" t="n">
        <v>26</v>
      </c>
      <c r="B35" s="513"/>
      <c r="C35" s="513"/>
      <c r="D35" s="513"/>
      <c r="E35" s="513"/>
      <c r="F35" s="513"/>
      <c r="G35" s="513"/>
      <c r="H35" s="513"/>
      <c r="I35" s="513" t="n">
        <f aca="false">'Operating Cost Estimate'!$J$67/30</f>
        <v>144477.153333333</v>
      </c>
      <c r="J35" s="514" t="n">
        <f aca="false">SUM(B35:I35)</f>
        <v>144477.153333333</v>
      </c>
      <c r="K35" s="515" t="n">
        <f aca="false">($J35*((1+K$8)^A35))</f>
        <v>311578.167238259</v>
      </c>
      <c r="L35" s="515" t="n">
        <f aca="false">J35*((1+K$8-L$8)^A35)</f>
        <v>85443.1289696137</v>
      </c>
      <c r="M35" s="527"/>
    </row>
    <row r="36" customFormat="false" ht="12" hidden="false" customHeight="false" outlineLevel="0" collapsed="false">
      <c r="A36" s="512" t="n">
        <v>27</v>
      </c>
      <c r="B36" s="513"/>
      <c r="C36" s="513"/>
      <c r="D36" s="513"/>
      <c r="E36" s="513"/>
      <c r="F36" s="513"/>
      <c r="G36" s="513"/>
      <c r="H36" s="513"/>
      <c r="I36" s="513" t="n">
        <f aca="false">'Operating Cost Estimate'!$J$67/30</f>
        <v>144477.153333333</v>
      </c>
      <c r="J36" s="514" t="n">
        <f aca="false">SUM(B36:I36)</f>
        <v>144477.153333333</v>
      </c>
      <c r="K36" s="515" t="n">
        <f aca="false">($J36*((1+K$8)^A36))</f>
        <v>320925.512255407</v>
      </c>
      <c r="L36" s="515" t="n">
        <f aca="false">J36*((1+K$8-L$8)^A36)</f>
        <v>83734.2663902214</v>
      </c>
      <c r="M36" s="527"/>
    </row>
    <row r="37" customFormat="false" ht="12" hidden="false" customHeight="false" outlineLevel="0" collapsed="false">
      <c r="A37" s="512" t="n">
        <v>28</v>
      </c>
      <c r="B37" s="513"/>
      <c r="C37" s="513"/>
      <c r="D37" s="513"/>
      <c r="E37" s="513"/>
      <c r="F37" s="513"/>
      <c r="G37" s="513"/>
      <c r="H37" s="513"/>
      <c r="I37" s="513" t="n">
        <f aca="false">'Operating Cost Estimate'!$J$67/30</f>
        <v>144477.153333333</v>
      </c>
      <c r="J37" s="514" t="n">
        <f aca="false">SUM(B37:I37)</f>
        <v>144477.153333333</v>
      </c>
      <c r="K37" s="515" t="n">
        <f aca="false">($J37*((1+K$8)^A37))</f>
        <v>330553.27762307</v>
      </c>
      <c r="L37" s="515" t="n">
        <f aca="false">J37*((1+K$8-L$8)^A37)</f>
        <v>82059.581062417</v>
      </c>
      <c r="M37" s="527"/>
    </row>
    <row r="38" customFormat="false" ht="12" hidden="false" customHeight="false" outlineLevel="0" collapsed="false">
      <c r="A38" s="512" t="n">
        <v>29</v>
      </c>
      <c r="B38" s="513"/>
      <c r="C38" s="513"/>
      <c r="D38" s="513"/>
      <c r="E38" s="513"/>
      <c r="F38" s="513"/>
      <c r="G38" s="513"/>
      <c r="H38" s="513" t="n">
        <f aca="false">'Operating Cost Estimate'!$J$62</f>
        <v>770000</v>
      </c>
      <c r="I38" s="513" t="n">
        <f aca="false">'Operating Cost Estimate'!$J$67/30</f>
        <v>144477.153333333</v>
      </c>
      <c r="J38" s="514" t="n">
        <f aca="false">SUM(B38:I38)</f>
        <v>914477.153333333</v>
      </c>
      <c r="K38" s="515" t="n">
        <f aca="false">($J38*((1+K$8)^A38))</f>
        <v>2155025.31557899</v>
      </c>
      <c r="L38" s="515" t="n">
        <f aca="false">J38*((1+K$8-L$8)^A38)</f>
        <v>509013.211813083</v>
      </c>
      <c r="M38" s="527"/>
    </row>
    <row r="39" customFormat="false" ht="12" hidden="false" customHeight="false" outlineLevel="0" collapsed="false">
      <c r="A39" s="516" t="s">
        <v>644</v>
      </c>
      <c r="B39" s="517" t="n">
        <f aca="false">SUM(B9:B38)</f>
        <v>2610042.82</v>
      </c>
      <c r="C39" s="517" t="n">
        <f aca="false">SUM(C9:C38)</f>
        <v>2900799.44</v>
      </c>
      <c r="D39" s="517" t="n">
        <f aca="false">SUM(D9:D38)</f>
        <v>11760910.7</v>
      </c>
      <c r="E39" s="517" t="n">
        <f aca="false">SUM(E9:E38)</f>
        <v>1118.04</v>
      </c>
      <c r="F39" s="517" t="n">
        <f aca="false">SUM(F9:F38)</f>
        <v>19268.48</v>
      </c>
      <c r="G39" s="517" t="n">
        <f aca="false">SUM(G9:G38)</f>
        <v>5390000</v>
      </c>
      <c r="H39" s="517" t="n">
        <f aca="false">SUM(H9:H38)</f>
        <v>770000</v>
      </c>
      <c r="I39" s="517" t="n">
        <f aca="false">SUM(I9:I38)</f>
        <v>4334314.6</v>
      </c>
      <c r="J39" s="517" t="n">
        <f aca="false">SUM(J9:J38)</f>
        <v>27786454.08</v>
      </c>
      <c r="K39" s="517" t="n">
        <f aca="false">SUM(K9:K38)</f>
        <v>33771290.5576297</v>
      </c>
      <c r="L39" s="517" t="n">
        <f aca="false">SUM(L9:L38)</f>
        <v>24977708.0412701</v>
      </c>
      <c r="M39" s="528"/>
    </row>
    <row r="40" customFormat="false" ht="12" hidden="false" customHeight="false" outlineLevel="0" collapsed="false">
      <c r="A40" s="529"/>
      <c r="B40" s="529"/>
      <c r="C40" s="529"/>
      <c r="D40" s="529"/>
      <c r="E40" s="529"/>
      <c r="F40" s="529"/>
      <c r="G40" s="529"/>
      <c r="H40" s="529"/>
      <c r="I40" s="529"/>
      <c r="J40" s="530"/>
      <c r="K40" s="529"/>
      <c r="L40" s="529"/>
      <c r="M40" s="529"/>
    </row>
    <row r="41" customFormat="false" ht="12" hidden="false" customHeight="false" outlineLevel="0" collapsed="false">
      <c r="B41" s="518"/>
      <c r="C41" s="518"/>
      <c r="D41" s="518"/>
      <c r="E41" s="518"/>
      <c r="F41" s="520"/>
      <c r="G41" s="518"/>
      <c r="H41" s="518"/>
      <c r="I41" s="518"/>
      <c r="J41" s="518"/>
      <c r="K41" s="518"/>
      <c r="M41" s="519"/>
    </row>
    <row r="42" customFormat="false" ht="12" hidden="false" customHeight="false" outlineLevel="0" collapsed="false">
      <c r="A42" s="518"/>
      <c r="B42" s="518"/>
      <c r="C42" s="518"/>
      <c r="D42" s="518"/>
      <c r="E42" s="518"/>
      <c r="F42" s="518"/>
      <c r="G42" s="518"/>
      <c r="H42" s="518"/>
      <c r="I42" s="518"/>
      <c r="J42" s="518"/>
      <c r="K42" s="518"/>
    </row>
    <row r="43" customFormat="false" ht="12" hidden="false" customHeight="false" outlineLevel="0" collapsed="false">
      <c r="A43" s="518"/>
      <c r="B43" s="518"/>
      <c r="C43" s="518"/>
      <c r="D43" s="518"/>
      <c r="E43" s="518"/>
      <c r="F43" s="518"/>
      <c r="G43" s="518"/>
      <c r="H43" s="518"/>
      <c r="I43" s="518"/>
      <c r="J43" s="518"/>
      <c r="K43" s="520"/>
    </row>
    <row r="44" customFormat="false" ht="12" hidden="false" customHeight="false" outlineLevel="0" collapsed="false">
      <c r="A44" s="521"/>
      <c r="B44" s="518"/>
      <c r="C44" s="518"/>
      <c r="D44" s="518"/>
      <c r="E44" s="518"/>
      <c r="F44" s="518"/>
      <c r="G44" s="518"/>
      <c r="H44" s="518"/>
      <c r="I44" s="518"/>
      <c r="J44" s="518"/>
      <c r="K44" s="518"/>
    </row>
    <row r="45" customFormat="false" ht="12" hidden="false" customHeight="false" outlineLevel="0" collapsed="false">
      <c r="A45" s="518"/>
      <c r="B45" s="518"/>
      <c r="C45" s="518"/>
      <c r="D45" s="518"/>
      <c r="E45" s="518"/>
      <c r="F45" s="518"/>
      <c r="G45" s="518"/>
      <c r="H45" s="518"/>
      <c r="I45" s="518"/>
      <c r="J45" s="518"/>
      <c r="K45" s="518"/>
    </row>
    <row r="46" customFormat="false" ht="12" hidden="false" customHeight="false" outlineLevel="0" collapsed="false">
      <c r="A46" s="518"/>
      <c r="B46" s="518"/>
      <c r="C46" s="518"/>
      <c r="D46" s="518"/>
      <c r="E46" s="518"/>
      <c r="F46" s="518"/>
      <c r="G46" s="518"/>
      <c r="H46" s="518"/>
      <c r="I46" s="518"/>
      <c r="J46" s="518"/>
      <c r="K46" s="518"/>
    </row>
    <row r="47" customFormat="false" ht="12" hidden="false" customHeight="false" outlineLevel="0" collapsed="false">
      <c r="A47" s="518"/>
      <c r="B47" s="518"/>
      <c r="C47" s="518"/>
      <c r="D47" s="518"/>
      <c r="E47" s="518"/>
      <c r="F47" s="518"/>
      <c r="G47" s="518"/>
      <c r="H47" s="518"/>
      <c r="I47" s="518"/>
      <c r="J47" s="518"/>
      <c r="K47" s="518"/>
    </row>
    <row r="48" customFormat="false" ht="12" hidden="false" customHeight="false" outlineLevel="0" collapsed="false">
      <c r="A48" s="518"/>
      <c r="B48" s="518"/>
      <c r="C48" s="518"/>
      <c r="D48" s="518"/>
      <c r="E48" s="518"/>
      <c r="F48" s="518"/>
      <c r="G48" s="518"/>
      <c r="H48" s="518"/>
      <c r="I48" s="518"/>
      <c r="J48" s="518"/>
      <c r="K48" s="518"/>
    </row>
    <row r="49" customFormat="false" ht="12" hidden="false" customHeight="false" outlineLevel="0" collapsed="false">
      <c r="A49" s="518"/>
      <c r="B49" s="518"/>
      <c r="C49" s="518"/>
      <c r="D49" s="518"/>
      <c r="E49" s="518"/>
      <c r="F49" s="518"/>
      <c r="G49" s="518"/>
      <c r="H49" s="518"/>
      <c r="I49" s="518"/>
      <c r="J49" s="518"/>
      <c r="K49" s="518"/>
    </row>
    <row r="50" customFormat="false" ht="12" hidden="false" customHeight="false" outlineLevel="0" collapsed="false">
      <c r="A50" s="518"/>
      <c r="B50" s="518"/>
      <c r="C50" s="518"/>
      <c r="D50" s="518"/>
      <c r="E50" s="518"/>
      <c r="F50" s="518"/>
      <c r="G50" s="518"/>
      <c r="H50" s="518"/>
      <c r="I50" s="518"/>
      <c r="J50" s="518"/>
      <c r="K50" s="518"/>
    </row>
    <row r="51" customFormat="false" ht="12" hidden="false" customHeight="false" outlineLevel="0" collapsed="false">
      <c r="A51" s="518"/>
      <c r="B51" s="518"/>
      <c r="C51" s="518"/>
      <c r="D51" s="518"/>
      <c r="E51" s="518"/>
      <c r="F51" s="518"/>
      <c r="G51" s="518"/>
      <c r="H51" s="518"/>
      <c r="I51" s="518"/>
      <c r="J51" s="518"/>
      <c r="K51" s="518"/>
    </row>
    <row r="52" customFormat="false" ht="12" hidden="false" customHeight="false" outlineLevel="0" collapsed="false">
      <c r="A52" s="518"/>
      <c r="B52" s="518"/>
      <c r="C52" s="518"/>
      <c r="D52" s="518"/>
      <c r="E52" s="518"/>
      <c r="F52" s="518"/>
      <c r="G52" s="518"/>
      <c r="H52" s="518"/>
      <c r="I52" s="518"/>
      <c r="J52" s="518"/>
      <c r="K52" s="518"/>
    </row>
    <row r="53" customFormat="false" ht="12" hidden="false" customHeight="false" outlineLevel="0" collapsed="false">
      <c r="A53" s="518"/>
      <c r="B53" s="518"/>
      <c r="C53" s="518"/>
      <c r="D53" s="518"/>
      <c r="E53" s="518"/>
      <c r="F53" s="518"/>
      <c r="G53" s="518"/>
      <c r="H53" s="518"/>
      <c r="I53" s="518"/>
      <c r="J53" s="518"/>
      <c r="K53" s="518"/>
    </row>
    <row r="54" customFormat="false" ht="12" hidden="false" customHeight="false" outlineLevel="0" collapsed="false">
      <c r="A54" s="518"/>
      <c r="B54" s="518"/>
      <c r="C54" s="518"/>
      <c r="D54" s="518"/>
      <c r="E54" s="518"/>
      <c r="F54" s="518"/>
      <c r="G54" s="518"/>
      <c r="H54" s="518"/>
      <c r="I54" s="518"/>
      <c r="J54" s="518"/>
      <c r="K54" s="518"/>
    </row>
    <row r="55" customFormat="false" ht="12" hidden="false" customHeight="false" outlineLevel="0" collapsed="false">
      <c r="A55" s="518"/>
      <c r="B55" s="518"/>
      <c r="C55" s="518"/>
      <c r="D55" s="518"/>
      <c r="E55" s="518"/>
      <c r="F55" s="518"/>
      <c r="G55" s="518"/>
      <c r="H55" s="518"/>
      <c r="I55" s="518"/>
      <c r="J55" s="518"/>
      <c r="K55" s="518"/>
    </row>
    <row r="56" customFormat="false" ht="12" hidden="false" customHeight="false" outlineLevel="0" collapsed="false">
      <c r="A56" s="518"/>
      <c r="B56" s="518"/>
      <c r="C56" s="518"/>
      <c r="D56" s="518"/>
      <c r="E56" s="518"/>
      <c r="F56" s="518"/>
      <c r="G56" s="518"/>
      <c r="H56" s="518"/>
      <c r="I56" s="518"/>
      <c r="J56" s="518"/>
      <c r="K56" s="518"/>
    </row>
    <row r="57" customFormat="false" ht="12" hidden="false" customHeight="false" outlineLevel="0" collapsed="false">
      <c r="A57" s="518"/>
      <c r="B57" s="518"/>
      <c r="C57" s="518"/>
      <c r="D57" s="518"/>
      <c r="E57" s="518"/>
      <c r="F57" s="518"/>
      <c r="G57" s="518"/>
      <c r="H57" s="518"/>
      <c r="I57" s="518"/>
      <c r="J57" s="518"/>
      <c r="K57" s="518"/>
    </row>
    <row r="58" customFormat="false" ht="12" hidden="false" customHeight="false" outlineLevel="0" collapsed="false">
      <c r="A58" s="518"/>
      <c r="B58" s="518"/>
      <c r="C58" s="518"/>
      <c r="D58" s="518"/>
      <c r="E58" s="518"/>
      <c r="F58" s="518"/>
      <c r="G58" s="518"/>
      <c r="H58" s="518"/>
      <c r="I58" s="518"/>
      <c r="J58" s="518"/>
      <c r="K58" s="518"/>
    </row>
    <row r="59" customFormat="false" ht="12" hidden="false" customHeight="false" outlineLevel="0" collapsed="false">
      <c r="A59" s="518"/>
      <c r="B59" s="518"/>
      <c r="C59" s="518"/>
      <c r="D59" s="518"/>
      <c r="E59" s="518"/>
      <c r="F59" s="518"/>
      <c r="G59" s="518"/>
      <c r="H59" s="518"/>
      <c r="I59" s="518"/>
      <c r="J59" s="518"/>
      <c r="K59" s="518"/>
    </row>
    <row r="60" customFormat="false" ht="12" hidden="false" customHeight="false" outlineLevel="0" collapsed="false">
      <c r="A60" s="518"/>
      <c r="B60" s="518"/>
      <c r="C60" s="518"/>
      <c r="D60" s="518"/>
      <c r="E60" s="518"/>
      <c r="F60" s="518"/>
      <c r="G60" s="518"/>
      <c r="H60" s="518"/>
      <c r="I60" s="518"/>
      <c r="J60" s="518"/>
      <c r="K60" s="518"/>
    </row>
    <row r="61" customFormat="false" ht="12" hidden="false" customHeight="false" outlineLevel="0" collapsed="false">
      <c r="A61" s="518"/>
      <c r="B61" s="518"/>
      <c r="C61" s="518"/>
      <c r="D61" s="518"/>
      <c r="E61" s="518"/>
      <c r="F61" s="518"/>
      <c r="G61" s="518"/>
      <c r="H61" s="518"/>
      <c r="I61" s="518"/>
      <c r="J61" s="518"/>
      <c r="K61" s="520"/>
    </row>
    <row r="62" customFormat="false" ht="12" hidden="false" customHeight="false" outlineLevel="0" collapsed="false">
      <c r="A62" s="518"/>
      <c r="B62" s="518"/>
      <c r="C62" s="518"/>
      <c r="D62" s="518"/>
      <c r="E62" s="518"/>
      <c r="F62" s="518"/>
      <c r="G62" s="518"/>
      <c r="H62" s="518"/>
      <c r="I62" s="518"/>
      <c r="J62" s="518"/>
      <c r="K62" s="520"/>
    </row>
    <row r="63" customFormat="false" ht="12" hidden="false" customHeight="false" outlineLevel="0" collapsed="false">
      <c r="A63" s="518"/>
      <c r="B63" s="518"/>
      <c r="C63" s="518"/>
      <c r="D63" s="518"/>
      <c r="E63" s="518"/>
      <c r="F63" s="518"/>
      <c r="G63" s="518"/>
      <c r="H63" s="518"/>
      <c r="I63" s="518"/>
      <c r="J63" s="518"/>
      <c r="K63" s="520"/>
    </row>
    <row r="64" customFormat="false" ht="12" hidden="false" customHeight="false" outlineLevel="0" collapsed="false">
      <c r="A64" s="518"/>
      <c r="B64" s="518"/>
      <c r="C64" s="518"/>
      <c r="D64" s="518"/>
      <c r="E64" s="518"/>
      <c r="F64" s="518"/>
      <c r="G64" s="518"/>
      <c r="H64" s="518"/>
      <c r="I64" s="518"/>
      <c r="J64" s="518"/>
      <c r="K64" s="518"/>
    </row>
    <row r="65" customFormat="false" ht="12" hidden="false" customHeight="false" outlineLevel="0" collapsed="false">
      <c r="A65" s="518"/>
      <c r="B65" s="518"/>
      <c r="C65" s="518"/>
      <c r="D65" s="518"/>
      <c r="E65" s="518"/>
      <c r="F65" s="518"/>
      <c r="G65" s="518"/>
      <c r="H65" s="518"/>
      <c r="I65" s="518"/>
      <c r="J65" s="518"/>
      <c r="K65" s="518"/>
    </row>
    <row r="66" customFormat="false" ht="12" hidden="false" customHeight="false" outlineLevel="0" collapsed="false">
      <c r="A66" s="518"/>
      <c r="B66" s="518"/>
      <c r="C66" s="518"/>
      <c r="D66" s="518"/>
      <c r="E66" s="518"/>
      <c r="F66" s="518"/>
      <c r="G66" s="518"/>
      <c r="H66" s="518"/>
      <c r="I66" s="518"/>
      <c r="J66" s="518"/>
      <c r="K66" s="520"/>
    </row>
    <row r="67" customFormat="false" ht="12" hidden="false" customHeight="false" outlineLevel="0" collapsed="false">
      <c r="A67" s="518"/>
      <c r="B67" s="518"/>
      <c r="C67" s="518"/>
      <c r="D67" s="518"/>
      <c r="E67" s="518"/>
      <c r="F67" s="518"/>
      <c r="G67" s="518"/>
      <c r="H67" s="518"/>
      <c r="I67" s="518"/>
      <c r="J67" s="518"/>
      <c r="K67" s="520"/>
    </row>
    <row r="68" customFormat="false" ht="12" hidden="false" customHeight="false" outlineLevel="0" collapsed="false">
      <c r="A68" s="518"/>
      <c r="B68" s="518"/>
      <c r="C68" s="518"/>
      <c r="D68" s="518"/>
      <c r="E68" s="518"/>
      <c r="F68" s="518"/>
      <c r="G68" s="518"/>
      <c r="H68" s="518"/>
      <c r="I68" s="518"/>
      <c r="J68" s="518"/>
      <c r="K68" s="520"/>
    </row>
    <row r="69" customFormat="false" ht="12" hidden="false" customHeight="false" outlineLevel="0" collapsed="false">
      <c r="A69" s="518"/>
      <c r="B69" s="518"/>
      <c r="C69" s="518"/>
      <c r="D69" s="518"/>
      <c r="E69" s="518"/>
      <c r="F69" s="518"/>
      <c r="G69" s="518"/>
      <c r="H69" s="518"/>
      <c r="I69" s="518"/>
      <c r="J69" s="518"/>
      <c r="K69" s="518"/>
    </row>
    <row r="70" customFormat="false" ht="12" hidden="false" customHeight="false" outlineLevel="0" collapsed="false">
      <c r="A70" s="518"/>
      <c r="B70" s="518"/>
      <c r="C70" s="518"/>
      <c r="D70" s="518"/>
      <c r="E70" s="518"/>
      <c r="F70" s="518"/>
      <c r="G70" s="518"/>
      <c r="H70" s="518"/>
      <c r="I70" s="518"/>
      <c r="J70" s="518"/>
      <c r="K70" s="518"/>
    </row>
    <row r="71" customFormat="false" ht="12" hidden="false" customHeight="false" outlineLevel="0" collapsed="false">
      <c r="A71" s="518"/>
      <c r="B71" s="518"/>
      <c r="C71" s="518"/>
      <c r="D71" s="518"/>
      <c r="E71" s="518"/>
      <c r="F71" s="518"/>
      <c r="G71" s="518"/>
      <c r="H71" s="518"/>
      <c r="I71" s="518"/>
      <c r="J71" s="518"/>
      <c r="K71" s="520"/>
    </row>
    <row r="72" customFormat="false" ht="12" hidden="false" customHeight="false" outlineLevel="0" collapsed="false">
      <c r="A72" s="518"/>
      <c r="B72" s="518"/>
      <c r="C72" s="518"/>
      <c r="D72" s="518"/>
      <c r="E72" s="518"/>
      <c r="F72" s="518"/>
      <c r="G72" s="518"/>
      <c r="H72" s="518"/>
      <c r="I72" s="518"/>
      <c r="J72" s="518"/>
      <c r="K72" s="520"/>
    </row>
    <row r="73" customFormat="false" ht="12" hidden="false" customHeight="false" outlineLevel="0" collapsed="false">
      <c r="A73" s="518"/>
      <c r="B73" s="518"/>
      <c r="C73" s="518"/>
      <c r="D73" s="518"/>
      <c r="E73" s="518"/>
      <c r="F73" s="518"/>
      <c r="G73" s="518"/>
      <c r="H73" s="518"/>
      <c r="I73" s="518"/>
      <c r="K73" s="520"/>
    </row>
    <row r="79" customFormat="false" ht="12" hidden="false" customHeight="false" outlineLevel="0" collapsed="false">
      <c r="J79" s="522"/>
    </row>
    <row r="80" customFormat="false" ht="12" hidden="false" customHeight="false" outlineLevel="0" collapsed="false">
      <c r="H80" s="522"/>
      <c r="I80" s="522"/>
    </row>
    <row r="82" customFormat="false" ht="5.1" hidden="false" customHeight="true" outlineLevel="0" collapsed="false"/>
    <row r="84" customFormat="false" ht="5.1" hidden="false" customHeight="true" outlineLevel="0" collapsed="false"/>
    <row r="86" customFormat="false" ht="5.1" hidden="false" customHeight="true" outlineLevel="0" collapsed="false"/>
    <row r="88" customFormat="false" ht="5.1" hidden="false" customHeight="true" outlineLevel="0" collapsed="false"/>
    <row r="92" customFormat="false" ht="5.1" hidden="false" customHeight="true" outlineLevel="0" collapsed="false"/>
    <row r="96" customFormat="false" ht="5.1" hidden="false" customHeight="true" outlineLevel="0" collapsed="false"/>
    <row r="101" customFormat="false" ht="12" hidden="false" customHeight="false" outlineLevel="0" collapsed="false">
      <c r="G101" s="523"/>
    </row>
    <row r="102" customFormat="false" ht="12" hidden="false" customHeight="false" outlineLevel="0" collapsed="false">
      <c r="G102" s="523"/>
    </row>
    <row r="103" customFormat="false" ht="12" hidden="false" customHeight="false" outlineLevel="0" collapsed="false">
      <c r="G103" s="523"/>
    </row>
    <row r="109" customFormat="false" ht="5.1" hidden="false" customHeight="true" outlineLevel="0" collapsed="false"/>
    <row r="113" customFormat="false" ht="5.1" hidden="false" customHeight="true" outlineLevel="0" collapsed="false"/>
    <row r="114" customFormat="false" ht="12" hidden="false" customHeight="false" outlineLevel="0" collapsed="false">
      <c r="B114" s="524"/>
      <c r="C114" s="524"/>
    </row>
  </sheetData>
  <mergeCells count="8">
    <mergeCell ref="B1:K1"/>
    <mergeCell ref="B2:K2"/>
    <mergeCell ref="B3:K3"/>
    <mergeCell ref="A6:A8"/>
    <mergeCell ref="B6:I6"/>
    <mergeCell ref="J6:J8"/>
    <mergeCell ref="B7:F7"/>
    <mergeCell ref="G7:I7"/>
  </mergeCells>
  <hyperlinks>
    <hyperlink ref="K9" r:id="rId1" display="mailto:=@npv(L8,K9)"/>
    <hyperlink ref="L9" r:id="rId2" display="mailto:=@npv(L8,K9)"/>
    <hyperlink ref="K10" r:id="rId3" display="mailto:=@npv(L8,K9)"/>
    <hyperlink ref="L10" r:id="rId4" display="mailto:=@npv(L8,K9)"/>
    <hyperlink ref="K11" r:id="rId5" display="mailto:=@npv(L8,K9)"/>
    <hyperlink ref="L11" r:id="rId6" display="mailto:=@npv(L8,K9)"/>
    <hyperlink ref="K12" r:id="rId7" display="mailto:=@npv(L8,K9)"/>
    <hyperlink ref="L12" r:id="rId8" display="mailto:=@npv(L8,K9)"/>
    <hyperlink ref="K13" r:id="rId9" display="mailto:=@npv(L8,K9)"/>
    <hyperlink ref="L13" r:id="rId10" display="mailto:=@npv(L8,K9)"/>
    <hyperlink ref="K14" r:id="rId11" display="mailto:=@npv(L8,K9)"/>
    <hyperlink ref="L14" r:id="rId12" display="mailto:=@npv(L8,K9)"/>
    <hyperlink ref="K15" r:id="rId13" display="mailto:=@npv(L8,K9)"/>
    <hyperlink ref="L15" r:id="rId14" display="mailto:=@npv(L8,K9)"/>
    <hyperlink ref="K16" r:id="rId15" display="mailto:=@npv(L8,K9)"/>
    <hyperlink ref="L16" r:id="rId16" display="mailto:=@npv(L8,K9)"/>
    <hyperlink ref="K17" r:id="rId17" display="mailto:=@npv(L8,K9)"/>
    <hyperlink ref="L17" r:id="rId18" display="mailto:=@npv(L8,K9)"/>
    <hyperlink ref="K18" r:id="rId19" display="mailto:=@npv(L8,K9)"/>
    <hyperlink ref="L18" r:id="rId20" display="mailto:=@npv(L8,K9)"/>
    <hyperlink ref="K19" r:id="rId21" display="mailto:=@npv(L8,K9)"/>
    <hyperlink ref="L19" r:id="rId22" display="mailto:=@npv(L8,K9)"/>
    <hyperlink ref="K20" r:id="rId23" display="mailto:=@npv(L8,K9)"/>
    <hyperlink ref="L20" r:id="rId24" display="mailto:=@npv(L8,K9)"/>
    <hyperlink ref="K21" r:id="rId25" display="mailto:=@npv(L8,K9)"/>
    <hyperlink ref="L21" r:id="rId26" display="mailto:=@npv(L8,K9)"/>
    <hyperlink ref="K22" r:id="rId27" display="mailto:=@npv(L8,K9)"/>
    <hyperlink ref="L22" r:id="rId28" display="mailto:=@npv(L8,K9)"/>
    <hyperlink ref="K23" r:id="rId29" display="mailto:=@npv(L8,K9)"/>
    <hyperlink ref="L23" r:id="rId30" display="mailto:=@npv(L8,K9)"/>
    <hyperlink ref="K24" r:id="rId31" display="mailto:=@npv(L8,K9)"/>
    <hyperlink ref="L24" r:id="rId32" display="mailto:=@npv(L8,K9)"/>
    <hyperlink ref="K25" r:id="rId33" display="mailto:=@npv(L8,K9)"/>
    <hyperlink ref="L25" r:id="rId34" display="mailto:=@npv(L8,K9)"/>
    <hyperlink ref="K26" r:id="rId35" display="mailto:=@npv(L8,K9)"/>
    <hyperlink ref="L26" r:id="rId36" display="mailto:=@npv(L8,K9)"/>
    <hyperlink ref="K27" r:id="rId37" display="mailto:=@npv(L8,K9)"/>
    <hyperlink ref="L27" r:id="rId38" display="mailto:=@npv(L8,K9)"/>
    <hyperlink ref="K28" r:id="rId39" display="mailto:=@npv(L8,K9)"/>
    <hyperlink ref="L28" r:id="rId40" display="mailto:=@npv(L8,K9)"/>
    <hyperlink ref="K29" r:id="rId41" display="mailto:=@npv(L8,K9)"/>
    <hyperlink ref="L29" r:id="rId42" display="mailto:=@npv(L8,K9)"/>
    <hyperlink ref="K30" r:id="rId43" display="mailto:=@npv(L8,K9)"/>
    <hyperlink ref="L30" r:id="rId44" display="mailto:=@npv(L8,K9)"/>
    <hyperlink ref="K31" r:id="rId45" display="mailto:=@npv(L8,K9)"/>
    <hyperlink ref="L31" r:id="rId46" display="mailto:=@npv(L8,K9)"/>
    <hyperlink ref="K32" r:id="rId47" display="mailto:=@npv(L8,K9)"/>
    <hyperlink ref="L32" r:id="rId48" display="mailto:=@npv(L8,K9)"/>
    <hyperlink ref="K33" r:id="rId49" display="mailto:=@npv(L8,K9)"/>
    <hyperlink ref="L33" r:id="rId50" display="mailto:=@npv(L8,K9)"/>
    <hyperlink ref="K34" r:id="rId51" display="mailto:=@npv(L8,K9)"/>
    <hyperlink ref="L34" r:id="rId52" display="mailto:=@npv(L8,K9)"/>
    <hyperlink ref="K35" r:id="rId53" display="mailto:=@npv(L8,K9)"/>
    <hyperlink ref="L35" r:id="rId54" display="mailto:=@npv(L8,K9)"/>
    <hyperlink ref="K36" r:id="rId55" display="mailto:=@npv(L8,K9)"/>
    <hyperlink ref="L36" r:id="rId56" display="mailto:=@npv(L8,K9)"/>
    <hyperlink ref="K37" r:id="rId57" display="mailto:=@npv(L8,K9)"/>
    <hyperlink ref="L37" r:id="rId58" display="mailto:=@npv(L8,K9)"/>
    <hyperlink ref="K38" r:id="rId59" display="mailto:=@npv(L8,K9)"/>
    <hyperlink ref="L38" r:id="rId60" display="mailto:=@npv(L8,K9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aggadocio,Regular"CSP&amp;X2&amp;R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7.9921875" defaultRowHeight="12" zeroHeight="false" outlineLevelRow="0" outlineLevelCol="0"/>
  <cols>
    <col collapsed="false" customWidth="true" hidden="false" outlineLevel="0" max="1" min="1" style="492" width="15.43"/>
    <col collapsed="false" customWidth="true" hidden="false" outlineLevel="0" max="3" min="2" style="492" width="11.66"/>
    <col collapsed="false" customWidth="true" hidden="false" outlineLevel="0" max="5" min="4" style="492" width="12.66"/>
    <col collapsed="false" customWidth="true" hidden="false" outlineLevel="0" max="9" min="6" style="492" width="11.66"/>
    <col collapsed="false" customWidth="true" hidden="false" outlineLevel="0" max="10" min="10" style="492" width="14.33"/>
    <col collapsed="false" customWidth="true" hidden="false" outlineLevel="0" max="12" min="11" style="492" width="12.66"/>
    <col collapsed="false" customWidth="true" hidden="false" outlineLevel="0" max="155" min="13" style="492" width="10.99"/>
    <col collapsed="false" customWidth="true" hidden="false" outlineLevel="0" max="156" min="156" style="492" width="11.99"/>
    <col collapsed="false" customWidth="false" hidden="false" outlineLevel="0" max="257" min="157" style="492" width="7.99"/>
  </cols>
  <sheetData>
    <row r="1" customFormat="false" ht="12" hidden="false" customHeight="false" outlineLevel="0" collapsed="false">
      <c r="A1" s="493"/>
      <c r="B1" s="494" t="s">
        <v>646</v>
      </c>
      <c r="C1" s="494"/>
      <c r="D1" s="494"/>
      <c r="E1" s="494"/>
      <c r="F1" s="494"/>
      <c r="G1" s="494"/>
      <c r="H1" s="494"/>
      <c r="I1" s="494"/>
      <c r="J1" s="494"/>
    </row>
    <row r="2" customFormat="false" ht="12" hidden="false" customHeight="false" outlineLevel="0" collapsed="false">
      <c r="B2" s="494" t="s">
        <v>627</v>
      </c>
      <c r="C2" s="494"/>
      <c r="D2" s="494"/>
      <c r="E2" s="494"/>
      <c r="F2" s="494"/>
      <c r="G2" s="494"/>
      <c r="H2" s="494"/>
      <c r="I2" s="494"/>
      <c r="J2" s="494"/>
    </row>
    <row r="3" customFormat="false" ht="12" hidden="false" customHeight="false" outlineLevel="0" collapsed="false">
      <c r="B3" s="495" t="s">
        <v>628</v>
      </c>
      <c r="C3" s="495"/>
      <c r="D3" s="495"/>
      <c r="E3" s="495"/>
      <c r="F3" s="495"/>
      <c r="G3" s="495"/>
      <c r="H3" s="495"/>
      <c r="I3" s="495"/>
      <c r="J3" s="495"/>
    </row>
    <row r="4" customFormat="false" ht="12" hidden="false" customHeight="false" outlineLevel="0" collapsed="false">
      <c r="B4" s="496"/>
      <c r="C4" s="496"/>
      <c r="D4" s="497"/>
      <c r="E4" s="497"/>
      <c r="F4" s="497"/>
      <c r="G4" s="497"/>
      <c r="H4" s="497"/>
      <c r="I4" s="497"/>
      <c r="J4" s="497"/>
    </row>
    <row r="6" customFormat="false" ht="12" hidden="false" customHeight="false" outlineLevel="0" collapsed="false">
      <c r="A6" s="498" t="s">
        <v>629</v>
      </c>
      <c r="B6" s="499" t="s">
        <v>630</v>
      </c>
      <c r="C6" s="499"/>
      <c r="D6" s="499"/>
      <c r="E6" s="499"/>
      <c r="F6" s="499"/>
      <c r="G6" s="499"/>
      <c r="H6" s="499"/>
      <c r="I6" s="499"/>
      <c r="J6" s="500" t="s">
        <v>631</v>
      </c>
      <c r="K6" s="501" t="s">
        <v>632</v>
      </c>
      <c r="L6" s="502" t="s">
        <v>633</v>
      </c>
    </row>
    <row r="7" customFormat="false" ht="12" hidden="false" customHeight="false" outlineLevel="0" collapsed="false">
      <c r="A7" s="498"/>
      <c r="B7" s="503" t="s">
        <v>634</v>
      </c>
      <c r="C7" s="503"/>
      <c r="D7" s="503"/>
      <c r="E7" s="503"/>
      <c r="F7" s="503"/>
      <c r="G7" s="504" t="s">
        <v>635</v>
      </c>
      <c r="H7" s="504"/>
      <c r="I7" s="504"/>
      <c r="J7" s="500"/>
      <c r="K7" s="505" t="s">
        <v>636</v>
      </c>
      <c r="L7" s="506" t="s">
        <v>637</v>
      </c>
    </row>
    <row r="8" customFormat="false" ht="36" hidden="false" customHeight="false" outlineLevel="0" collapsed="false">
      <c r="A8" s="498"/>
      <c r="B8" s="507" t="s">
        <v>638</v>
      </c>
      <c r="C8" s="508" t="s">
        <v>91</v>
      </c>
      <c r="D8" s="509" t="s">
        <v>639</v>
      </c>
      <c r="E8" s="507" t="s">
        <v>395</v>
      </c>
      <c r="F8" s="507" t="s">
        <v>640</v>
      </c>
      <c r="G8" s="508" t="s">
        <v>641</v>
      </c>
      <c r="H8" s="507" t="s">
        <v>642</v>
      </c>
      <c r="I8" s="507" t="s">
        <v>643</v>
      </c>
      <c r="J8" s="500"/>
      <c r="K8" s="510" t="n">
        <v>0.03</v>
      </c>
      <c r="L8" s="511" t="n">
        <v>0.05</v>
      </c>
    </row>
    <row r="9" customFormat="false" ht="12" hidden="false" customHeight="false" outlineLevel="0" collapsed="false">
      <c r="A9" s="512" t="n">
        <v>0</v>
      </c>
      <c r="B9" s="513"/>
      <c r="C9" s="513" t="n">
        <f aca="false">'Capital Cost Estimate'!$W$561/2</f>
        <v>1489248.915</v>
      </c>
      <c r="D9" s="513" t="n">
        <f aca="false">'Capital Cost Estimate'!$W$578/7</f>
        <v>1784390.256</v>
      </c>
      <c r="E9" s="513"/>
      <c r="F9" s="513"/>
      <c r="G9" s="513" t="n">
        <f aca="false">'Operating Cost Estimate'!$L$61/10</f>
        <v>1005903.36</v>
      </c>
      <c r="H9" s="513"/>
      <c r="I9" s="513" t="n">
        <f aca="false">'Operating Cost Estimate'!$L$67/30</f>
        <v>144477.153333333</v>
      </c>
      <c r="J9" s="514" t="n">
        <f aca="false">SUM(B9:I9)</f>
        <v>4424019.68433333</v>
      </c>
      <c r="K9" s="515" t="n">
        <f aca="false">($J9*((1+K$8)^A9))</f>
        <v>4424019.68433333</v>
      </c>
      <c r="L9" s="515" t="n">
        <f aca="false">J9*((1+K$8-L$8)^A9)</f>
        <v>4424019.68433333</v>
      </c>
    </row>
    <row r="10" customFormat="false" ht="12" hidden="false" customHeight="false" outlineLevel="0" collapsed="false">
      <c r="A10" s="512" t="n">
        <f aca="false">1+A9</f>
        <v>1</v>
      </c>
      <c r="B10" s="513" t="n">
        <f aca="false">'Capital Cost Estimate'!$W$551/4</f>
        <v>899842.79</v>
      </c>
      <c r="C10" s="513" t="n">
        <f aca="false">'Capital Cost Estimate'!$W$561/2</f>
        <v>1489248.915</v>
      </c>
      <c r="D10" s="513" t="n">
        <f aca="false">'Capital Cost Estimate'!$W$578/7</f>
        <v>1784390.256</v>
      </c>
      <c r="E10" s="513"/>
      <c r="F10" s="513" t="n">
        <f aca="false">'Capital Cost Estimate'!$W$584/10</f>
        <v>32726.848</v>
      </c>
      <c r="G10" s="513" t="n">
        <f aca="false">'Operating Cost Estimate'!$L$61/10</f>
        <v>1005903.36</v>
      </c>
      <c r="H10" s="513"/>
      <c r="I10" s="513" t="n">
        <f aca="false">'Operating Cost Estimate'!$L$67/30</f>
        <v>144477.153333333</v>
      </c>
      <c r="J10" s="514" t="n">
        <f aca="false">SUM(B10:I10)</f>
        <v>5356589.32233333</v>
      </c>
      <c r="K10" s="515" t="n">
        <f aca="false">($J10*((1+K$8)^A10))</f>
        <v>5517287.00200333</v>
      </c>
      <c r="L10" s="515" t="n">
        <f aca="false">J10*((1+K$8-L$8)^A10)</f>
        <v>5249457.53588667</v>
      </c>
    </row>
    <row r="11" customFormat="false" ht="12" hidden="false" customHeight="false" outlineLevel="0" collapsed="false">
      <c r="A11" s="512" t="n">
        <f aca="false">1+A10</f>
        <v>2</v>
      </c>
      <c r="B11" s="513" t="n">
        <f aca="false">'Capital Cost Estimate'!$W$551/4</f>
        <v>899842.79</v>
      </c>
      <c r="C11" s="513"/>
      <c r="D11" s="513" t="n">
        <f aca="false">'Capital Cost Estimate'!$W$578/7</f>
        <v>1784390.256</v>
      </c>
      <c r="E11" s="513"/>
      <c r="F11" s="513" t="n">
        <f aca="false">'Capital Cost Estimate'!$W$584/10</f>
        <v>32726.848</v>
      </c>
      <c r="G11" s="513" t="n">
        <f aca="false">'Operating Cost Estimate'!$L$61/10</f>
        <v>1005903.36</v>
      </c>
      <c r="H11" s="513"/>
      <c r="I11" s="513" t="n">
        <f aca="false">'Operating Cost Estimate'!$L$67/30</f>
        <v>144477.153333333</v>
      </c>
      <c r="J11" s="514" t="n">
        <f aca="false">SUM(B11:I11)</f>
        <v>3867340.40733333</v>
      </c>
      <c r="K11" s="515" t="n">
        <f aca="false">($J11*((1+K$8)^A11))</f>
        <v>4102861.43813993</v>
      </c>
      <c r="L11" s="515" t="n">
        <f aca="false">J11*((1+K$8-L$8)^A11)</f>
        <v>3714193.72720293</v>
      </c>
    </row>
    <row r="12" customFormat="false" ht="12" hidden="false" customHeight="false" outlineLevel="0" collapsed="false">
      <c r="A12" s="512" t="n">
        <v>3</v>
      </c>
      <c r="B12" s="513" t="n">
        <f aca="false">'Capital Cost Estimate'!$W$551/4</f>
        <v>899842.79</v>
      </c>
      <c r="C12" s="513"/>
      <c r="D12" s="513" t="n">
        <f aca="false">'Capital Cost Estimate'!$W$578/7</f>
        <v>1784390.256</v>
      </c>
      <c r="E12" s="513"/>
      <c r="F12" s="513" t="n">
        <f aca="false">'Capital Cost Estimate'!$W$584/10</f>
        <v>32726.848</v>
      </c>
      <c r="G12" s="513" t="n">
        <f aca="false">'Operating Cost Estimate'!$L$61/10</f>
        <v>1005903.36</v>
      </c>
      <c r="H12" s="513"/>
      <c r="I12" s="513" t="n">
        <f aca="false">'Operating Cost Estimate'!$L$67/30</f>
        <v>144477.153333333</v>
      </c>
      <c r="J12" s="514" t="n">
        <f aca="false">SUM(B12:I12)</f>
        <v>3867340.40733333</v>
      </c>
      <c r="K12" s="515" t="n">
        <f aca="false">($J12*((1+K$8)^A12))</f>
        <v>4225947.28128413</v>
      </c>
      <c r="L12" s="515" t="n">
        <f aca="false">J12*((1+K$8-L$8)^A12)</f>
        <v>3639909.85265887</v>
      </c>
    </row>
    <row r="13" customFormat="false" ht="12" hidden="false" customHeight="false" outlineLevel="0" collapsed="false">
      <c r="A13" s="512" t="n">
        <v>4</v>
      </c>
      <c r="B13" s="513" t="n">
        <f aca="false">'Capital Cost Estimate'!$W$551/4</f>
        <v>899842.79</v>
      </c>
      <c r="C13" s="513"/>
      <c r="D13" s="513" t="n">
        <f aca="false">'Capital Cost Estimate'!$W$578/7</f>
        <v>1784390.256</v>
      </c>
      <c r="E13" s="513" t="n">
        <f aca="false">'Capital Cost Estimate'!$W$583</f>
        <v>1118.04</v>
      </c>
      <c r="F13" s="513" t="n">
        <f aca="false">'Capital Cost Estimate'!$W$584/10</f>
        <v>32726.848</v>
      </c>
      <c r="G13" s="513" t="n">
        <f aca="false">'Operating Cost Estimate'!$L$61/10</f>
        <v>1005903.36</v>
      </c>
      <c r="H13" s="513"/>
      <c r="I13" s="513" t="n">
        <f aca="false">'Operating Cost Estimate'!$L$67/30</f>
        <v>144477.153333333</v>
      </c>
      <c r="J13" s="514" t="n">
        <f aca="false">SUM(B13:I13)</f>
        <v>3868458.44733333</v>
      </c>
      <c r="K13" s="515" t="n">
        <f aca="false">($J13*((1+K$8)^A13))</f>
        <v>4353984.06359259</v>
      </c>
      <c r="L13" s="515" t="n">
        <f aca="false">J13*((1+K$8-L$8)^A13)</f>
        <v>3568142.9001033</v>
      </c>
    </row>
    <row r="14" customFormat="false" ht="12" hidden="false" customHeight="false" outlineLevel="0" collapsed="false">
      <c r="A14" s="512" t="n">
        <v>5</v>
      </c>
      <c r="C14" s="513"/>
      <c r="D14" s="513" t="n">
        <f aca="false">'Capital Cost Estimate'!$W$578/7</f>
        <v>1784390.256</v>
      </c>
      <c r="E14" s="513"/>
      <c r="F14" s="513" t="n">
        <f aca="false">'Capital Cost Estimate'!$W$584/10</f>
        <v>32726.848</v>
      </c>
      <c r="G14" s="513" t="n">
        <f aca="false">'Operating Cost Estimate'!$L$61/10</f>
        <v>1005903.36</v>
      </c>
      <c r="H14" s="513"/>
      <c r="I14" s="513" t="n">
        <f aca="false">'Operating Cost Estimate'!$L$67/30</f>
        <v>144477.153333333</v>
      </c>
      <c r="J14" s="514" t="n">
        <f aca="false">SUM(B14:I14)</f>
        <v>2967497.61733333</v>
      </c>
      <c r="K14" s="515" t="n">
        <f aca="false">($J14*((1+K$8)^A14))</f>
        <v>3440143.05332156</v>
      </c>
      <c r="L14" s="515" t="n">
        <f aca="false">J14*((1+K$8-L$8)^A14)</f>
        <v>2682382.81076205</v>
      </c>
    </row>
    <row r="15" customFormat="false" ht="12" hidden="false" customHeight="false" outlineLevel="0" collapsed="false">
      <c r="A15" s="512" t="n">
        <v>6</v>
      </c>
      <c r="B15" s="513"/>
      <c r="C15" s="513"/>
      <c r="D15" s="513"/>
      <c r="E15" s="513"/>
      <c r="F15" s="513" t="n">
        <f aca="false">'Capital Cost Estimate'!$W$584/10</f>
        <v>32726.848</v>
      </c>
      <c r="G15" s="513" t="n">
        <f aca="false">'Operating Cost Estimate'!$L$61/10</f>
        <v>1005903.36</v>
      </c>
      <c r="H15" s="513"/>
      <c r="I15" s="513" t="n">
        <f aca="false">'Operating Cost Estimate'!$L$67/30</f>
        <v>144477.153333333</v>
      </c>
      <c r="J15" s="514" t="n">
        <f aca="false">SUM(B15:I15)</f>
        <v>1183107.36133333</v>
      </c>
      <c r="K15" s="515" t="n">
        <f aca="false">($J15*((1+K$8)^A15))</f>
        <v>1412692.06184043</v>
      </c>
      <c r="L15" s="515" t="n">
        <f aca="false">J15*((1+K$8-L$8)^A15)</f>
        <v>1048046.64178124</v>
      </c>
    </row>
    <row r="16" customFormat="false" ht="12" hidden="false" customHeight="false" outlineLevel="0" collapsed="false">
      <c r="A16" s="512" t="n">
        <v>7</v>
      </c>
      <c r="B16" s="513"/>
      <c r="C16" s="513"/>
      <c r="D16" s="513"/>
      <c r="E16" s="513"/>
      <c r="F16" s="513" t="n">
        <f aca="false">'Capital Cost Estimate'!$W$584/10</f>
        <v>32726.848</v>
      </c>
      <c r="G16" s="513" t="n">
        <f aca="false">'Operating Cost Estimate'!$L$61/10</f>
        <v>1005903.36</v>
      </c>
      <c r="H16" s="513"/>
      <c r="I16" s="513" t="n">
        <f aca="false">'Operating Cost Estimate'!$L$67/30</f>
        <v>144477.153333333</v>
      </c>
      <c r="J16" s="514" t="n">
        <f aca="false">SUM(B16:I16)</f>
        <v>1183107.36133333</v>
      </c>
      <c r="K16" s="515" t="n">
        <f aca="false">($J16*((1+K$8)^A16))</f>
        <v>1455072.82369565</v>
      </c>
      <c r="L16" s="515" t="n">
        <f aca="false">J16*((1+K$8-L$8)^A16)</f>
        <v>1027085.70894562</v>
      </c>
    </row>
    <row r="17" customFormat="false" ht="12" hidden="false" customHeight="false" outlineLevel="0" collapsed="false">
      <c r="A17" s="512" t="n">
        <v>8</v>
      </c>
      <c r="B17" s="513"/>
      <c r="C17" s="513"/>
      <c r="D17" s="513"/>
      <c r="E17" s="513"/>
      <c r="F17" s="513" t="n">
        <f aca="false">'Capital Cost Estimate'!$W$584/10</f>
        <v>32726.848</v>
      </c>
      <c r="G17" s="513" t="n">
        <f aca="false">'Operating Cost Estimate'!$L$61/10</f>
        <v>1005903.36</v>
      </c>
      <c r="H17" s="513"/>
      <c r="I17" s="513" t="n">
        <f aca="false">'Operating Cost Estimate'!$L$67/30</f>
        <v>144477.153333333</v>
      </c>
      <c r="J17" s="514" t="n">
        <f aca="false">SUM(B17:I17)</f>
        <v>1183107.36133333</v>
      </c>
      <c r="K17" s="515" t="n">
        <f aca="false">($J17*((1+K$8)^A17))</f>
        <v>1498725.00840651</v>
      </c>
      <c r="L17" s="515" t="n">
        <f aca="false">J17*((1+K$8-L$8)^A17)</f>
        <v>1006543.99476671</v>
      </c>
    </row>
    <row r="18" customFormat="false" ht="12" hidden="false" customHeight="false" outlineLevel="0" collapsed="false">
      <c r="A18" s="512" t="n">
        <v>9</v>
      </c>
      <c r="B18" s="513"/>
      <c r="C18" s="513"/>
      <c r="D18" s="513"/>
      <c r="E18" s="513"/>
      <c r="F18" s="513" t="n">
        <f aca="false">'Capital Cost Estimate'!$W$584/10</f>
        <v>32726.848</v>
      </c>
      <c r="G18" s="513" t="n">
        <f aca="false">'Operating Cost Estimate'!$L$61/10</f>
        <v>1005903.36</v>
      </c>
      <c r="H18" s="513"/>
      <c r="I18" s="513" t="n">
        <f aca="false">'Operating Cost Estimate'!$L$67/30</f>
        <v>144477.153333333</v>
      </c>
      <c r="J18" s="514" t="n">
        <f aca="false">SUM(B18:I18)</f>
        <v>1183107.36133333</v>
      </c>
      <c r="K18" s="515" t="n">
        <f aca="false">($J18*((1+K$8)^A18))</f>
        <v>1543686.75865871</v>
      </c>
      <c r="L18" s="515" t="n">
        <f aca="false">J18*((1+K$8-L$8)^A18)</f>
        <v>986413.114871373</v>
      </c>
    </row>
    <row r="19" customFormat="false" ht="12" hidden="false" customHeight="false" outlineLevel="0" collapsed="false">
      <c r="A19" s="512" t="n">
        <v>10</v>
      </c>
      <c r="B19" s="513"/>
      <c r="C19" s="513"/>
      <c r="D19" s="513" t="n">
        <f aca="false">'Capital Cost Estimate'!$W$578/7</f>
        <v>1784390.256</v>
      </c>
      <c r="E19" s="513"/>
      <c r="F19" s="513" t="n">
        <f aca="false">'Capital Cost Estimate'!$W$584/10</f>
        <v>32726.848</v>
      </c>
      <c r="G19" s="513"/>
      <c r="H19" s="513"/>
      <c r="I19" s="513" t="n">
        <f aca="false">'Operating Cost Estimate'!$L$67/30</f>
        <v>144477.153333333</v>
      </c>
      <c r="J19" s="514" t="n">
        <f aca="false">SUM(B19:I19)</f>
        <v>1961594.25733333</v>
      </c>
      <c r="K19" s="515" t="n">
        <f aca="false">($J19*((1+K$8)^A19))</f>
        <v>2636218.65205764</v>
      </c>
      <c r="L19" s="515" t="n">
        <f aca="false">J19*((1+K$8-L$8)^A19)</f>
        <v>1602765.32581384</v>
      </c>
    </row>
    <row r="20" customFormat="false" ht="12" hidden="false" customHeight="false" outlineLevel="0" collapsed="false">
      <c r="A20" s="512" t="n">
        <v>11</v>
      </c>
      <c r="B20" s="513"/>
      <c r="C20" s="513"/>
      <c r="D20" s="513"/>
      <c r="E20" s="513"/>
      <c r="F20" s="513"/>
      <c r="G20" s="513"/>
      <c r="H20" s="513"/>
      <c r="I20" s="513" t="n">
        <f aca="false">'Operating Cost Estimate'!$L$67/30</f>
        <v>144477.153333333</v>
      </c>
      <c r="J20" s="514" t="n">
        <f aca="false">SUM(B20:I20)</f>
        <v>144477.153333333</v>
      </c>
      <c r="K20" s="515" t="n">
        <f aca="false">($J20*((1+K$8)^A20))</f>
        <v>199990.169189849</v>
      </c>
      <c r="L20" s="515" t="n">
        <f aca="false">J20*((1+K$8-L$8)^A20)</f>
        <v>115687.386141085</v>
      </c>
    </row>
    <row r="21" customFormat="false" ht="12" hidden="false" customHeight="false" outlineLevel="0" collapsed="false">
      <c r="A21" s="512" t="n">
        <v>12</v>
      </c>
      <c r="B21" s="513"/>
      <c r="C21" s="513"/>
      <c r="D21" s="513"/>
      <c r="E21" s="513"/>
      <c r="F21" s="513"/>
      <c r="G21" s="513"/>
      <c r="H21" s="513"/>
      <c r="I21" s="513" t="n">
        <f aca="false">'Operating Cost Estimate'!$L$67/30</f>
        <v>144477.153333333</v>
      </c>
      <c r="J21" s="514" t="n">
        <f aca="false">SUM(B21:I21)</f>
        <v>144477.153333333</v>
      </c>
      <c r="K21" s="515" t="n">
        <f aca="false">($J21*((1+K$8)^A21))</f>
        <v>205989.874265545</v>
      </c>
      <c r="L21" s="515" t="n">
        <f aca="false">J21*((1+K$8-L$8)^A21)</f>
        <v>113373.638418264</v>
      </c>
    </row>
    <row r="22" customFormat="false" ht="12" hidden="false" customHeight="false" outlineLevel="0" collapsed="false">
      <c r="A22" s="512" t="n">
        <v>13</v>
      </c>
      <c r="B22" s="513"/>
      <c r="C22" s="513"/>
      <c r="D22" s="513"/>
      <c r="E22" s="513"/>
      <c r="F22" s="513"/>
      <c r="G22" s="513"/>
      <c r="H22" s="513"/>
      <c r="I22" s="513" t="n">
        <f aca="false">'Operating Cost Estimate'!$L$67/30</f>
        <v>144477.153333333</v>
      </c>
      <c r="J22" s="514" t="n">
        <f aca="false">SUM(B22:I22)</f>
        <v>144477.153333333</v>
      </c>
      <c r="K22" s="515" t="n">
        <f aca="false">($J22*((1+K$8)^A22))</f>
        <v>212169.570493511</v>
      </c>
      <c r="L22" s="515" t="n">
        <f aca="false">J22*((1+K$8-L$8)^A22)</f>
        <v>111106.165649898</v>
      </c>
    </row>
    <row r="23" customFormat="false" ht="12" hidden="false" customHeight="false" outlineLevel="0" collapsed="false">
      <c r="A23" s="512" t="n">
        <v>14</v>
      </c>
      <c r="B23" s="513"/>
      <c r="C23" s="513"/>
      <c r="D23" s="513"/>
      <c r="E23" s="513"/>
      <c r="F23" s="513"/>
      <c r="G23" s="513"/>
      <c r="H23" s="513"/>
      <c r="I23" s="513" t="n">
        <f aca="false">'Operating Cost Estimate'!$L$67/30</f>
        <v>144477.153333333</v>
      </c>
      <c r="J23" s="514" t="n">
        <f aca="false">SUM(B23:I23)</f>
        <v>144477.153333333</v>
      </c>
      <c r="K23" s="515" t="n">
        <f aca="false">($J23*((1+K$8)^A23))</f>
        <v>218534.657608316</v>
      </c>
      <c r="L23" s="515" t="n">
        <f aca="false">J23*((1+K$8-L$8)^A23)</f>
        <v>108884.0423369</v>
      </c>
    </row>
    <row r="24" customFormat="false" ht="12" hidden="false" customHeight="false" outlineLevel="0" collapsed="false">
      <c r="A24" s="512" t="n">
        <v>15</v>
      </c>
      <c r="B24" s="513"/>
      <c r="C24" s="513"/>
      <c r="D24" s="513"/>
      <c r="E24" s="513"/>
      <c r="F24" s="513"/>
      <c r="G24" s="513"/>
      <c r="H24" s="513"/>
      <c r="I24" s="513" t="n">
        <f aca="false">'Operating Cost Estimate'!$L$67/30</f>
        <v>144477.153333333</v>
      </c>
      <c r="J24" s="514" t="n">
        <f aca="false">SUM(B24:I24)</f>
        <v>144477.153333333</v>
      </c>
      <c r="K24" s="515" t="n">
        <f aca="false">($J24*((1+K$8)^A24))</f>
        <v>225090.697336566</v>
      </c>
      <c r="L24" s="515" t="n">
        <f aca="false">J24*((1+K$8-L$8)^A24)</f>
        <v>106706.361490162</v>
      </c>
    </row>
    <row r="25" customFormat="false" ht="12" hidden="false" customHeight="false" outlineLevel="0" collapsed="false">
      <c r="A25" s="512" t="n">
        <v>16</v>
      </c>
      <c r="B25" s="513"/>
      <c r="C25" s="513"/>
      <c r="D25" s="513"/>
      <c r="E25" s="513"/>
      <c r="F25" s="513"/>
      <c r="G25" s="513"/>
      <c r="H25" s="513"/>
      <c r="I25" s="513" t="n">
        <f aca="false">'Operating Cost Estimate'!$L$67/30</f>
        <v>144477.153333333</v>
      </c>
      <c r="J25" s="514" t="n">
        <f aca="false">SUM(B25:I25)</f>
        <v>144477.153333333</v>
      </c>
      <c r="K25" s="515" t="n">
        <f aca="false">($J25*((1+K$8)^A25))</f>
        <v>231843.418256663</v>
      </c>
      <c r="L25" s="515" t="n">
        <f aca="false">J25*((1+K$8-L$8)^A25)</f>
        <v>104572.234260359</v>
      </c>
    </row>
    <row r="26" customFormat="false" ht="12" hidden="false" customHeight="false" outlineLevel="0" collapsed="false">
      <c r="A26" s="512" t="n">
        <v>17</v>
      </c>
      <c r="B26" s="513"/>
      <c r="C26" s="513"/>
      <c r="D26" s="513"/>
      <c r="E26" s="513"/>
      <c r="F26" s="513"/>
      <c r="G26" s="513"/>
      <c r="H26" s="513"/>
      <c r="I26" s="513" t="n">
        <f aca="false">'Operating Cost Estimate'!$L$67/30</f>
        <v>144477.153333333</v>
      </c>
      <c r="J26" s="514" t="n">
        <f aca="false">SUM(B26:I26)</f>
        <v>144477.153333333</v>
      </c>
      <c r="K26" s="515" t="n">
        <f aca="false">($J26*((1+K$8)^A26))</f>
        <v>238798.720804363</v>
      </c>
      <c r="L26" s="515" t="n">
        <f aca="false">J26*((1+K$8-L$8)^A26)</f>
        <v>102480.789575152</v>
      </c>
    </row>
    <row r="27" customFormat="false" ht="12" hidden="false" customHeight="false" outlineLevel="0" collapsed="false">
      <c r="A27" s="512" t="n">
        <v>18</v>
      </c>
      <c r="B27" s="513"/>
      <c r="C27" s="513"/>
      <c r="D27" s="513"/>
      <c r="E27" s="513"/>
      <c r="F27" s="513"/>
      <c r="G27" s="513"/>
      <c r="H27" s="513"/>
      <c r="I27" s="513" t="n">
        <f aca="false">'Operating Cost Estimate'!$L$67/30</f>
        <v>144477.153333333</v>
      </c>
      <c r="J27" s="514" t="n">
        <f aca="false">SUM(B27:I27)</f>
        <v>144477.153333333</v>
      </c>
      <c r="K27" s="515" t="n">
        <f aca="false">($J27*((1+K$8)^A27))</f>
        <v>245962.682428494</v>
      </c>
      <c r="L27" s="515" t="n">
        <f aca="false">J27*((1+K$8-L$8)^A27)</f>
        <v>100431.173783649</v>
      </c>
    </row>
    <row r="28" customFormat="false" ht="12" hidden="false" customHeight="false" outlineLevel="0" collapsed="false">
      <c r="A28" s="512" t="n">
        <v>19</v>
      </c>
      <c r="B28" s="513"/>
      <c r="C28" s="513"/>
      <c r="D28" s="513"/>
      <c r="E28" s="513"/>
      <c r="F28" s="513"/>
      <c r="G28" s="513"/>
      <c r="H28" s="513"/>
      <c r="I28" s="513" t="n">
        <f aca="false">'Operating Cost Estimate'!$L$67/30</f>
        <v>144477.153333333</v>
      </c>
      <c r="J28" s="514" t="n">
        <f aca="false">SUM(B28:I28)</f>
        <v>144477.153333333</v>
      </c>
      <c r="K28" s="515" t="n">
        <f aca="false">($J28*((1+K$8)^A28))</f>
        <v>253341.562901349</v>
      </c>
      <c r="L28" s="515" t="n">
        <f aca="false">J28*((1+K$8-L$8)^A28)</f>
        <v>98422.5503079759</v>
      </c>
    </row>
    <row r="29" customFormat="false" ht="12" hidden="false" customHeight="false" outlineLevel="0" collapsed="false">
      <c r="A29" s="512" t="n">
        <v>20</v>
      </c>
      <c r="B29" s="513"/>
      <c r="C29" s="513"/>
      <c r="D29" s="513"/>
      <c r="E29" s="513"/>
      <c r="F29" s="513"/>
      <c r="G29" s="513"/>
      <c r="H29" s="513"/>
      <c r="I29" s="513" t="n">
        <f aca="false">'Operating Cost Estimate'!$L$67/30</f>
        <v>144477.153333333</v>
      </c>
      <c r="J29" s="514" t="n">
        <f aca="false">SUM(B29:I29)</f>
        <v>144477.153333333</v>
      </c>
      <c r="K29" s="515" t="n">
        <f aca="false">($J29*((1+K$8)^A29))</f>
        <v>260941.809788389</v>
      </c>
      <c r="L29" s="515" t="n">
        <f aca="false">J29*((1+K$8-L$8)^A29)</f>
        <v>96454.0993018164</v>
      </c>
    </row>
    <row r="30" customFormat="false" ht="12" hidden="false" customHeight="false" outlineLevel="0" collapsed="false">
      <c r="A30" s="512" t="n">
        <v>21</v>
      </c>
      <c r="B30" s="513"/>
      <c r="C30" s="513"/>
      <c r="D30" s="513"/>
      <c r="E30" s="513"/>
      <c r="F30" s="513"/>
      <c r="G30" s="513"/>
      <c r="H30" s="513"/>
      <c r="I30" s="513" t="n">
        <f aca="false">'Operating Cost Estimate'!$L$67/30</f>
        <v>144477.153333333</v>
      </c>
      <c r="J30" s="514" t="n">
        <f aca="false">SUM(B30:I30)</f>
        <v>144477.153333333</v>
      </c>
      <c r="K30" s="515" t="n">
        <f aca="false">($J30*((1+K$8)^A30))</f>
        <v>268770.064082041</v>
      </c>
      <c r="L30" s="515" t="n">
        <f aca="false">J30*((1+K$8-L$8)^A30)</f>
        <v>94525.0173157801</v>
      </c>
    </row>
    <row r="31" customFormat="false" ht="12" hidden="false" customHeight="false" outlineLevel="0" collapsed="false">
      <c r="A31" s="512" t="n">
        <v>22</v>
      </c>
      <c r="B31" s="513"/>
      <c r="C31" s="513"/>
      <c r="D31" s="513"/>
      <c r="E31" s="513"/>
      <c r="F31" s="513"/>
      <c r="G31" s="513"/>
      <c r="H31" s="513"/>
      <c r="I31" s="513" t="n">
        <f aca="false">'Operating Cost Estimate'!$L$67/30</f>
        <v>144477.153333333</v>
      </c>
      <c r="J31" s="514" t="n">
        <f aca="false">SUM(B31:I31)</f>
        <v>144477.153333333</v>
      </c>
      <c r="K31" s="515" t="n">
        <f aca="false">($J31*((1+K$8)^A31))</f>
        <v>276833.166004502</v>
      </c>
      <c r="L31" s="515" t="n">
        <f aca="false">J31*((1+K$8-L$8)^A31)</f>
        <v>92634.5169694645</v>
      </c>
    </row>
    <row r="32" customFormat="false" ht="12" hidden="false" customHeight="false" outlineLevel="0" collapsed="false">
      <c r="A32" s="512" t="n">
        <v>23</v>
      </c>
      <c r="B32" s="513"/>
      <c r="C32" s="513"/>
      <c r="D32" s="513"/>
      <c r="E32" s="513"/>
      <c r="F32" s="513"/>
      <c r="G32" s="513"/>
      <c r="H32" s="513"/>
      <c r="I32" s="513" t="n">
        <f aca="false">'Operating Cost Estimate'!$L$67/30</f>
        <v>144477.153333333</v>
      </c>
      <c r="J32" s="514" t="n">
        <f aca="false">SUM(B32:I32)</f>
        <v>144477.153333333</v>
      </c>
      <c r="K32" s="515" t="n">
        <f aca="false">($J32*((1+K$8)^A32))</f>
        <v>285138.160984637</v>
      </c>
      <c r="L32" s="515" t="n">
        <f aca="false">J32*((1+K$8-L$8)^A32)</f>
        <v>90781.8266300752</v>
      </c>
    </row>
    <row r="33" customFormat="false" ht="12" hidden="false" customHeight="false" outlineLevel="0" collapsed="false">
      <c r="A33" s="512" t="n">
        <v>24</v>
      </c>
      <c r="B33" s="513"/>
      <c r="C33" s="513"/>
      <c r="D33" s="513"/>
      <c r="E33" s="513"/>
      <c r="F33" s="513"/>
      <c r="G33" s="513"/>
      <c r="H33" s="513"/>
      <c r="I33" s="513" t="n">
        <f aca="false">'Operating Cost Estimate'!$L$67/30</f>
        <v>144477.153333333</v>
      </c>
      <c r="J33" s="514" t="n">
        <f aca="false">SUM(B33:I33)</f>
        <v>144477.153333333</v>
      </c>
      <c r="K33" s="515" t="n">
        <f aca="false">($J33*((1+K$8)^A33))</f>
        <v>293692.305814176</v>
      </c>
      <c r="L33" s="515" t="n">
        <f aca="false">J33*((1+K$8-L$8)^A33)</f>
        <v>88966.1900974737</v>
      </c>
    </row>
    <row r="34" customFormat="false" ht="12" hidden="false" customHeight="false" outlineLevel="0" collapsed="false">
      <c r="A34" s="512" t="n">
        <v>25</v>
      </c>
      <c r="B34" s="513"/>
      <c r="C34" s="513"/>
      <c r="D34" s="513"/>
      <c r="E34" s="513"/>
      <c r="F34" s="513"/>
      <c r="G34" s="513"/>
      <c r="H34" s="513"/>
      <c r="I34" s="513" t="n">
        <f aca="false">'Operating Cost Estimate'!$L$67/30</f>
        <v>144477.153333333</v>
      </c>
      <c r="J34" s="514" t="n">
        <f aca="false">SUM(B34:I34)</f>
        <v>144477.153333333</v>
      </c>
      <c r="K34" s="515" t="n">
        <f aca="false">($J34*((1+K$8)^A34))</f>
        <v>302503.074988601</v>
      </c>
      <c r="L34" s="515" t="n">
        <f aca="false">J34*((1+K$8-L$8)^A34)</f>
        <v>87186.8662955242</v>
      </c>
    </row>
    <row r="35" customFormat="false" ht="12" hidden="false" customHeight="false" outlineLevel="0" collapsed="false">
      <c r="A35" s="512" t="n">
        <v>26</v>
      </c>
      <c r="B35" s="513"/>
      <c r="C35" s="513"/>
      <c r="D35" s="513"/>
      <c r="E35" s="513"/>
      <c r="F35" s="513"/>
      <c r="G35" s="513"/>
      <c r="H35" s="513"/>
      <c r="I35" s="513" t="n">
        <f aca="false">'Operating Cost Estimate'!$L$67/30</f>
        <v>144477.153333333</v>
      </c>
      <c r="J35" s="514" t="n">
        <f aca="false">SUM(B35:I35)</f>
        <v>144477.153333333</v>
      </c>
      <c r="K35" s="515" t="n">
        <f aca="false">($J35*((1+K$8)^A35))</f>
        <v>311578.167238259</v>
      </c>
      <c r="L35" s="515" t="n">
        <f aca="false">J35*((1+K$8-L$8)^A35)</f>
        <v>85443.1289696137</v>
      </c>
    </row>
    <row r="36" customFormat="false" ht="12" hidden="false" customHeight="false" outlineLevel="0" collapsed="false">
      <c r="A36" s="512" t="n">
        <v>27</v>
      </c>
      <c r="B36" s="513"/>
      <c r="C36" s="513"/>
      <c r="D36" s="513"/>
      <c r="E36" s="513"/>
      <c r="F36" s="513"/>
      <c r="G36" s="513"/>
      <c r="H36" s="513"/>
      <c r="I36" s="513" t="n">
        <f aca="false">'Operating Cost Estimate'!$L$67/30</f>
        <v>144477.153333333</v>
      </c>
      <c r="J36" s="514" t="n">
        <f aca="false">SUM(B36:I36)</f>
        <v>144477.153333333</v>
      </c>
      <c r="K36" s="515" t="n">
        <f aca="false">($J36*((1+K$8)^A36))</f>
        <v>320925.512255407</v>
      </c>
      <c r="L36" s="515" t="n">
        <f aca="false">J36*((1+K$8-L$8)^A36)</f>
        <v>83734.2663902214</v>
      </c>
    </row>
    <row r="37" customFormat="false" ht="12" hidden="false" customHeight="false" outlineLevel="0" collapsed="false">
      <c r="A37" s="512" t="n">
        <v>28</v>
      </c>
      <c r="B37" s="513"/>
      <c r="C37" s="513"/>
      <c r="D37" s="513"/>
      <c r="E37" s="513"/>
      <c r="F37" s="513"/>
      <c r="G37" s="513"/>
      <c r="H37" s="513"/>
      <c r="I37" s="513" t="n">
        <f aca="false">'Operating Cost Estimate'!$L$67/30</f>
        <v>144477.153333333</v>
      </c>
      <c r="J37" s="514" t="n">
        <f aca="false">SUM(B37:I37)</f>
        <v>144477.153333333</v>
      </c>
      <c r="K37" s="515" t="n">
        <f aca="false">($J37*((1+K$8)^A37))</f>
        <v>330553.27762307</v>
      </c>
      <c r="L37" s="515" t="n">
        <f aca="false">J37*((1+K$8-L$8)^A37)</f>
        <v>82059.581062417</v>
      </c>
    </row>
    <row r="38" customFormat="false" ht="12" hidden="false" customHeight="false" outlineLevel="0" collapsed="false">
      <c r="A38" s="512" t="n">
        <v>29</v>
      </c>
      <c r="B38" s="513"/>
      <c r="C38" s="513"/>
      <c r="D38" s="513"/>
      <c r="E38" s="513"/>
      <c r="F38" s="513"/>
      <c r="G38" s="513"/>
      <c r="H38" s="513" t="n">
        <f aca="false">'Operating Cost Estimate'!$L$62</f>
        <v>770000</v>
      </c>
      <c r="I38" s="513" t="n">
        <f aca="false">'Operating Cost Estimate'!$L$67/30</f>
        <v>144477.153333333</v>
      </c>
      <c r="J38" s="514" t="n">
        <f aca="false">SUM(B38:I38)</f>
        <v>914477.153333333</v>
      </c>
      <c r="K38" s="515" t="n">
        <f aca="false">($J38*((1+K$8)^A38))</f>
        <v>2155025.31557899</v>
      </c>
      <c r="L38" s="515" t="n">
        <f aca="false">J38*((1+K$8-L$8)^A38)</f>
        <v>509013.211813083</v>
      </c>
    </row>
    <row r="39" customFormat="false" ht="12" hidden="false" customHeight="false" outlineLevel="0" collapsed="false">
      <c r="A39" s="516" t="s">
        <v>644</v>
      </c>
      <c r="B39" s="517" t="n">
        <f aca="false">SUM(B9:B38)</f>
        <v>3599371.16</v>
      </c>
      <c r="C39" s="517" t="n">
        <f aca="false">SUM(C9:C38)</f>
        <v>2978497.83</v>
      </c>
      <c r="D39" s="517" t="n">
        <f aca="false">SUM(D9:D38)</f>
        <v>12490731.792</v>
      </c>
      <c r="E39" s="517" t="n">
        <f aca="false">SUM(E9:E38)</f>
        <v>1118.04</v>
      </c>
      <c r="F39" s="517" t="n">
        <f aca="false">SUM(F9:F38)</f>
        <v>327268.48</v>
      </c>
      <c r="G39" s="517" t="n">
        <f aca="false">SUM(G9:G38)</f>
        <v>10059033.6</v>
      </c>
      <c r="H39" s="517" t="n">
        <f aca="false">SUM(H9:H38)</f>
        <v>770000</v>
      </c>
      <c r="I39" s="517" t="n">
        <f aca="false">SUM(I9:I38)</f>
        <v>4334314.6</v>
      </c>
      <c r="J39" s="517" t="n">
        <f aca="false">SUM(J9:J38)</f>
        <v>34560335.502</v>
      </c>
      <c r="K39" s="517" t="n">
        <f aca="false">SUM(K9:K38)</f>
        <v>41448320.0349765</v>
      </c>
      <c r="L39" s="517" t="n">
        <f aca="false">SUM(L9:L38)</f>
        <v>31221424.3439349</v>
      </c>
    </row>
    <row r="40" customFormat="false" ht="12" hidden="false" customHeight="false" outlineLevel="0" collapsed="false">
      <c r="I40" s="518"/>
    </row>
    <row r="41" customFormat="false" ht="12" hidden="false" customHeight="false" outlineLevel="0" collapsed="false">
      <c r="B41" s="518"/>
      <c r="C41" s="518"/>
      <c r="D41" s="518"/>
      <c r="E41" s="520"/>
      <c r="F41" s="518"/>
      <c r="G41" s="518"/>
      <c r="H41" s="518"/>
      <c r="I41" s="518"/>
      <c r="J41" s="518"/>
      <c r="L41" s="519"/>
    </row>
    <row r="42" customFormat="false" ht="12" hidden="false" customHeight="false" outlineLevel="0" collapsed="false">
      <c r="A42" s="518"/>
      <c r="B42" s="518"/>
      <c r="C42" s="518"/>
      <c r="D42" s="518"/>
      <c r="E42" s="518"/>
      <c r="F42" s="518"/>
      <c r="G42" s="518"/>
      <c r="H42" s="518"/>
      <c r="I42" s="518"/>
      <c r="J42" s="518"/>
    </row>
    <row r="43" customFormat="false" ht="12" hidden="false" customHeight="false" outlineLevel="0" collapsed="false">
      <c r="A43" s="518"/>
      <c r="B43" s="518"/>
      <c r="C43" s="518"/>
      <c r="D43" s="518"/>
      <c r="E43" s="518"/>
      <c r="F43" s="518"/>
      <c r="G43" s="518"/>
      <c r="H43" s="518"/>
      <c r="I43" s="518"/>
      <c r="J43" s="520"/>
    </row>
    <row r="44" customFormat="false" ht="12" hidden="false" customHeight="false" outlineLevel="0" collapsed="false">
      <c r="A44" s="521"/>
      <c r="B44" s="518"/>
      <c r="C44" s="518"/>
      <c r="D44" s="518"/>
      <c r="E44" s="518"/>
      <c r="F44" s="518"/>
      <c r="G44" s="518"/>
      <c r="H44" s="518"/>
      <c r="I44" s="518"/>
      <c r="J44" s="518"/>
    </row>
    <row r="45" customFormat="false" ht="12" hidden="false" customHeight="false" outlineLevel="0" collapsed="false">
      <c r="A45" s="518"/>
      <c r="B45" s="518"/>
      <c r="C45" s="518"/>
      <c r="D45" s="518"/>
      <c r="E45" s="518"/>
      <c r="F45" s="518"/>
      <c r="G45" s="518"/>
      <c r="H45" s="518"/>
      <c r="I45" s="518"/>
      <c r="J45" s="518"/>
    </row>
    <row r="46" customFormat="false" ht="12" hidden="false" customHeight="false" outlineLevel="0" collapsed="false">
      <c r="A46" s="518"/>
      <c r="B46" s="518"/>
      <c r="C46" s="518"/>
      <c r="D46" s="518"/>
      <c r="E46" s="518"/>
      <c r="F46" s="518"/>
      <c r="G46" s="518"/>
      <c r="H46" s="518"/>
      <c r="I46" s="518"/>
      <c r="J46" s="518"/>
    </row>
    <row r="47" customFormat="false" ht="12" hidden="false" customHeight="false" outlineLevel="0" collapsed="false">
      <c r="A47" s="518"/>
      <c r="B47" s="518"/>
      <c r="C47" s="518"/>
      <c r="D47" s="518"/>
      <c r="E47" s="518"/>
      <c r="F47" s="518"/>
      <c r="G47" s="518"/>
      <c r="H47" s="518"/>
      <c r="I47" s="518"/>
      <c r="J47" s="518"/>
    </row>
    <row r="48" customFormat="false" ht="12" hidden="false" customHeight="false" outlineLevel="0" collapsed="false">
      <c r="A48" s="518"/>
      <c r="B48" s="518"/>
      <c r="C48" s="518"/>
      <c r="D48" s="518"/>
      <c r="E48" s="518"/>
      <c r="F48" s="518"/>
      <c r="G48" s="518"/>
      <c r="H48" s="518"/>
      <c r="I48" s="518"/>
      <c r="J48" s="518"/>
    </row>
    <row r="49" customFormat="false" ht="12" hidden="false" customHeight="false" outlineLevel="0" collapsed="false">
      <c r="A49" s="518"/>
      <c r="B49" s="518"/>
      <c r="C49" s="518"/>
      <c r="D49" s="518"/>
      <c r="E49" s="518"/>
      <c r="F49" s="518"/>
      <c r="G49" s="518"/>
      <c r="H49" s="518"/>
      <c r="I49" s="518"/>
      <c r="J49" s="518"/>
    </row>
    <row r="50" customFormat="false" ht="12" hidden="false" customHeight="false" outlineLevel="0" collapsed="false">
      <c r="A50" s="518"/>
      <c r="B50" s="518"/>
      <c r="C50" s="518"/>
      <c r="D50" s="518"/>
      <c r="E50" s="518"/>
      <c r="F50" s="518"/>
      <c r="G50" s="518"/>
      <c r="H50" s="518"/>
      <c r="I50" s="518"/>
      <c r="J50" s="518"/>
    </row>
    <row r="51" customFormat="false" ht="12" hidden="false" customHeight="false" outlineLevel="0" collapsed="false">
      <c r="A51" s="518"/>
      <c r="B51" s="518"/>
      <c r="C51" s="518"/>
      <c r="D51" s="518"/>
      <c r="E51" s="518"/>
      <c r="F51" s="518"/>
      <c r="G51" s="518"/>
      <c r="H51" s="518"/>
      <c r="I51" s="518"/>
      <c r="J51" s="518"/>
    </row>
    <row r="52" customFormat="false" ht="12" hidden="false" customHeight="false" outlineLevel="0" collapsed="false">
      <c r="A52" s="518"/>
      <c r="B52" s="518"/>
      <c r="C52" s="518"/>
      <c r="D52" s="518"/>
      <c r="E52" s="518"/>
      <c r="F52" s="518"/>
      <c r="G52" s="518"/>
      <c r="H52" s="518"/>
      <c r="I52" s="518"/>
      <c r="J52" s="518"/>
    </row>
    <row r="53" customFormat="false" ht="12" hidden="false" customHeight="false" outlineLevel="0" collapsed="false">
      <c r="A53" s="518"/>
      <c r="B53" s="518"/>
      <c r="C53" s="518"/>
      <c r="D53" s="518"/>
      <c r="E53" s="518"/>
      <c r="F53" s="518"/>
      <c r="G53" s="518"/>
      <c r="H53" s="518"/>
      <c r="I53" s="518"/>
      <c r="J53" s="518"/>
    </row>
    <row r="54" customFormat="false" ht="12" hidden="false" customHeight="false" outlineLevel="0" collapsed="false">
      <c r="A54" s="518"/>
      <c r="B54" s="518"/>
      <c r="C54" s="518"/>
      <c r="D54" s="518"/>
      <c r="E54" s="518"/>
      <c r="F54" s="518"/>
      <c r="G54" s="518"/>
      <c r="H54" s="518"/>
      <c r="I54" s="518"/>
      <c r="J54" s="518"/>
    </row>
    <row r="55" customFormat="false" ht="12" hidden="false" customHeight="false" outlineLevel="0" collapsed="false">
      <c r="A55" s="518"/>
      <c r="B55" s="518"/>
      <c r="C55" s="518"/>
      <c r="D55" s="518"/>
      <c r="E55" s="518"/>
      <c r="F55" s="518"/>
      <c r="G55" s="518"/>
      <c r="H55" s="518"/>
      <c r="I55" s="518"/>
      <c r="J55" s="518"/>
    </row>
    <row r="56" customFormat="false" ht="12" hidden="false" customHeight="false" outlineLevel="0" collapsed="false">
      <c r="A56" s="518"/>
      <c r="B56" s="518"/>
      <c r="C56" s="518"/>
      <c r="D56" s="518"/>
      <c r="E56" s="518"/>
      <c r="F56" s="518"/>
      <c r="G56" s="518"/>
      <c r="H56" s="518"/>
      <c r="I56" s="518"/>
      <c r="J56" s="518"/>
    </row>
    <row r="57" customFormat="false" ht="12" hidden="false" customHeight="false" outlineLevel="0" collapsed="false">
      <c r="A57" s="518"/>
      <c r="B57" s="518"/>
      <c r="C57" s="518"/>
      <c r="D57" s="518"/>
      <c r="E57" s="518"/>
      <c r="F57" s="518"/>
      <c r="G57" s="518"/>
      <c r="H57" s="518"/>
      <c r="I57" s="518"/>
      <c r="J57" s="518"/>
    </row>
    <row r="58" customFormat="false" ht="12" hidden="false" customHeight="false" outlineLevel="0" collapsed="false">
      <c r="A58" s="518"/>
      <c r="B58" s="518"/>
      <c r="C58" s="518"/>
      <c r="D58" s="518"/>
      <c r="E58" s="518"/>
      <c r="F58" s="518"/>
      <c r="G58" s="518"/>
      <c r="H58" s="518"/>
      <c r="I58" s="518"/>
      <c r="J58" s="518"/>
    </row>
    <row r="59" customFormat="false" ht="12" hidden="false" customHeight="false" outlineLevel="0" collapsed="false">
      <c r="A59" s="518"/>
      <c r="B59" s="518"/>
      <c r="C59" s="518"/>
      <c r="D59" s="518"/>
      <c r="E59" s="518"/>
      <c r="F59" s="518"/>
      <c r="G59" s="518"/>
      <c r="H59" s="518"/>
      <c r="I59" s="518"/>
      <c r="J59" s="518"/>
    </row>
    <row r="60" customFormat="false" ht="12" hidden="false" customHeight="false" outlineLevel="0" collapsed="false">
      <c r="A60" s="518"/>
      <c r="B60" s="518"/>
      <c r="C60" s="518"/>
      <c r="D60" s="518"/>
      <c r="E60" s="518"/>
      <c r="F60" s="518"/>
      <c r="G60" s="518"/>
      <c r="H60" s="518"/>
      <c r="I60" s="518"/>
      <c r="J60" s="518"/>
    </row>
    <row r="61" customFormat="false" ht="12" hidden="false" customHeight="false" outlineLevel="0" collapsed="false">
      <c r="A61" s="518"/>
      <c r="B61" s="518"/>
      <c r="C61" s="518"/>
      <c r="D61" s="518"/>
      <c r="E61" s="518"/>
      <c r="F61" s="518"/>
      <c r="G61" s="518"/>
      <c r="H61" s="518"/>
      <c r="I61" s="518"/>
      <c r="J61" s="520"/>
    </row>
    <row r="62" customFormat="false" ht="12" hidden="false" customHeight="false" outlineLevel="0" collapsed="false">
      <c r="A62" s="518"/>
      <c r="B62" s="518"/>
      <c r="C62" s="518"/>
      <c r="D62" s="518"/>
      <c r="E62" s="518"/>
      <c r="F62" s="518"/>
      <c r="G62" s="518"/>
      <c r="H62" s="518"/>
      <c r="I62" s="518"/>
      <c r="J62" s="520"/>
    </row>
    <row r="63" customFormat="false" ht="12" hidden="false" customHeight="false" outlineLevel="0" collapsed="false">
      <c r="A63" s="518"/>
      <c r="B63" s="518"/>
      <c r="C63" s="518"/>
      <c r="D63" s="518"/>
      <c r="E63" s="518"/>
      <c r="F63" s="518"/>
      <c r="G63" s="518"/>
      <c r="H63" s="518"/>
      <c r="I63" s="518"/>
      <c r="J63" s="520"/>
    </row>
    <row r="64" customFormat="false" ht="12" hidden="false" customHeight="false" outlineLevel="0" collapsed="false">
      <c r="A64" s="518"/>
      <c r="B64" s="518"/>
      <c r="C64" s="518"/>
      <c r="D64" s="518"/>
      <c r="E64" s="518"/>
      <c r="F64" s="518"/>
      <c r="G64" s="518"/>
      <c r="H64" s="518"/>
      <c r="I64" s="518"/>
      <c r="J64" s="518"/>
    </row>
    <row r="65" customFormat="false" ht="12" hidden="false" customHeight="false" outlineLevel="0" collapsed="false">
      <c r="A65" s="518"/>
      <c r="B65" s="518"/>
      <c r="C65" s="518"/>
      <c r="D65" s="518"/>
      <c r="E65" s="518"/>
      <c r="F65" s="518"/>
      <c r="G65" s="518"/>
      <c r="H65" s="518"/>
      <c r="I65" s="518"/>
      <c r="J65" s="518"/>
    </row>
    <row r="66" customFormat="false" ht="12" hidden="false" customHeight="false" outlineLevel="0" collapsed="false">
      <c r="A66" s="518"/>
      <c r="B66" s="518"/>
      <c r="C66" s="518"/>
      <c r="D66" s="518"/>
      <c r="E66" s="518"/>
      <c r="F66" s="518"/>
      <c r="G66" s="518"/>
      <c r="H66" s="518"/>
      <c r="I66" s="518"/>
      <c r="J66" s="520"/>
    </row>
    <row r="67" customFormat="false" ht="12" hidden="false" customHeight="false" outlineLevel="0" collapsed="false">
      <c r="A67" s="518"/>
      <c r="B67" s="518"/>
      <c r="C67" s="518"/>
      <c r="D67" s="518"/>
      <c r="E67" s="518"/>
      <c r="F67" s="518"/>
      <c r="G67" s="518"/>
      <c r="H67" s="518"/>
      <c r="I67" s="518"/>
      <c r="J67" s="520"/>
    </row>
    <row r="68" customFormat="false" ht="12" hidden="false" customHeight="false" outlineLevel="0" collapsed="false">
      <c r="A68" s="518"/>
      <c r="B68" s="518"/>
      <c r="C68" s="518"/>
      <c r="D68" s="518"/>
      <c r="E68" s="518"/>
      <c r="F68" s="518"/>
      <c r="G68" s="518"/>
      <c r="H68" s="518"/>
      <c r="I68" s="518"/>
      <c r="J68" s="520"/>
    </row>
    <row r="69" customFormat="false" ht="12" hidden="false" customHeight="false" outlineLevel="0" collapsed="false">
      <c r="A69" s="518"/>
      <c r="B69" s="518"/>
      <c r="C69" s="518"/>
      <c r="D69" s="518"/>
      <c r="E69" s="518"/>
      <c r="F69" s="518"/>
      <c r="G69" s="518"/>
      <c r="H69" s="518"/>
      <c r="I69" s="518"/>
      <c r="J69" s="518"/>
    </row>
    <row r="70" customFormat="false" ht="12" hidden="false" customHeight="false" outlineLevel="0" collapsed="false">
      <c r="A70" s="518"/>
      <c r="B70" s="518"/>
      <c r="C70" s="518"/>
      <c r="D70" s="518"/>
      <c r="E70" s="518"/>
      <c r="F70" s="518"/>
      <c r="G70" s="518"/>
      <c r="H70" s="518"/>
      <c r="I70" s="518"/>
      <c r="J70" s="518"/>
    </row>
    <row r="71" customFormat="false" ht="12" hidden="false" customHeight="false" outlineLevel="0" collapsed="false">
      <c r="A71" s="518"/>
      <c r="B71" s="518"/>
      <c r="C71" s="518"/>
      <c r="D71" s="518"/>
      <c r="E71" s="518"/>
      <c r="F71" s="518"/>
      <c r="G71" s="518"/>
      <c r="H71" s="518"/>
      <c r="I71" s="518"/>
      <c r="J71" s="520"/>
    </row>
    <row r="72" customFormat="false" ht="12" hidden="false" customHeight="false" outlineLevel="0" collapsed="false">
      <c r="A72" s="518"/>
      <c r="B72" s="518"/>
      <c r="C72" s="518"/>
      <c r="D72" s="518"/>
      <c r="E72" s="518"/>
      <c r="F72" s="518"/>
      <c r="G72" s="518"/>
      <c r="H72" s="518"/>
      <c r="I72" s="518"/>
      <c r="J72" s="520"/>
    </row>
    <row r="73" customFormat="false" ht="12" hidden="false" customHeight="false" outlineLevel="0" collapsed="false">
      <c r="A73" s="518"/>
      <c r="B73" s="518"/>
      <c r="C73" s="518"/>
      <c r="D73" s="518"/>
      <c r="E73" s="518"/>
      <c r="F73" s="518"/>
      <c r="G73" s="518"/>
      <c r="H73" s="518"/>
      <c r="J73" s="520"/>
    </row>
    <row r="79" customFormat="false" ht="12" hidden="false" customHeight="false" outlineLevel="0" collapsed="false">
      <c r="I79" s="522"/>
    </row>
    <row r="80" customFormat="false" ht="12" hidden="false" customHeight="false" outlineLevel="0" collapsed="false">
      <c r="G80" s="522"/>
      <c r="H80" s="522"/>
    </row>
    <row r="82" customFormat="false" ht="5.1" hidden="false" customHeight="true" outlineLevel="0" collapsed="false"/>
    <row r="84" customFormat="false" ht="5.1" hidden="false" customHeight="true" outlineLevel="0" collapsed="false"/>
    <row r="86" customFormat="false" ht="5.1" hidden="false" customHeight="true" outlineLevel="0" collapsed="false"/>
    <row r="88" customFormat="false" ht="5.1" hidden="false" customHeight="true" outlineLevel="0" collapsed="false"/>
    <row r="92" customFormat="false" ht="5.1" hidden="false" customHeight="true" outlineLevel="0" collapsed="false"/>
    <row r="96" customFormat="false" ht="5.1" hidden="false" customHeight="true" outlineLevel="0" collapsed="false"/>
    <row r="101" customFormat="false" ht="12" hidden="false" customHeight="false" outlineLevel="0" collapsed="false">
      <c r="F101" s="523"/>
    </row>
    <row r="102" customFormat="false" ht="12" hidden="false" customHeight="false" outlineLevel="0" collapsed="false">
      <c r="F102" s="523"/>
    </row>
    <row r="103" customFormat="false" ht="12" hidden="false" customHeight="false" outlineLevel="0" collapsed="false">
      <c r="F103" s="523"/>
    </row>
    <row r="109" customFormat="false" ht="5.1" hidden="false" customHeight="true" outlineLevel="0" collapsed="false"/>
    <row r="113" customFormat="false" ht="5.1" hidden="false" customHeight="true" outlineLevel="0" collapsed="false"/>
    <row r="114" customFormat="false" ht="12" hidden="false" customHeight="false" outlineLevel="0" collapsed="false">
      <c r="B114" s="524"/>
      <c r="C114" s="524"/>
    </row>
  </sheetData>
  <mergeCells count="8">
    <mergeCell ref="B1:J1"/>
    <mergeCell ref="B2:J2"/>
    <mergeCell ref="B3:J3"/>
    <mergeCell ref="A6:A8"/>
    <mergeCell ref="B6:I6"/>
    <mergeCell ref="J6:J8"/>
    <mergeCell ref="B7:F7"/>
    <mergeCell ref="G7:I7"/>
  </mergeCells>
  <hyperlinks>
    <hyperlink ref="K9" r:id="rId1" display="mailto:=@npv(L8,K9)"/>
    <hyperlink ref="L9" r:id="rId2" display="mailto:=@npv(L8,K9)"/>
    <hyperlink ref="K10" r:id="rId3" display="mailto:=@npv(L8,K9)"/>
    <hyperlink ref="L10" r:id="rId4" display="mailto:=@npv(L8,K9)"/>
    <hyperlink ref="K11" r:id="rId5" display="mailto:=@npv(L8,K9)"/>
    <hyperlink ref="L11" r:id="rId6" display="mailto:=@npv(L8,K9)"/>
    <hyperlink ref="K12" r:id="rId7" display="mailto:=@npv(L8,K9)"/>
    <hyperlink ref="L12" r:id="rId8" display="mailto:=@npv(L8,K9)"/>
    <hyperlink ref="K13" r:id="rId9" display="mailto:=@npv(L8,K9)"/>
    <hyperlink ref="L13" r:id="rId10" display="mailto:=@npv(L8,K9)"/>
    <hyperlink ref="K14" r:id="rId11" display="mailto:=@npv(L8,K9)"/>
    <hyperlink ref="L14" r:id="rId12" display="mailto:=@npv(L8,K9)"/>
    <hyperlink ref="K15" r:id="rId13" display="mailto:=@npv(L8,K9)"/>
    <hyperlink ref="L15" r:id="rId14" display="mailto:=@npv(L8,K9)"/>
    <hyperlink ref="K16" r:id="rId15" display="mailto:=@npv(L8,K9)"/>
    <hyperlink ref="L16" r:id="rId16" display="mailto:=@npv(L8,K9)"/>
    <hyperlink ref="K17" r:id="rId17" display="mailto:=@npv(L8,K9)"/>
    <hyperlink ref="L17" r:id="rId18" display="mailto:=@npv(L8,K9)"/>
    <hyperlink ref="K18" r:id="rId19" display="mailto:=@npv(L8,K9)"/>
    <hyperlink ref="L18" r:id="rId20" display="mailto:=@npv(L8,K9)"/>
    <hyperlink ref="K19" r:id="rId21" display="mailto:=@npv(L8,K9)"/>
    <hyperlink ref="L19" r:id="rId22" display="mailto:=@npv(L8,K9)"/>
    <hyperlink ref="K20" r:id="rId23" display="mailto:=@npv(L8,K9)"/>
    <hyperlink ref="L20" r:id="rId24" display="mailto:=@npv(L8,K9)"/>
    <hyperlink ref="K21" r:id="rId25" display="mailto:=@npv(L8,K9)"/>
    <hyperlink ref="L21" r:id="rId26" display="mailto:=@npv(L8,K9)"/>
    <hyperlink ref="K22" r:id="rId27" display="mailto:=@npv(L8,K9)"/>
    <hyperlink ref="L22" r:id="rId28" display="mailto:=@npv(L8,K9)"/>
    <hyperlink ref="K23" r:id="rId29" display="mailto:=@npv(L8,K9)"/>
    <hyperlink ref="L23" r:id="rId30" display="mailto:=@npv(L8,K9)"/>
    <hyperlink ref="K24" r:id="rId31" display="mailto:=@npv(L8,K9)"/>
    <hyperlink ref="L24" r:id="rId32" display="mailto:=@npv(L8,K9)"/>
    <hyperlink ref="K25" r:id="rId33" display="mailto:=@npv(L8,K9)"/>
    <hyperlink ref="L25" r:id="rId34" display="mailto:=@npv(L8,K9)"/>
    <hyperlink ref="K26" r:id="rId35" display="mailto:=@npv(L8,K9)"/>
    <hyperlink ref="L26" r:id="rId36" display="mailto:=@npv(L8,K9)"/>
    <hyperlink ref="K27" r:id="rId37" display="mailto:=@npv(L8,K9)"/>
    <hyperlink ref="L27" r:id="rId38" display="mailto:=@npv(L8,K9)"/>
    <hyperlink ref="K28" r:id="rId39" display="mailto:=@npv(L8,K9)"/>
    <hyperlink ref="L28" r:id="rId40" display="mailto:=@npv(L8,K9)"/>
    <hyperlink ref="K29" r:id="rId41" display="mailto:=@npv(L8,K9)"/>
    <hyperlink ref="L29" r:id="rId42" display="mailto:=@npv(L8,K9)"/>
    <hyperlink ref="K30" r:id="rId43" display="mailto:=@npv(L8,K9)"/>
    <hyperlink ref="L30" r:id="rId44" display="mailto:=@npv(L8,K9)"/>
    <hyperlink ref="K31" r:id="rId45" display="mailto:=@npv(L8,K9)"/>
    <hyperlink ref="L31" r:id="rId46" display="mailto:=@npv(L8,K9)"/>
    <hyperlink ref="K32" r:id="rId47" display="mailto:=@npv(L8,K9)"/>
    <hyperlink ref="L32" r:id="rId48" display="mailto:=@npv(L8,K9)"/>
    <hyperlink ref="K33" r:id="rId49" display="mailto:=@npv(L8,K9)"/>
    <hyperlink ref="L33" r:id="rId50" display="mailto:=@npv(L8,K9)"/>
    <hyperlink ref="K34" r:id="rId51" display="mailto:=@npv(L8,K9)"/>
    <hyperlink ref="L34" r:id="rId52" display="mailto:=@npv(L8,K9)"/>
    <hyperlink ref="K35" r:id="rId53" display="mailto:=@npv(L8,K9)"/>
    <hyperlink ref="L35" r:id="rId54" display="mailto:=@npv(L8,K9)"/>
    <hyperlink ref="K36" r:id="rId55" display="mailto:=@npv(L8,K9)"/>
    <hyperlink ref="L36" r:id="rId56" display="mailto:=@npv(L8,K9)"/>
    <hyperlink ref="K37" r:id="rId57" display="mailto:=@npv(L8,K9)"/>
    <hyperlink ref="L37" r:id="rId58" display="mailto:=@npv(L8,K9)"/>
    <hyperlink ref="K38" r:id="rId59" display="mailto:=@npv(L8,K9)"/>
    <hyperlink ref="L38" r:id="rId60" display="mailto:=@npv(L8,K9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aggadocio,Regular"CSP&amp;X2&amp;R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9" activeCellId="0" sqref="D19"/>
    </sheetView>
  </sheetViews>
  <sheetFormatPr defaultColWidth="7.9921875" defaultRowHeight="12" zeroHeight="false" outlineLevelRow="0" outlineLevelCol="0"/>
  <cols>
    <col collapsed="false" customWidth="true" hidden="false" outlineLevel="0" max="1" min="1" style="492" width="15.43"/>
    <col collapsed="false" customWidth="true" hidden="false" outlineLevel="0" max="3" min="2" style="492" width="11.66"/>
    <col collapsed="false" customWidth="true" hidden="false" outlineLevel="0" max="5" min="4" style="492" width="12.66"/>
    <col collapsed="false" customWidth="true" hidden="false" outlineLevel="0" max="9" min="6" style="492" width="11.66"/>
    <col collapsed="false" customWidth="true" hidden="false" outlineLevel="0" max="10" min="10" style="492" width="14.33"/>
    <col collapsed="false" customWidth="true" hidden="false" outlineLevel="0" max="12" min="11" style="492" width="12.66"/>
    <col collapsed="false" customWidth="true" hidden="false" outlineLevel="0" max="155" min="13" style="492" width="10.99"/>
    <col collapsed="false" customWidth="true" hidden="false" outlineLevel="0" max="156" min="156" style="492" width="11.99"/>
    <col collapsed="false" customWidth="false" hidden="false" outlineLevel="0" max="257" min="157" style="492" width="7.99"/>
  </cols>
  <sheetData>
    <row r="1" customFormat="false" ht="12" hidden="false" customHeight="false" outlineLevel="0" collapsed="false">
      <c r="A1" s="493"/>
      <c r="B1" s="494" t="s">
        <v>647</v>
      </c>
      <c r="C1" s="494"/>
      <c r="D1" s="494"/>
      <c r="E1" s="494"/>
      <c r="F1" s="494"/>
      <c r="G1" s="494"/>
      <c r="H1" s="494"/>
      <c r="I1" s="494"/>
      <c r="J1" s="494"/>
    </row>
    <row r="2" customFormat="false" ht="12" hidden="false" customHeight="false" outlineLevel="0" collapsed="false">
      <c r="B2" s="494" t="s">
        <v>627</v>
      </c>
      <c r="C2" s="494"/>
      <c r="D2" s="494"/>
      <c r="E2" s="494"/>
      <c r="F2" s="494"/>
      <c r="G2" s="494"/>
      <c r="H2" s="494"/>
      <c r="I2" s="494"/>
      <c r="J2" s="494"/>
    </row>
    <row r="3" customFormat="false" ht="12" hidden="false" customHeight="false" outlineLevel="0" collapsed="false">
      <c r="B3" s="495" t="s">
        <v>648</v>
      </c>
      <c r="C3" s="495"/>
      <c r="D3" s="495"/>
      <c r="E3" s="495"/>
      <c r="F3" s="495"/>
      <c r="G3" s="495"/>
      <c r="H3" s="495"/>
      <c r="I3" s="495"/>
      <c r="J3" s="495"/>
    </row>
    <row r="4" customFormat="false" ht="12" hidden="false" customHeight="false" outlineLevel="0" collapsed="false">
      <c r="B4" s="496"/>
      <c r="C4" s="496"/>
      <c r="D4" s="497"/>
      <c r="E4" s="497"/>
      <c r="F4" s="497"/>
      <c r="G4" s="497"/>
      <c r="H4" s="497"/>
      <c r="I4" s="497"/>
      <c r="J4" s="497"/>
    </row>
    <row r="6" customFormat="false" ht="12" hidden="false" customHeight="false" outlineLevel="0" collapsed="false">
      <c r="A6" s="498" t="s">
        <v>629</v>
      </c>
      <c r="B6" s="499" t="s">
        <v>630</v>
      </c>
      <c r="C6" s="499"/>
      <c r="D6" s="499"/>
      <c r="E6" s="499"/>
      <c r="F6" s="499"/>
      <c r="G6" s="499"/>
      <c r="H6" s="499"/>
      <c r="I6" s="499"/>
      <c r="J6" s="500" t="s">
        <v>631</v>
      </c>
      <c r="K6" s="501" t="s">
        <v>632</v>
      </c>
      <c r="L6" s="502" t="s">
        <v>633</v>
      </c>
    </row>
    <row r="7" customFormat="false" ht="12" hidden="false" customHeight="false" outlineLevel="0" collapsed="false">
      <c r="A7" s="498"/>
      <c r="B7" s="503" t="s">
        <v>634</v>
      </c>
      <c r="C7" s="503"/>
      <c r="D7" s="503"/>
      <c r="E7" s="503"/>
      <c r="F7" s="503"/>
      <c r="G7" s="504" t="s">
        <v>635</v>
      </c>
      <c r="H7" s="504"/>
      <c r="I7" s="504"/>
      <c r="J7" s="500"/>
      <c r="K7" s="505" t="s">
        <v>636</v>
      </c>
      <c r="L7" s="506" t="s">
        <v>637</v>
      </c>
    </row>
    <row r="8" customFormat="false" ht="36" hidden="false" customHeight="false" outlineLevel="0" collapsed="false">
      <c r="A8" s="498"/>
      <c r="B8" s="507" t="s">
        <v>638</v>
      </c>
      <c r="C8" s="508" t="s">
        <v>91</v>
      </c>
      <c r="D8" s="509" t="s">
        <v>639</v>
      </c>
      <c r="E8" s="507" t="s">
        <v>395</v>
      </c>
      <c r="F8" s="507" t="s">
        <v>640</v>
      </c>
      <c r="G8" s="508" t="s">
        <v>641</v>
      </c>
      <c r="H8" s="507" t="s">
        <v>642</v>
      </c>
      <c r="I8" s="507" t="s">
        <v>643</v>
      </c>
      <c r="J8" s="500"/>
      <c r="K8" s="510" t="n">
        <v>0.03</v>
      </c>
      <c r="L8" s="511" t="n">
        <v>0.05</v>
      </c>
    </row>
    <row r="9" customFormat="false" ht="12" hidden="false" customHeight="false" outlineLevel="0" collapsed="false">
      <c r="A9" s="512" t="n">
        <v>0</v>
      </c>
      <c r="B9" s="513"/>
      <c r="C9" s="513" t="n">
        <f aca="false">'Capital Cost Estimate'!$AA$561/2</f>
        <v>1489248.915</v>
      </c>
      <c r="D9" s="513" t="n">
        <f aca="false">'Capital Cost Estimate'!$AA$578/7</f>
        <v>1784390.256</v>
      </c>
      <c r="E9" s="513"/>
      <c r="F9" s="513"/>
      <c r="G9" s="513" t="n">
        <f aca="false">'Operating Cost Estimate'!$N$61/50</f>
        <v>1002540</v>
      </c>
      <c r="H9" s="513"/>
      <c r="I9" s="513" t="n">
        <f aca="false">'Operating Cost Estimate'!$N$67/70</f>
        <v>115158.78</v>
      </c>
      <c r="J9" s="514" t="n">
        <f aca="false">SUM(B9:I9)</f>
        <v>4391337.951</v>
      </c>
      <c r="K9" s="515" t="n">
        <f aca="false">($J9*((1+K$8)^A9))</f>
        <v>4391337.951</v>
      </c>
      <c r="L9" s="515" t="n">
        <f aca="false">J9*((1+K$8-L$8)^A9)</f>
        <v>4391337.951</v>
      </c>
    </row>
    <row r="10" customFormat="false" ht="12" hidden="false" customHeight="false" outlineLevel="0" collapsed="false">
      <c r="A10" s="512" t="n">
        <f aca="false">1+A9</f>
        <v>1</v>
      </c>
      <c r="B10" s="513" t="n">
        <f aca="false">'Capital Cost Estimate'!$AA$551/4</f>
        <v>899842.79</v>
      </c>
      <c r="C10" s="513" t="n">
        <f aca="false">'Capital Cost Estimate'!$AA$561/2</f>
        <v>1489248.915</v>
      </c>
      <c r="D10" s="513" t="n">
        <f aca="false">'Capital Cost Estimate'!$AA$578/7</f>
        <v>1784390.256</v>
      </c>
      <c r="E10" s="513"/>
      <c r="F10" s="513" t="n">
        <f aca="false">'Capital Cost Estimate'!$AA$584/50</f>
        <v>31185.3696</v>
      </c>
      <c r="G10" s="513" t="n">
        <f aca="false">'Operating Cost Estimate'!$N$61/50</f>
        <v>1002540</v>
      </c>
      <c r="H10" s="513"/>
      <c r="I10" s="513" t="n">
        <f aca="false">'Operating Cost Estimate'!$N$67/70</f>
        <v>115158.78</v>
      </c>
      <c r="J10" s="514" t="n">
        <f aca="false">SUM(B10:I10)</f>
        <v>5322366.1106</v>
      </c>
      <c r="K10" s="515" t="n">
        <f aca="false">($J10*((1+K$8)^A10))</f>
        <v>5482037.093918</v>
      </c>
      <c r="L10" s="515" t="n">
        <f aca="false">J10*((1+K$8-L$8)^A10)</f>
        <v>5215918.788388</v>
      </c>
    </row>
    <row r="11" customFormat="false" ht="12" hidden="false" customHeight="false" outlineLevel="0" collapsed="false">
      <c r="A11" s="512" t="n">
        <f aca="false">1+A10</f>
        <v>2</v>
      </c>
      <c r="B11" s="513" t="n">
        <f aca="false">'Capital Cost Estimate'!$AA$551/4</f>
        <v>899842.79</v>
      </c>
      <c r="C11" s="513"/>
      <c r="D11" s="513" t="n">
        <f aca="false">'Capital Cost Estimate'!$AA$578/7</f>
        <v>1784390.256</v>
      </c>
      <c r="E11" s="513"/>
      <c r="F11" s="513" t="n">
        <f aca="false">'Capital Cost Estimate'!$AA$584/50</f>
        <v>31185.3696</v>
      </c>
      <c r="G11" s="513" t="n">
        <f aca="false">'Operating Cost Estimate'!$N$61/50</f>
        <v>1002540</v>
      </c>
      <c r="H11" s="513"/>
      <c r="I11" s="513" t="n">
        <f aca="false">'Operating Cost Estimate'!$N$67/70</f>
        <v>115158.78</v>
      </c>
      <c r="J11" s="514" t="n">
        <f aca="false">SUM(B11:I11)</f>
        <v>3833117.1956</v>
      </c>
      <c r="K11" s="515" t="n">
        <f aca="false">($J11*((1+K$8)^A11))</f>
        <v>4066554.03281204</v>
      </c>
      <c r="L11" s="515" t="n">
        <f aca="false">J11*((1+K$8-L$8)^A11)</f>
        <v>3681325.75465424</v>
      </c>
    </row>
    <row r="12" customFormat="false" ht="12" hidden="false" customHeight="false" outlineLevel="0" collapsed="false">
      <c r="A12" s="512" t="n">
        <v>3</v>
      </c>
      <c r="B12" s="513" t="n">
        <f aca="false">'Capital Cost Estimate'!$AA$551/4</f>
        <v>899842.79</v>
      </c>
      <c r="C12" s="513"/>
      <c r="D12" s="513" t="n">
        <f aca="false">'Capital Cost Estimate'!$AA$578/7</f>
        <v>1784390.256</v>
      </c>
      <c r="E12" s="513"/>
      <c r="F12" s="513" t="n">
        <f aca="false">'Capital Cost Estimate'!$AA$584/50</f>
        <v>31185.3696</v>
      </c>
      <c r="G12" s="513" t="n">
        <f aca="false">'Operating Cost Estimate'!$N$61/50</f>
        <v>1002540</v>
      </c>
      <c r="H12" s="513"/>
      <c r="I12" s="513" t="n">
        <f aca="false">'Operating Cost Estimate'!$N$67/70</f>
        <v>115158.78</v>
      </c>
      <c r="J12" s="514" t="n">
        <f aca="false">SUM(B12:I12)</f>
        <v>3833117.1956</v>
      </c>
      <c r="K12" s="515" t="n">
        <f aca="false">($J12*((1+K$8)^A12))</f>
        <v>4188550.6537964</v>
      </c>
      <c r="L12" s="515" t="n">
        <f aca="false">J12*((1+K$8-L$8)^A12)</f>
        <v>3607699.23956115</v>
      </c>
    </row>
    <row r="13" customFormat="false" ht="12" hidden="false" customHeight="false" outlineLevel="0" collapsed="false">
      <c r="A13" s="512" t="n">
        <v>4</v>
      </c>
      <c r="B13" s="513" t="n">
        <f aca="false">'Capital Cost Estimate'!$AA$551/4</f>
        <v>899842.79</v>
      </c>
      <c r="C13" s="513"/>
      <c r="D13" s="513" t="n">
        <f aca="false">'Capital Cost Estimate'!$AA$578/7</f>
        <v>1784390.256</v>
      </c>
      <c r="E13" s="513" t="n">
        <f aca="false">'Capital Cost Estimate'!$AA$583</f>
        <v>1118.04</v>
      </c>
      <c r="F13" s="513" t="n">
        <f aca="false">'Capital Cost Estimate'!$AA$584/50</f>
        <v>31185.3696</v>
      </c>
      <c r="G13" s="513" t="n">
        <f aca="false">'Operating Cost Estimate'!$N$61/50</f>
        <v>1002540</v>
      </c>
      <c r="H13" s="513"/>
      <c r="I13" s="513" t="n">
        <f aca="false">'Operating Cost Estimate'!$N$67/70</f>
        <v>115158.78</v>
      </c>
      <c r="J13" s="514" t="n">
        <f aca="false">SUM(B13:I13)</f>
        <v>3834235.2356</v>
      </c>
      <c r="K13" s="515" t="n">
        <f aca="false">($J13*((1+K$8)^A13))</f>
        <v>4315465.53728023</v>
      </c>
      <c r="L13" s="515" t="n">
        <f aca="false">J13*((1+K$8-L$8)^A13)</f>
        <v>3536576.49926754</v>
      </c>
    </row>
    <row r="14" customFormat="false" ht="12" hidden="false" customHeight="false" outlineLevel="0" collapsed="false">
      <c r="A14" s="512" t="n">
        <v>5</v>
      </c>
      <c r="C14" s="513"/>
      <c r="D14" s="513" t="n">
        <f aca="false">'Capital Cost Estimate'!$AA$578/7</f>
        <v>1784390.256</v>
      </c>
      <c r="E14" s="513"/>
      <c r="F14" s="513" t="n">
        <f aca="false">'Capital Cost Estimate'!$AA$584/50</f>
        <v>31185.3696</v>
      </c>
      <c r="G14" s="513" t="n">
        <f aca="false">'Operating Cost Estimate'!$N$61/50</f>
        <v>1002540</v>
      </c>
      <c r="H14" s="513"/>
      <c r="I14" s="513" t="n">
        <f aca="false">'Operating Cost Estimate'!$N$67/70</f>
        <v>115158.78</v>
      </c>
      <c r="J14" s="514" t="n">
        <f aca="false">SUM(B14:I14)</f>
        <v>2933274.4056</v>
      </c>
      <c r="K14" s="515" t="n">
        <f aca="false">($J14*((1+K$8)^A14))</f>
        <v>3400468.97121982</v>
      </c>
      <c r="L14" s="515" t="n">
        <f aca="false">J14*((1+K$8-L$8)^A14)</f>
        <v>2651447.737943</v>
      </c>
    </row>
    <row r="15" customFormat="false" ht="12" hidden="false" customHeight="false" outlineLevel="0" collapsed="false">
      <c r="A15" s="512" t="n">
        <v>6</v>
      </c>
      <c r="B15" s="513"/>
      <c r="C15" s="513"/>
      <c r="D15" s="513"/>
      <c r="E15" s="513"/>
      <c r="F15" s="513" t="n">
        <f aca="false">'Capital Cost Estimate'!$AA$584/50</f>
        <v>31185.3696</v>
      </c>
      <c r="G15" s="513" t="n">
        <f aca="false">'Operating Cost Estimate'!$N$61/50</f>
        <v>1002540</v>
      </c>
      <c r="H15" s="513"/>
      <c r="I15" s="513" t="n">
        <f aca="false">'Operating Cost Estimate'!$N$67/70</f>
        <v>115158.78</v>
      </c>
      <c r="J15" s="514" t="n">
        <f aca="false">SUM(B15:I15)</f>
        <v>1148884.1496</v>
      </c>
      <c r="K15" s="515" t="n">
        <f aca="false">($J15*((1+K$8)^A15))</f>
        <v>1371827.75727565</v>
      </c>
      <c r="L15" s="515" t="n">
        <f aca="false">J15*((1+K$8-L$8)^A15)</f>
        <v>1017730.27041858</v>
      </c>
    </row>
    <row r="16" customFormat="false" ht="12" hidden="false" customHeight="false" outlineLevel="0" collapsed="false">
      <c r="A16" s="512" t="n">
        <v>7</v>
      </c>
      <c r="B16" s="513"/>
      <c r="C16" s="513"/>
      <c r="D16" s="513"/>
      <c r="E16" s="513"/>
      <c r="F16" s="513" t="n">
        <f aca="false">'Capital Cost Estimate'!$AA$584/50</f>
        <v>31185.3696</v>
      </c>
      <c r="G16" s="513" t="n">
        <f aca="false">'Operating Cost Estimate'!$N$61/50</f>
        <v>1002540</v>
      </c>
      <c r="H16" s="513"/>
      <c r="I16" s="513" t="n">
        <f aca="false">'Operating Cost Estimate'!$N$67/70</f>
        <v>115158.78</v>
      </c>
      <c r="J16" s="514" t="n">
        <f aca="false">SUM(B16:I16)</f>
        <v>1148884.1496</v>
      </c>
      <c r="K16" s="515" t="n">
        <f aca="false">($J16*((1+K$8)^A16))</f>
        <v>1412982.58999392</v>
      </c>
      <c r="L16" s="515" t="n">
        <f aca="false">J16*((1+K$8-L$8)^A16)</f>
        <v>997375.665010204</v>
      </c>
    </row>
    <row r="17" customFormat="false" ht="12" hidden="false" customHeight="false" outlineLevel="0" collapsed="false">
      <c r="A17" s="512" t="n">
        <v>8</v>
      </c>
      <c r="B17" s="513"/>
      <c r="C17" s="513"/>
      <c r="D17" s="513"/>
      <c r="E17" s="513"/>
      <c r="F17" s="513" t="n">
        <f aca="false">'Capital Cost Estimate'!$AA$584/50</f>
        <v>31185.3696</v>
      </c>
      <c r="G17" s="513" t="n">
        <f aca="false">'Operating Cost Estimate'!$N$61/50</f>
        <v>1002540</v>
      </c>
      <c r="H17" s="513"/>
      <c r="I17" s="513" t="n">
        <f aca="false">'Operating Cost Estimate'!$N$67/70</f>
        <v>115158.78</v>
      </c>
      <c r="J17" s="514" t="n">
        <f aca="false">SUM(B17:I17)</f>
        <v>1148884.1496</v>
      </c>
      <c r="K17" s="515" t="n">
        <f aca="false">($J17*((1+K$8)^A17))</f>
        <v>1455372.06769373</v>
      </c>
      <c r="L17" s="515" t="n">
        <f aca="false">J17*((1+K$8-L$8)^A17)</f>
        <v>977428.15171</v>
      </c>
    </row>
    <row r="18" customFormat="false" ht="12" hidden="false" customHeight="false" outlineLevel="0" collapsed="false">
      <c r="A18" s="512" t="n">
        <v>9</v>
      </c>
      <c r="B18" s="513"/>
      <c r="C18" s="513"/>
      <c r="D18" s="513"/>
      <c r="E18" s="513"/>
      <c r="F18" s="513" t="n">
        <f aca="false">'Capital Cost Estimate'!$AA$584/50</f>
        <v>31185.3696</v>
      </c>
      <c r="G18" s="513" t="n">
        <f aca="false">'Operating Cost Estimate'!$N$61/50</f>
        <v>1002540</v>
      </c>
      <c r="H18" s="513"/>
      <c r="I18" s="513" t="n">
        <f aca="false">'Operating Cost Estimate'!$N$67/70+'Operating Cost Estimate'!$N$50+'Operating Cost Estimate'!$N$53</f>
        <v>2768658.78</v>
      </c>
      <c r="J18" s="514" t="n">
        <f aca="false">SUM(B18:I18)</f>
        <v>3802384.1496</v>
      </c>
      <c r="K18" s="515" t="n">
        <f aca="false">($J18*((1+K$8)^A18))</f>
        <v>4961248.87301545</v>
      </c>
      <c r="L18" s="515" t="n">
        <f aca="false">J18*((1+K$8-L$8)^A18)</f>
        <v>3170229.27548815</v>
      </c>
    </row>
    <row r="19" customFormat="false" ht="12" hidden="false" customHeight="false" outlineLevel="0" collapsed="false">
      <c r="A19" s="512" t="n">
        <v>10</v>
      </c>
      <c r="B19" s="513"/>
      <c r="C19" s="513"/>
      <c r="D19" s="513"/>
      <c r="E19" s="513"/>
      <c r="F19" s="513" t="n">
        <f aca="false">'Capital Cost Estimate'!$AA$584/50</f>
        <v>31185.3696</v>
      </c>
      <c r="G19" s="513" t="n">
        <f aca="false">'Operating Cost Estimate'!$N$61/50</f>
        <v>1002540</v>
      </c>
      <c r="H19" s="513"/>
      <c r="I19" s="513" t="n">
        <f aca="false">'Operating Cost Estimate'!$N$67/70</f>
        <v>115158.78</v>
      </c>
      <c r="J19" s="514" t="n">
        <f aca="false">SUM(B19:I19)</f>
        <v>1148884.1496</v>
      </c>
      <c r="K19" s="515" t="n">
        <f aca="false">($J19*((1+K$8)^A19))</f>
        <v>1544004.22661628</v>
      </c>
      <c r="L19" s="515" t="n">
        <f aca="false">J19*((1+K$8-L$8)^A19)</f>
        <v>938721.996902284</v>
      </c>
    </row>
    <row r="20" customFormat="false" ht="12" hidden="false" customHeight="false" outlineLevel="0" collapsed="false">
      <c r="A20" s="512" t="n">
        <v>11</v>
      </c>
      <c r="B20" s="513"/>
      <c r="C20" s="513"/>
      <c r="D20" s="513"/>
      <c r="E20" s="513"/>
      <c r="F20" s="513" t="n">
        <f aca="false">'Capital Cost Estimate'!$AA$584/50</f>
        <v>31185.3696</v>
      </c>
      <c r="G20" s="513" t="n">
        <f aca="false">'Operating Cost Estimate'!$N$61/50</f>
        <v>1002540</v>
      </c>
      <c r="H20" s="513"/>
      <c r="I20" s="513" t="n">
        <f aca="false">'Operating Cost Estimate'!$N$67/70</f>
        <v>115158.78</v>
      </c>
      <c r="J20" s="514" t="n">
        <f aca="false">SUM(B20:I20)</f>
        <v>1148884.1496</v>
      </c>
      <c r="K20" s="515" t="n">
        <f aca="false">($J20*((1+K$8)^A20))</f>
        <v>1590324.35341477</v>
      </c>
      <c r="L20" s="515" t="n">
        <f aca="false">J20*((1+K$8-L$8)^A20)</f>
        <v>919947.556964238</v>
      </c>
    </row>
    <row r="21" customFormat="false" ht="12" hidden="false" customHeight="false" outlineLevel="0" collapsed="false">
      <c r="A21" s="512" t="n">
        <v>12</v>
      </c>
      <c r="B21" s="513"/>
      <c r="C21" s="513"/>
      <c r="D21" s="513"/>
      <c r="E21" s="513"/>
      <c r="F21" s="513" t="n">
        <f aca="false">'Capital Cost Estimate'!$AA$584/50</f>
        <v>31185.3696</v>
      </c>
      <c r="G21" s="513" t="n">
        <f aca="false">'Operating Cost Estimate'!$N$61/50</f>
        <v>1002540</v>
      </c>
      <c r="H21" s="513"/>
      <c r="I21" s="513" t="n">
        <f aca="false">'Operating Cost Estimate'!$N$67/70</f>
        <v>115158.78</v>
      </c>
      <c r="J21" s="514" t="n">
        <f aca="false">SUM(B21:I21)</f>
        <v>1148884.1496</v>
      </c>
      <c r="K21" s="515" t="n">
        <f aca="false">($J21*((1+K$8)^A21))</f>
        <v>1638034.08401721</v>
      </c>
      <c r="L21" s="515" t="n">
        <f aca="false">J21*((1+K$8-L$8)^A21)</f>
        <v>901548.605824954</v>
      </c>
    </row>
    <row r="22" customFormat="false" ht="12" hidden="false" customHeight="false" outlineLevel="0" collapsed="false">
      <c r="A22" s="512" t="n">
        <v>13</v>
      </c>
      <c r="B22" s="513"/>
      <c r="C22" s="513"/>
      <c r="D22" s="513"/>
      <c r="E22" s="513"/>
      <c r="F22" s="513" t="n">
        <f aca="false">'Capital Cost Estimate'!$AA$584/50</f>
        <v>31185.3696</v>
      </c>
      <c r="G22" s="513" t="n">
        <f aca="false">'Operating Cost Estimate'!$N$61/50</f>
        <v>1002540</v>
      </c>
      <c r="H22" s="513"/>
      <c r="I22" s="513" t="n">
        <f aca="false">'Operating Cost Estimate'!$N$67/70</f>
        <v>115158.78</v>
      </c>
      <c r="J22" s="514" t="n">
        <f aca="false">SUM(B22:I22)</f>
        <v>1148884.1496</v>
      </c>
      <c r="K22" s="515" t="n">
        <f aca="false">($J22*((1+K$8)^A22))</f>
        <v>1687175.10653773</v>
      </c>
      <c r="L22" s="515" t="n">
        <f aca="false">J22*((1+K$8-L$8)^A22)</f>
        <v>883517.633708454</v>
      </c>
    </row>
    <row r="23" customFormat="false" ht="12" hidden="false" customHeight="false" outlineLevel="0" collapsed="false">
      <c r="A23" s="512" t="n">
        <v>14</v>
      </c>
      <c r="B23" s="513"/>
      <c r="C23" s="513"/>
      <c r="D23" s="513"/>
      <c r="E23" s="513"/>
      <c r="F23" s="513" t="n">
        <f aca="false">'Capital Cost Estimate'!$AA$584/50</f>
        <v>31185.3696</v>
      </c>
      <c r="G23" s="513" t="n">
        <f aca="false">'Operating Cost Estimate'!$N$61/50</f>
        <v>1002540</v>
      </c>
      <c r="H23" s="513"/>
      <c r="I23" s="513" t="n">
        <f aca="false">'Operating Cost Estimate'!$N$67/70</f>
        <v>115158.78</v>
      </c>
      <c r="J23" s="514" t="n">
        <f aca="false">SUM(B23:I23)</f>
        <v>1148884.1496</v>
      </c>
      <c r="K23" s="515" t="n">
        <f aca="false">($J23*((1+K$8)^A23))</f>
        <v>1737790.35973386</v>
      </c>
      <c r="L23" s="515" t="n">
        <f aca="false">J23*((1+K$8-L$8)^A23)</f>
        <v>865847.281034285</v>
      </c>
    </row>
    <row r="24" customFormat="false" ht="12" hidden="false" customHeight="false" outlineLevel="0" collapsed="false">
      <c r="A24" s="512" t="n">
        <v>15</v>
      </c>
      <c r="B24" s="513"/>
      <c r="C24" s="513"/>
      <c r="D24" s="513"/>
      <c r="E24" s="513"/>
      <c r="F24" s="513" t="n">
        <f aca="false">'Capital Cost Estimate'!$AA$584/50</f>
        <v>31185.3696</v>
      </c>
      <c r="G24" s="513" t="n">
        <f aca="false">'Operating Cost Estimate'!$N$61/50</f>
        <v>1002540</v>
      </c>
      <c r="H24" s="513"/>
      <c r="I24" s="513" t="n">
        <f aca="false">'Operating Cost Estimate'!$N$67/70</f>
        <v>115158.78</v>
      </c>
      <c r="J24" s="514" t="n">
        <f aca="false">SUM(B24:I24)</f>
        <v>1148884.1496</v>
      </c>
      <c r="K24" s="515" t="n">
        <f aca="false">($J24*((1+K$8)^A24))</f>
        <v>1789924.07052588</v>
      </c>
      <c r="L24" s="515" t="n">
        <f aca="false">J24*((1+K$8-L$8)^A24)</f>
        <v>848530.3354136</v>
      </c>
    </row>
    <row r="25" customFormat="false" ht="12" hidden="false" customHeight="false" outlineLevel="0" collapsed="false">
      <c r="A25" s="512" t="n">
        <v>16</v>
      </c>
      <c r="B25" s="513"/>
      <c r="C25" s="513"/>
      <c r="D25" s="513"/>
      <c r="E25" s="513"/>
      <c r="F25" s="513" t="n">
        <f aca="false">'Capital Cost Estimate'!$AA$584/50</f>
        <v>31185.3696</v>
      </c>
      <c r="G25" s="513" t="n">
        <f aca="false">'Operating Cost Estimate'!$N$61/50</f>
        <v>1002540</v>
      </c>
      <c r="H25" s="513"/>
      <c r="I25" s="513" t="n">
        <f aca="false">'Operating Cost Estimate'!$N$67/70</f>
        <v>115158.78</v>
      </c>
      <c r="J25" s="514" t="n">
        <f aca="false">SUM(B25:I25)</f>
        <v>1148884.1496</v>
      </c>
      <c r="K25" s="515" t="n">
        <f aca="false">($J25*((1+K$8)^A25))</f>
        <v>1843621.79264166</v>
      </c>
      <c r="L25" s="515" t="n">
        <f aca="false">J25*((1+K$8-L$8)^A25)</f>
        <v>831559.728705328</v>
      </c>
    </row>
    <row r="26" customFormat="false" ht="12" hidden="false" customHeight="false" outlineLevel="0" collapsed="false">
      <c r="A26" s="512" t="n">
        <v>17</v>
      </c>
      <c r="B26" s="513"/>
      <c r="C26" s="513"/>
      <c r="D26" s="513"/>
      <c r="E26" s="513"/>
      <c r="F26" s="513" t="n">
        <f aca="false">'Capital Cost Estimate'!$AA$584/50</f>
        <v>31185.3696</v>
      </c>
      <c r="G26" s="513" t="n">
        <f aca="false">'Operating Cost Estimate'!$N$61/50</f>
        <v>1002540</v>
      </c>
      <c r="H26" s="513"/>
      <c r="I26" s="513" t="n">
        <f aca="false">'Operating Cost Estimate'!$N$67/70</f>
        <v>115158.78</v>
      </c>
      <c r="J26" s="514" t="n">
        <f aca="false">SUM(B26:I26)</f>
        <v>1148884.1496</v>
      </c>
      <c r="K26" s="515" t="n">
        <f aca="false">($J26*((1+K$8)^A26))</f>
        <v>1898930.44642091</v>
      </c>
      <c r="L26" s="515" t="n">
        <f aca="false">J26*((1+K$8-L$8)^A26)</f>
        <v>814928.534131221</v>
      </c>
    </row>
    <row r="27" customFormat="false" ht="12" hidden="false" customHeight="false" outlineLevel="0" collapsed="false">
      <c r="A27" s="512" t="n">
        <v>18</v>
      </c>
      <c r="B27" s="513"/>
      <c r="C27" s="513"/>
      <c r="D27" s="513"/>
      <c r="E27" s="513"/>
      <c r="F27" s="513" t="n">
        <f aca="false">'Capital Cost Estimate'!$AA$584/50</f>
        <v>31185.3696</v>
      </c>
      <c r="G27" s="513" t="n">
        <f aca="false">'Operating Cost Estimate'!$N$61/50</f>
        <v>1002540</v>
      </c>
      <c r="H27" s="513"/>
      <c r="I27" s="513" t="n">
        <f aca="false">'Operating Cost Estimate'!$N$67/70</f>
        <v>115158.78</v>
      </c>
      <c r="J27" s="514" t="n">
        <f aca="false">SUM(B27:I27)</f>
        <v>1148884.1496</v>
      </c>
      <c r="K27" s="515" t="n">
        <f aca="false">($J27*((1+K$8)^A27))</f>
        <v>1955898.35981353</v>
      </c>
      <c r="L27" s="515" t="n">
        <f aca="false">J27*((1+K$8-L$8)^A27)</f>
        <v>798629.963448597</v>
      </c>
    </row>
    <row r="28" customFormat="false" ht="12" hidden="false" customHeight="false" outlineLevel="0" collapsed="false">
      <c r="A28" s="512" t="n">
        <v>19</v>
      </c>
      <c r="B28" s="513"/>
      <c r="C28" s="513"/>
      <c r="D28" s="513"/>
      <c r="E28" s="513"/>
      <c r="F28" s="513" t="n">
        <f aca="false">'Capital Cost Estimate'!$AA$584/50</f>
        <v>31185.3696</v>
      </c>
      <c r="G28" s="513" t="n">
        <f aca="false">'Operating Cost Estimate'!$N$61/50</f>
        <v>1002540</v>
      </c>
      <c r="H28" s="513"/>
      <c r="I28" s="513" t="n">
        <f aca="false">'Operating Cost Estimate'!$N$67/70+'Operating Cost Estimate'!$N$51</f>
        <v>768658.78</v>
      </c>
      <c r="J28" s="514" t="n">
        <f aca="false">SUM(B28:I28)</f>
        <v>1802384.1496</v>
      </c>
      <c r="K28" s="515" t="n">
        <f aca="false">($J28*((1+K$8)^A28))</f>
        <v>3160491.51629382</v>
      </c>
      <c r="L28" s="515" t="n">
        <f aca="false">J28*((1+K$8-L$8)^A28)</f>
        <v>1227842.88412039</v>
      </c>
    </row>
    <row r="29" customFormat="false" ht="12" hidden="false" customHeight="false" outlineLevel="0" collapsed="false">
      <c r="A29" s="512" t="n">
        <v>20</v>
      </c>
      <c r="B29" s="513"/>
      <c r="C29" s="513"/>
      <c r="D29" s="513"/>
      <c r="E29" s="513"/>
      <c r="F29" s="513" t="n">
        <f aca="false">'Capital Cost Estimate'!$AA$584/50</f>
        <v>31185.3696</v>
      </c>
      <c r="G29" s="513" t="n">
        <f aca="false">'Operating Cost Estimate'!$N$61/50</f>
        <v>1002540</v>
      </c>
      <c r="H29" s="513"/>
      <c r="I29" s="513" t="n">
        <f aca="false">'Operating Cost Estimate'!$N$67/70</f>
        <v>115158.78</v>
      </c>
      <c r="J29" s="514" t="n">
        <f aca="false">SUM(B29:I29)</f>
        <v>1148884.1496</v>
      </c>
      <c r="K29" s="515" t="n">
        <f aca="false">($J29*((1+K$8)^A29))</f>
        <v>2075012.56992618</v>
      </c>
      <c r="L29" s="515" t="n">
        <f aca="false">J29*((1+K$8-L$8)^A29)</f>
        <v>767004.216896032</v>
      </c>
    </row>
    <row r="30" customFormat="false" ht="12" hidden="false" customHeight="false" outlineLevel="0" collapsed="false">
      <c r="A30" s="512" t="n">
        <v>21</v>
      </c>
      <c r="B30" s="513"/>
      <c r="C30" s="513"/>
      <c r="D30" s="513"/>
      <c r="E30" s="513"/>
      <c r="F30" s="513" t="n">
        <f aca="false">'Capital Cost Estimate'!$AA$584/50</f>
        <v>31185.3696</v>
      </c>
      <c r="G30" s="513" t="n">
        <f aca="false">'Operating Cost Estimate'!$N$61/50</f>
        <v>1002540</v>
      </c>
      <c r="H30" s="513"/>
      <c r="I30" s="513" t="n">
        <f aca="false">'Operating Cost Estimate'!$N$67/70</f>
        <v>115158.78</v>
      </c>
      <c r="J30" s="514" t="n">
        <f aca="false">SUM(B30:I30)</f>
        <v>1148884.1496</v>
      </c>
      <c r="K30" s="515" t="n">
        <f aca="false">($J30*((1+K$8)^A30))</f>
        <v>2137262.94702396</v>
      </c>
      <c r="L30" s="515" t="n">
        <f aca="false">J30*((1+K$8-L$8)^A30)</f>
        <v>751664.132558112</v>
      </c>
    </row>
    <row r="31" customFormat="false" ht="12" hidden="false" customHeight="false" outlineLevel="0" collapsed="false">
      <c r="A31" s="512" t="n">
        <v>22</v>
      </c>
      <c r="B31" s="513"/>
      <c r="C31" s="513"/>
      <c r="D31" s="513"/>
      <c r="E31" s="513"/>
      <c r="F31" s="513" t="n">
        <f aca="false">'Capital Cost Estimate'!$AA$584/50</f>
        <v>31185.3696</v>
      </c>
      <c r="G31" s="513" t="n">
        <f aca="false">'Operating Cost Estimate'!$N$61/50</f>
        <v>1002540</v>
      </c>
      <c r="H31" s="513"/>
      <c r="I31" s="513" t="n">
        <f aca="false">'Operating Cost Estimate'!$N$67/70</f>
        <v>115158.78</v>
      </c>
      <c r="J31" s="514" t="n">
        <f aca="false">SUM(B31:I31)</f>
        <v>1148884.1496</v>
      </c>
      <c r="K31" s="515" t="n">
        <f aca="false">($J31*((1+K$8)^A31))</f>
        <v>2201380.83543468</v>
      </c>
      <c r="L31" s="515" t="n">
        <f aca="false">J31*((1+K$8-L$8)^A31)</f>
        <v>736630.849906949</v>
      </c>
    </row>
    <row r="32" customFormat="false" ht="12" hidden="false" customHeight="false" outlineLevel="0" collapsed="false">
      <c r="A32" s="512" t="n">
        <v>23</v>
      </c>
      <c r="B32" s="513"/>
      <c r="C32" s="513"/>
      <c r="D32" s="513"/>
      <c r="E32" s="513"/>
      <c r="F32" s="513" t="n">
        <f aca="false">'Capital Cost Estimate'!$AA$584/50</f>
        <v>31185.3696</v>
      </c>
      <c r="G32" s="513" t="n">
        <f aca="false">'Operating Cost Estimate'!$N$61/50</f>
        <v>1002540</v>
      </c>
      <c r="H32" s="513"/>
      <c r="I32" s="513" t="n">
        <f aca="false">'Operating Cost Estimate'!$N$67/70</f>
        <v>115158.78</v>
      </c>
      <c r="J32" s="514" t="n">
        <f aca="false">SUM(B32:I32)</f>
        <v>1148884.1496</v>
      </c>
      <c r="K32" s="515" t="n">
        <f aca="false">($J32*((1+K$8)^A32))</f>
        <v>2267422.26049772</v>
      </c>
      <c r="L32" s="515" t="n">
        <f aca="false">J32*((1+K$8-L$8)^A32)</f>
        <v>721898.23290881</v>
      </c>
    </row>
    <row r="33" customFormat="false" ht="12" hidden="false" customHeight="false" outlineLevel="0" collapsed="false">
      <c r="A33" s="512" t="n">
        <v>24</v>
      </c>
      <c r="B33" s="513"/>
      <c r="C33" s="513"/>
      <c r="D33" s="513"/>
      <c r="E33" s="513"/>
      <c r="F33" s="513" t="n">
        <f aca="false">'Capital Cost Estimate'!$AA$584/50</f>
        <v>31185.3696</v>
      </c>
      <c r="G33" s="513" t="n">
        <f aca="false">'Operating Cost Estimate'!$N$61/50</f>
        <v>1002540</v>
      </c>
      <c r="H33" s="513"/>
      <c r="I33" s="513" t="n">
        <f aca="false">'Operating Cost Estimate'!$N$67/70</f>
        <v>115158.78</v>
      </c>
      <c r="J33" s="514" t="n">
        <f aca="false">SUM(B33:I33)</f>
        <v>1148884.1496</v>
      </c>
      <c r="K33" s="515" t="n">
        <f aca="false">($J33*((1+K$8)^A33))</f>
        <v>2335444.92831265</v>
      </c>
      <c r="L33" s="515" t="n">
        <f aca="false">J33*((1+K$8-L$8)^A33)</f>
        <v>707460.268250634</v>
      </c>
    </row>
    <row r="34" customFormat="false" ht="12" hidden="false" customHeight="false" outlineLevel="0" collapsed="false">
      <c r="A34" s="512" t="n">
        <v>25</v>
      </c>
      <c r="B34" s="513"/>
      <c r="C34" s="513"/>
      <c r="D34" s="513"/>
      <c r="E34" s="513"/>
      <c r="F34" s="513" t="n">
        <f aca="false">'Capital Cost Estimate'!$AA$584/50</f>
        <v>31185.3696</v>
      </c>
      <c r="G34" s="513" t="n">
        <f aca="false">'Operating Cost Estimate'!$N$61/50</f>
        <v>1002540</v>
      </c>
      <c r="H34" s="513"/>
      <c r="I34" s="513" t="n">
        <f aca="false">'Operating Cost Estimate'!$N$67/70</f>
        <v>115158.78</v>
      </c>
      <c r="J34" s="514" t="n">
        <f aca="false">SUM(B34:I34)</f>
        <v>1148884.1496</v>
      </c>
      <c r="K34" s="515" t="n">
        <f aca="false">($J34*((1+K$8)^A34))</f>
        <v>2405508.27616203</v>
      </c>
      <c r="L34" s="515" t="n">
        <f aca="false">J34*((1+K$8-L$8)^A34)</f>
        <v>693311.062885621</v>
      </c>
    </row>
    <row r="35" customFormat="false" ht="12" hidden="false" customHeight="false" outlineLevel="0" collapsed="false">
      <c r="A35" s="512" t="n">
        <v>26</v>
      </c>
      <c r="B35" s="513"/>
      <c r="C35" s="513"/>
      <c r="D35" s="513"/>
      <c r="E35" s="513"/>
      <c r="F35" s="513" t="n">
        <f aca="false">'Capital Cost Estimate'!$AA$584/50</f>
        <v>31185.3696</v>
      </c>
      <c r="G35" s="513" t="n">
        <f aca="false">'Operating Cost Estimate'!$N$61/50</f>
        <v>1002540</v>
      </c>
      <c r="H35" s="513"/>
      <c r="I35" s="513" t="n">
        <f aca="false">'Operating Cost Estimate'!$N$67/70</f>
        <v>115158.78</v>
      </c>
      <c r="J35" s="514" t="n">
        <f aca="false">SUM(B35:I35)</f>
        <v>1148884.1496</v>
      </c>
      <c r="K35" s="515" t="n">
        <f aca="false">($J35*((1+K$8)^A35))</f>
        <v>2477673.52444689</v>
      </c>
      <c r="L35" s="515" t="n">
        <f aca="false">J35*((1+K$8-L$8)^A35)</f>
        <v>679444.841627909</v>
      </c>
    </row>
    <row r="36" customFormat="false" ht="12" hidden="false" customHeight="false" outlineLevel="0" collapsed="false">
      <c r="A36" s="512" t="n">
        <v>27</v>
      </c>
      <c r="B36" s="513"/>
      <c r="C36" s="513"/>
      <c r="D36" s="513"/>
      <c r="E36" s="513"/>
      <c r="F36" s="513" t="n">
        <f aca="false">'Capital Cost Estimate'!$AA$584/50</f>
        <v>31185.3696</v>
      </c>
      <c r="G36" s="513" t="n">
        <f aca="false">'Operating Cost Estimate'!$N$61/50</f>
        <v>1002540</v>
      </c>
      <c r="H36" s="513"/>
      <c r="I36" s="513" t="n">
        <f aca="false">'Operating Cost Estimate'!$N$67/70</f>
        <v>115158.78</v>
      </c>
      <c r="J36" s="514" t="n">
        <f aca="false">SUM(B36:I36)</f>
        <v>1148884.1496</v>
      </c>
      <c r="K36" s="515" t="n">
        <f aca="false">($J36*((1+K$8)^A36))</f>
        <v>2552003.7301803</v>
      </c>
      <c r="L36" s="515" t="n">
        <f aca="false">J36*((1+K$8-L$8)^A36)</f>
        <v>665855.944795351</v>
      </c>
    </row>
    <row r="37" customFormat="false" ht="12" hidden="false" customHeight="false" outlineLevel="0" collapsed="false">
      <c r="A37" s="512" t="n">
        <v>28</v>
      </c>
      <c r="B37" s="513"/>
      <c r="C37" s="513"/>
      <c r="D37" s="513"/>
      <c r="E37" s="513"/>
      <c r="F37" s="513" t="n">
        <f aca="false">'Capital Cost Estimate'!$AA$584/50</f>
        <v>31185.3696</v>
      </c>
      <c r="G37" s="513" t="n">
        <f aca="false">'Operating Cost Estimate'!$N$61/50</f>
        <v>1002540</v>
      </c>
      <c r="H37" s="513"/>
      <c r="I37" s="513" t="n">
        <f aca="false">'Operating Cost Estimate'!$N$67/70</f>
        <v>115158.78</v>
      </c>
      <c r="J37" s="514" t="n">
        <f aca="false">SUM(B37:I37)</f>
        <v>1148884.1496</v>
      </c>
      <c r="K37" s="515" t="n">
        <f aca="false">($J37*((1+K$8)^A37))</f>
        <v>2628563.84208571</v>
      </c>
      <c r="L37" s="515" t="n">
        <f aca="false">J37*((1+K$8-L$8)^A37)</f>
        <v>652538.825899444</v>
      </c>
    </row>
    <row r="38" customFormat="false" ht="12" hidden="false" customHeight="false" outlineLevel="0" collapsed="false">
      <c r="A38" s="512" t="n">
        <v>29</v>
      </c>
      <c r="B38" s="513"/>
      <c r="C38" s="513"/>
      <c r="D38" s="513"/>
      <c r="E38" s="513"/>
      <c r="F38" s="513" t="n">
        <f aca="false">'Capital Cost Estimate'!$AA$584/50</f>
        <v>31185.3696</v>
      </c>
      <c r="G38" s="513" t="n">
        <f aca="false">'Operating Cost Estimate'!$N$61/50</f>
        <v>1002540</v>
      </c>
      <c r="H38" s="513"/>
      <c r="I38" s="513" t="n">
        <f aca="false">'Operating Cost Estimate'!$N$67/70</f>
        <v>115158.78</v>
      </c>
      <c r="J38" s="514" t="n">
        <f aca="false">SUM(B38:I38)</f>
        <v>1148884.1496</v>
      </c>
      <c r="K38" s="515" t="n">
        <f aca="false">($J38*((1+K$8)^A38))</f>
        <v>2707420.75734828</v>
      </c>
      <c r="L38" s="515" t="n">
        <f aca="false">J38*((1+K$8-L$8)^A38)</f>
        <v>639488.049381455</v>
      </c>
    </row>
    <row r="39" customFormat="false" ht="12" hidden="false" customHeight="false" outlineLevel="0" collapsed="false">
      <c r="A39" s="512" t="n">
        <v>30</v>
      </c>
      <c r="B39" s="513"/>
      <c r="C39" s="513"/>
      <c r="D39" s="513"/>
      <c r="E39" s="513"/>
      <c r="F39" s="513" t="n">
        <f aca="false">'Capital Cost Estimate'!$AA$584/50</f>
        <v>31185.3696</v>
      </c>
      <c r="G39" s="513" t="n">
        <f aca="false">'Operating Cost Estimate'!$N$61/50</f>
        <v>1002540</v>
      </c>
      <c r="H39" s="513"/>
      <c r="I39" s="513" t="n">
        <f aca="false">'Operating Cost Estimate'!$N$67/70</f>
        <v>115158.78</v>
      </c>
      <c r="J39" s="514" t="n">
        <f aca="false">SUM(B39:I39)</f>
        <v>1148884.1496</v>
      </c>
      <c r="K39" s="515" t="n">
        <f aca="false">($J39*((1+K$8)^A39))</f>
        <v>2788643.38006873</v>
      </c>
      <c r="L39" s="515" t="n">
        <f aca="false">J39*((1+K$8-L$8)^A39)</f>
        <v>626698.288393826</v>
      </c>
    </row>
    <row r="40" customFormat="false" ht="12" hidden="false" customHeight="false" outlineLevel="0" collapsed="false">
      <c r="A40" s="512" t="n">
        <v>31</v>
      </c>
      <c r="B40" s="513"/>
      <c r="C40" s="513"/>
      <c r="D40" s="513"/>
      <c r="E40" s="513"/>
      <c r="F40" s="513" t="n">
        <f aca="false">'Capital Cost Estimate'!$AA$584/50</f>
        <v>31185.3696</v>
      </c>
      <c r="G40" s="513" t="n">
        <f aca="false">'Operating Cost Estimate'!$N$61/50</f>
        <v>1002540</v>
      </c>
      <c r="H40" s="513"/>
      <c r="I40" s="513" t="n">
        <f aca="false">'Operating Cost Estimate'!$N$67/70</f>
        <v>115158.78</v>
      </c>
      <c r="J40" s="514" t="n">
        <f aca="false">SUM(B40:I40)</f>
        <v>1148884.1496</v>
      </c>
      <c r="K40" s="515" t="n">
        <f aca="false">($J40*((1+K$8)^A40))</f>
        <v>2872302.68147079</v>
      </c>
      <c r="L40" s="515" t="n">
        <f aca="false">J40*((1+K$8-L$8)^A40)</f>
        <v>614164.322625949</v>
      </c>
    </row>
    <row r="41" customFormat="false" ht="12" hidden="false" customHeight="false" outlineLevel="0" collapsed="false">
      <c r="A41" s="512" t="n">
        <v>32</v>
      </c>
      <c r="B41" s="513"/>
      <c r="C41" s="513"/>
      <c r="D41" s="513"/>
      <c r="E41" s="513"/>
      <c r="F41" s="513" t="n">
        <f aca="false">'Capital Cost Estimate'!$AA$584/50</f>
        <v>31185.3696</v>
      </c>
      <c r="G41" s="513" t="n">
        <f aca="false">'Operating Cost Estimate'!$N$61/50</f>
        <v>1002540</v>
      </c>
      <c r="H41" s="513"/>
      <c r="I41" s="513" t="n">
        <f aca="false">'Operating Cost Estimate'!$N$67/70</f>
        <v>115158.78</v>
      </c>
      <c r="J41" s="514" t="n">
        <f aca="false">SUM(B41:I41)</f>
        <v>1148884.1496</v>
      </c>
      <c r="K41" s="515" t="n">
        <f aca="false">($J41*((1+K$8)^A41))</f>
        <v>2958471.76191492</v>
      </c>
      <c r="L41" s="515" t="n">
        <f aca="false">J41*((1+K$8-L$8)^A41)</f>
        <v>601881.03617343</v>
      </c>
    </row>
    <row r="42" customFormat="false" ht="12" hidden="false" customHeight="false" outlineLevel="0" collapsed="false">
      <c r="A42" s="512" t="n">
        <v>33</v>
      </c>
      <c r="B42" s="513"/>
      <c r="C42" s="513"/>
      <c r="D42" s="513"/>
      <c r="E42" s="513"/>
      <c r="F42" s="513" t="n">
        <f aca="false">'Capital Cost Estimate'!$AA$584/50</f>
        <v>31185.3696</v>
      </c>
      <c r="G42" s="513" t="n">
        <f aca="false">'Operating Cost Estimate'!$N$61/50</f>
        <v>1002540</v>
      </c>
      <c r="H42" s="513"/>
      <c r="I42" s="513" t="n">
        <f aca="false">'Operating Cost Estimate'!$N$67/70</f>
        <v>115158.78</v>
      </c>
      <c r="J42" s="514" t="n">
        <f aca="false">SUM(B42:I42)</f>
        <v>1148884.1496</v>
      </c>
      <c r="K42" s="515" t="n">
        <f aca="false">($J42*((1+K$8)^A42))</f>
        <v>3047225.91477236</v>
      </c>
      <c r="L42" s="515" t="n">
        <f aca="false">J42*((1+K$8-L$8)^A42)</f>
        <v>589843.415449962</v>
      </c>
    </row>
    <row r="43" customFormat="false" ht="12" hidden="false" customHeight="false" outlineLevel="0" collapsed="false">
      <c r="A43" s="512" t="n">
        <v>34</v>
      </c>
      <c r="B43" s="513"/>
      <c r="C43" s="513"/>
      <c r="D43" s="513"/>
      <c r="E43" s="513"/>
      <c r="F43" s="513" t="n">
        <f aca="false">'Capital Cost Estimate'!$AA$584/50</f>
        <v>31185.3696</v>
      </c>
      <c r="G43" s="513" t="n">
        <f aca="false">'Operating Cost Estimate'!$N$61/50</f>
        <v>1002540</v>
      </c>
      <c r="H43" s="513"/>
      <c r="I43" s="513" t="n">
        <f aca="false">'Operating Cost Estimate'!$N$67/70</f>
        <v>115158.78</v>
      </c>
      <c r="J43" s="514" t="n">
        <f aca="false">SUM(B43:I43)</f>
        <v>1148884.1496</v>
      </c>
      <c r="K43" s="515" t="n">
        <f aca="false">($J43*((1+K$8)^A43))</f>
        <v>3138642.69221553</v>
      </c>
      <c r="L43" s="515" t="n">
        <f aca="false">J43*((1+K$8-L$8)^A43)</f>
        <v>578046.547140962</v>
      </c>
    </row>
    <row r="44" customFormat="false" ht="12" hidden="false" customHeight="false" outlineLevel="0" collapsed="false">
      <c r="A44" s="512" t="n">
        <v>35</v>
      </c>
      <c r="B44" s="513"/>
      <c r="C44" s="513"/>
      <c r="D44" s="513"/>
      <c r="E44" s="513"/>
      <c r="F44" s="513" t="n">
        <f aca="false">'Capital Cost Estimate'!$AA$584/50</f>
        <v>31185.3696</v>
      </c>
      <c r="G44" s="513" t="n">
        <f aca="false">'Operating Cost Estimate'!$N$61/50</f>
        <v>1002540</v>
      </c>
      <c r="H44" s="513"/>
      <c r="I44" s="513" t="n">
        <f aca="false">'Operating Cost Estimate'!$N$67/70</f>
        <v>115158.78</v>
      </c>
      <c r="J44" s="514" t="n">
        <f aca="false">SUM(B44:I44)</f>
        <v>1148884.1496</v>
      </c>
      <c r="K44" s="515" t="n">
        <f aca="false">($J44*((1+K$8)^A44))</f>
        <v>3232801.972982</v>
      </c>
      <c r="L44" s="515" t="n">
        <f aca="false">J44*((1+K$8-L$8)^A44)</f>
        <v>566485.616198143</v>
      </c>
    </row>
    <row r="45" customFormat="false" ht="12" hidden="false" customHeight="false" outlineLevel="0" collapsed="false">
      <c r="A45" s="512" t="n">
        <v>36</v>
      </c>
      <c r="B45" s="513"/>
      <c r="C45" s="513"/>
      <c r="D45" s="513"/>
      <c r="E45" s="513"/>
      <c r="F45" s="513" t="n">
        <f aca="false">'Capital Cost Estimate'!$AA$584/50</f>
        <v>31185.3696</v>
      </c>
      <c r="G45" s="513" t="n">
        <f aca="false">'Operating Cost Estimate'!$N$61/50</f>
        <v>1002540</v>
      </c>
      <c r="H45" s="513"/>
      <c r="I45" s="513" t="n">
        <f aca="false">'Operating Cost Estimate'!$N$67/70</f>
        <v>115158.78</v>
      </c>
      <c r="J45" s="514" t="n">
        <f aca="false">SUM(B45:I45)</f>
        <v>1148884.1496</v>
      </c>
      <c r="K45" s="515" t="n">
        <f aca="false">($J45*((1+K$8)^A45))</f>
        <v>3329786.03217146</v>
      </c>
      <c r="L45" s="515" t="n">
        <f aca="false">J45*((1+K$8-L$8)^A45)</f>
        <v>555155.90387418</v>
      </c>
    </row>
    <row r="46" customFormat="false" ht="12" hidden="false" customHeight="false" outlineLevel="0" collapsed="false">
      <c r="A46" s="512" t="n">
        <v>37</v>
      </c>
      <c r="B46" s="513"/>
      <c r="C46" s="513"/>
      <c r="D46" s="513"/>
      <c r="E46" s="513"/>
      <c r="F46" s="513" t="n">
        <f aca="false">'Capital Cost Estimate'!$AA$584/50</f>
        <v>31185.3696</v>
      </c>
      <c r="G46" s="513" t="n">
        <f aca="false">'Operating Cost Estimate'!$N$61/50</f>
        <v>1002540</v>
      </c>
      <c r="H46" s="513"/>
      <c r="I46" s="513" t="n">
        <f aca="false">'Operating Cost Estimate'!$N$67/70</f>
        <v>115158.78</v>
      </c>
      <c r="J46" s="514" t="n">
        <f aca="false">SUM(B46:I46)</f>
        <v>1148884.1496</v>
      </c>
      <c r="K46" s="515" t="n">
        <f aca="false">($J46*((1+K$8)^A46))</f>
        <v>3429679.6131366</v>
      </c>
      <c r="L46" s="515" t="n">
        <f aca="false">J46*((1+K$8-L$8)^A46)</f>
        <v>544052.785796697</v>
      </c>
    </row>
    <row r="47" customFormat="false" ht="12" hidden="false" customHeight="false" outlineLevel="0" collapsed="false">
      <c r="A47" s="512" t="n">
        <v>38</v>
      </c>
      <c r="B47" s="513"/>
      <c r="C47" s="513"/>
      <c r="D47" s="513"/>
      <c r="E47" s="513"/>
      <c r="F47" s="513" t="n">
        <f aca="false">'Capital Cost Estimate'!$AA$584/50</f>
        <v>31185.3696</v>
      </c>
      <c r="G47" s="513" t="n">
        <f aca="false">'Operating Cost Estimate'!$N$61/50</f>
        <v>1002540</v>
      </c>
      <c r="H47" s="513"/>
      <c r="I47" s="513" t="n">
        <f aca="false">'Operating Cost Estimate'!$N$67/70</f>
        <v>115158.78</v>
      </c>
      <c r="J47" s="514" t="n">
        <f aca="false">SUM(B47:I47)</f>
        <v>1148884.1496</v>
      </c>
      <c r="K47" s="515" t="n">
        <f aca="false">($J47*((1+K$8)^A47))</f>
        <v>3532570.0015307</v>
      </c>
      <c r="L47" s="515" t="n">
        <f aca="false">J47*((1+K$8-L$8)^A47)</f>
        <v>533171.730080763</v>
      </c>
    </row>
    <row r="48" customFormat="false" ht="12" hidden="false" customHeight="false" outlineLevel="0" collapsed="false">
      <c r="A48" s="512" t="n">
        <v>39</v>
      </c>
      <c r="B48" s="513"/>
      <c r="C48" s="513"/>
      <c r="D48" s="513"/>
      <c r="E48" s="513"/>
      <c r="F48" s="513" t="n">
        <f aca="false">'Capital Cost Estimate'!$AA$584/50</f>
        <v>31185.3696</v>
      </c>
      <c r="G48" s="513" t="n">
        <f aca="false">'Operating Cost Estimate'!$N$61/50</f>
        <v>1002540</v>
      </c>
      <c r="H48" s="513"/>
      <c r="I48" s="513" t="n">
        <f aca="false">'Operating Cost Estimate'!$N$67/70+'Operating Cost Estimate'!$N$52</f>
        <v>1422158.78</v>
      </c>
      <c r="J48" s="514" t="n">
        <f aca="false">SUM(B48:I48)</f>
        <v>2455884.1496</v>
      </c>
      <c r="K48" s="515" t="n">
        <f aca="false">($J48*((1+K$8)^A48))</f>
        <v>7777851.36773468</v>
      </c>
      <c r="L48" s="515" t="n">
        <f aca="false">J48*((1+K$8-L$8)^A48)</f>
        <v>1116927.09952394</v>
      </c>
    </row>
    <row r="49" customFormat="false" ht="12" hidden="false" customHeight="false" outlineLevel="0" collapsed="false">
      <c r="A49" s="512" t="n">
        <v>40</v>
      </c>
      <c r="B49" s="513"/>
      <c r="C49" s="513"/>
      <c r="D49" s="513"/>
      <c r="E49" s="513"/>
      <c r="F49" s="513" t="n">
        <f aca="false">'Capital Cost Estimate'!$AA$584/50</f>
        <v>31185.3696</v>
      </c>
      <c r="G49" s="513" t="n">
        <f aca="false">'Operating Cost Estimate'!$N$61/50</f>
        <v>1002540</v>
      </c>
      <c r="H49" s="513"/>
      <c r="I49" s="513" t="n">
        <f aca="false">'Operating Cost Estimate'!$N$67/70</f>
        <v>115158.78</v>
      </c>
      <c r="J49" s="514" t="n">
        <f aca="false">SUM(B49:I49)</f>
        <v>1148884.1496</v>
      </c>
      <c r="K49" s="515" t="n">
        <f aca="false">($J49*((1+K$8)^A49))</f>
        <v>3747703.51462392</v>
      </c>
      <c r="L49" s="515" t="n">
        <f aca="false">J49*((1+K$8-L$8)^A49)</f>
        <v>512058.129569565</v>
      </c>
    </row>
    <row r="50" customFormat="false" ht="12" hidden="false" customHeight="false" outlineLevel="0" collapsed="false">
      <c r="A50" s="512" t="n">
        <v>41</v>
      </c>
      <c r="B50" s="513"/>
      <c r="C50" s="513"/>
      <c r="D50" s="513"/>
      <c r="E50" s="513"/>
      <c r="F50" s="513" t="n">
        <f aca="false">'Capital Cost Estimate'!$AA$584/50</f>
        <v>31185.3696</v>
      </c>
      <c r="G50" s="513" t="n">
        <f aca="false">'Operating Cost Estimate'!$N$61/50</f>
        <v>1002540</v>
      </c>
      <c r="H50" s="513"/>
      <c r="I50" s="513" t="n">
        <f aca="false">'Operating Cost Estimate'!$N$67/70</f>
        <v>115158.78</v>
      </c>
      <c r="J50" s="514" t="n">
        <f aca="false">SUM(B50:I50)</f>
        <v>1148884.1496</v>
      </c>
      <c r="K50" s="515" t="n">
        <f aca="false">($J50*((1+K$8)^A50))</f>
        <v>3860134.62006264</v>
      </c>
      <c r="L50" s="515" t="n">
        <f aca="false">J50*((1+K$8-L$8)^A50)</f>
        <v>501816.966978173</v>
      </c>
    </row>
    <row r="51" customFormat="false" ht="12" hidden="false" customHeight="false" outlineLevel="0" collapsed="false">
      <c r="A51" s="512" t="n">
        <v>42</v>
      </c>
      <c r="B51" s="513"/>
      <c r="C51" s="513"/>
      <c r="D51" s="513"/>
      <c r="E51" s="513"/>
      <c r="F51" s="513" t="n">
        <f aca="false">'Capital Cost Estimate'!$AA$584/50</f>
        <v>31185.3696</v>
      </c>
      <c r="G51" s="513" t="n">
        <f aca="false">'Operating Cost Estimate'!$N$61/50</f>
        <v>1002540</v>
      </c>
      <c r="H51" s="513"/>
      <c r="I51" s="513" t="n">
        <f aca="false">'Operating Cost Estimate'!$N$67/70</f>
        <v>115158.78</v>
      </c>
      <c r="J51" s="514" t="n">
        <f aca="false">SUM(B51:I51)</f>
        <v>1148884.1496</v>
      </c>
      <c r="K51" s="515" t="n">
        <f aca="false">($J51*((1+K$8)^A51))</f>
        <v>3975938.65866452</v>
      </c>
      <c r="L51" s="515" t="n">
        <f aca="false">J51*((1+K$8-L$8)^A51)</f>
        <v>491780.62763861</v>
      </c>
    </row>
    <row r="52" customFormat="false" ht="12" hidden="false" customHeight="false" outlineLevel="0" collapsed="false">
      <c r="A52" s="512" t="n">
        <v>43</v>
      </c>
      <c r="B52" s="513"/>
      <c r="C52" s="513"/>
      <c r="D52" s="513"/>
      <c r="E52" s="513"/>
      <c r="F52" s="513" t="n">
        <f aca="false">'Capital Cost Estimate'!$AA$584/50</f>
        <v>31185.3696</v>
      </c>
      <c r="G52" s="513" t="n">
        <f aca="false">'Operating Cost Estimate'!$N$61/50</f>
        <v>1002540</v>
      </c>
      <c r="H52" s="513"/>
      <c r="I52" s="513" t="n">
        <f aca="false">'Operating Cost Estimate'!$N$67/70</f>
        <v>115158.78</v>
      </c>
      <c r="J52" s="514" t="n">
        <f aca="false">SUM(B52:I52)</f>
        <v>1148884.1496</v>
      </c>
      <c r="K52" s="515" t="n">
        <f aca="false">($J52*((1+K$8)^A52))</f>
        <v>4095216.81842445</v>
      </c>
      <c r="L52" s="515" t="n">
        <f aca="false">J52*((1+K$8-L$8)^A52)</f>
        <v>481945.015085838</v>
      </c>
    </row>
    <row r="53" customFormat="false" ht="12" hidden="false" customHeight="false" outlineLevel="0" collapsed="false">
      <c r="A53" s="512" t="n">
        <v>44</v>
      </c>
      <c r="B53" s="513"/>
      <c r="C53" s="513"/>
      <c r="D53" s="513"/>
      <c r="E53" s="513"/>
      <c r="F53" s="513" t="n">
        <f aca="false">'Capital Cost Estimate'!$AA$584/50</f>
        <v>31185.3696</v>
      </c>
      <c r="G53" s="513" t="n">
        <f aca="false">'Operating Cost Estimate'!$N$61/50</f>
        <v>1002540</v>
      </c>
      <c r="H53" s="513"/>
      <c r="I53" s="513" t="n">
        <f aca="false">'Operating Cost Estimate'!$N$67/70</f>
        <v>115158.78</v>
      </c>
      <c r="J53" s="514" t="n">
        <f aca="false">SUM(B53:I53)</f>
        <v>1148884.1496</v>
      </c>
      <c r="K53" s="515" t="n">
        <f aca="false">($J53*((1+K$8)^A53))</f>
        <v>4218073.32297719</v>
      </c>
      <c r="L53" s="515" t="n">
        <f aca="false">J53*((1+K$8-L$8)^A53)</f>
        <v>472306.114784121</v>
      </c>
    </row>
    <row r="54" customFormat="false" ht="12" hidden="false" customHeight="false" outlineLevel="0" collapsed="false">
      <c r="A54" s="512" t="n">
        <v>45</v>
      </c>
      <c r="B54" s="513"/>
      <c r="C54" s="513"/>
      <c r="D54" s="513"/>
      <c r="E54" s="513"/>
      <c r="F54" s="513" t="n">
        <f aca="false">'Capital Cost Estimate'!$AA$584/50</f>
        <v>31185.3696</v>
      </c>
      <c r="G54" s="513" t="n">
        <f aca="false">'Operating Cost Estimate'!$N$61/50</f>
        <v>1002540</v>
      </c>
      <c r="H54" s="513"/>
      <c r="I54" s="513" t="n">
        <f aca="false">'Operating Cost Estimate'!$N$67/70</f>
        <v>115158.78</v>
      </c>
      <c r="J54" s="514" t="n">
        <f aca="false">SUM(B54:I54)</f>
        <v>1148884.1496</v>
      </c>
      <c r="K54" s="515" t="n">
        <f aca="false">($J54*((1+K$8)^A54))</f>
        <v>4344615.5226665</v>
      </c>
      <c r="L54" s="515" t="n">
        <f aca="false">J54*((1+K$8-L$8)^A54)</f>
        <v>462859.992488438</v>
      </c>
    </row>
    <row r="55" customFormat="false" ht="12" hidden="false" customHeight="false" outlineLevel="0" collapsed="false">
      <c r="A55" s="512" t="n">
        <v>46</v>
      </c>
      <c r="B55" s="513"/>
      <c r="C55" s="513"/>
      <c r="D55" s="513"/>
      <c r="E55" s="513"/>
      <c r="F55" s="513" t="n">
        <f aca="false">'Capital Cost Estimate'!$AA$584/50</f>
        <v>31185.3696</v>
      </c>
      <c r="G55" s="513" t="n">
        <f aca="false">'Operating Cost Estimate'!$N$61/50</f>
        <v>1002540</v>
      </c>
      <c r="H55" s="513"/>
      <c r="I55" s="513" t="n">
        <f aca="false">'Operating Cost Estimate'!$N$67/70</f>
        <v>115158.78</v>
      </c>
      <c r="J55" s="514" t="n">
        <f aca="false">SUM(B55:I55)</f>
        <v>1148884.1496</v>
      </c>
      <c r="K55" s="515" t="n">
        <f aca="false">($J55*((1+K$8)^A55))</f>
        <v>4474953.9883465</v>
      </c>
      <c r="L55" s="515" t="n">
        <f aca="false">J55*((1+K$8-L$8)^A55)</f>
        <v>453602.79263867</v>
      </c>
    </row>
    <row r="56" customFormat="false" ht="12" hidden="false" customHeight="false" outlineLevel="0" collapsed="false">
      <c r="A56" s="512" t="n">
        <v>47</v>
      </c>
      <c r="B56" s="513"/>
      <c r="C56" s="513"/>
      <c r="D56" s="513"/>
      <c r="E56" s="513"/>
      <c r="F56" s="513" t="n">
        <f aca="false">'Capital Cost Estimate'!$AA$584/50</f>
        <v>31185.3696</v>
      </c>
      <c r="G56" s="513" t="n">
        <f aca="false">'Operating Cost Estimate'!$N$61/50</f>
        <v>1002540</v>
      </c>
      <c r="H56" s="513"/>
      <c r="I56" s="513" t="n">
        <f aca="false">'Operating Cost Estimate'!$N$67/70</f>
        <v>115158.78</v>
      </c>
      <c r="J56" s="514" t="n">
        <f aca="false">SUM(B56:I56)</f>
        <v>1148884.1496</v>
      </c>
      <c r="K56" s="515" t="n">
        <f aca="false">($J56*((1+K$8)^A56))</f>
        <v>4609202.60799689</v>
      </c>
      <c r="L56" s="515" t="n">
        <f aca="false">J56*((1+K$8-L$8)^A56)</f>
        <v>444530.736785896</v>
      </c>
    </row>
    <row r="57" customFormat="false" ht="12" hidden="false" customHeight="false" outlineLevel="0" collapsed="false">
      <c r="A57" s="512" t="n">
        <v>48</v>
      </c>
      <c r="B57" s="513"/>
      <c r="C57" s="513"/>
      <c r="D57" s="513"/>
      <c r="E57" s="513"/>
      <c r="F57" s="513" t="n">
        <f aca="false">'Capital Cost Estimate'!$AA$584/50</f>
        <v>31185.3696</v>
      </c>
      <c r="G57" s="513" t="n">
        <f aca="false">'Operating Cost Estimate'!$N$61/50</f>
        <v>1002540</v>
      </c>
      <c r="H57" s="513"/>
      <c r="I57" s="513" t="n">
        <f aca="false">'Operating Cost Estimate'!$N$67/70</f>
        <v>115158.78</v>
      </c>
      <c r="J57" s="514" t="n">
        <f aca="false">SUM(B57:I57)</f>
        <v>1148884.1496</v>
      </c>
      <c r="K57" s="515" t="n">
        <f aca="false">($J57*((1+K$8)^A57))</f>
        <v>4747478.6862368</v>
      </c>
      <c r="L57" s="515" t="n">
        <f aca="false">J57*((1+K$8-L$8)^A57)</f>
        <v>435640.122050178</v>
      </c>
    </row>
    <row r="58" customFormat="false" ht="12" hidden="false" customHeight="false" outlineLevel="0" collapsed="false">
      <c r="A58" s="512" t="n">
        <v>49</v>
      </c>
      <c r="B58" s="513"/>
      <c r="C58" s="513"/>
      <c r="D58" s="513"/>
      <c r="E58" s="513"/>
      <c r="F58" s="513" t="n">
        <f aca="false">'Capital Cost Estimate'!$AA$584/50</f>
        <v>31185.3696</v>
      </c>
      <c r="G58" s="513" t="n">
        <f aca="false">'Operating Cost Estimate'!$N$61/50</f>
        <v>1002540</v>
      </c>
      <c r="H58" s="513"/>
      <c r="I58" s="513" t="n">
        <f aca="false">'Operating Cost Estimate'!$N$67/70</f>
        <v>115158.78</v>
      </c>
      <c r="J58" s="514" t="n">
        <f aca="false">SUM(B58:I58)</f>
        <v>1148884.1496</v>
      </c>
      <c r="K58" s="515" t="n">
        <f aca="false">($J58*((1+K$8)^A58))</f>
        <v>4889903.04682391</v>
      </c>
      <c r="L58" s="515" t="n">
        <f aca="false">J58*((1+K$8-L$8)^A58)</f>
        <v>426927.319609175</v>
      </c>
    </row>
    <row r="59" customFormat="false" ht="12" hidden="false" customHeight="false" outlineLevel="0" collapsed="false">
      <c r="A59" s="512" t="n">
        <v>50</v>
      </c>
      <c r="B59" s="513"/>
      <c r="C59" s="513"/>
      <c r="D59" s="513" t="n">
        <f aca="false">'Capital Cost Estimate'!$AA$578/7</f>
        <v>1784390.256</v>
      </c>
      <c r="E59" s="513"/>
      <c r="F59" s="513" t="n">
        <f aca="false">'Capital Cost Estimate'!$AA$584/50</f>
        <v>31185.3696</v>
      </c>
      <c r="G59" s="513"/>
      <c r="H59" s="513"/>
      <c r="I59" s="513" t="n">
        <f aca="false">'Operating Cost Estimate'!$N$67/70</f>
        <v>115158.78</v>
      </c>
      <c r="J59" s="514" t="n">
        <f aca="false">SUM(B59:I59)</f>
        <v>1930734.4056</v>
      </c>
      <c r="K59" s="515" t="n">
        <f aca="false">($J59*((1+K$8)^A59))</f>
        <v>8464158.18123471</v>
      </c>
      <c r="L59" s="515" t="n">
        <f aca="false">J59*((1+K$8-L$8)^A59)</f>
        <v>703114.930820542</v>
      </c>
    </row>
    <row r="60" customFormat="false" ht="12" hidden="false" customHeight="false" outlineLevel="0" collapsed="false">
      <c r="A60" s="512" t="n">
        <v>51</v>
      </c>
      <c r="B60" s="513"/>
      <c r="C60" s="513"/>
      <c r="D60" s="513"/>
      <c r="E60" s="513"/>
      <c r="F60" s="513"/>
      <c r="G60" s="513"/>
      <c r="H60" s="513"/>
      <c r="I60" s="513" t="n">
        <f aca="false">'Operating Cost Estimate'!$N$67/70</f>
        <v>115158.78</v>
      </c>
      <c r="J60" s="514" t="n">
        <f aca="false">SUM(B60:I60)</f>
        <v>115158.78</v>
      </c>
      <c r="K60" s="515" t="n">
        <f aca="false">($J60*((1+K$8)^A60))</f>
        <v>519990.626811435</v>
      </c>
      <c r="L60" s="515" t="n">
        <f aca="false">J60*((1+K$8-L$8)^A60)</f>
        <v>41098.5893503862</v>
      </c>
    </row>
    <row r="61" customFormat="false" ht="12" hidden="false" customHeight="false" outlineLevel="0" collapsed="false">
      <c r="A61" s="512" t="n">
        <v>52</v>
      </c>
      <c r="B61" s="513"/>
      <c r="C61" s="513"/>
      <c r="D61" s="513"/>
      <c r="E61" s="513"/>
      <c r="F61" s="513"/>
      <c r="G61" s="513"/>
      <c r="H61" s="513"/>
      <c r="I61" s="513" t="n">
        <f aca="false">'Operating Cost Estimate'!$N$67/70</f>
        <v>115158.78</v>
      </c>
      <c r="J61" s="514" t="n">
        <f aca="false">SUM(B61:I61)</f>
        <v>115158.78</v>
      </c>
      <c r="K61" s="515" t="n">
        <f aca="false">($J61*((1+K$8)^A61))</f>
        <v>535590.345615778</v>
      </c>
      <c r="L61" s="515" t="n">
        <f aca="false">J61*((1+K$8-L$8)^A61)</f>
        <v>40276.6175633785</v>
      </c>
    </row>
    <row r="62" customFormat="false" ht="12" hidden="false" customHeight="false" outlineLevel="0" collapsed="false">
      <c r="A62" s="512" t="n">
        <v>53</v>
      </c>
      <c r="B62" s="513"/>
      <c r="C62" s="513"/>
      <c r="D62" s="513"/>
      <c r="E62" s="513"/>
      <c r="F62" s="513"/>
      <c r="G62" s="513"/>
      <c r="H62" s="513"/>
      <c r="I62" s="513" t="n">
        <f aca="false">'Operating Cost Estimate'!$N$67/70</f>
        <v>115158.78</v>
      </c>
      <c r="J62" s="514" t="n">
        <f aca="false">SUM(B62:I62)</f>
        <v>115158.78</v>
      </c>
      <c r="K62" s="515" t="n">
        <f aca="false">($J62*((1+K$8)^A62))</f>
        <v>551658.055984252</v>
      </c>
      <c r="L62" s="515" t="n">
        <f aca="false">J62*((1+K$8-L$8)^A62)</f>
        <v>39471.0852121109</v>
      </c>
    </row>
    <row r="63" customFormat="false" ht="12" hidden="false" customHeight="false" outlineLevel="0" collapsed="false">
      <c r="A63" s="512" t="n">
        <v>54</v>
      </c>
      <c r="B63" s="513"/>
      <c r="C63" s="513"/>
      <c r="D63" s="513"/>
      <c r="E63" s="513"/>
      <c r="F63" s="513"/>
      <c r="G63" s="513"/>
      <c r="H63" s="513"/>
      <c r="I63" s="513" t="n">
        <f aca="false">'Operating Cost Estimate'!$N$67/70</f>
        <v>115158.78</v>
      </c>
      <c r="J63" s="514" t="n">
        <f aca="false">SUM(B63:I63)</f>
        <v>115158.78</v>
      </c>
      <c r="K63" s="515" t="n">
        <f aca="false">($J63*((1+K$8)^A63))</f>
        <v>568207.797663779</v>
      </c>
      <c r="L63" s="515" t="n">
        <f aca="false">J63*((1+K$8-L$8)^A63)</f>
        <v>38681.6635078687</v>
      </c>
    </row>
    <row r="64" customFormat="false" ht="12" hidden="false" customHeight="false" outlineLevel="0" collapsed="false">
      <c r="A64" s="512" t="n">
        <v>55</v>
      </c>
      <c r="B64" s="513"/>
      <c r="C64" s="513"/>
      <c r="D64" s="513"/>
      <c r="E64" s="513"/>
      <c r="F64" s="513"/>
      <c r="G64" s="513"/>
      <c r="H64" s="513"/>
      <c r="I64" s="513" t="n">
        <f aca="false">'Operating Cost Estimate'!$N$67/70</f>
        <v>115158.78</v>
      </c>
      <c r="J64" s="514" t="n">
        <f aca="false">SUM(B64:I64)</f>
        <v>115158.78</v>
      </c>
      <c r="K64" s="515" t="n">
        <f aca="false">($J64*((1+K$8)^A64))</f>
        <v>585254.031593693</v>
      </c>
      <c r="L64" s="515" t="n">
        <f aca="false">J64*((1+K$8-L$8)^A64)</f>
        <v>37908.0302377113</v>
      </c>
    </row>
    <row r="65" customFormat="false" ht="12" hidden="false" customHeight="false" outlineLevel="0" collapsed="false">
      <c r="A65" s="512" t="n">
        <v>56</v>
      </c>
      <c r="B65" s="513"/>
      <c r="C65" s="513"/>
      <c r="D65" s="513"/>
      <c r="E65" s="513"/>
      <c r="F65" s="513"/>
      <c r="G65" s="513"/>
      <c r="H65" s="513"/>
      <c r="I65" s="513" t="n">
        <f aca="false">'Operating Cost Estimate'!$N$67/70</f>
        <v>115158.78</v>
      </c>
      <c r="J65" s="514" t="n">
        <f aca="false">SUM(B65:I65)</f>
        <v>115158.78</v>
      </c>
      <c r="K65" s="515" t="n">
        <f aca="false">($J65*((1+K$8)^A65))</f>
        <v>602811.652541504</v>
      </c>
      <c r="L65" s="515" t="n">
        <f aca="false">J65*((1+K$8-L$8)^A65)</f>
        <v>37149.8696329571</v>
      </c>
    </row>
    <row r="66" customFormat="false" ht="12" hidden="false" customHeight="false" outlineLevel="0" collapsed="false">
      <c r="A66" s="512" t="n">
        <v>57</v>
      </c>
      <c r="B66" s="513"/>
      <c r="C66" s="513"/>
      <c r="D66" s="513"/>
      <c r="E66" s="513"/>
      <c r="F66" s="513"/>
      <c r="G66" s="513"/>
      <c r="H66" s="513"/>
      <c r="I66" s="513" t="n">
        <f aca="false">'Operating Cost Estimate'!$N$67/70</f>
        <v>115158.78</v>
      </c>
      <c r="J66" s="514" t="n">
        <f aca="false">SUM(B66:I66)</f>
        <v>115158.78</v>
      </c>
      <c r="K66" s="515" t="n">
        <f aca="false">($J66*((1+K$8)^A66))</f>
        <v>620896.002117749</v>
      </c>
      <c r="L66" s="515" t="n">
        <f aca="false">J66*((1+K$8-L$8)^A66)</f>
        <v>36406.872240298</v>
      </c>
    </row>
    <row r="67" customFormat="false" ht="12" hidden="false" customHeight="false" outlineLevel="0" collapsed="false">
      <c r="A67" s="512" t="n">
        <v>58</v>
      </c>
      <c r="B67" s="513"/>
      <c r="C67" s="513"/>
      <c r="D67" s="513"/>
      <c r="E67" s="513"/>
      <c r="F67" s="513"/>
      <c r="G67" s="513"/>
      <c r="H67" s="513"/>
      <c r="I67" s="513" t="n">
        <f aca="false">'Operating Cost Estimate'!$N$67/70</f>
        <v>115158.78</v>
      </c>
      <c r="J67" s="514" t="n">
        <f aca="false">SUM(B67:I67)</f>
        <v>115158.78</v>
      </c>
      <c r="K67" s="515" t="n">
        <f aca="false">($J67*((1+K$8)^A67))</f>
        <v>639522.882181281</v>
      </c>
      <c r="L67" s="515" t="n">
        <f aca="false">J67*((1+K$8-L$8)^A67)</f>
        <v>35678.734795492</v>
      </c>
    </row>
    <row r="68" customFormat="false" ht="12" hidden="false" customHeight="false" outlineLevel="0" collapsed="false">
      <c r="A68" s="512" t="n">
        <v>59</v>
      </c>
      <c r="B68" s="513"/>
      <c r="C68" s="513"/>
      <c r="D68" s="513"/>
      <c r="E68" s="513"/>
      <c r="F68" s="513"/>
      <c r="G68" s="513"/>
      <c r="H68" s="513"/>
      <c r="I68" s="513" t="n">
        <f aca="false">'Operating Cost Estimate'!$N$67/70</f>
        <v>115158.78</v>
      </c>
      <c r="J68" s="514" t="n">
        <f aca="false">SUM(B68:I68)</f>
        <v>115158.78</v>
      </c>
      <c r="K68" s="515" t="n">
        <f aca="false">($J68*((1+K$8)^A68))</f>
        <v>658708.56864672</v>
      </c>
      <c r="L68" s="515" t="n">
        <f aca="false">J68*((1+K$8-L$8)^A68)</f>
        <v>34965.1600995822</v>
      </c>
    </row>
    <row r="69" customFormat="false" ht="12" hidden="false" customHeight="false" outlineLevel="0" collapsed="false">
      <c r="A69" s="512" t="n">
        <v>60</v>
      </c>
      <c r="B69" s="513"/>
      <c r="C69" s="513"/>
      <c r="D69" s="513"/>
      <c r="E69" s="513"/>
      <c r="F69" s="513"/>
      <c r="G69" s="513"/>
      <c r="H69" s="513"/>
      <c r="I69" s="513" t="n">
        <f aca="false">'Operating Cost Estimate'!$N$67/70</f>
        <v>115158.78</v>
      </c>
      <c r="J69" s="514" t="n">
        <f aca="false">SUM(B69:I69)</f>
        <v>115158.78</v>
      </c>
      <c r="K69" s="515" t="n">
        <f aca="false">($J69*((1+K$8)^A69))</f>
        <v>678469.825706121</v>
      </c>
      <c r="L69" s="515" t="n">
        <f aca="false">J69*((1+K$8-L$8)^A69)</f>
        <v>34265.8568975905</v>
      </c>
    </row>
    <row r="70" customFormat="false" ht="12" hidden="false" customHeight="false" outlineLevel="0" collapsed="false">
      <c r="A70" s="512" t="n">
        <v>61</v>
      </c>
      <c r="B70" s="513"/>
      <c r="C70" s="513"/>
      <c r="D70" s="513"/>
      <c r="E70" s="513"/>
      <c r="F70" s="513"/>
      <c r="G70" s="513"/>
      <c r="H70" s="513"/>
      <c r="I70" s="513" t="n">
        <f aca="false">'Operating Cost Estimate'!$N$67/70</f>
        <v>115158.78</v>
      </c>
      <c r="J70" s="514" t="n">
        <f aca="false">SUM(B70:I70)</f>
        <v>115158.78</v>
      </c>
      <c r="K70" s="515" t="n">
        <f aca="false">($J70*((1+K$8)^A70))</f>
        <v>698823.920477305</v>
      </c>
      <c r="L70" s="515" t="n">
        <f aca="false">J70*((1+K$8-L$8)^A70)</f>
        <v>33580.5397596387</v>
      </c>
    </row>
    <row r="71" customFormat="false" ht="12" hidden="false" customHeight="false" outlineLevel="0" collapsed="false">
      <c r="A71" s="512" t="n">
        <v>62</v>
      </c>
      <c r="B71" s="513"/>
      <c r="C71" s="513"/>
      <c r="D71" s="513"/>
      <c r="E71" s="513"/>
      <c r="F71" s="513"/>
      <c r="G71" s="513"/>
      <c r="H71" s="513"/>
      <c r="I71" s="513" t="n">
        <f aca="false">'Operating Cost Estimate'!$N$67/70</f>
        <v>115158.78</v>
      </c>
      <c r="J71" s="514" t="n">
        <f aca="false">SUM(B71:I71)</f>
        <v>115158.78</v>
      </c>
      <c r="K71" s="515" t="n">
        <f aca="false">($J71*((1+K$8)^A71))</f>
        <v>719788.638091624</v>
      </c>
      <c r="L71" s="515" t="n">
        <f aca="false">J71*((1+K$8-L$8)^A71)</f>
        <v>32908.9289644459</v>
      </c>
    </row>
    <row r="72" customFormat="false" ht="12" hidden="false" customHeight="false" outlineLevel="0" collapsed="false">
      <c r="A72" s="512" t="n">
        <v>63</v>
      </c>
      <c r="B72" s="513"/>
      <c r="C72" s="513"/>
      <c r="D72" s="513"/>
      <c r="E72" s="513"/>
      <c r="F72" s="513"/>
      <c r="G72" s="513"/>
      <c r="H72" s="513"/>
      <c r="I72" s="513" t="n">
        <f aca="false">'Operating Cost Estimate'!$N$67/70</f>
        <v>115158.78</v>
      </c>
      <c r="J72" s="514" t="n">
        <f aca="false">SUM(B72:I72)</f>
        <v>115158.78</v>
      </c>
      <c r="K72" s="515" t="n">
        <f aca="false">($J72*((1+K$8)^A72))</f>
        <v>741382.297234373</v>
      </c>
      <c r="L72" s="515" t="n">
        <f aca="false">J72*((1+K$8-L$8)^A72)</f>
        <v>32250.750385157</v>
      </c>
    </row>
    <row r="73" customFormat="false" ht="12" hidden="false" customHeight="false" outlineLevel="0" collapsed="false">
      <c r="A73" s="512" t="n">
        <v>64</v>
      </c>
      <c r="B73" s="513"/>
      <c r="C73" s="513"/>
      <c r="D73" s="513"/>
      <c r="E73" s="513"/>
      <c r="F73" s="513"/>
      <c r="G73" s="513"/>
      <c r="H73" s="513"/>
      <c r="I73" s="513" t="n">
        <f aca="false">'Operating Cost Estimate'!$N$67/70</f>
        <v>115158.78</v>
      </c>
      <c r="J73" s="514" t="n">
        <f aca="false">SUM(B73:I73)</f>
        <v>115158.78</v>
      </c>
      <c r="K73" s="515" t="n">
        <f aca="false">($J73*((1+K$8)^A73))</f>
        <v>763623.766151404</v>
      </c>
      <c r="L73" s="515" t="n">
        <f aca="false">J73*((1+K$8-L$8)^A73)</f>
        <v>31605.7353774539</v>
      </c>
    </row>
    <row r="74" customFormat="false" ht="12" hidden="false" customHeight="false" outlineLevel="0" collapsed="false">
      <c r="A74" s="512" t="n">
        <v>65</v>
      </c>
      <c r="B74" s="513"/>
      <c r="C74" s="513"/>
      <c r="D74" s="513"/>
      <c r="E74" s="513"/>
      <c r="F74" s="513"/>
      <c r="G74" s="513"/>
      <c r="H74" s="513"/>
      <c r="I74" s="513" t="n">
        <f aca="false">'Operating Cost Estimate'!$N$67/70</f>
        <v>115158.78</v>
      </c>
      <c r="J74" s="514" t="n">
        <f aca="false">SUM(B74:I74)</f>
        <v>115158.78</v>
      </c>
      <c r="K74" s="515" t="n">
        <f aca="false">($J74*((1+K$8)^A74))</f>
        <v>786532.479135946</v>
      </c>
      <c r="L74" s="515" t="n">
        <f aca="false">J74*((1+K$8-L$8)^A74)</f>
        <v>30973.6206699048</v>
      </c>
    </row>
    <row r="75" customFormat="false" ht="12" hidden="false" customHeight="false" outlineLevel="0" collapsed="false">
      <c r="A75" s="512" t="n">
        <v>66</v>
      </c>
      <c r="B75" s="513"/>
      <c r="C75" s="513"/>
      <c r="D75" s="513"/>
      <c r="E75" s="513"/>
      <c r="F75" s="513"/>
      <c r="G75" s="513"/>
      <c r="H75" s="513"/>
      <c r="I75" s="513" t="n">
        <f aca="false">'Operating Cost Estimate'!$N$67/70</f>
        <v>115158.78</v>
      </c>
      <c r="J75" s="514" t="n">
        <f aca="false">SUM(B75:I75)</f>
        <v>115158.78</v>
      </c>
      <c r="K75" s="515" t="n">
        <f aca="false">($J75*((1+K$8)^A75))</f>
        <v>810128.453510025</v>
      </c>
      <c r="L75" s="515" t="n">
        <f aca="false">J75*((1+K$8-L$8)^A75)</f>
        <v>30354.1482565067</v>
      </c>
    </row>
    <row r="76" customFormat="false" ht="12" hidden="false" customHeight="false" outlineLevel="0" collapsed="false">
      <c r="A76" s="512" t="n">
        <v>67</v>
      </c>
      <c r="B76" s="513"/>
      <c r="C76" s="513"/>
      <c r="D76" s="513"/>
      <c r="E76" s="513"/>
      <c r="F76" s="513"/>
      <c r="G76" s="513"/>
      <c r="H76" s="513"/>
      <c r="I76" s="513" t="n">
        <f aca="false">'Operating Cost Estimate'!$N$67/70</f>
        <v>115158.78</v>
      </c>
      <c r="J76" s="514" t="n">
        <f aca="false">SUM(B76:I76)</f>
        <v>115158.78</v>
      </c>
      <c r="K76" s="515" t="n">
        <f aca="false">($J76*((1+K$8)^A76))</f>
        <v>834432.307115325</v>
      </c>
      <c r="L76" s="515" t="n">
        <f aca="false">J76*((1+K$8-L$8)^A76)</f>
        <v>29747.0652913765</v>
      </c>
    </row>
    <row r="77" customFormat="false" ht="12" hidden="false" customHeight="false" outlineLevel="0" collapsed="false">
      <c r="A77" s="512" t="n">
        <v>68</v>
      </c>
      <c r="B77" s="513"/>
      <c r="C77" s="513"/>
      <c r="D77" s="513"/>
      <c r="E77" s="513"/>
      <c r="F77" s="513"/>
      <c r="G77" s="513"/>
      <c r="H77" s="513"/>
      <c r="I77" s="513" t="n">
        <f aca="false">'Operating Cost Estimate'!$N$67/70</f>
        <v>115158.78</v>
      </c>
      <c r="J77" s="514" t="n">
        <f aca="false">SUM(B77:I77)</f>
        <v>115158.78</v>
      </c>
      <c r="K77" s="515" t="n">
        <f aca="false">($J77*((1+K$8)^A77))</f>
        <v>859465.276328785</v>
      </c>
      <c r="L77" s="515" t="n">
        <f aca="false">J77*((1+K$8-L$8)^A77)</f>
        <v>29152.123985549</v>
      </c>
    </row>
    <row r="78" customFormat="false" ht="12" hidden="false" customHeight="false" outlineLevel="0" collapsed="false">
      <c r="A78" s="512" t="n">
        <v>69</v>
      </c>
      <c r="B78" s="513"/>
      <c r="C78" s="513"/>
      <c r="D78" s="513"/>
      <c r="E78" s="513"/>
      <c r="F78" s="513"/>
      <c r="G78" s="513"/>
      <c r="H78" s="513" t="n">
        <f aca="false">'Operating Cost Estimate'!$N$62</f>
        <v>770000</v>
      </c>
      <c r="I78" s="513" t="n">
        <f aca="false">'Operating Cost Estimate'!$N$67/70</f>
        <v>115158.78</v>
      </c>
      <c r="J78" s="514" t="n">
        <f aca="false">SUM(B78:I78)</f>
        <v>885158.78</v>
      </c>
      <c r="K78" s="515" t="n">
        <f aca="false">($J78*((1+K$8)^A78))</f>
        <v>6804397.65436015</v>
      </c>
      <c r="L78" s="515" t="n">
        <f aca="false">J78*((1+K$8-L$8)^A78)</f>
        <v>219593.966968286</v>
      </c>
    </row>
    <row r="79" customFormat="false" ht="12" hidden="false" customHeight="false" outlineLevel="0" collapsed="false">
      <c r="A79" s="516" t="s">
        <v>644</v>
      </c>
      <c r="B79" s="513" t="n">
        <f aca="false">SUM(B9:B78)</f>
        <v>3599371.16</v>
      </c>
      <c r="C79" s="513" t="n">
        <f aca="false">SUM(C9:C78)</f>
        <v>2978497.83</v>
      </c>
      <c r="D79" s="513" t="n">
        <f aca="false">SUM(D9:D78)</f>
        <v>12490731.792</v>
      </c>
      <c r="E79" s="513" t="n">
        <f aca="false">SUM(E9:E78)</f>
        <v>1118.04</v>
      </c>
      <c r="F79" s="513" t="n">
        <f aca="false">SUM(F9:F78)</f>
        <v>1559268.48</v>
      </c>
      <c r="G79" s="513" t="n">
        <f aca="false">SUM(G9:G78)</f>
        <v>50127000</v>
      </c>
      <c r="H79" s="513" t="n">
        <f aca="false">SUM(H9:H78)</f>
        <v>770000</v>
      </c>
      <c r="I79" s="513" t="n">
        <f aca="false">SUM(I9:I78)</f>
        <v>12675114.6</v>
      </c>
      <c r="J79" s="513" t="n">
        <f aca="false">SUM(J9:J78)</f>
        <v>84201101.902</v>
      </c>
      <c r="K79" s="513" t="n">
        <f aca="false">SUM(K9:K78)</f>
        <v>184194772.482762</v>
      </c>
      <c r="L79" s="513" t="n">
        <f aca="false">SUM(L9:L78)</f>
        <v>57852519.1317073</v>
      </c>
    </row>
    <row r="80" customFormat="false" ht="12" hidden="false" customHeight="false" outlineLevel="0" collapsed="false">
      <c r="I80" s="518"/>
    </row>
    <row r="81" customFormat="false" ht="12" hidden="false" customHeight="false" outlineLevel="0" collapsed="false">
      <c r="B81" s="518"/>
      <c r="C81" s="518"/>
      <c r="D81" s="518"/>
      <c r="E81" s="520"/>
      <c r="F81" s="518"/>
      <c r="G81" s="518"/>
      <c r="H81" s="518"/>
      <c r="I81" s="518"/>
      <c r="J81" s="518"/>
      <c r="L81" s="519"/>
    </row>
    <row r="82" customFormat="false" ht="12" hidden="false" customHeight="false" outlineLevel="0" collapsed="false">
      <c r="A82" s="518"/>
      <c r="B82" s="518"/>
      <c r="C82" s="518"/>
      <c r="D82" s="518"/>
      <c r="E82" s="518"/>
      <c r="F82" s="518"/>
      <c r="G82" s="518"/>
      <c r="H82" s="518"/>
      <c r="I82" s="518"/>
      <c r="J82" s="518"/>
    </row>
    <row r="83" customFormat="false" ht="12" hidden="false" customHeight="false" outlineLevel="0" collapsed="false">
      <c r="A83" s="518"/>
      <c r="B83" s="518"/>
      <c r="C83" s="518"/>
      <c r="D83" s="518"/>
      <c r="E83" s="518"/>
      <c r="F83" s="518"/>
      <c r="G83" s="518"/>
      <c r="H83" s="518"/>
      <c r="I83" s="518"/>
      <c r="J83" s="520"/>
    </row>
    <row r="84" customFormat="false" ht="12" hidden="false" customHeight="false" outlineLevel="0" collapsed="false">
      <c r="A84" s="521"/>
      <c r="B84" s="518"/>
      <c r="C84" s="518"/>
      <c r="D84" s="518"/>
      <c r="E84" s="518"/>
      <c r="F84" s="518"/>
      <c r="G84" s="518"/>
      <c r="H84" s="518"/>
      <c r="I84" s="518"/>
      <c r="J84" s="518"/>
    </row>
    <row r="85" customFormat="false" ht="12" hidden="false" customHeight="false" outlineLevel="0" collapsed="false">
      <c r="A85" s="518"/>
      <c r="B85" s="518"/>
      <c r="C85" s="518"/>
      <c r="D85" s="518"/>
      <c r="E85" s="518"/>
      <c r="F85" s="518"/>
      <c r="G85" s="518"/>
      <c r="H85" s="518"/>
      <c r="I85" s="518"/>
      <c r="J85" s="518"/>
    </row>
    <row r="86" customFormat="false" ht="12" hidden="false" customHeight="false" outlineLevel="0" collapsed="false">
      <c r="A86" s="518"/>
      <c r="B86" s="518"/>
      <c r="C86" s="518"/>
      <c r="D86" s="518"/>
      <c r="E86" s="518"/>
      <c r="F86" s="518"/>
      <c r="G86" s="518"/>
      <c r="H86" s="518"/>
      <c r="I86" s="518"/>
      <c r="J86" s="518"/>
    </row>
    <row r="87" customFormat="false" ht="12" hidden="false" customHeight="false" outlineLevel="0" collapsed="false">
      <c r="A87" s="518"/>
      <c r="B87" s="518"/>
      <c r="C87" s="518"/>
      <c r="D87" s="518"/>
      <c r="E87" s="518"/>
      <c r="F87" s="518"/>
      <c r="G87" s="518"/>
      <c r="H87" s="518"/>
      <c r="I87" s="518"/>
      <c r="J87" s="518"/>
    </row>
    <row r="88" customFormat="false" ht="12" hidden="false" customHeight="false" outlineLevel="0" collapsed="false">
      <c r="A88" s="518"/>
      <c r="B88" s="518"/>
      <c r="C88" s="518"/>
      <c r="D88" s="518"/>
      <c r="E88" s="518"/>
      <c r="F88" s="518"/>
      <c r="G88" s="518"/>
      <c r="H88" s="518"/>
      <c r="I88" s="518"/>
      <c r="J88" s="518"/>
    </row>
    <row r="89" customFormat="false" ht="12" hidden="false" customHeight="false" outlineLevel="0" collapsed="false">
      <c r="A89" s="518"/>
      <c r="B89" s="518"/>
      <c r="C89" s="518"/>
      <c r="D89" s="518"/>
      <c r="E89" s="518"/>
      <c r="F89" s="518"/>
      <c r="G89" s="518"/>
      <c r="H89" s="518"/>
      <c r="I89" s="518"/>
      <c r="J89" s="518"/>
    </row>
    <row r="90" customFormat="false" ht="12" hidden="false" customHeight="false" outlineLevel="0" collapsed="false">
      <c r="A90" s="518"/>
      <c r="B90" s="518"/>
      <c r="C90" s="518"/>
      <c r="D90" s="518"/>
      <c r="E90" s="518"/>
      <c r="F90" s="518"/>
      <c r="G90" s="518"/>
      <c r="H90" s="518"/>
      <c r="I90" s="518"/>
      <c r="J90" s="518"/>
    </row>
    <row r="91" customFormat="false" ht="12" hidden="false" customHeight="false" outlineLevel="0" collapsed="false">
      <c r="A91" s="518"/>
      <c r="B91" s="518"/>
      <c r="C91" s="518"/>
      <c r="D91" s="518"/>
      <c r="E91" s="518"/>
      <c r="F91" s="518"/>
      <c r="G91" s="518"/>
      <c r="H91" s="518"/>
      <c r="I91" s="518"/>
      <c r="J91" s="518"/>
    </row>
    <row r="92" customFormat="false" ht="12" hidden="false" customHeight="false" outlineLevel="0" collapsed="false">
      <c r="A92" s="518"/>
      <c r="B92" s="518"/>
      <c r="C92" s="518"/>
      <c r="D92" s="518"/>
      <c r="E92" s="518"/>
      <c r="F92" s="518"/>
      <c r="G92" s="518"/>
      <c r="H92" s="518"/>
      <c r="I92" s="518"/>
      <c r="J92" s="518"/>
    </row>
    <row r="93" customFormat="false" ht="12" hidden="false" customHeight="false" outlineLevel="0" collapsed="false">
      <c r="A93" s="518"/>
      <c r="B93" s="518"/>
      <c r="C93" s="518"/>
      <c r="D93" s="518"/>
      <c r="E93" s="518"/>
      <c r="F93" s="518"/>
      <c r="G93" s="518"/>
      <c r="H93" s="518"/>
      <c r="I93" s="518"/>
      <c r="J93" s="518"/>
    </row>
    <row r="94" customFormat="false" ht="12" hidden="false" customHeight="false" outlineLevel="0" collapsed="false">
      <c r="A94" s="518"/>
      <c r="B94" s="518"/>
      <c r="C94" s="518"/>
      <c r="D94" s="518"/>
      <c r="E94" s="518"/>
      <c r="F94" s="518"/>
      <c r="G94" s="518"/>
      <c r="H94" s="518"/>
      <c r="I94" s="518"/>
      <c r="J94" s="518"/>
    </row>
    <row r="95" customFormat="false" ht="12" hidden="false" customHeight="false" outlineLevel="0" collapsed="false">
      <c r="A95" s="518"/>
      <c r="B95" s="518"/>
      <c r="C95" s="518"/>
      <c r="D95" s="518"/>
      <c r="E95" s="518"/>
      <c r="F95" s="518"/>
      <c r="G95" s="518"/>
      <c r="H95" s="518"/>
      <c r="I95" s="518"/>
      <c r="J95" s="518"/>
    </row>
    <row r="96" customFormat="false" ht="12" hidden="false" customHeight="false" outlineLevel="0" collapsed="false">
      <c r="A96" s="518"/>
      <c r="B96" s="518"/>
      <c r="C96" s="518"/>
      <c r="D96" s="518"/>
      <c r="E96" s="518"/>
      <c r="F96" s="518"/>
      <c r="G96" s="518"/>
      <c r="H96" s="518"/>
      <c r="I96" s="518"/>
      <c r="J96" s="518"/>
    </row>
    <row r="97" customFormat="false" ht="12" hidden="false" customHeight="false" outlineLevel="0" collapsed="false">
      <c r="A97" s="518"/>
      <c r="B97" s="518"/>
      <c r="C97" s="518"/>
      <c r="D97" s="518"/>
      <c r="E97" s="518"/>
      <c r="F97" s="518"/>
      <c r="G97" s="518"/>
      <c r="H97" s="518"/>
      <c r="I97" s="518"/>
      <c r="J97" s="518"/>
    </row>
    <row r="98" customFormat="false" ht="12" hidden="false" customHeight="false" outlineLevel="0" collapsed="false">
      <c r="A98" s="518"/>
      <c r="B98" s="518"/>
      <c r="C98" s="518"/>
      <c r="D98" s="518"/>
      <c r="E98" s="518"/>
      <c r="F98" s="518"/>
      <c r="G98" s="518"/>
      <c r="H98" s="518"/>
      <c r="I98" s="518"/>
      <c r="J98" s="518"/>
    </row>
    <row r="99" customFormat="false" ht="12" hidden="false" customHeight="false" outlineLevel="0" collapsed="false">
      <c r="A99" s="518"/>
      <c r="B99" s="518"/>
      <c r="C99" s="518"/>
      <c r="D99" s="518"/>
      <c r="E99" s="518"/>
      <c r="F99" s="518"/>
      <c r="G99" s="518"/>
      <c r="H99" s="518"/>
      <c r="I99" s="518"/>
      <c r="J99" s="518"/>
    </row>
    <row r="100" customFormat="false" ht="12" hidden="false" customHeight="false" outlineLevel="0" collapsed="false">
      <c r="A100" s="518"/>
      <c r="B100" s="518"/>
      <c r="C100" s="518"/>
      <c r="D100" s="518"/>
      <c r="E100" s="518"/>
      <c r="F100" s="518"/>
      <c r="G100" s="518"/>
      <c r="H100" s="518"/>
      <c r="I100" s="518"/>
      <c r="J100" s="518"/>
    </row>
    <row r="101" customFormat="false" ht="12" hidden="false" customHeight="false" outlineLevel="0" collapsed="false">
      <c r="A101" s="518"/>
      <c r="B101" s="518"/>
      <c r="C101" s="518"/>
      <c r="D101" s="518"/>
      <c r="E101" s="518"/>
      <c r="F101" s="518"/>
      <c r="G101" s="518"/>
      <c r="H101" s="518"/>
      <c r="I101" s="518"/>
      <c r="J101" s="520"/>
    </row>
    <row r="102" customFormat="false" ht="12" hidden="false" customHeight="false" outlineLevel="0" collapsed="false">
      <c r="A102" s="518"/>
      <c r="B102" s="518"/>
      <c r="C102" s="518"/>
      <c r="D102" s="518"/>
      <c r="E102" s="518"/>
      <c r="F102" s="518"/>
      <c r="G102" s="518"/>
      <c r="H102" s="518"/>
      <c r="I102" s="518"/>
      <c r="J102" s="520"/>
    </row>
    <row r="103" customFormat="false" ht="12" hidden="false" customHeight="false" outlineLevel="0" collapsed="false">
      <c r="A103" s="518"/>
      <c r="B103" s="518"/>
      <c r="C103" s="518"/>
      <c r="D103" s="518"/>
      <c r="E103" s="518"/>
      <c r="F103" s="518"/>
      <c r="G103" s="518"/>
      <c r="H103" s="518"/>
      <c r="I103" s="518"/>
      <c r="J103" s="520"/>
    </row>
    <row r="104" customFormat="false" ht="12" hidden="false" customHeight="false" outlineLevel="0" collapsed="false">
      <c r="A104" s="518"/>
      <c r="B104" s="518"/>
      <c r="C104" s="518"/>
      <c r="D104" s="518"/>
      <c r="E104" s="518"/>
      <c r="F104" s="518"/>
      <c r="G104" s="518"/>
      <c r="H104" s="518"/>
      <c r="I104" s="518"/>
      <c r="J104" s="518"/>
    </row>
    <row r="105" customFormat="false" ht="12" hidden="false" customHeight="false" outlineLevel="0" collapsed="false">
      <c r="A105" s="518"/>
      <c r="B105" s="518"/>
      <c r="C105" s="518"/>
      <c r="D105" s="518"/>
      <c r="E105" s="518"/>
      <c r="F105" s="518"/>
      <c r="G105" s="518"/>
      <c r="H105" s="518"/>
      <c r="I105" s="518"/>
      <c r="J105" s="518"/>
    </row>
    <row r="106" customFormat="false" ht="12" hidden="false" customHeight="false" outlineLevel="0" collapsed="false">
      <c r="A106" s="518"/>
      <c r="B106" s="518"/>
      <c r="C106" s="518"/>
      <c r="D106" s="518"/>
      <c r="E106" s="518"/>
      <c r="F106" s="518"/>
      <c r="G106" s="518"/>
      <c r="H106" s="518"/>
      <c r="I106" s="518"/>
      <c r="J106" s="520"/>
    </row>
    <row r="107" customFormat="false" ht="12" hidden="false" customHeight="false" outlineLevel="0" collapsed="false">
      <c r="A107" s="518"/>
      <c r="B107" s="518"/>
      <c r="C107" s="518"/>
      <c r="D107" s="518"/>
      <c r="E107" s="518"/>
      <c r="F107" s="518"/>
      <c r="G107" s="518"/>
      <c r="H107" s="518"/>
      <c r="I107" s="518"/>
      <c r="J107" s="520"/>
    </row>
    <row r="108" customFormat="false" ht="12" hidden="false" customHeight="false" outlineLevel="0" collapsed="false">
      <c r="A108" s="518"/>
      <c r="B108" s="518"/>
      <c r="C108" s="518"/>
      <c r="D108" s="518"/>
      <c r="E108" s="518"/>
      <c r="F108" s="518"/>
      <c r="G108" s="518"/>
      <c r="H108" s="518"/>
      <c r="I108" s="518"/>
      <c r="J108" s="520"/>
    </row>
    <row r="109" customFormat="false" ht="12" hidden="false" customHeight="false" outlineLevel="0" collapsed="false">
      <c r="A109" s="518"/>
      <c r="B109" s="518"/>
      <c r="C109" s="518"/>
      <c r="D109" s="518"/>
      <c r="E109" s="518"/>
      <c r="F109" s="518"/>
      <c r="G109" s="518"/>
      <c r="H109" s="518"/>
      <c r="I109" s="518"/>
      <c r="J109" s="518"/>
    </row>
    <row r="110" customFormat="false" ht="12" hidden="false" customHeight="false" outlineLevel="0" collapsed="false">
      <c r="A110" s="518"/>
      <c r="B110" s="518"/>
      <c r="C110" s="518"/>
      <c r="D110" s="518"/>
      <c r="E110" s="518"/>
      <c r="F110" s="518"/>
      <c r="G110" s="518"/>
      <c r="H110" s="518"/>
      <c r="I110" s="518"/>
      <c r="J110" s="518"/>
    </row>
    <row r="111" customFormat="false" ht="12" hidden="false" customHeight="false" outlineLevel="0" collapsed="false">
      <c r="A111" s="518"/>
      <c r="B111" s="518"/>
      <c r="C111" s="518"/>
      <c r="D111" s="518"/>
      <c r="E111" s="518"/>
      <c r="F111" s="518"/>
      <c r="G111" s="518"/>
      <c r="H111" s="518"/>
      <c r="I111" s="518"/>
      <c r="J111" s="520"/>
    </row>
    <row r="112" customFormat="false" ht="12" hidden="false" customHeight="false" outlineLevel="0" collapsed="false">
      <c r="A112" s="518"/>
      <c r="B112" s="518"/>
      <c r="C112" s="518"/>
      <c r="D112" s="518"/>
      <c r="E112" s="518"/>
      <c r="F112" s="518"/>
      <c r="G112" s="518"/>
      <c r="H112" s="518"/>
      <c r="I112" s="518"/>
      <c r="J112" s="520"/>
    </row>
    <row r="113" customFormat="false" ht="12" hidden="false" customHeight="false" outlineLevel="0" collapsed="false">
      <c r="A113" s="518"/>
      <c r="B113" s="518"/>
      <c r="C113" s="518"/>
      <c r="D113" s="518"/>
      <c r="E113" s="518"/>
      <c r="F113" s="518"/>
      <c r="G113" s="518"/>
      <c r="H113" s="518"/>
      <c r="J113" s="520"/>
    </row>
    <row r="119" customFormat="false" ht="12" hidden="false" customHeight="false" outlineLevel="0" collapsed="false">
      <c r="I119" s="522"/>
    </row>
    <row r="120" customFormat="false" ht="12" hidden="false" customHeight="false" outlineLevel="0" collapsed="false">
      <c r="G120" s="522"/>
      <c r="H120" s="522"/>
    </row>
    <row r="122" customFormat="false" ht="5.1" hidden="false" customHeight="true" outlineLevel="0" collapsed="false"/>
    <row r="124" customFormat="false" ht="5.1" hidden="false" customHeight="true" outlineLevel="0" collapsed="false"/>
    <row r="126" customFormat="false" ht="5.1" hidden="false" customHeight="true" outlineLevel="0" collapsed="false"/>
    <row r="128" customFormat="false" ht="5.1" hidden="false" customHeight="true" outlineLevel="0" collapsed="false"/>
    <row r="132" customFormat="false" ht="5.1" hidden="false" customHeight="true" outlineLevel="0" collapsed="false"/>
    <row r="136" customFormat="false" ht="5.1" hidden="false" customHeight="true" outlineLevel="0" collapsed="false"/>
    <row r="141" customFormat="false" ht="12" hidden="false" customHeight="false" outlineLevel="0" collapsed="false">
      <c r="F141" s="523"/>
    </row>
    <row r="142" customFormat="false" ht="12" hidden="false" customHeight="false" outlineLevel="0" collapsed="false">
      <c r="F142" s="523"/>
    </row>
    <row r="143" customFormat="false" ht="12" hidden="false" customHeight="false" outlineLevel="0" collapsed="false">
      <c r="F143" s="523"/>
    </row>
    <row r="149" customFormat="false" ht="5.1" hidden="false" customHeight="true" outlineLevel="0" collapsed="false"/>
    <row r="153" customFormat="false" ht="5.1" hidden="false" customHeight="true" outlineLevel="0" collapsed="false"/>
    <row r="154" customFormat="false" ht="12" hidden="false" customHeight="false" outlineLevel="0" collapsed="false">
      <c r="B154" s="524"/>
      <c r="C154" s="524"/>
    </row>
  </sheetData>
  <mergeCells count="8">
    <mergeCell ref="B1:J1"/>
    <mergeCell ref="B2:J2"/>
    <mergeCell ref="B3:J3"/>
    <mergeCell ref="A6:A8"/>
    <mergeCell ref="B6:I6"/>
    <mergeCell ref="J6:J8"/>
    <mergeCell ref="B7:F7"/>
    <mergeCell ref="G7:I7"/>
  </mergeCells>
  <hyperlinks>
    <hyperlink ref="K9" r:id="rId1" display="mailto:=@npv(L8,K9)"/>
    <hyperlink ref="L9" r:id="rId2" display="mailto:=@npv(L8,K9)"/>
    <hyperlink ref="K10" r:id="rId3" display="mailto:=@npv(L8,K9)"/>
    <hyperlink ref="L10" r:id="rId4" display="mailto:=@npv(L8,K9)"/>
    <hyperlink ref="K11" r:id="rId5" display="mailto:=@npv(L8,K9)"/>
    <hyperlink ref="L11" r:id="rId6" display="mailto:=@npv(L8,K9)"/>
    <hyperlink ref="K12" r:id="rId7" display="mailto:=@npv(L8,K9)"/>
    <hyperlink ref="L12" r:id="rId8" display="mailto:=@npv(L8,K9)"/>
    <hyperlink ref="K13" r:id="rId9" display="mailto:=@npv(L8,K9)"/>
    <hyperlink ref="L13" r:id="rId10" display="mailto:=@npv(L8,K9)"/>
    <hyperlink ref="K14" r:id="rId11" display="mailto:=@npv(L8,K9)"/>
    <hyperlink ref="L14" r:id="rId12" display="mailto:=@npv(L8,K9)"/>
    <hyperlink ref="K15" r:id="rId13" display="mailto:=@npv(L8,K9)"/>
    <hyperlink ref="L15" r:id="rId14" display="mailto:=@npv(L8,K9)"/>
    <hyperlink ref="K16" r:id="rId15" display="mailto:=@npv(L8,K9)"/>
    <hyperlink ref="L16" r:id="rId16" display="mailto:=@npv(L8,K9)"/>
    <hyperlink ref="K17" r:id="rId17" display="mailto:=@npv(L8,K9)"/>
    <hyperlink ref="L17" r:id="rId18" display="mailto:=@npv(L8,K9)"/>
    <hyperlink ref="K18" r:id="rId19" display="mailto:=@npv(L8,K9)"/>
    <hyperlink ref="L18" r:id="rId20" display="mailto:=@npv(L8,K9)"/>
    <hyperlink ref="K19" r:id="rId21" display="mailto:=@npv(L8,K9)"/>
    <hyperlink ref="L19" r:id="rId22" display="mailto:=@npv(L8,K9)"/>
    <hyperlink ref="K20" r:id="rId23" display="mailto:=@npv(L8,K9)"/>
    <hyperlink ref="L20" r:id="rId24" display="mailto:=@npv(L8,K9)"/>
    <hyperlink ref="K21" r:id="rId25" display="mailto:=@npv(L8,K9)"/>
    <hyperlink ref="L21" r:id="rId26" display="mailto:=@npv(L8,K9)"/>
    <hyperlink ref="K22" r:id="rId27" display="mailto:=@npv(L8,K9)"/>
    <hyperlink ref="L22" r:id="rId28" display="mailto:=@npv(L8,K9)"/>
    <hyperlink ref="K23" r:id="rId29" display="mailto:=@npv(L8,K9)"/>
    <hyperlink ref="L23" r:id="rId30" display="mailto:=@npv(L8,K9)"/>
    <hyperlink ref="K24" r:id="rId31" display="mailto:=@npv(L8,K9)"/>
    <hyperlink ref="L24" r:id="rId32" display="mailto:=@npv(L8,K9)"/>
    <hyperlink ref="K25" r:id="rId33" display="mailto:=@npv(L8,K9)"/>
    <hyperlink ref="L25" r:id="rId34" display="mailto:=@npv(L8,K9)"/>
    <hyperlink ref="K26" r:id="rId35" display="mailto:=@npv(L8,K9)"/>
    <hyperlink ref="L26" r:id="rId36" display="mailto:=@npv(L8,K9)"/>
    <hyperlink ref="K27" r:id="rId37" display="mailto:=@npv(L8,K9)"/>
    <hyperlink ref="L27" r:id="rId38" display="mailto:=@npv(L8,K9)"/>
    <hyperlink ref="K28" r:id="rId39" display="mailto:=@npv(L8,K9)"/>
    <hyperlink ref="L28" r:id="rId40" display="mailto:=@npv(L8,K9)"/>
    <hyperlink ref="K29" r:id="rId41" display="mailto:=@npv(L8,K9)"/>
    <hyperlink ref="L29" r:id="rId42" display="mailto:=@npv(L8,K9)"/>
    <hyperlink ref="K30" r:id="rId43" display="mailto:=@npv(L8,K9)"/>
    <hyperlink ref="L30" r:id="rId44" display="mailto:=@npv(L8,K9)"/>
    <hyperlink ref="K31" r:id="rId45" display="mailto:=@npv(L8,K9)"/>
    <hyperlink ref="L31" r:id="rId46" display="mailto:=@npv(L8,K9)"/>
    <hyperlink ref="K32" r:id="rId47" display="mailto:=@npv(L8,K9)"/>
    <hyperlink ref="L32" r:id="rId48" display="mailto:=@npv(L8,K9)"/>
    <hyperlink ref="K33" r:id="rId49" display="mailto:=@npv(L8,K9)"/>
    <hyperlink ref="L33" r:id="rId50" display="mailto:=@npv(L8,K9)"/>
    <hyperlink ref="K34" r:id="rId51" display="mailto:=@npv(L8,K9)"/>
    <hyperlink ref="L34" r:id="rId52" display="mailto:=@npv(L8,K9)"/>
    <hyperlink ref="K35" r:id="rId53" display="mailto:=@npv(L8,K9)"/>
    <hyperlink ref="L35" r:id="rId54" display="mailto:=@npv(L8,K9)"/>
    <hyperlink ref="K36" r:id="rId55" display="mailto:=@npv(L8,K9)"/>
    <hyperlink ref="L36" r:id="rId56" display="mailto:=@npv(L8,K9)"/>
    <hyperlink ref="K37" r:id="rId57" display="mailto:=@npv(L8,K9)"/>
    <hyperlink ref="L37" r:id="rId58" display="mailto:=@npv(L8,K9)"/>
    <hyperlink ref="K38" r:id="rId59" display="mailto:=@npv(L8,K9)"/>
    <hyperlink ref="L38" r:id="rId60" display="mailto:=@npv(L8,K9)"/>
    <hyperlink ref="K39" r:id="rId61" display="mailto:=@npv(L8,K9)"/>
    <hyperlink ref="L39" r:id="rId62" display="mailto:=@npv(L8,K9)"/>
    <hyperlink ref="K40" r:id="rId63" display="mailto:=@npv(L8,K9)"/>
    <hyperlink ref="L40" r:id="rId64" display="mailto:=@npv(L8,K9)"/>
    <hyperlink ref="K41" r:id="rId65" display="mailto:=@npv(L8,K9)"/>
    <hyperlink ref="L41" r:id="rId66" display="mailto:=@npv(L8,K9)"/>
    <hyperlink ref="K42" r:id="rId67" display="mailto:=@npv(L8,K9)"/>
    <hyperlink ref="L42" r:id="rId68" display="mailto:=@npv(L8,K9)"/>
    <hyperlink ref="K43" r:id="rId69" display="mailto:=@npv(L8,K9)"/>
    <hyperlink ref="L43" r:id="rId70" display="mailto:=@npv(L8,K9)"/>
    <hyperlink ref="K44" r:id="rId71" display="mailto:=@npv(L8,K9)"/>
    <hyperlink ref="L44" r:id="rId72" display="mailto:=@npv(L8,K9)"/>
    <hyperlink ref="K45" r:id="rId73" display="mailto:=@npv(L8,K9)"/>
    <hyperlink ref="L45" r:id="rId74" display="mailto:=@npv(L8,K9)"/>
    <hyperlink ref="K46" r:id="rId75" display="mailto:=@npv(L8,K9)"/>
    <hyperlink ref="L46" r:id="rId76" display="mailto:=@npv(L8,K9)"/>
    <hyperlink ref="K47" r:id="rId77" display="mailto:=@npv(L8,K9)"/>
    <hyperlink ref="L47" r:id="rId78" display="mailto:=@npv(L8,K9)"/>
    <hyperlink ref="K48" r:id="rId79" display="mailto:=@npv(L8,K9)"/>
    <hyperlink ref="L48" r:id="rId80" display="mailto:=@npv(L8,K9)"/>
    <hyperlink ref="K49" r:id="rId81" display="mailto:=@npv(L8,K9)"/>
    <hyperlink ref="L49" r:id="rId82" display="mailto:=@npv(L8,K9)"/>
    <hyperlink ref="K50" r:id="rId83" display="mailto:=@npv(L8,K9)"/>
    <hyperlink ref="L50" r:id="rId84" display="mailto:=@npv(L8,K9)"/>
    <hyperlink ref="K51" r:id="rId85" display="mailto:=@npv(L8,K9)"/>
    <hyperlink ref="L51" r:id="rId86" display="mailto:=@npv(L8,K9)"/>
    <hyperlink ref="K52" r:id="rId87" display="mailto:=@npv(L8,K9)"/>
    <hyperlink ref="L52" r:id="rId88" display="mailto:=@npv(L8,K9)"/>
    <hyperlink ref="K53" r:id="rId89" display="mailto:=@npv(L8,K9)"/>
    <hyperlink ref="L53" r:id="rId90" display="mailto:=@npv(L8,K9)"/>
    <hyperlink ref="K54" r:id="rId91" display="mailto:=@npv(L8,K9)"/>
    <hyperlink ref="L54" r:id="rId92" display="mailto:=@npv(L8,K9)"/>
    <hyperlink ref="K55" r:id="rId93" display="mailto:=@npv(L8,K9)"/>
    <hyperlink ref="L55" r:id="rId94" display="mailto:=@npv(L8,K9)"/>
    <hyperlink ref="K56" r:id="rId95" display="mailto:=@npv(L8,K9)"/>
    <hyperlink ref="L56" r:id="rId96" display="mailto:=@npv(L8,K9)"/>
    <hyperlink ref="K57" r:id="rId97" display="mailto:=@npv(L8,K9)"/>
    <hyperlink ref="L57" r:id="rId98" display="mailto:=@npv(L8,K9)"/>
    <hyperlink ref="K58" r:id="rId99" display="mailto:=@npv(L8,K9)"/>
    <hyperlink ref="L58" r:id="rId100" display="mailto:=@npv(L8,K9)"/>
    <hyperlink ref="K59" r:id="rId101" display="mailto:=@npv(L8,K9)"/>
    <hyperlink ref="L59" r:id="rId102" display="mailto:=@npv(L8,K9)"/>
    <hyperlink ref="K60" r:id="rId103" display="mailto:=@npv(L8,K9)"/>
    <hyperlink ref="L60" r:id="rId104" display="mailto:=@npv(L8,K9)"/>
    <hyperlink ref="K61" r:id="rId105" display="mailto:=@npv(L8,K9)"/>
    <hyperlink ref="L61" r:id="rId106" display="mailto:=@npv(L8,K9)"/>
    <hyperlink ref="K62" r:id="rId107" display="mailto:=@npv(L8,K9)"/>
    <hyperlink ref="L62" r:id="rId108" display="mailto:=@npv(L8,K9)"/>
    <hyperlink ref="K63" r:id="rId109" display="mailto:=@npv(L8,K9)"/>
    <hyperlink ref="L63" r:id="rId110" display="mailto:=@npv(L8,K9)"/>
    <hyperlink ref="K64" r:id="rId111" display="mailto:=@npv(L8,K9)"/>
    <hyperlink ref="L64" r:id="rId112" display="mailto:=@npv(L8,K9)"/>
    <hyperlink ref="K65" r:id="rId113" display="mailto:=@npv(L8,K9)"/>
    <hyperlink ref="L65" r:id="rId114" display="mailto:=@npv(L8,K9)"/>
    <hyperlink ref="K66" r:id="rId115" display="mailto:=@npv(L8,K9)"/>
    <hyperlink ref="L66" r:id="rId116" display="mailto:=@npv(L8,K9)"/>
    <hyperlink ref="K67" r:id="rId117" display="mailto:=@npv(L8,K9)"/>
    <hyperlink ref="L67" r:id="rId118" display="mailto:=@npv(L8,K9)"/>
    <hyperlink ref="K68" r:id="rId119" display="mailto:=@npv(L8,K9)"/>
    <hyperlink ref="L68" r:id="rId120" display="mailto:=@npv(L8,K9)"/>
    <hyperlink ref="K69" r:id="rId121" display="mailto:=@npv(L8,K9)"/>
    <hyperlink ref="L69" r:id="rId122" display="mailto:=@npv(L8,K9)"/>
    <hyperlink ref="K70" r:id="rId123" display="mailto:=@npv(L8,K9)"/>
    <hyperlink ref="L70" r:id="rId124" display="mailto:=@npv(L8,K9)"/>
    <hyperlink ref="K71" r:id="rId125" display="mailto:=@npv(L8,K9)"/>
    <hyperlink ref="L71" r:id="rId126" display="mailto:=@npv(L8,K9)"/>
    <hyperlink ref="K72" r:id="rId127" display="mailto:=@npv(L8,K9)"/>
    <hyperlink ref="L72" r:id="rId128" display="mailto:=@npv(L8,K9)"/>
    <hyperlink ref="K73" r:id="rId129" display="mailto:=@npv(L8,K9)"/>
    <hyperlink ref="L73" r:id="rId130" display="mailto:=@npv(L8,K9)"/>
    <hyperlink ref="K74" r:id="rId131" display="mailto:=@npv(L8,K9)"/>
    <hyperlink ref="L74" r:id="rId132" display="mailto:=@npv(L8,K9)"/>
    <hyperlink ref="K75" r:id="rId133" display="mailto:=@npv(L8,K9)"/>
    <hyperlink ref="L75" r:id="rId134" display="mailto:=@npv(L8,K9)"/>
    <hyperlink ref="K76" r:id="rId135" display="mailto:=@npv(L8,K9)"/>
    <hyperlink ref="L76" r:id="rId136" display="mailto:=@npv(L8,K9)"/>
    <hyperlink ref="K77" r:id="rId137" display="mailto:=@npv(L8,K9)"/>
    <hyperlink ref="L77" r:id="rId138" display="mailto:=@npv(L8,K9)"/>
    <hyperlink ref="K78" r:id="rId139" display="mailto:=@npv(L8,K9)"/>
    <hyperlink ref="L78" r:id="rId140" display="mailto:=@npv(L8,K9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"Braggadocio,Regular"CSP&amp;X2&amp;R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131" activeCellId="0" sqref="H131"/>
    </sheetView>
  </sheetViews>
  <sheetFormatPr defaultColWidth="7.9921875" defaultRowHeight="12" zeroHeight="false" outlineLevelRow="0" outlineLevelCol="0"/>
  <cols>
    <col collapsed="false" customWidth="true" hidden="false" outlineLevel="0" max="1" min="1" style="492" width="15.43"/>
    <col collapsed="false" customWidth="true" hidden="false" outlineLevel="0" max="3" min="2" style="492" width="11.66"/>
    <col collapsed="false" customWidth="true" hidden="false" outlineLevel="0" max="5" min="4" style="492" width="12.66"/>
    <col collapsed="false" customWidth="true" hidden="false" outlineLevel="0" max="6" min="6" style="492" width="11.66"/>
    <col collapsed="false" customWidth="true" hidden="false" outlineLevel="0" max="7" min="7" style="492" width="13.33"/>
    <col collapsed="false" customWidth="true" hidden="false" outlineLevel="0" max="9" min="8" style="492" width="11.66"/>
    <col collapsed="false" customWidth="true" hidden="false" outlineLevel="0" max="10" min="10" style="492" width="14.33"/>
    <col collapsed="false" customWidth="true" hidden="false" outlineLevel="0" max="12" min="11" style="492" width="12.66"/>
    <col collapsed="false" customWidth="true" hidden="false" outlineLevel="0" max="155" min="13" style="492" width="10.99"/>
    <col collapsed="false" customWidth="true" hidden="false" outlineLevel="0" max="156" min="156" style="492" width="11.99"/>
    <col collapsed="false" customWidth="false" hidden="false" outlineLevel="0" max="257" min="157" style="492" width="7.99"/>
  </cols>
  <sheetData>
    <row r="1" customFormat="false" ht="12" hidden="false" customHeight="false" outlineLevel="0" collapsed="false">
      <c r="A1" s="493"/>
      <c r="B1" s="494" t="s">
        <v>649</v>
      </c>
      <c r="C1" s="494"/>
      <c r="D1" s="494"/>
      <c r="E1" s="494"/>
      <c r="F1" s="494"/>
      <c r="G1" s="494"/>
      <c r="H1" s="494"/>
      <c r="I1" s="494"/>
      <c r="J1" s="494"/>
    </row>
    <row r="2" customFormat="false" ht="12" hidden="false" customHeight="false" outlineLevel="0" collapsed="false">
      <c r="B2" s="494" t="s">
        <v>627</v>
      </c>
      <c r="C2" s="494"/>
      <c r="D2" s="494"/>
      <c r="E2" s="494"/>
      <c r="F2" s="494"/>
      <c r="G2" s="494"/>
      <c r="H2" s="494"/>
      <c r="I2" s="494"/>
      <c r="J2" s="494"/>
    </row>
    <row r="3" customFormat="false" ht="12" hidden="false" customHeight="false" outlineLevel="0" collapsed="false">
      <c r="B3" s="495" t="s">
        <v>650</v>
      </c>
      <c r="C3" s="495"/>
      <c r="D3" s="495"/>
      <c r="E3" s="495"/>
      <c r="F3" s="495"/>
      <c r="G3" s="495"/>
      <c r="H3" s="495"/>
      <c r="I3" s="495"/>
      <c r="J3" s="495"/>
    </row>
    <row r="4" customFormat="false" ht="12" hidden="false" customHeight="false" outlineLevel="0" collapsed="false">
      <c r="B4" s="496"/>
      <c r="C4" s="496"/>
      <c r="D4" s="497"/>
      <c r="E4" s="497"/>
      <c r="F4" s="497"/>
      <c r="G4" s="497"/>
      <c r="H4" s="497"/>
      <c r="I4" s="497"/>
      <c r="J4" s="497"/>
    </row>
    <row r="6" customFormat="false" ht="12" hidden="false" customHeight="false" outlineLevel="0" collapsed="false">
      <c r="A6" s="498" t="s">
        <v>629</v>
      </c>
      <c r="B6" s="499" t="s">
        <v>630</v>
      </c>
      <c r="C6" s="499"/>
      <c r="D6" s="499"/>
      <c r="E6" s="499"/>
      <c r="F6" s="499"/>
      <c r="G6" s="499"/>
      <c r="H6" s="499"/>
      <c r="I6" s="499"/>
      <c r="J6" s="500" t="s">
        <v>631</v>
      </c>
      <c r="K6" s="501" t="s">
        <v>632</v>
      </c>
      <c r="L6" s="502" t="s">
        <v>633</v>
      </c>
    </row>
    <row r="7" customFormat="false" ht="12" hidden="false" customHeight="false" outlineLevel="0" collapsed="false">
      <c r="A7" s="498"/>
      <c r="B7" s="503" t="s">
        <v>634</v>
      </c>
      <c r="C7" s="503"/>
      <c r="D7" s="503"/>
      <c r="E7" s="503"/>
      <c r="F7" s="503"/>
      <c r="G7" s="504" t="s">
        <v>635</v>
      </c>
      <c r="H7" s="504"/>
      <c r="I7" s="504"/>
      <c r="J7" s="500"/>
      <c r="K7" s="505" t="s">
        <v>636</v>
      </c>
      <c r="L7" s="506" t="s">
        <v>637</v>
      </c>
    </row>
    <row r="8" customFormat="false" ht="24" hidden="false" customHeight="false" outlineLevel="0" collapsed="false">
      <c r="A8" s="498"/>
      <c r="B8" s="507" t="s">
        <v>638</v>
      </c>
      <c r="C8" s="508" t="s">
        <v>91</v>
      </c>
      <c r="D8" s="509" t="s">
        <v>639</v>
      </c>
      <c r="E8" s="507" t="s">
        <v>395</v>
      </c>
      <c r="F8" s="507" t="s">
        <v>640</v>
      </c>
      <c r="G8" s="508" t="s">
        <v>641</v>
      </c>
      <c r="H8" s="507" t="s">
        <v>642</v>
      </c>
      <c r="I8" s="507" t="s">
        <v>643</v>
      </c>
      <c r="J8" s="500"/>
      <c r="K8" s="510" t="n">
        <v>0.03</v>
      </c>
      <c r="L8" s="511" t="n">
        <v>0.05</v>
      </c>
    </row>
    <row r="9" customFormat="false" ht="12" hidden="false" customHeight="false" outlineLevel="0" collapsed="false">
      <c r="A9" s="512" t="n">
        <v>0</v>
      </c>
      <c r="B9" s="513"/>
      <c r="C9" s="513" t="n">
        <f aca="false">'Capital Cost Estimate'!$AE$561/2</f>
        <v>1489248.915</v>
      </c>
      <c r="D9" s="513" t="n">
        <f aca="false">'Capital Cost Estimate'!$AE$578/7</f>
        <v>1784390.256</v>
      </c>
      <c r="E9" s="513"/>
      <c r="F9" s="513"/>
      <c r="G9" s="513" t="n">
        <f aca="false">'Operating Cost Estimate'!$P$61/100</f>
        <v>1002540</v>
      </c>
      <c r="H9" s="513"/>
      <c r="I9" s="513" t="n">
        <f aca="false">'Operating Cost Estimate'!$P$67/120</f>
        <v>99259.2883333333</v>
      </c>
      <c r="J9" s="514" t="n">
        <f aca="false">SUM(B9:I9)</f>
        <v>4375438.45933333</v>
      </c>
      <c r="K9" s="515" t="n">
        <f aca="false">($J9*((1+K$8)^A9))</f>
        <v>4375438.45933333</v>
      </c>
      <c r="L9" s="515" t="n">
        <f aca="false">J9*((1+K$8-L$8)^A9)</f>
        <v>4375438.45933333</v>
      </c>
    </row>
    <row r="10" customFormat="false" ht="12" hidden="false" customHeight="false" outlineLevel="0" collapsed="false">
      <c r="A10" s="512" t="n">
        <f aca="false">1+A9</f>
        <v>1</v>
      </c>
      <c r="B10" s="513" t="n">
        <f aca="false">'Capital Cost Estimate'!$AE$551/4</f>
        <v>899842.79</v>
      </c>
      <c r="C10" s="513" t="n">
        <f aca="false">'Capital Cost Estimate'!$AE$561/2</f>
        <v>1489248.915</v>
      </c>
      <c r="D10" s="513" t="n">
        <f aca="false">'Capital Cost Estimate'!$AE$578/7</f>
        <v>1784390.256</v>
      </c>
      <c r="E10" s="513"/>
      <c r="F10" s="513" t="n">
        <f aca="false">'Capital Cost Estimate'!$AE$584/100</f>
        <v>30992.6848</v>
      </c>
      <c r="G10" s="513" t="n">
        <f aca="false">'Operating Cost Estimate'!$P$61/100</f>
        <v>1002540</v>
      </c>
      <c r="H10" s="513"/>
      <c r="I10" s="513" t="n">
        <f aca="false">'Operating Cost Estimate'!$P$67/120</f>
        <v>99259.2883333333</v>
      </c>
      <c r="J10" s="514" t="n">
        <f aca="false">SUM(B10:I10)</f>
        <v>5306273.93413333</v>
      </c>
      <c r="K10" s="515" t="n">
        <f aca="false">($J10*((1+K$8)^A10))</f>
        <v>5465462.15215733</v>
      </c>
      <c r="L10" s="515" t="n">
        <f aca="false">J10*((1+K$8-L$8)^A10)</f>
        <v>5200148.45545067</v>
      </c>
    </row>
    <row r="11" customFormat="false" ht="12" hidden="false" customHeight="false" outlineLevel="0" collapsed="false">
      <c r="A11" s="512" t="n">
        <f aca="false">1+A10</f>
        <v>2</v>
      </c>
      <c r="B11" s="513" t="n">
        <f aca="false">'Capital Cost Estimate'!$AE$551/4</f>
        <v>899842.79</v>
      </c>
      <c r="C11" s="513"/>
      <c r="D11" s="513" t="n">
        <f aca="false">'Capital Cost Estimate'!$AE$578/7</f>
        <v>1784390.256</v>
      </c>
      <c r="E11" s="513"/>
      <c r="F11" s="513" t="n">
        <f aca="false">'Capital Cost Estimate'!$AE$584/100</f>
        <v>30992.6848</v>
      </c>
      <c r="G11" s="513" t="n">
        <f aca="false">'Operating Cost Estimate'!$P$61/100</f>
        <v>1002540</v>
      </c>
      <c r="H11" s="513"/>
      <c r="I11" s="513" t="n">
        <f aca="false">'Operating Cost Estimate'!$P$67/120</f>
        <v>99259.2883333333</v>
      </c>
      <c r="J11" s="514" t="n">
        <f aca="false">SUM(B11:I11)</f>
        <v>3817025.01913333</v>
      </c>
      <c r="K11" s="515" t="n">
        <f aca="false">($J11*((1+K$8)^A11))</f>
        <v>4049481.84279855</v>
      </c>
      <c r="L11" s="515" t="n">
        <f aca="false">J11*((1+K$8-L$8)^A11)</f>
        <v>3665870.82837565</v>
      </c>
    </row>
    <row r="12" customFormat="false" ht="12" hidden="false" customHeight="false" outlineLevel="0" collapsed="false">
      <c r="A12" s="512" t="n">
        <v>3</v>
      </c>
      <c r="B12" s="513" t="n">
        <f aca="false">'Capital Cost Estimate'!$AE$551/4</f>
        <v>899842.79</v>
      </c>
      <c r="C12" s="513"/>
      <c r="D12" s="513" t="n">
        <f aca="false">'Capital Cost Estimate'!$AE$578/7</f>
        <v>1784390.256</v>
      </c>
      <c r="E12" s="513"/>
      <c r="F12" s="513" t="n">
        <f aca="false">'Capital Cost Estimate'!$AE$584/100</f>
        <v>30992.6848</v>
      </c>
      <c r="G12" s="513" t="n">
        <f aca="false">'Operating Cost Estimate'!$P$61/100</f>
        <v>1002540</v>
      </c>
      <c r="H12" s="513"/>
      <c r="I12" s="513" t="n">
        <f aca="false">'Operating Cost Estimate'!$P$67/120</f>
        <v>99259.2883333333</v>
      </c>
      <c r="J12" s="514" t="n">
        <f aca="false">SUM(B12:I12)</f>
        <v>3817025.01913333</v>
      </c>
      <c r="K12" s="515" t="n">
        <f aca="false">($J12*((1+K$8)^A12))</f>
        <v>4170966.29808251</v>
      </c>
      <c r="L12" s="515" t="n">
        <f aca="false">J12*((1+K$8-L$8)^A12)</f>
        <v>3592553.41180814</v>
      </c>
    </row>
    <row r="13" customFormat="false" ht="12" hidden="false" customHeight="false" outlineLevel="0" collapsed="false">
      <c r="A13" s="512" t="n">
        <v>4</v>
      </c>
      <c r="B13" s="513" t="n">
        <f aca="false">'Capital Cost Estimate'!$AE$551/4</f>
        <v>899842.79</v>
      </c>
      <c r="C13" s="513"/>
      <c r="D13" s="513" t="n">
        <f aca="false">'Capital Cost Estimate'!$AE$578/7</f>
        <v>1784390.256</v>
      </c>
      <c r="E13" s="513" t="n">
        <f aca="false">'Capital Cost Estimate'!$AE$583</f>
        <v>1118.04</v>
      </c>
      <c r="F13" s="513" t="n">
        <f aca="false">'Capital Cost Estimate'!$AE$584/100</f>
        <v>30992.6848</v>
      </c>
      <c r="G13" s="513" t="n">
        <f aca="false">'Operating Cost Estimate'!$P$61/100</f>
        <v>1002540</v>
      </c>
      <c r="H13" s="513"/>
      <c r="I13" s="513" t="n">
        <f aca="false">'Operating Cost Estimate'!$P$67/120</f>
        <v>99259.2883333333</v>
      </c>
      <c r="J13" s="514" t="n">
        <f aca="false">SUM(B13:I13)</f>
        <v>3818143.05913333</v>
      </c>
      <c r="K13" s="515" t="n">
        <f aca="false">($J13*((1+K$8)^A13))</f>
        <v>4297353.65089492</v>
      </c>
      <c r="L13" s="515" t="n">
        <f aca="false">J13*((1+K$8-L$8)^A13)</f>
        <v>3521733.58806958</v>
      </c>
    </row>
    <row r="14" customFormat="false" ht="12" hidden="false" customHeight="false" outlineLevel="0" collapsed="false">
      <c r="A14" s="512" t="n">
        <v>5</v>
      </c>
      <c r="C14" s="513"/>
      <c r="D14" s="513" t="n">
        <f aca="false">'Capital Cost Estimate'!$AE$578/7</f>
        <v>1784390.256</v>
      </c>
      <c r="E14" s="513"/>
      <c r="F14" s="513" t="n">
        <f aca="false">'Capital Cost Estimate'!$AE$584/100</f>
        <v>30992.6848</v>
      </c>
      <c r="G14" s="513" t="n">
        <f aca="false">'Operating Cost Estimate'!$P$61/100</f>
        <v>1002540</v>
      </c>
      <c r="H14" s="513"/>
      <c r="I14" s="513" t="n">
        <f aca="false">'Operating Cost Estimate'!$P$67/120</f>
        <v>99259.2883333333</v>
      </c>
      <c r="J14" s="514" t="n">
        <f aca="false">SUM(B14:I14)</f>
        <v>2917182.22913333</v>
      </c>
      <c r="K14" s="515" t="n">
        <f aca="false">($J14*((1+K$8)^A14))</f>
        <v>3381813.72824296</v>
      </c>
      <c r="L14" s="515" t="n">
        <f aca="false">J14*((1+K$8-L$8)^A14)</f>
        <v>2636901.684969</v>
      </c>
    </row>
    <row r="15" customFormat="false" ht="12" hidden="false" customHeight="false" outlineLevel="0" collapsed="false">
      <c r="A15" s="512" t="n">
        <v>6</v>
      </c>
      <c r="B15" s="513"/>
      <c r="C15" s="513"/>
      <c r="D15" s="513"/>
      <c r="E15" s="513"/>
      <c r="F15" s="513" t="n">
        <f aca="false">'Capital Cost Estimate'!$AE$584/100</f>
        <v>30992.6848</v>
      </c>
      <c r="G15" s="513" t="n">
        <f aca="false">'Operating Cost Estimate'!$P$61/100</f>
        <v>1002540</v>
      </c>
      <c r="H15" s="513"/>
      <c r="I15" s="513" t="n">
        <f aca="false">'Operating Cost Estimate'!$P$67/120</f>
        <v>99259.2883333333</v>
      </c>
      <c r="J15" s="514" t="n">
        <f aca="false">SUM(B15:I15)</f>
        <v>1132791.97313333</v>
      </c>
      <c r="K15" s="515" t="n">
        <f aca="false">($J15*((1+K$8)^A15))</f>
        <v>1352612.85700947</v>
      </c>
      <c r="L15" s="515" t="n">
        <f aca="false">J15*((1+K$8-L$8)^A15)</f>
        <v>1003475.13850406</v>
      </c>
    </row>
    <row r="16" customFormat="false" ht="12" hidden="false" customHeight="false" outlineLevel="0" collapsed="false">
      <c r="A16" s="512" t="n">
        <v>7</v>
      </c>
      <c r="B16" s="513"/>
      <c r="C16" s="513"/>
      <c r="D16" s="513"/>
      <c r="E16" s="513"/>
      <c r="F16" s="513" t="n">
        <f aca="false">'Capital Cost Estimate'!$AE$584/100</f>
        <v>30992.6848</v>
      </c>
      <c r="G16" s="513" t="n">
        <f aca="false">'Operating Cost Estimate'!$P$61/100</f>
        <v>1002540</v>
      </c>
      <c r="H16" s="513"/>
      <c r="I16" s="513" t="n">
        <f aca="false">'Operating Cost Estimate'!$P$67/120</f>
        <v>99259.2883333333</v>
      </c>
      <c r="J16" s="514" t="n">
        <f aca="false">SUM(B16:I16)</f>
        <v>1132791.97313333</v>
      </c>
      <c r="K16" s="515" t="n">
        <f aca="false">($J16*((1+K$8)^A16))</f>
        <v>1393191.24271976</v>
      </c>
      <c r="L16" s="515" t="n">
        <f aca="false">J16*((1+K$8-L$8)^A16)</f>
        <v>983405.635733979</v>
      </c>
    </row>
    <row r="17" customFormat="false" ht="12" hidden="false" customHeight="false" outlineLevel="0" collapsed="false">
      <c r="A17" s="512" t="n">
        <v>8</v>
      </c>
      <c r="B17" s="513"/>
      <c r="C17" s="513"/>
      <c r="D17" s="513"/>
      <c r="E17" s="513"/>
      <c r="F17" s="513" t="n">
        <f aca="false">'Capital Cost Estimate'!$AE$584/100</f>
        <v>30992.6848</v>
      </c>
      <c r="G17" s="513" t="n">
        <f aca="false">'Operating Cost Estimate'!$P$61/100</f>
        <v>1002540</v>
      </c>
      <c r="H17" s="513"/>
      <c r="I17" s="513" t="n">
        <f aca="false">'Operating Cost Estimate'!$P$67/120</f>
        <v>99259.2883333333</v>
      </c>
      <c r="J17" s="514" t="n">
        <f aca="false">SUM(B17:I17)</f>
        <v>1132791.97313333</v>
      </c>
      <c r="K17" s="515" t="n">
        <f aca="false">($J17*((1+K$8)^A17))</f>
        <v>1434986.98000135</v>
      </c>
      <c r="L17" s="515" t="n">
        <f aca="false">J17*((1+K$8-L$8)^A17)</f>
        <v>963737.523019299</v>
      </c>
    </row>
    <row r="18" customFormat="false" ht="12" hidden="false" customHeight="false" outlineLevel="0" collapsed="false">
      <c r="A18" s="512" t="n">
        <v>9</v>
      </c>
      <c r="B18" s="513"/>
      <c r="C18" s="513"/>
      <c r="D18" s="513"/>
      <c r="E18" s="513"/>
      <c r="F18" s="513" t="n">
        <f aca="false">'Capital Cost Estimate'!$AE$584/100</f>
        <v>30992.6848</v>
      </c>
      <c r="G18" s="513" t="n">
        <f aca="false">'Operating Cost Estimate'!$P$61/100</f>
        <v>1002540</v>
      </c>
      <c r="H18" s="513"/>
      <c r="I18" s="513" t="n">
        <f aca="false">'Operating Cost Estimate'!$P$67/120+'Operating Cost Estimate'!$P$50+'Operating Cost Estimate'!$P$53</f>
        <v>2752759.28833333</v>
      </c>
      <c r="J18" s="514" t="n">
        <f aca="false">SUM(B18:I18)</f>
        <v>3786291.97313333</v>
      </c>
      <c r="K18" s="515" t="n">
        <f aca="false">($J18*((1+K$8)^A18))</f>
        <v>4940252.23269229</v>
      </c>
      <c r="L18" s="515" t="n">
        <f aca="false">J18*((1+K$8-L$8)^A18)</f>
        <v>3156812.45937127</v>
      </c>
    </row>
    <row r="19" customFormat="false" ht="12" hidden="false" customHeight="false" outlineLevel="0" collapsed="false">
      <c r="A19" s="512" t="n">
        <v>10</v>
      </c>
      <c r="B19" s="513"/>
      <c r="C19" s="513"/>
      <c r="D19" s="513" t="n">
        <f aca="false">'Capital Cost Estimate'!$AE$578/7</f>
        <v>1784390.256</v>
      </c>
      <c r="E19" s="513"/>
      <c r="F19" s="513" t="n">
        <f aca="false">'Capital Cost Estimate'!$AE$584/100</f>
        <v>30992.6848</v>
      </c>
      <c r="G19" s="513" t="n">
        <f aca="false">'Operating Cost Estimate'!$P$61/100</f>
        <v>1002540</v>
      </c>
      <c r="H19" s="513"/>
      <c r="I19" s="513" t="n">
        <f aca="false">'Operating Cost Estimate'!$P$67/120</f>
        <v>99259.2883333333</v>
      </c>
      <c r="J19" s="514" t="n">
        <f aca="false">SUM(B19:I19)</f>
        <v>2917182.22913333</v>
      </c>
      <c r="K19" s="515" t="n">
        <f aca="false">($J19*((1+K$8)^A19))</f>
        <v>3920448.97926388</v>
      </c>
      <c r="L19" s="515" t="n">
        <f aca="false">J19*((1+K$8-L$8)^A19)</f>
        <v>2383550.27216044</v>
      </c>
    </row>
    <row r="20" customFormat="false" ht="12" hidden="false" customHeight="false" outlineLevel="0" collapsed="false">
      <c r="A20" s="512" t="n">
        <v>11</v>
      </c>
      <c r="B20" s="513"/>
      <c r="C20" s="513"/>
      <c r="D20" s="513"/>
      <c r="E20" s="513"/>
      <c r="F20" s="513" t="n">
        <f aca="false">'Capital Cost Estimate'!$AE$584/100</f>
        <v>30992.6848</v>
      </c>
      <c r="G20" s="513" t="n">
        <f aca="false">'Operating Cost Estimate'!$P$61/100</f>
        <v>1002540</v>
      </c>
      <c r="H20" s="513"/>
      <c r="I20" s="513" t="n">
        <f aca="false">'Operating Cost Estimate'!$P$67/120</f>
        <v>99259.2883333333</v>
      </c>
      <c r="J20" s="514" t="n">
        <f aca="false">SUM(B20:I20)</f>
        <v>1132791.97313333</v>
      </c>
      <c r="K20" s="515" t="n">
        <f aca="false">($J20*((1+K$8)^A20))</f>
        <v>1568049.01769594</v>
      </c>
      <c r="L20" s="515" t="n">
        <f aca="false">J20*((1+K$8-L$8)^A20)</f>
        <v>907062.04676558</v>
      </c>
    </row>
    <row r="21" customFormat="false" ht="12" hidden="false" customHeight="false" outlineLevel="0" collapsed="false">
      <c r="A21" s="512" t="n">
        <v>12</v>
      </c>
      <c r="B21" s="513"/>
      <c r="C21" s="513"/>
      <c r="D21" s="513"/>
      <c r="E21" s="513"/>
      <c r="F21" s="513" t="n">
        <f aca="false">'Capital Cost Estimate'!$AE$584/100</f>
        <v>30992.6848</v>
      </c>
      <c r="G21" s="513" t="n">
        <f aca="false">'Operating Cost Estimate'!$P$61/100</f>
        <v>1002540</v>
      </c>
      <c r="H21" s="513"/>
      <c r="I21" s="513" t="n">
        <f aca="false">'Operating Cost Estimate'!$P$67/120</f>
        <v>99259.2883333333</v>
      </c>
      <c r="J21" s="514" t="n">
        <f aca="false">SUM(B21:I21)</f>
        <v>1132791.97313333</v>
      </c>
      <c r="K21" s="515" t="n">
        <f aca="false">($J21*((1+K$8)^A21))</f>
        <v>1615090.48822681</v>
      </c>
      <c r="L21" s="515" t="n">
        <f aca="false">J21*((1+K$8-L$8)^A21)</f>
        <v>888920.805830269</v>
      </c>
    </row>
    <row r="22" customFormat="false" ht="12" hidden="false" customHeight="false" outlineLevel="0" collapsed="false">
      <c r="A22" s="512" t="n">
        <v>13</v>
      </c>
      <c r="B22" s="513"/>
      <c r="C22" s="513"/>
      <c r="D22" s="513"/>
      <c r="E22" s="513"/>
      <c r="F22" s="513" t="n">
        <f aca="false">'Capital Cost Estimate'!$AE$584/100</f>
        <v>30992.6848</v>
      </c>
      <c r="G22" s="513" t="n">
        <f aca="false">'Operating Cost Estimate'!$P$61/100</f>
        <v>1002540</v>
      </c>
      <c r="H22" s="513"/>
      <c r="I22" s="513" t="n">
        <f aca="false">'Operating Cost Estimate'!$P$67/120</f>
        <v>99259.2883333333</v>
      </c>
      <c r="J22" s="514" t="n">
        <f aca="false">SUM(B22:I22)</f>
        <v>1132791.97313333</v>
      </c>
      <c r="K22" s="515" t="n">
        <f aca="false">($J22*((1+K$8)^A22))</f>
        <v>1663543.20287362</v>
      </c>
      <c r="L22" s="515" t="n">
        <f aca="false">J22*((1+K$8-L$8)^A22)</f>
        <v>871142.389713663</v>
      </c>
    </row>
    <row r="23" customFormat="false" ht="12" hidden="false" customHeight="false" outlineLevel="0" collapsed="false">
      <c r="A23" s="512" t="n">
        <v>14</v>
      </c>
      <c r="B23" s="513"/>
      <c r="C23" s="513"/>
      <c r="D23" s="513"/>
      <c r="E23" s="513"/>
      <c r="F23" s="513" t="n">
        <f aca="false">'Capital Cost Estimate'!$AE$584/100</f>
        <v>30992.6848</v>
      </c>
      <c r="G23" s="513" t="n">
        <f aca="false">'Operating Cost Estimate'!$P$61/100</f>
        <v>1002540</v>
      </c>
      <c r="H23" s="513"/>
      <c r="I23" s="513" t="n">
        <f aca="false">'Operating Cost Estimate'!$P$67/120</f>
        <v>99259.2883333333</v>
      </c>
      <c r="J23" s="514" t="n">
        <f aca="false">SUM(B23:I23)</f>
        <v>1132791.97313333</v>
      </c>
      <c r="K23" s="515" t="n">
        <f aca="false">($J23*((1+K$8)^A23))</f>
        <v>1713449.49895983</v>
      </c>
      <c r="L23" s="515" t="n">
        <f aca="false">J23*((1+K$8-L$8)^A23)</f>
        <v>853719.54191939</v>
      </c>
    </row>
    <row r="24" customFormat="false" ht="12" hidden="false" customHeight="false" outlineLevel="0" collapsed="false">
      <c r="A24" s="512" t="n">
        <v>15</v>
      </c>
      <c r="B24" s="513"/>
      <c r="C24" s="513"/>
      <c r="D24" s="513"/>
      <c r="E24" s="513"/>
      <c r="F24" s="513" t="n">
        <f aca="false">'Capital Cost Estimate'!$AE$584/100</f>
        <v>30992.6848</v>
      </c>
      <c r="G24" s="513" t="n">
        <f aca="false">'Operating Cost Estimate'!$P$61/100</f>
        <v>1002540</v>
      </c>
      <c r="H24" s="513"/>
      <c r="I24" s="513" t="n">
        <f aca="false">'Operating Cost Estimate'!$P$67/120</f>
        <v>99259.2883333333</v>
      </c>
      <c r="J24" s="514" t="n">
        <f aca="false">SUM(B24:I24)</f>
        <v>1132791.97313333</v>
      </c>
      <c r="K24" s="515" t="n">
        <f aca="false">($J24*((1+K$8)^A24))</f>
        <v>1764852.98392862</v>
      </c>
      <c r="L24" s="515" t="n">
        <f aca="false">J24*((1+K$8-L$8)^A24)</f>
        <v>836645.151081002</v>
      </c>
    </row>
    <row r="25" customFormat="false" ht="12" hidden="false" customHeight="false" outlineLevel="0" collapsed="false">
      <c r="A25" s="512" t="n">
        <v>16</v>
      </c>
      <c r="B25" s="513"/>
      <c r="C25" s="513"/>
      <c r="D25" s="513"/>
      <c r="E25" s="513"/>
      <c r="F25" s="513" t="n">
        <f aca="false">'Capital Cost Estimate'!$AE$584/100</f>
        <v>30992.6848</v>
      </c>
      <c r="G25" s="513" t="n">
        <f aca="false">'Operating Cost Estimate'!$P$61/100</f>
        <v>1002540</v>
      </c>
      <c r="H25" s="513"/>
      <c r="I25" s="513" t="n">
        <f aca="false">'Operating Cost Estimate'!$P$67/120</f>
        <v>99259.2883333333</v>
      </c>
      <c r="J25" s="514" t="n">
        <f aca="false">SUM(B25:I25)</f>
        <v>1132791.97313333</v>
      </c>
      <c r="K25" s="515" t="n">
        <f aca="false">($J25*((1+K$8)^A25))</f>
        <v>1817798.57344648</v>
      </c>
      <c r="L25" s="515" t="n">
        <f aca="false">J25*((1+K$8-L$8)^A25)</f>
        <v>819912.248059382</v>
      </c>
    </row>
    <row r="26" customFormat="false" ht="12" hidden="false" customHeight="false" outlineLevel="0" collapsed="false">
      <c r="A26" s="512" t="n">
        <v>17</v>
      </c>
      <c r="B26" s="513"/>
      <c r="C26" s="513"/>
      <c r="D26" s="513"/>
      <c r="E26" s="513"/>
      <c r="F26" s="513" t="n">
        <f aca="false">'Capital Cost Estimate'!$AE$584/100</f>
        <v>30992.6848</v>
      </c>
      <c r="G26" s="513" t="n">
        <f aca="false">'Operating Cost Estimate'!$P$61/100</f>
        <v>1002540</v>
      </c>
      <c r="H26" s="513"/>
      <c r="I26" s="513" t="n">
        <f aca="false">'Operating Cost Estimate'!$P$67/120</f>
        <v>99259.2883333333</v>
      </c>
      <c r="J26" s="514" t="n">
        <f aca="false">SUM(B26:I26)</f>
        <v>1132791.97313333</v>
      </c>
      <c r="K26" s="515" t="n">
        <f aca="false">($J26*((1+K$8)^A26))</f>
        <v>1872332.53064988</v>
      </c>
      <c r="L26" s="515" t="n">
        <f aca="false">J26*((1+K$8-L$8)^A26)</f>
        <v>803514.003098195</v>
      </c>
    </row>
    <row r="27" customFormat="false" ht="12" hidden="false" customHeight="false" outlineLevel="0" collapsed="false">
      <c r="A27" s="512" t="n">
        <v>18</v>
      </c>
      <c r="B27" s="513"/>
      <c r="C27" s="513"/>
      <c r="D27" s="513"/>
      <c r="E27" s="513"/>
      <c r="F27" s="513" t="n">
        <f aca="false">'Capital Cost Estimate'!$AE$584/100</f>
        <v>30992.6848</v>
      </c>
      <c r="G27" s="513" t="n">
        <f aca="false">'Operating Cost Estimate'!$P$61/100</f>
        <v>1002540</v>
      </c>
      <c r="H27" s="513"/>
      <c r="I27" s="513" t="n">
        <f aca="false">'Operating Cost Estimate'!$P$67/120</f>
        <v>99259.2883333333</v>
      </c>
      <c r="J27" s="514" t="n">
        <f aca="false">SUM(B27:I27)</f>
        <v>1132791.97313333</v>
      </c>
      <c r="K27" s="515" t="n">
        <f aca="false">($J27*((1+K$8)^A27))</f>
        <v>1928502.50656937</v>
      </c>
      <c r="L27" s="515" t="n">
        <f aca="false">J27*((1+K$8-L$8)^A27)</f>
        <v>787443.723036231</v>
      </c>
    </row>
    <row r="28" customFormat="false" ht="12" hidden="false" customHeight="false" outlineLevel="0" collapsed="false">
      <c r="A28" s="512" t="n">
        <v>19</v>
      </c>
      <c r="B28" s="513"/>
      <c r="C28" s="513"/>
      <c r="D28" s="513"/>
      <c r="E28" s="513"/>
      <c r="F28" s="513" t="n">
        <f aca="false">'Capital Cost Estimate'!$AE$584/100</f>
        <v>30992.6848</v>
      </c>
      <c r="G28" s="513" t="n">
        <f aca="false">'Operating Cost Estimate'!$P$61/100</f>
        <v>1002540</v>
      </c>
      <c r="H28" s="513"/>
      <c r="I28" s="513" t="n">
        <f aca="false">'Operating Cost Estimate'!$P$67/120+'Operating Cost Estimate'!$P$51</f>
        <v>752759.288333333</v>
      </c>
      <c r="J28" s="514" t="n">
        <f aca="false">SUM(B28:I28)</f>
        <v>1786291.97313333</v>
      </c>
      <c r="K28" s="515" t="n">
        <f aca="false">($J28*((1+K$8)^A28))</f>
        <v>3132273.78745234</v>
      </c>
      <c r="L28" s="515" t="n">
        <f aca="false">J28*((1+K$8-L$8)^A28)</f>
        <v>1216880.36851628</v>
      </c>
    </row>
    <row r="29" customFormat="false" ht="12" hidden="false" customHeight="false" outlineLevel="0" collapsed="false">
      <c r="A29" s="512" t="n">
        <v>20</v>
      </c>
      <c r="B29" s="513"/>
      <c r="C29" s="513"/>
      <c r="D29" s="513"/>
      <c r="E29" s="513"/>
      <c r="F29" s="513" t="n">
        <f aca="false">'Capital Cost Estimate'!$AE$584/100</f>
        <v>30992.6848</v>
      </c>
      <c r="G29" s="513" t="n">
        <f aca="false">'Operating Cost Estimate'!$P$61/100</f>
        <v>1002540</v>
      </c>
      <c r="H29" s="513"/>
      <c r="I29" s="513" t="n">
        <f aca="false">'Operating Cost Estimate'!$P$67/120</f>
        <v>99259.2883333333</v>
      </c>
      <c r="J29" s="514" t="n">
        <f aca="false">SUM(B29:I29)</f>
        <v>1132791.97313333</v>
      </c>
      <c r="K29" s="515" t="n">
        <f aca="false">($J29*((1+K$8)^A29))</f>
        <v>2045948.30921945</v>
      </c>
      <c r="L29" s="515" t="n">
        <f aca="false">J29*((1+K$8-L$8)^A29)</f>
        <v>756260.951603996</v>
      </c>
    </row>
    <row r="30" customFormat="false" ht="12" hidden="false" customHeight="false" outlineLevel="0" collapsed="false">
      <c r="A30" s="512" t="n">
        <v>21</v>
      </c>
      <c r="B30" s="513"/>
      <c r="C30" s="513"/>
      <c r="D30" s="513"/>
      <c r="E30" s="513"/>
      <c r="F30" s="513" t="n">
        <f aca="false">'Capital Cost Estimate'!$AE$584/100</f>
        <v>30992.6848</v>
      </c>
      <c r="G30" s="513" t="n">
        <f aca="false">'Operating Cost Estimate'!$P$61/100</f>
        <v>1002540</v>
      </c>
      <c r="H30" s="513"/>
      <c r="I30" s="513" t="n">
        <f aca="false">'Operating Cost Estimate'!$P$67/120</f>
        <v>99259.2883333333</v>
      </c>
      <c r="J30" s="514" t="n">
        <f aca="false">SUM(B30:I30)</f>
        <v>1132791.97313333</v>
      </c>
      <c r="K30" s="515" t="n">
        <f aca="false">($J30*((1+K$8)^A30))</f>
        <v>2107326.75849603</v>
      </c>
      <c r="L30" s="515" t="n">
        <f aca="false">J30*((1+K$8-L$8)^A30)</f>
        <v>741135.732571916</v>
      </c>
    </row>
    <row r="31" customFormat="false" ht="12" hidden="false" customHeight="false" outlineLevel="0" collapsed="false">
      <c r="A31" s="512" t="n">
        <v>22</v>
      </c>
      <c r="B31" s="513"/>
      <c r="C31" s="513"/>
      <c r="D31" s="513"/>
      <c r="E31" s="513"/>
      <c r="F31" s="513" t="n">
        <f aca="false">'Capital Cost Estimate'!$AE$584/100</f>
        <v>30992.6848</v>
      </c>
      <c r="G31" s="513" t="n">
        <f aca="false">'Operating Cost Estimate'!$P$61/100</f>
        <v>1002540</v>
      </c>
      <c r="H31" s="513"/>
      <c r="I31" s="513" t="n">
        <f aca="false">'Operating Cost Estimate'!$P$67/120</f>
        <v>99259.2883333333</v>
      </c>
      <c r="J31" s="514" t="n">
        <f aca="false">SUM(B31:I31)</f>
        <v>1132791.97313333</v>
      </c>
      <c r="K31" s="515" t="n">
        <f aca="false">($J31*((1+K$8)^A31))</f>
        <v>2170546.56125091</v>
      </c>
      <c r="L31" s="515" t="n">
        <f aca="false">J31*((1+K$8-L$8)^A31)</f>
        <v>726313.017920478</v>
      </c>
    </row>
    <row r="32" customFormat="false" ht="12" hidden="false" customHeight="false" outlineLevel="0" collapsed="false">
      <c r="A32" s="512" t="n">
        <v>23</v>
      </c>
      <c r="B32" s="513"/>
      <c r="C32" s="513"/>
      <c r="D32" s="513"/>
      <c r="E32" s="513"/>
      <c r="F32" s="513" t="n">
        <f aca="false">'Capital Cost Estimate'!$AE$584/100</f>
        <v>30992.6848</v>
      </c>
      <c r="G32" s="513" t="n">
        <f aca="false">'Operating Cost Estimate'!$P$61/100</f>
        <v>1002540</v>
      </c>
      <c r="H32" s="513"/>
      <c r="I32" s="513" t="n">
        <f aca="false">'Operating Cost Estimate'!$P$67/120</f>
        <v>99259.2883333333</v>
      </c>
      <c r="J32" s="514" t="n">
        <f aca="false">SUM(B32:I32)</f>
        <v>1132791.97313333</v>
      </c>
      <c r="K32" s="515" t="n">
        <f aca="false">($J32*((1+K$8)^A32))</f>
        <v>2235662.95808844</v>
      </c>
      <c r="L32" s="515" t="n">
        <f aca="false">J32*((1+K$8-L$8)^A32)</f>
        <v>711786.757562068</v>
      </c>
    </row>
    <row r="33" customFormat="false" ht="12" hidden="false" customHeight="false" outlineLevel="0" collapsed="false">
      <c r="A33" s="512" t="n">
        <v>24</v>
      </c>
      <c r="B33" s="513"/>
      <c r="C33" s="513"/>
      <c r="D33" s="513"/>
      <c r="E33" s="513"/>
      <c r="F33" s="513" t="n">
        <f aca="false">'Capital Cost Estimate'!$AE$584/100</f>
        <v>30992.6848</v>
      </c>
      <c r="G33" s="513" t="n">
        <f aca="false">'Operating Cost Estimate'!$P$61/100</f>
        <v>1002540</v>
      </c>
      <c r="H33" s="513"/>
      <c r="I33" s="513" t="n">
        <f aca="false">'Operating Cost Estimate'!$P$67/120</f>
        <v>99259.2883333333</v>
      </c>
      <c r="J33" s="514" t="n">
        <f aca="false">SUM(B33:I33)</f>
        <v>1132791.97313333</v>
      </c>
      <c r="K33" s="515" t="n">
        <f aca="false">($J33*((1+K$8)^A33))</f>
        <v>2302732.84683109</v>
      </c>
      <c r="L33" s="515" t="n">
        <f aca="false">J33*((1+K$8-L$8)^A33)</f>
        <v>697551.022410827</v>
      </c>
    </row>
    <row r="34" customFormat="false" ht="12" hidden="false" customHeight="false" outlineLevel="0" collapsed="false">
      <c r="A34" s="512" t="n">
        <v>25</v>
      </c>
      <c r="B34" s="513"/>
      <c r="C34" s="513"/>
      <c r="D34" s="513"/>
      <c r="E34" s="513"/>
      <c r="F34" s="513" t="n">
        <f aca="false">'Capital Cost Estimate'!$AE$584/100</f>
        <v>30992.6848</v>
      </c>
      <c r="G34" s="513" t="n">
        <f aca="false">'Operating Cost Estimate'!$P$61/100</f>
        <v>1002540</v>
      </c>
      <c r="H34" s="513"/>
      <c r="I34" s="513" t="n">
        <f aca="false">'Operating Cost Estimate'!$P$67/120</f>
        <v>99259.2883333333</v>
      </c>
      <c r="J34" s="514" t="n">
        <f aca="false">SUM(B34:I34)</f>
        <v>1132791.97313333</v>
      </c>
      <c r="K34" s="515" t="n">
        <f aca="false">($J34*((1+K$8)^A34))</f>
        <v>2371814.83223603</v>
      </c>
      <c r="L34" s="515" t="n">
        <f aca="false">J34*((1+K$8-L$8)^A34)</f>
        <v>683600.00196261</v>
      </c>
    </row>
    <row r="35" customFormat="false" ht="12" hidden="false" customHeight="false" outlineLevel="0" collapsed="false">
      <c r="A35" s="512" t="n">
        <v>26</v>
      </c>
      <c r="B35" s="513"/>
      <c r="C35" s="513"/>
      <c r="D35" s="513"/>
      <c r="E35" s="513"/>
      <c r="F35" s="513" t="n">
        <f aca="false">'Capital Cost Estimate'!$AE$584/100</f>
        <v>30992.6848</v>
      </c>
      <c r="G35" s="513" t="n">
        <f aca="false">'Operating Cost Estimate'!$P$61/100</f>
        <v>1002540</v>
      </c>
      <c r="H35" s="513"/>
      <c r="I35" s="513" t="n">
        <f aca="false">'Operating Cost Estimate'!$P$67/120</f>
        <v>99259.2883333333</v>
      </c>
      <c r="J35" s="514" t="n">
        <f aca="false">SUM(B35:I35)</f>
        <v>1132791.97313333</v>
      </c>
      <c r="K35" s="515" t="n">
        <f aca="false">($J35*((1+K$8)^A35))</f>
        <v>2442969.27720311</v>
      </c>
      <c r="L35" s="515" t="n">
        <f aca="false">J35*((1+K$8-L$8)^A35)</f>
        <v>669928.001923358</v>
      </c>
    </row>
    <row r="36" customFormat="false" ht="12" hidden="false" customHeight="false" outlineLevel="0" collapsed="false">
      <c r="A36" s="512" t="n">
        <v>27</v>
      </c>
      <c r="B36" s="513"/>
      <c r="C36" s="513"/>
      <c r="D36" s="513"/>
      <c r="E36" s="513"/>
      <c r="F36" s="513" t="n">
        <f aca="false">'Capital Cost Estimate'!$AE$584/100</f>
        <v>30992.6848</v>
      </c>
      <c r="G36" s="513" t="n">
        <f aca="false">'Operating Cost Estimate'!$P$61/100</f>
        <v>1002540</v>
      </c>
      <c r="H36" s="513"/>
      <c r="I36" s="513" t="n">
        <f aca="false">'Operating Cost Estimate'!$P$67/120</f>
        <v>99259.2883333333</v>
      </c>
      <c r="J36" s="514" t="n">
        <f aca="false">SUM(B36:I36)</f>
        <v>1132791.97313333</v>
      </c>
      <c r="K36" s="515" t="n">
        <f aca="false">($J36*((1+K$8)^A36))</f>
        <v>2516258.3555192</v>
      </c>
      <c r="L36" s="515" t="n">
        <f aca="false">J36*((1+K$8-L$8)^A36)</f>
        <v>656529.441884891</v>
      </c>
    </row>
    <row r="37" customFormat="false" ht="12" hidden="false" customHeight="false" outlineLevel="0" collapsed="false">
      <c r="A37" s="512" t="n">
        <v>28</v>
      </c>
      <c r="B37" s="513"/>
      <c r="C37" s="513"/>
      <c r="D37" s="513"/>
      <c r="E37" s="513"/>
      <c r="F37" s="513" t="n">
        <f aca="false">'Capital Cost Estimate'!$AE$584/100</f>
        <v>30992.6848</v>
      </c>
      <c r="G37" s="513" t="n">
        <f aca="false">'Operating Cost Estimate'!$P$61/100</f>
        <v>1002540</v>
      </c>
      <c r="H37" s="513"/>
      <c r="I37" s="513" t="n">
        <f aca="false">'Operating Cost Estimate'!$P$67/120</f>
        <v>99259.2883333333</v>
      </c>
      <c r="J37" s="514" t="n">
        <f aca="false">SUM(B37:I37)</f>
        <v>1132791.97313333</v>
      </c>
      <c r="K37" s="515" t="n">
        <f aca="false">($J37*((1+K$8)^A37))</f>
        <v>2591746.10618478</v>
      </c>
      <c r="L37" s="515" t="n">
        <f aca="false">J37*((1+K$8-L$8)^A37)</f>
        <v>643398.853047193</v>
      </c>
    </row>
    <row r="38" customFormat="false" ht="12" hidden="false" customHeight="false" outlineLevel="0" collapsed="false">
      <c r="A38" s="512" t="n">
        <v>29</v>
      </c>
      <c r="B38" s="513"/>
      <c r="C38" s="513"/>
      <c r="D38" s="513"/>
      <c r="E38" s="513"/>
      <c r="F38" s="513" t="n">
        <f aca="false">'Capital Cost Estimate'!$AE$584/100</f>
        <v>30992.6848</v>
      </c>
      <c r="G38" s="513" t="n">
        <f aca="false">'Operating Cost Estimate'!$P$61/100</f>
        <v>1002540</v>
      </c>
      <c r="H38" s="513"/>
      <c r="I38" s="513" t="n">
        <f aca="false">'Operating Cost Estimate'!$P$67/120</f>
        <v>99259.2883333333</v>
      </c>
      <c r="J38" s="514" t="n">
        <f aca="false">SUM(B38:I38)</f>
        <v>1132791.97313333</v>
      </c>
      <c r="K38" s="515" t="n">
        <f aca="false">($J38*((1+K$8)^A38))</f>
        <v>2669498.48937032</v>
      </c>
      <c r="L38" s="515" t="n">
        <f aca="false">J38*((1+K$8-L$8)^A38)</f>
        <v>630530.875986249</v>
      </c>
    </row>
    <row r="39" customFormat="false" ht="12" hidden="false" customHeight="false" outlineLevel="0" collapsed="false">
      <c r="A39" s="512" t="n">
        <v>30</v>
      </c>
      <c r="B39" s="513"/>
      <c r="C39" s="513"/>
      <c r="D39" s="513"/>
      <c r="E39" s="513"/>
      <c r="F39" s="513" t="n">
        <f aca="false">'Capital Cost Estimate'!$AE$584/100</f>
        <v>30992.6848</v>
      </c>
      <c r="G39" s="513" t="n">
        <f aca="false">'Operating Cost Estimate'!$P$61/100</f>
        <v>1002540</v>
      </c>
      <c r="H39" s="513"/>
      <c r="I39" s="513" t="n">
        <f aca="false">'Operating Cost Estimate'!$P$67/120</f>
        <v>99259.2883333333</v>
      </c>
      <c r="J39" s="514" t="n">
        <f aca="false">SUM(B39:I39)</f>
        <v>1132791.97313333</v>
      </c>
      <c r="K39" s="515" t="n">
        <f aca="false">($J39*((1+K$8)^A39))</f>
        <v>2749583.44405143</v>
      </c>
      <c r="L39" s="515" t="n">
        <f aca="false">J39*((1+K$8-L$8)^A39)</f>
        <v>617920.258466524</v>
      </c>
    </row>
    <row r="40" customFormat="false" ht="12" hidden="false" customHeight="false" outlineLevel="0" collapsed="false">
      <c r="A40" s="512" t="n">
        <v>31</v>
      </c>
      <c r="B40" s="513"/>
      <c r="C40" s="513"/>
      <c r="D40" s="513"/>
      <c r="E40" s="513"/>
      <c r="F40" s="513" t="n">
        <f aca="false">'Capital Cost Estimate'!$AE$584/100</f>
        <v>30992.6848</v>
      </c>
      <c r="G40" s="513" t="n">
        <f aca="false">'Operating Cost Estimate'!$P$61/100</f>
        <v>1002540</v>
      </c>
      <c r="H40" s="513"/>
      <c r="I40" s="513" t="n">
        <f aca="false">'Operating Cost Estimate'!$P$67/120</f>
        <v>99259.2883333333</v>
      </c>
      <c r="J40" s="514" t="n">
        <f aca="false">SUM(B40:I40)</f>
        <v>1132791.97313333</v>
      </c>
      <c r="K40" s="515" t="n">
        <f aca="false">($J40*((1+K$8)^A40))</f>
        <v>2832070.94737297</v>
      </c>
      <c r="L40" s="515" t="n">
        <f aca="false">J40*((1+K$8-L$8)^A40)</f>
        <v>605561.853297194</v>
      </c>
    </row>
    <row r="41" customFormat="false" ht="12" hidden="false" customHeight="false" outlineLevel="0" collapsed="false">
      <c r="A41" s="512" t="n">
        <v>32</v>
      </c>
      <c r="B41" s="513"/>
      <c r="C41" s="513"/>
      <c r="D41" s="513"/>
      <c r="E41" s="513"/>
      <c r="F41" s="513" t="n">
        <f aca="false">'Capital Cost Estimate'!$AE$584/100</f>
        <v>30992.6848</v>
      </c>
      <c r="G41" s="513" t="n">
        <f aca="false">'Operating Cost Estimate'!$P$61/100</f>
        <v>1002540</v>
      </c>
      <c r="H41" s="513"/>
      <c r="I41" s="513" t="n">
        <f aca="false">'Operating Cost Estimate'!$P$67/120</f>
        <v>99259.2883333333</v>
      </c>
      <c r="J41" s="514" t="n">
        <f aca="false">SUM(B41:I41)</f>
        <v>1132791.97313333</v>
      </c>
      <c r="K41" s="515" t="n">
        <f aca="false">($J41*((1+K$8)^A41))</f>
        <v>2917033.07579416</v>
      </c>
      <c r="L41" s="515" t="n">
        <f aca="false">J41*((1+K$8-L$8)^A41)</f>
        <v>593450.61623125</v>
      </c>
    </row>
    <row r="42" customFormat="false" ht="12" hidden="false" customHeight="false" outlineLevel="0" collapsed="false">
      <c r="A42" s="512" t="n">
        <v>33</v>
      </c>
      <c r="B42" s="513"/>
      <c r="C42" s="513"/>
      <c r="D42" s="513"/>
      <c r="E42" s="513"/>
      <c r="F42" s="513" t="n">
        <f aca="false">'Capital Cost Estimate'!$AE$584/100</f>
        <v>30992.6848</v>
      </c>
      <c r="G42" s="513" t="n">
        <f aca="false">'Operating Cost Estimate'!$P$61/100</f>
        <v>1002540</v>
      </c>
      <c r="H42" s="513"/>
      <c r="I42" s="513" t="n">
        <f aca="false">'Operating Cost Estimate'!$P$67/120</f>
        <v>99259.2883333333</v>
      </c>
      <c r="J42" s="514" t="n">
        <f aca="false">SUM(B42:I42)</f>
        <v>1132791.97313333</v>
      </c>
      <c r="K42" s="515" t="n">
        <f aca="false">($J42*((1+K$8)^A42))</f>
        <v>3004544.06806799</v>
      </c>
      <c r="L42" s="515" t="n">
        <f aca="false">J42*((1+K$8-L$8)^A42)</f>
        <v>581581.603906625</v>
      </c>
    </row>
    <row r="43" customFormat="false" ht="12" hidden="false" customHeight="false" outlineLevel="0" collapsed="false">
      <c r="A43" s="512" t="n">
        <v>34</v>
      </c>
      <c r="B43" s="513"/>
      <c r="C43" s="513"/>
      <c r="D43" s="513"/>
      <c r="E43" s="513"/>
      <c r="F43" s="513" t="n">
        <f aca="false">'Capital Cost Estimate'!$AE$584/100</f>
        <v>30992.6848</v>
      </c>
      <c r="G43" s="513" t="n">
        <f aca="false">'Operating Cost Estimate'!$P$61/100</f>
        <v>1002540</v>
      </c>
      <c r="H43" s="513"/>
      <c r="I43" s="513" t="n">
        <f aca="false">'Operating Cost Estimate'!$P$67/120</f>
        <v>99259.2883333333</v>
      </c>
      <c r="J43" s="514" t="n">
        <f aca="false">SUM(B43:I43)</f>
        <v>1132791.97313333</v>
      </c>
      <c r="K43" s="515" t="n">
        <f aca="false">($J43*((1+K$8)^A43))</f>
        <v>3094680.39011002</v>
      </c>
      <c r="L43" s="515" t="n">
        <f aca="false">J43*((1+K$8-L$8)^A43)</f>
        <v>569949.971828492</v>
      </c>
    </row>
    <row r="44" customFormat="false" ht="12" hidden="false" customHeight="false" outlineLevel="0" collapsed="false">
      <c r="A44" s="512" t="n">
        <v>35</v>
      </c>
      <c r="B44" s="513"/>
      <c r="C44" s="513"/>
      <c r="D44" s="513"/>
      <c r="E44" s="513"/>
      <c r="F44" s="513" t="n">
        <f aca="false">'Capital Cost Estimate'!$AE$584/100</f>
        <v>30992.6848</v>
      </c>
      <c r="G44" s="513" t="n">
        <f aca="false">'Operating Cost Estimate'!$P$61/100</f>
        <v>1002540</v>
      </c>
      <c r="H44" s="513"/>
      <c r="I44" s="513" t="n">
        <f aca="false">'Operating Cost Estimate'!$P$67/120</f>
        <v>99259.2883333333</v>
      </c>
      <c r="J44" s="514" t="n">
        <f aca="false">SUM(B44:I44)</f>
        <v>1132791.97313333</v>
      </c>
      <c r="K44" s="515" t="n">
        <f aca="false">($J44*((1+K$8)^A44))</f>
        <v>3187520.80181333</v>
      </c>
      <c r="L44" s="515" t="n">
        <f aca="false">J44*((1+K$8-L$8)^A44)</f>
        <v>558550.972391922</v>
      </c>
    </row>
    <row r="45" customFormat="false" ht="12" hidden="false" customHeight="false" outlineLevel="0" collapsed="false">
      <c r="A45" s="512" t="n">
        <v>36</v>
      </c>
      <c r="B45" s="513"/>
      <c r="C45" s="513"/>
      <c r="D45" s="513"/>
      <c r="E45" s="513"/>
      <c r="F45" s="513" t="n">
        <f aca="false">'Capital Cost Estimate'!$AE$584/100</f>
        <v>30992.6848</v>
      </c>
      <c r="G45" s="513" t="n">
        <f aca="false">'Operating Cost Estimate'!$P$61/100</f>
        <v>1002540</v>
      </c>
      <c r="H45" s="513"/>
      <c r="I45" s="513" t="n">
        <f aca="false">'Operating Cost Estimate'!$P$67/120</f>
        <v>99259.2883333333</v>
      </c>
      <c r="J45" s="514" t="n">
        <f aca="false">SUM(B45:I45)</f>
        <v>1132791.97313333</v>
      </c>
      <c r="K45" s="515" t="n">
        <f aca="false">($J45*((1+K$8)^A45))</f>
        <v>3283146.42586773</v>
      </c>
      <c r="L45" s="515" t="n">
        <f aca="false">J45*((1+K$8-L$8)^A45)</f>
        <v>547379.952944084</v>
      </c>
    </row>
    <row r="46" customFormat="false" ht="12" hidden="false" customHeight="false" outlineLevel="0" collapsed="false">
      <c r="A46" s="512" t="n">
        <v>37</v>
      </c>
      <c r="B46" s="513"/>
      <c r="C46" s="513"/>
      <c r="D46" s="513"/>
      <c r="E46" s="513"/>
      <c r="F46" s="513" t="n">
        <f aca="false">'Capital Cost Estimate'!$AE$584/100</f>
        <v>30992.6848</v>
      </c>
      <c r="G46" s="513" t="n">
        <f aca="false">'Operating Cost Estimate'!$P$61/100</f>
        <v>1002540</v>
      </c>
      <c r="H46" s="513"/>
      <c r="I46" s="513" t="n">
        <f aca="false">'Operating Cost Estimate'!$P$67/120</f>
        <v>99259.2883333333</v>
      </c>
      <c r="J46" s="514" t="n">
        <f aca="false">SUM(B46:I46)</f>
        <v>1132791.97313333</v>
      </c>
      <c r="K46" s="515" t="n">
        <f aca="false">($J46*((1+K$8)^A46))</f>
        <v>3381640.81864376</v>
      </c>
      <c r="L46" s="515" t="n">
        <f aca="false">J46*((1+K$8-L$8)^A46)</f>
        <v>536432.353885202</v>
      </c>
    </row>
    <row r="47" customFormat="false" ht="12" hidden="false" customHeight="false" outlineLevel="0" collapsed="false">
      <c r="A47" s="512" t="n">
        <v>38</v>
      </c>
      <c r="B47" s="513"/>
      <c r="C47" s="513"/>
      <c r="D47" s="513"/>
      <c r="E47" s="513"/>
      <c r="F47" s="513" t="n">
        <f aca="false">'Capital Cost Estimate'!$AE$584/100</f>
        <v>30992.6848</v>
      </c>
      <c r="G47" s="513" t="n">
        <f aca="false">'Operating Cost Estimate'!$P$61/100</f>
        <v>1002540</v>
      </c>
      <c r="H47" s="513"/>
      <c r="I47" s="513" t="n">
        <f aca="false">'Operating Cost Estimate'!$P$67/120</f>
        <v>99259.2883333333</v>
      </c>
      <c r="J47" s="514" t="n">
        <f aca="false">SUM(B47:I47)</f>
        <v>1132791.97313333</v>
      </c>
      <c r="K47" s="515" t="n">
        <f aca="false">($J47*((1+K$8)^A47))</f>
        <v>3483090.04320307</v>
      </c>
      <c r="L47" s="515" t="n">
        <f aca="false">J47*((1+K$8-L$8)^A47)</f>
        <v>525703.706807498</v>
      </c>
    </row>
    <row r="48" customFormat="false" ht="12" hidden="false" customHeight="false" outlineLevel="0" collapsed="false">
      <c r="A48" s="512" t="n">
        <v>39</v>
      </c>
      <c r="B48" s="513"/>
      <c r="C48" s="513"/>
      <c r="D48" s="513"/>
      <c r="E48" s="513"/>
      <c r="F48" s="513" t="n">
        <f aca="false">'Capital Cost Estimate'!$AE$584/100</f>
        <v>30992.6848</v>
      </c>
      <c r="G48" s="513" t="n">
        <f aca="false">'Operating Cost Estimate'!$P$61/100</f>
        <v>1002540</v>
      </c>
      <c r="H48" s="513"/>
      <c r="I48" s="513" t="n">
        <f aca="false">'Operating Cost Estimate'!$P$67/120+'Operating Cost Estimate'!$P$52</f>
        <v>1406259.28833333</v>
      </c>
      <c r="J48" s="514" t="n">
        <f aca="false">SUM(B48:I48)</f>
        <v>2439791.97313333</v>
      </c>
      <c r="K48" s="515" t="n">
        <f aca="false">($J48*((1+K$8)^A48))</f>
        <v>7726887.01065722</v>
      </c>
      <c r="L48" s="515" t="n">
        <f aca="false">J48*((1+K$8-L$8)^A48)</f>
        <v>1109608.43671614</v>
      </c>
    </row>
    <row r="49" customFormat="false" ht="12" hidden="false" customHeight="false" outlineLevel="0" collapsed="false">
      <c r="A49" s="512" t="n">
        <v>40</v>
      </c>
      <c r="B49" s="513"/>
      <c r="C49" s="513"/>
      <c r="D49" s="513"/>
      <c r="E49" s="513"/>
      <c r="F49" s="513" t="n">
        <f aca="false">'Capital Cost Estimate'!$AE$584/100</f>
        <v>30992.6848</v>
      </c>
      <c r="G49" s="513" t="n">
        <f aca="false">'Operating Cost Estimate'!$P$61/100</f>
        <v>1002540</v>
      </c>
      <c r="H49" s="513"/>
      <c r="I49" s="513" t="n">
        <f aca="false">'Operating Cost Estimate'!$P$67/120</f>
        <v>99259.2883333333</v>
      </c>
      <c r="J49" s="514" t="n">
        <f aca="false">SUM(B49:I49)</f>
        <v>1132791.97313333</v>
      </c>
      <c r="K49" s="515" t="n">
        <f aca="false">($J49*((1+K$8)^A49))</f>
        <v>3695210.22683414</v>
      </c>
      <c r="L49" s="515" t="n">
        <f aca="false">J49*((1+K$8-L$8)^A49)</f>
        <v>504885.840017921</v>
      </c>
    </row>
    <row r="50" customFormat="false" ht="12" hidden="false" customHeight="false" outlineLevel="0" collapsed="false">
      <c r="A50" s="512" t="n">
        <v>41</v>
      </c>
      <c r="B50" s="513"/>
      <c r="C50" s="513"/>
      <c r="D50" s="513"/>
      <c r="E50" s="513"/>
      <c r="F50" s="513" t="n">
        <f aca="false">'Capital Cost Estimate'!$AE$584/100</f>
        <v>30992.6848</v>
      </c>
      <c r="G50" s="513" t="n">
        <f aca="false">'Operating Cost Estimate'!$P$61/100</f>
        <v>1002540</v>
      </c>
      <c r="H50" s="513"/>
      <c r="I50" s="513" t="n">
        <f aca="false">'Operating Cost Estimate'!$P$67/120</f>
        <v>99259.2883333333</v>
      </c>
      <c r="J50" s="514" t="n">
        <f aca="false">SUM(B50:I50)</f>
        <v>1132791.97313333</v>
      </c>
      <c r="K50" s="515" t="n">
        <f aca="false">($J50*((1+K$8)^A50))</f>
        <v>3806066.53363916</v>
      </c>
      <c r="L50" s="515" t="n">
        <f aca="false">J50*((1+K$8-L$8)^A50)</f>
        <v>494788.123217563</v>
      </c>
    </row>
    <row r="51" customFormat="false" ht="12" hidden="false" customHeight="false" outlineLevel="0" collapsed="false">
      <c r="A51" s="512" t="n">
        <v>42</v>
      </c>
      <c r="B51" s="513"/>
      <c r="C51" s="513"/>
      <c r="D51" s="513"/>
      <c r="E51" s="513"/>
      <c r="F51" s="513" t="n">
        <f aca="false">'Capital Cost Estimate'!$AE$584/100</f>
        <v>30992.6848</v>
      </c>
      <c r="G51" s="513" t="n">
        <f aca="false">'Operating Cost Estimate'!$P$61/100</f>
        <v>1002540</v>
      </c>
      <c r="H51" s="513"/>
      <c r="I51" s="513" t="n">
        <f aca="false">'Operating Cost Estimate'!$P$67/120</f>
        <v>99259.2883333333</v>
      </c>
      <c r="J51" s="514" t="n">
        <f aca="false">SUM(B51:I51)</f>
        <v>1132791.97313333</v>
      </c>
      <c r="K51" s="515" t="n">
        <f aca="false">($J51*((1+K$8)^A51))</f>
        <v>3920248.52964834</v>
      </c>
      <c r="L51" s="515" t="n">
        <f aca="false">J51*((1+K$8-L$8)^A51)</f>
        <v>484892.360753211</v>
      </c>
    </row>
    <row r="52" customFormat="false" ht="12" hidden="false" customHeight="false" outlineLevel="0" collapsed="false">
      <c r="A52" s="512" t="n">
        <v>43</v>
      </c>
      <c r="B52" s="513"/>
      <c r="C52" s="513"/>
      <c r="D52" s="513"/>
      <c r="E52" s="513"/>
      <c r="F52" s="513" t="n">
        <f aca="false">'Capital Cost Estimate'!$AE$584/100</f>
        <v>30992.6848</v>
      </c>
      <c r="G52" s="513" t="n">
        <f aca="false">'Operating Cost Estimate'!$P$61/100</f>
        <v>1002540</v>
      </c>
      <c r="H52" s="513"/>
      <c r="I52" s="513" t="n">
        <f aca="false">'Operating Cost Estimate'!$P$67/120</f>
        <v>99259.2883333333</v>
      </c>
      <c r="J52" s="514" t="n">
        <f aca="false">SUM(B52:I52)</f>
        <v>1132791.97313333</v>
      </c>
      <c r="K52" s="515" t="n">
        <f aca="false">($J52*((1+K$8)^A52))</f>
        <v>4037855.98553779</v>
      </c>
      <c r="L52" s="515" t="n">
        <f aca="false">J52*((1+K$8-L$8)^A52)</f>
        <v>475194.513538147</v>
      </c>
    </row>
    <row r="53" customFormat="false" ht="12" hidden="false" customHeight="false" outlineLevel="0" collapsed="false">
      <c r="A53" s="512" t="n">
        <v>44</v>
      </c>
      <c r="B53" s="513"/>
      <c r="C53" s="513"/>
      <c r="D53" s="513"/>
      <c r="E53" s="513"/>
      <c r="F53" s="513" t="n">
        <f aca="false">'Capital Cost Estimate'!$AE$584/100</f>
        <v>30992.6848</v>
      </c>
      <c r="G53" s="513" t="n">
        <f aca="false">'Operating Cost Estimate'!$P$61/100</f>
        <v>1002540</v>
      </c>
      <c r="H53" s="513"/>
      <c r="I53" s="513" t="n">
        <f aca="false">'Operating Cost Estimate'!$P$67/120</f>
        <v>99259.2883333333</v>
      </c>
      <c r="J53" s="514" t="n">
        <f aca="false">SUM(B53:I53)</f>
        <v>1132791.97313333</v>
      </c>
      <c r="K53" s="515" t="n">
        <f aca="false">($J53*((1+K$8)^A53))</f>
        <v>4158991.66510392</v>
      </c>
      <c r="L53" s="515" t="n">
        <f aca="false">J53*((1+K$8-L$8)^A53)</f>
        <v>465690.623267384</v>
      </c>
    </row>
    <row r="54" customFormat="false" ht="12" hidden="false" customHeight="false" outlineLevel="0" collapsed="false">
      <c r="A54" s="512" t="n">
        <v>45</v>
      </c>
      <c r="B54" s="513"/>
      <c r="C54" s="513"/>
      <c r="D54" s="513"/>
      <c r="E54" s="513"/>
      <c r="F54" s="513" t="n">
        <f aca="false">'Capital Cost Estimate'!$AE$584/100</f>
        <v>30992.6848</v>
      </c>
      <c r="G54" s="513" t="n">
        <f aca="false">'Operating Cost Estimate'!$P$61/100</f>
        <v>1002540</v>
      </c>
      <c r="H54" s="513"/>
      <c r="I54" s="513" t="n">
        <f aca="false">'Operating Cost Estimate'!$P$67/120</f>
        <v>99259.2883333333</v>
      </c>
      <c r="J54" s="514" t="n">
        <f aca="false">SUM(B54:I54)</f>
        <v>1132791.97313333</v>
      </c>
      <c r="K54" s="515" t="n">
        <f aca="false">($J54*((1+K$8)^A54))</f>
        <v>4283761.41505704</v>
      </c>
      <c r="L54" s="515" t="n">
        <f aca="false">J54*((1+K$8-L$8)^A54)</f>
        <v>456376.810802037</v>
      </c>
    </row>
    <row r="55" customFormat="false" ht="12" hidden="false" customHeight="false" outlineLevel="0" collapsed="false">
      <c r="A55" s="512" t="n">
        <v>46</v>
      </c>
      <c r="B55" s="513"/>
      <c r="C55" s="513"/>
      <c r="D55" s="513"/>
      <c r="E55" s="513"/>
      <c r="F55" s="513" t="n">
        <f aca="false">'Capital Cost Estimate'!$AE$584/100</f>
        <v>30992.6848</v>
      </c>
      <c r="G55" s="513" t="n">
        <f aca="false">'Operating Cost Estimate'!$P$61/100</f>
        <v>1002540</v>
      </c>
      <c r="H55" s="513"/>
      <c r="I55" s="513" t="n">
        <f aca="false">'Operating Cost Estimate'!$P$67/120</f>
        <v>99259.2883333333</v>
      </c>
      <c r="J55" s="514" t="n">
        <f aca="false">SUM(B55:I55)</f>
        <v>1132791.97313333</v>
      </c>
      <c r="K55" s="515" t="n">
        <f aca="false">($J55*((1+K$8)^A55))</f>
        <v>4412274.25750875</v>
      </c>
      <c r="L55" s="515" t="n">
        <f aca="false">J55*((1+K$8-L$8)^A55)</f>
        <v>447249.274585996</v>
      </c>
    </row>
    <row r="56" customFormat="false" ht="12" hidden="false" customHeight="false" outlineLevel="0" collapsed="false">
      <c r="A56" s="512" t="n">
        <v>47</v>
      </c>
      <c r="B56" s="513"/>
      <c r="C56" s="513"/>
      <c r="D56" s="513"/>
      <c r="E56" s="513"/>
      <c r="F56" s="513" t="n">
        <f aca="false">'Capital Cost Estimate'!$AE$584/100</f>
        <v>30992.6848</v>
      </c>
      <c r="G56" s="513" t="n">
        <f aca="false">'Operating Cost Estimate'!$P$61/100</f>
        <v>1002540</v>
      </c>
      <c r="H56" s="513"/>
      <c r="I56" s="513" t="n">
        <f aca="false">'Operating Cost Estimate'!$P$67/120</f>
        <v>99259.2883333333</v>
      </c>
      <c r="J56" s="514" t="n">
        <f aca="false">SUM(B56:I56)</f>
        <v>1132791.97313333</v>
      </c>
      <c r="K56" s="515" t="n">
        <f aca="false">($J56*((1+K$8)^A56))</f>
        <v>4544642.48523401</v>
      </c>
      <c r="L56" s="515" t="n">
        <f aca="false">J56*((1+K$8-L$8)^A56)</f>
        <v>438304.289094276</v>
      </c>
    </row>
    <row r="57" customFormat="false" ht="12" hidden="false" customHeight="false" outlineLevel="0" collapsed="false">
      <c r="A57" s="512" t="n">
        <v>48</v>
      </c>
      <c r="B57" s="513"/>
      <c r="C57" s="513"/>
      <c r="D57" s="513"/>
      <c r="E57" s="513"/>
      <c r="F57" s="513" t="n">
        <f aca="false">'Capital Cost Estimate'!$AE$584/100</f>
        <v>30992.6848</v>
      </c>
      <c r="G57" s="513" t="n">
        <f aca="false">'Operating Cost Estimate'!$P$61/100</f>
        <v>1002540</v>
      </c>
      <c r="H57" s="513"/>
      <c r="I57" s="513" t="n">
        <f aca="false">'Operating Cost Estimate'!$P$67/120</f>
        <v>99259.2883333333</v>
      </c>
      <c r="J57" s="514" t="n">
        <f aca="false">SUM(B57:I57)</f>
        <v>1132791.97313333</v>
      </c>
      <c r="K57" s="515" t="n">
        <f aca="false">($J57*((1+K$8)^A57))</f>
        <v>4680981.75979103</v>
      </c>
      <c r="L57" s="515" t="n">
        <f aca="false">J57*((1+K$8-L$8)^A57)</f>
        <v>429538.20331239</v>
      </c>
    </row>
    <row r="58" customFormat="false" ht="12" hidden="false" customHeight="false" outlineLevel="0" collapsed="false">
      <c r="A58" s="512" t="n">
        <v>49</v>
      </c>
      <c r="B58" s="513"/>
      <c r="C58" s="513"/>
      <c r="D58" s="513"/>
      <c r="E58" s="513"/>
      <c r="F58" s="513" t="n">
        <f aca="false">'Capital Cost Estimate'!$AE$584/100</f>
        <v>30992.6848</v>
      </c>
      <c r="G58" s="513" t="n">
        <f aca="false">'Operating Cost Estimate'!$P$61/100</f>
        <v>1002540</v>
      </c>
      <c r="H58" s="513"/>
      <c r="I58" s="513" t="n">
        <f aca="false">'Operating Cost Estimate'!$P$67/120</f>
        <v>99259.2883333333</v>
      </c>
      <c r="J58" s="514" t="n">
        <f aca="false">SUM(B58:I58)</f>
        <v>1132791.97313333</v>
      </c>
      <c r="K58" s="515" t="n">
        <f aca="false">($J58*((1+K$8)^A58))</f>
        <v>4821411.21258476</v>
      </c>
      <c r="L58" s="515" t="n">
        <f aca="false">J58*((1+K$8-L$8)^A58)</f>
        <v>420947.439246143</v>
      </c>
    </row>
    <row r="59" customFormat="false" ht="12" hidden="false" customHeight="false" outlineLevel="0" collapsed="false">
      <c r="A59" s="512" t="n">
        <v>50</v>
      </c>
      <c r="B59" s="513"/>
      <c r="C59" s="513"/>
      <c r="D59" s="513"/>
      <c r="E59" s="513"/>
      <c r="F59" s="513" t="n">
        <f aca="false">'Capital Cost Estimate'!$AE$584/100</f>
        <v>30992.6848</v>
      </c>
      <c r="G59" s="513" t="n">
        <f aca="false">'Operating Cost Estimate'!$P$61/100</f>
        <v>1002540</v>
      </c>
      <c r="H59" s="513"/>
      <c r="I59" s="513" t="n">
        <f aca="false">'Operating Cost Estimate'!$P$67/120</f>
        <v>99259.2883333333</v>
      </c>
      <c r="J59" s="514" t="n">
        <f aca="false">SUM(B59:I59)</f>
        <v>1132791.97313333</v>
      </c>
      <c r="K59" s="515" t="n">
        <f aca="false">($J59*((1+K$8)^A59))</f>
        <v>4966053.54896231</v>
      </c>
      <c r="L59" s="515" t="n">
        <f aca="false">J59*((1+K$8-L$8)^A59)</f>
        <v>412528.49046122</v>
      </c>
    </row>
    <row r="60" customFormat="false" ht="12" hidden="false" customHeight="false" outlineLevel="0" collapsed="false">
      <c r="A60" s="512" t="n">
        <v>51</v>
      </c>
      <c r="B60" s="513"/>
      <c r="C60" s="513"/>
      <c r="D60" s="513"/>
      <c r="E60" s="513"/>
      <c r="F60" s="513" t="n">
        <f aca="false">'Capital Cost Estimate'!$AE$584/100</f>
        <v>30992.6848</v>
      </c>
      <c r="G60" s="513" t="n">
        <f aca="false">'Operating Cost Estimate'!$P$61/100</f>
        <v>1002540</v>
      </c>
      <c r="H60" s="513"/>
      <c r="I60" s="513" t="n">
        <f aca="false">'Operating Cost Estimate'!$P$67/120</f>
        <v>99259.2883333333</v>
      </c>
      <c r="J60" s="514" t="n">
        <f aca="false">SUM(B60:I60)</f>
        <v>1132791.97313333</v>
      </c>
      <c r="K60" s="515" t="n">
        <f aca="false">($J60*((1+K$8)^A60))</f>
        <v>5115035.15543118</v>
      </c>
      <c r="L60" s="515" t="n">
        <f aca="false">J60*((1+K$8-L$8)^A60)</f>
        <v>404277.920651995</v>
      </c>
    </row>
    <row r="61" customFormat="false" ht="12" hidden="false" customHeight="false" outlineLevel="0" collapsed="false">
      <c r="A61" s="512" t="n">
        <v>52</v>
      </c>
      <c r="B61" s="513"/>
      <c r="C61" s="513"/>
      <c r="D61" s="513"/>
      <c r="E61" s="513"/>
      <c r="F61" s="513" t="n">
        <f aca="false">'Capital Cost Estimate'!$AE$584/100</f>
        <v>30992.6848</v>
      </c>
      <c r="G61" s="513" t="n">
        <f aca="false">'Operating Cost Estimate'!$P$61/100</f>
        <v>1002540</v>
      </c>
      <c r="H61" s="513"/>
      <c r="I61" s="513" t="n">
        <f aca="false">'Operating Cost Estimate'!$P$67/120</f>
        <v>99259.2883333333</v>
      </c>
      <c r="J61" s="514" t="n">
        <f aca="false">SUM(B61:I61)</f>
        <v>1132791.97313333</v>
      </c>
      <c r="K61" s="515" t="n">
        <f aca="false">($J61*((1+K$8)^A61))</f>
        <v>5268486.21009411</v>
      </c>
      <c r="L61" s="515" t="n">
        <f aca="false">J61*((1+K$8-L$8)^A61)</f>
        <v>396192.362238955</v>
      </c>
    </row>
    <row r="62" customFormat="false" ht="12" hidden="false" customHeight="false" outlineLevel="0" collapsed="false">
      <c r="A62" s="512" t="n">
        <v>53</v>
      </c>
      <c r="B62" s="513"/>
      <c r="C62" s="513"/>
      <c r="D62" s="513"/>
      <c r="E62" s="513"/>
      <c r="F62" s="513" t="n">
        <f aca="false">'Capital Cost Estimate'!$AE$584/100</f>
        <v>30992.6848</v>
      </c>
      <c r="G62" s="513" t="n">
        <f aca="false">'Operating Cost Estimate'!$P$61/100</f>
        <v>1002540</v>
      </c>
      <c r="H62" s="513"/>
      <c r="I62" s="513" t="n">
        <f aca="false">'Operating Cost Estimate'!$P$67/120</f>
        <v>99259.2883333333</v>
      </c>
      <c r="J62" s="514" t="n">
        <f aca="false">SUM(B62:I62)</f>
        <v>1132791.97313333</v>
      </c>
      <c r="K62" s="515" t="n">
        <f aca="false">($J62*((1+K$8)^A62))</f>
        <v>5426540.79639693</v>
      </c>
      <c r="L62" s="515" t="n">
        <f aca="false">J62*((1+K$8-L$8)^A62)</f>
        <v>388268.514994176</v>
      </c>
    </row>
    <row r="63" customFormat="false" ht="12" hidden="false" customHeight="false" outlineLevel="0" collapsed="false">
      <c r="A63" s="512" t="n">
        <v>54</v>
      </c>
      <c r="B63" s="513"/>
      <c r="C63" s="513"/>
      <c r="D63" s="513"/>
      <c r="E63" s="513"/>
      <c r="F63" s="513" t="n">
        <f aca="false">'Capital Cost Estimate'!$AE$584/100</f>
        <v>30992.6848</v>
      </c>
      <c r="G63" s="513" t="n">
        <f aca="false">'Operating Cost Estimate'!$P$61/100</f>
        <v>1002540</v>
      </c>
      <c r="H63" s="513"/>
      <c r="I63" s="513" t="n">
        <f aca="false">'Operating Cost Estimate'!$P$67/120</f>
        <v>99259.2883333333</v>
      </c>
      <c r="J63" s="514" t="n">
        <f aca="false">SUM(B63:I63)</f>
        <v>1132791.97313333</v>
      </c>
      <c r="K63" s="515" t="n">
        <f aca="false">($J63*((1+K$8)^A63))</f>
        <v>5589337.02028884</v>
      </c>
      <c r="L63" s="515" t="n">
        <f aca="false">J63*((1+K$8-L$8)^A63)</f>
        <v>380503.144694293</v>
      </c>
    </row>
    <row r="64" customFormat="false" ht="12" hidden="false" customHeight="false" outlineLevel="0" collapsed="false">
      <c r="A64" s="512" t="n">
        <v>55</v>
      </c>
      <c r="B64" s="513"/>
      <c r="C64" s="513"/>
      <c r="D64" s="513"/>
      <c r="E64" s="513"/>
      <c r="F64" s="513" t="n">
        <f aca="false">'Capital Cost Estimate'!$AE$584/100</f>
        <v>30992.6848</v>
      </c>
      <c r="G64" s="513" t="n">
        <f aca="false">'Operating Cost Estimate'!$P$61/100</f>
        <v>1002540</v>
      </c>
      <c r="H64" s="513"/>
      <c r="I64" s="513" t="n">
        <f aca="false">'Operating Cost Estimate'!$P$67/120</f>
        <v>99259.2883333333</v>
      </c>
      <c r="J64" s="514" t="n">
        <f aca="false">SUM(B64:I64)</f>
        <v>1132791.97313333</v>
      </c>
      <c r="K64" s="515" t="n">
        <f aca="false">($J64*((1+K$8)^A64))</f>
        <v>5757017.13089751</v>
      </c>
      <c r="L64" s="515" t="n">
        <f aca="false">J64*((1+K$8-L$8)^A64)</f>
        <v>372893.081800407</v>
      </c>
    </row>
    <row r="65" customFormat="false" ht="12" hidden="false" customHeight="false" outlineLevel="0" collapsed="false">
      <c r="A65" s="512" t="n">
        <v>56</v>
      </c>
      <c r="B65" s="513"/>
      <c r="C65" s="513"/>
      <c r="D65" s="513"/>
      <c r="E65" s="513"/>
      <c r="F65" s="513" t="n">
        <f aca="false">'Capital Cost Estimate'!$AE$584/100</f>
        <v>30992.6848</v>
      </c>
      <c r="G65" s="513" t="n">
        <f aca="false">'Operating Cost Estimate'!$P$61/100</f>
        <v>1002540</v>
      </c>
      <c r="H65" s="513"/>
      <c r="I65" s="513" t="n">
        <f aca="false">'Operating Cost Estimate'!$P$67/120</f>
        <v>99259.2883333333</v>
      </c>
      <c r="J65" s="514" t="n">
        <f aca="false">SUM(B65:I65)</f>
        <v>1132791.97313333</v>
      </c>
      <c r="K65" s="515" t="n">
        <f aca="false">($J65*((1+K$8)^A65))</f>
        <v>5929727.64482443</v>
      </c>
      <c r="L65" s="515" t="n">
        <f aca="false">J65*((1+K$8-L$8)^A65)</f>
        <v>365435.220164399</v>
      </c>
    </row>
    <row r="66" customFormat="false" ht="12" hidden="false" customHeight="false" outlineLevel="0" collapsed="false">
      <c r="A66" s="512" t="n">
        <v>57</v>
      </c>
      <c r="B66" s="513"/>
      <c r="C66" s="513"/>
      <c r="D66" s="513"/>
      <c r="E66" s="513"/>
      <c r="F66" s="513" t="n">
        <f aca="false">'Capital Cost Estimate'!$AE$584/100</f>
        <v>30992.6848</v>
      </c>
      <c r="G66" s="513" t="n">
        <f aca="false">'Operating Cost Estimate'!$P$61/100</f>
        <v>1002540</v>
      </c>
      <c r="H66" s="513"/>
      <c r="I66" s="513" t="n">
        <f aca="false">'Operating Cost Estimate'!$P$67/120</f>
        <v>99259.2883333333</v>
      </c>
      <c r="J66" s="514" t="n">
        <f aca="false">SUM(B66:I66)</f>
        <v>1132791.97313333</v>
      </c>
      <c r="K66" s="515" t="n">
        <f aca="false">($J66*((1+K$8)^A66))</f>
        <v>6107619.47416917</v>
      </c>
      <c r="L66" s="515" t="n">
        <f aca="false">J66*((1+K$8-L$8)^A66)</f>
        <v>358126.515761111</v>
      </c>
    </row>
    <row r="67" customFormat="false" ht="12" hidden="false" customHeight="false" outlineLevel="0" collapsed="false">
      <c r="A67" s="512" t="n">
        <v>58</v>
      </c>
      <c r="B67" s="513"/>
      <c r="C67" s="513"/>
      <c r="D67" s="513"/>
      <c r="E67" s="513"/>
      <c r="F67" s="513" t="n">
        <f aca="false">'Capital Cost Estimate'!$AE$584/100</f>
        <v>30992.6848</v>
      </c>
      <c r="G67" s="513" t="n">
        <f aca="false">'Operating Cost Estimate'!$P$61/100</f>
        <v>1002540</v>
      </c>
      <c r="H67" s="513"/>
      <c r="I67" s="513" t="n">
        <f aca="false">'Operating Cost Estimate'!$P$67/120</f>
        <v>99259.2883333333</v>
      </c>
      <c r="J67" s="514" t="n">
        <f aca="false">SUM(B67:I67)</f>
        <v>1132791.97313333</v>
      </c>
      <c r="K67" s="515" t="n">
        <f aca="false">($J67*((1+K$8)^A67))</f>
        <v>6290848.05839424</v>
      </c>
      <c r="L67" s="515" t="n">
        <f aca="false">J67*((1+K$8-L$8)^A67)</f>
        <v>350963.985445889</v>
      </c>
    </row>
    <row r="68" customFormat="false" ht="12" hidden="false" customHeight="false" outlineLevel="0" collapsed="false">
      <c r="A68" s="512" t="n">
        <v>59</v>
      </c>
      <c r="B68" s="513"/>
      <c r="C68" s="513"/>
      <c r="D68" s="513"/>
      <c r="E68" s="513"/>
      <c r="F68" s="513" t="n">
        <f aca="false">'Capital Cost Estimate'!$AE$584/100</f>
        <v>30992.6848</v>
      </c>
      <c r="G68" s="513" t="n">
        <f aca="false">'Operating Cost Estimate'!$P$61/100</f>
        <v>1002540</v>
      </c>
      <c r="H68" s="513"/>
      <c r="I68" s="513" t="n">
        <f aca="false">'Operating Cost Estimate'!$P$67/120</f>
        <v>99259.2883333333</v>
      </c>
      <c r="J68" s="514" t="n">
        <f aca="false">SUM(B68:I68)</f>
        <v>1132791.97313333</v>
      </c>
      <c r="K68" s="515" t="n">
        <f aca="false">($J68*((1+K$8)^A68))</f>
        <v>6479573.50014607</v>
      </c>
      <c r="L68" s="515" t="n">
        <f aca="false">J68*((1+K$8-L$8)^A68)</f>
        <v>343944.705736971</v>
      </c>
    </row>
    <row r="69" customFormat="false" ht="12" hidden="false" customHeight="false" outlineLevel="0" collapsed="false">
      <c r="A69" s="512" t="n">
        <v>60</v>
      </c>
      <c r="B69" s="513"/>
      <c r="C69" s="513"/>
      <c r="D69" s="513"/>
      <c r="E69" s="513"/>
      <c r="F69" s="513" t="n">
        <f aca="false">'Capital Cost Estimate'!$AE$584/100</f>
        <v>30992.6848</v>
      </c>
      <c r="G69" s="513" t="n">
        <f aca="false">'Operating Cost Estimate'!$P$61/100</f>
        <v>1002540</v>
      </c>
      <c r="H69" s="513"/>
      <c r="I69" s="513" t="n">
        <f aca="false">'Operating Cost Estimate'!$P$67/120</f>
        <v>99259.2883333333</v>
      </c>
      <c r="J69" s="514" t="n">
        <f aca="false">SUM(B69:I69)</f>
        <v>1132791.97313333</v>
      </c>
      <c r="K69" s="515" t="n">
        <f aca="false">($J69*((1+K$8)^A69))</f>
        <v>6673960.70515045</v>
      </c>
      <c r="L69" s="515" t="n">
        <f aca="false">J69*((1+K$8-L$8)^A69)</f>
        <v>337065.811622231</v>
      </c>
    </row>
    <row r="70" customFormat="false" ht="12" hidden="false" customHeight="false" outlineLevel="0" collapsed="false">
      <c r="A70" s="512" t="n">
        <v>61</v>
      </c>
      <c r="B70" s="513"/>
      <c r="C70" s="513"/>
      <c r="D70" s="513"/>
      <c r="E70" s="513"/>
      <c r="F70" s="513" t="n">
        <f aca="false">'Capital Cost Estimate'!$AE$584/100</f>
        <v>30992.6848</v>
      </c>
      <c r="G70" s="513" t="n">
        <f aca="false">'Operating Cost Estimate'!$P$61/100</f>
        <v>1002540</v>
      </c>
      <c r="H70" s="513"/>
      <c r="I70" s="513" t="n">
        <f aca="false">'Operating Cost Estimate'!$P$67/120</f>
        <v>99259.2883333333</v>
      </c>
      <c r="J70" s="514" t="n">
        <f aca="false">SUM(B70:I70)</f>
        <v>1132791.97313333</v>
      </c>
      <c r="K70" s="515" t="n">
        <f aca="false">($J70*((1+K$8)^A70))</f>
        <v>6874179.52630497</v>
      </c>
      <c r="L70" s="515" t="n">
        <f aca="false">J70*((1+K$8-L$8)^A70)</f>
        <v>330324.495389787</v>
      </c>
    </row>
    <row r="71" customFormat="false" ht="12" hidden="false" customHeight="false" outlineLevel="0" collapsed="false">
      <c r="A71" s="512" t="n">
        <v>62</v>
      </c>
      <c r="B71" s="513"/>
      <c r="C71" s="513"/>
      <c r="D71" s="513"/>
      <c r="E71" s="513"/>
      <c r="F71" s="513" t="n">
        <f aca="false">'Capital Cost Estimate'!$AE$584/100</f>
        <v>30992.6848</v>
      </c>
      <c r="G71" s="513" t="n">
        <f aca="false">'Operating Cost Estimate'!$P$61/100</f>
        <v>1002540</v>
      </c>
      <c r="H71" s="513"/>
      <c r="I71" s="513" t="n">
        <f aca="false">'Operating Cost Estimate'!$P$67/120</f>
        <v>99259.2883333333</v>
      </c>
      <c r="J71" s="514" t="n">
        <f aca="false">SUM(B71:I71)</f>
        <v>1132791.97313333</v>
      </c>
      <c r="K71" s="515" t="n">
        <f aca="false">($J71*((1+K$8)^A71))</f>
        <v>7080404.91209411</v>
      </c>
      <c r="L71" s="515" t="n">
        <f aca="false">J71*((1+K$8-L$8)^A71)</f>
        <v>323718.005481991</v>
      </c>
    </row>
    <row r="72" customFormat="false" ht="12" hidden="false" customHeight="false" outlineLevel="0" collapsed="false">
      <c r="A72" s="512" t="n">
        <v>63</v>
      </c>
      <c r="B72" s="513"/>
      <c r="C72" s="513"/>
      <c r="D72" s="513"/>
      <c r="E72" s="513"/>
      <c r="F72" s="513" t="n">
        <f aca="false">'Capital Cost Estimate'!$AE$584/100</f>
        <v>30992.6848</v>
      </c>
      <c r="G72" s="513" t="n">
        <f aca="false">'Operating Cost Estimate'!$P$61/100</f>
        <v>1002540</v>
      </c>
      <c r="H72" s="513"/>
      <c r="I72" s="513" t="n">
        <f aca="false">'Operating Cost Estimate'!$P$67/120</f>
        <v>99259.2883333333</v>
      </c>
      <c r="J72" s="514" t="n">
        <f aca="false">SUM(B72:I72)</f>
        <v>1132791.97313333</v>
      </c>
      <c r="K72" s="515" t="n">
        <f aca="false">($J72*((1+K$8)^A72))</f>
        <v>7292817.05945694</v>
      </c>
      <c r="L72" s="515" t="n">
        <f aca="false">J72*((1+K$8-L$8)^A72)</f>
        <v>317243.645372351</v>
      </c>
    </row>
    <row r="73" customFormat="false" ht="12" hidden="false" customHeight="false" outlineLevel="0" collapsed="false">
      <c r="A73" s="512" t="n">
        <v>64</v>
      </c>
      <c r="B73" s="513"/>
      <c r="C73" s="513"/>
      <c r="D73" s="513"/>
      <c r="E73" s="513"/>
      <c r="F73" s="513" t="n">
        <f aca="false">'Capital Cost Estimate'!$AE$584/100</f>
        <v>30992.6848</v>
      </c>
      <c r="G73" s="513" t="n">
        <f aca="false">'Operating Cost Estimate'!$P$61/100</f>
        <v>1002540</v>
      </c>
      <c r="H73" s="513"/>
      <c r="I73" s="513" t="n">
        <f aca="false">'Operating Cost Estimate'!$P$67/120</f>
        <v>99259.2883333333</v>
      </c>
      <c r="J73" s="514" t="n">
        <f aca="false">SUM(B73:I73)</f>
        <v>1132791.97313333</v>
      </c>
      <c r="K73" s="515" t="n">
        <f aca="false">($J73*((1+K$8)^A73))</f>
        <v>7511601.57124065</v>
      </c>
      <c r="L73" s="515" t="n">
        <f aca="false">J73*((1+K$8-L$8)^A73)</f>
        <v>310898.772464904</v>
      </c>
    </row>
    <row r="74" customFormat="false" ht="12" hidden="false" customHeight="false" outlineLevel="0" collapsed="false">
      <c r="A74" s="512" t="n">
        <v>65</v>
      </c>
      <c r="B74" s="513"/>
      <c r="C74" s="513"/>
      <c r="D74" s="513"/>
      <c r="E74" s="513"/>
      <c r="F74" s="513" t="n">
        <f aca="false">'Capital Cost Estimate'!$AE$584/100</f>
        <v>30992.6848</v>
      </c>
      <c r="G74" s="513" t="n">
        <f aca="false">'Operating Cost Estimate'!$P$61/100</f>
        <v>1002540</v>
      </c>
      <c r="H74" s="513"/>
      <c r="I74" s="513" t="n">
        <f aca="false">'Operating Cost Estimate'!$P$67/120</f>
        <v>99259.2883333333</v>
      </c>
      <c r="J74" s="514" t="n">
        <f aca="false">SUM(B74:I74)</f>
        <v>1132791.97313333</v>
      </c>
      <c r="K74" s="515" t="n">
        <f aca="false">($J74*((1+K$8)^A74))</f>
        <v>7736949.61837787</v>
      </c>
      <c r="L74" s="515" t="n">
        <f aca="false">J74*((1+K$8-L$8)^A74)</f>
        <v>304680.797015606</v>
      </c>
    </row>
    <row r="75" customFormat="false" ht="12" hidden="false" customHeight="false" outlineLevel="0" collapsed="false">
      <c r="A75" s="512" t="n">
        <v>66</v>
      </c>
      <c r="B75" s="513"/>
      <c r="C75" s="513"/>
      <c r="D75" s="513"/>
      <c r="E75" s="513"/>
      <c r="F75" s="513" t="n">
        <f aca="false">'Capital Cost Estimate'!$AE$584/100</f>
        <v>30992.6848</v>
      </c>
      <c r="G75" s="513" t="n">
        <f aca="false">'Operating Cost Estimate'!$P$61/100</f>
        <v>1002540</v>
      </c>
      <c r="H75" s="513"/>
      <c r="I75" s="513" t="n">
        <f aca="false">'Operating Cost Estimate'!$P$67/120</f>
        <v>99259.2883333333</v>
      </c>
      <c r="J75" s="514" t="n">
        <f aca="false">SUM(B75:I75)</f>
        <v>1132791.97313333</v>
      </c>
      <c r="K75" s="515" t="n">
        <f aca="false">($J75*((1+K$8)^A75))</f>
        <v>7969058.1069292</v>
      </c>
      <c r="L75" s="515" t="n">
        <f aca="false">J75*((1+K$8-L$8)^A75)</f>
        <v>298587.181075294</v>
      </c>
    </row>
    <row r="76" customFormat="false" ht="12" hidden="false" customHeight="false" outlineLevel="0" collapsed="false">
      <c r="A76" s="512" t="n">
        <v>67</v>
      </c>
      <c r="B76" s="513"/>
      <c r="C76" s="513"/>
      <c r="D76" s="513"/>
      <c r="E76" s="513"/>
      <c r="F76" s="513" t="n">
        <f aca="false">'Capital Cost Estimate'!$AE$584/100</f>
        <v>30992.6848</v>
      </c>
      <c r="G76" s="513" t="n">
        <f aca="false">'Operating Cost Estimate'!$P$61/100</f>
        <v>1002540</v>
      </c>
      <c r="H76" s="513"/>
      <c r="I76" s="513" t="n">
        <f aca="false">'Operating Cost Estimate'!$P$67/120</f>
        <v>99259.2883333333</v>
      </c>
      <c r="J76" s="514" t="n">
        <f aca="false">SUM(B76:I76)</f>
        <v>1132791.97313333</v>
      </c>
      <c r="K76" s="515" t="n">
        <f aca="false">($J76*((1+K$8)^A76))</f>
        <v>8208129.85013708</v>
      </c>
      <c r="L76" s="515" t="n">
        <f aca="false">J76*((1+K$8-L$8)^A76)</f>
        <v>292615.437453788</v>
      </c>
    </row>
    <row r="77" customFormat="false" ht="12" hidden="false" customHeight="false" outlineLevel="0" collapsed="false">
      <c r="A77" s="512" t="n">
        <v>68</v>
      </c>
      <c r="B77" s="513"/>
      <c r="C77" s="513"/>
      <c r="D77" s="513"/>
      <c r="E77" s="513"/>
      <c r="F77" s="513" t="n">
        <f aca="false">'Capital Cost Estimate'!$AE$584/100</f>
        <v>30992.6848</v>
      </c>
      <c r="G77" s="513" t="n">
        <f aca="false">'Operating Cost Estimate'!$P$61/100</f>
        <v>1002540</v>
      </c>
      <c r="H77" s="513"/>
      <c r="I77" s="513" t="n">
        <f aca="false">'Operating Cost Estimate'!$P$67/120</f>
        <v>99259.2883333333</v>
      </c>
      <c r="J77" s="514" t="n">
        <f aca="false">SUM(B77:I77)</f>
        <v>1132791.97313333</v>
      </c>
      <c r="K77" s="515" t="n">
        <f aca="false">($J77*((1+K$8)^A77))</f>
        <v>8454373.74564119</v>
      </c>
      <c r="L77" s="515" t="n">
        <f aca="false">J77*((1+K$8-L$8)^A77)</f>
        <v>286763.128704712</v>
      </c>
    </row>
    <row r="78" customFormat="false" ht="12" hidden="false" customHeight="false" outlineLevel="0" collapsed="false">
      <c r="A78" s="512" t="n">
        <v>69</v>
      </c>
      <c r="B78" s="513"/>
      <c r="C78" s="513"/>
      <c r="D78" s="513"/>
      <c r="E78" s="513"/>
      <c r="F78" s="513" t="n">
        <f aca="false">'Capital Cost Estimate'!$AE$584/100</f>
        <v>30992.6848</v>
      </c>
      <c r="G78" s="513" t="n">
        <f aca="false">'Operating Cost Estimate'!$P$61/100</f>
        <v>1002540</v>
      </c>
      <c r="H78" s="513"/>
      <c r="I78" s="513" t="n">
        <f aca="false">'Operating Cost Estimate'!$P$67/120</f>
        <v>99259.2883333333</v>
      </c>
      <c r="J78" s="514" t="n">
        <f aca="false">SUM(B78:I78)</f>
        <v>1132791.97313333</v>
      </c>
      <c r="K78" s="515" t="n">
        <f aca="false">($J78*((1+K$8)^A78))</f>
        <v>8708004.95801043</v>
      </c>
      <c r="L78" s="515" t="n">
        <f aca="false">J78*((1+K$8-L$8)^A78)</f>
        <v>281027.866130618</v>
      </c>
    </row>
    <row r="79" customFormat="false" ht="12" hidden="false" customHeight="false" outlineLevel="0" collapsed="false">
      <c r="A79" s="512" t="n">
        <v>70</v>
      </c>
      <c r="B79" s="513"/>
      <c r="C79" s="513"/>
      <c r="D79" s="513"/>
      <c r="E79" s="513"/>
      <c r="F79" s="513" t="n">
        <f aca="false">'Capital Cost Estimate'!$AE$584/100</f>
        <v>30992.6848</v>
      </c>
      <c r="G79" s="513" t="n">
        <f aca="false">'Operating Cost Estimate'!$P$61/100</f>
        <v>1002540</v>
      </c>
      <c r="H79" s="513"/>
      <c r="I79" s="513" t="n">
        <f aca="false">'Operating Cost Estimate'!$P$67/120</f>
        <v>99259.2883333333</v>
      </c>
      <c r="J79" s="514" t="n">
        <f aca="false">SUM(B79:I79)</f>
        <v>1132791.97313333</v>
      </c>
      <c r="K79" s="515" t="n">
        <f aca="false">($J79*((1+K$8)^A79))</f>
        <v>8969245.10675074</v>
      </c>
      <c r="L79" s="515" t="n">
        <f aca="false">J79*((1+K$8-L$8)^A79)</f>
        <v>275407.308808006</v>
      </c>
    </row>
    <row r="80" customFormat="false" ht="12" hidden="false" customHeight="false" outlineLevel="0" collapsed="false">
      <c r="A80" s="512" t="n">
        <v>71</v>
      </c>
      <c r="B80" s="513"/>
      <c r="C80" s="513"/>
      <c r="D80" s="513"/>
      <c r="E80" s="513"/>
      <c r="F80" s="513" t="n">
        <f aca="false">'Capital Cost Estimate'!$AE$584/100</f>
        <v>30992.6848</v>
      </c>
      <c r="G80" s="513" t="n">
        <f aca="false">'Operating Cost Estimate'!$P$61/100</f>
        <v>1002540</v>
      </c>
      <c r="H80" s="513"/>
      <c r="I80" s="513" t="n">
        <f aca="false">'Operating Cost Estimate'!$P$67/120</f>
        <v>99259.2883333333</v>
      </c>
      <c r="J80" s="514" t="n">
        <f aca="false">SUM(B80:I80)</f>
        <v>1132791.97313333</v>
      </c>
      <c r="K80" s="515" t="n">
        <f aca="false">($J80*((1+K$8)^A80))</f>
        <v>9238322.45995326</v>
      </c>
      <c r="L80" s="515" t="n">
        <f aca="false">J80*((1+K$8-L$8)^A80)</f>
        <v>269899.162631846</v>
      </c>
    </row>
    <row r="81" customFormat="false" ht="12" hidden="false" customHeight="false" outlineLevel="0" collapsed="false">
      <c r="A81" s="512" t="n">
        <v>72</v>
      </c>
      <c r="B81" s="513"/>
      <c r="C81" s="513"/>
      <c r="D81" s="513"/>
      <c r="E81" s="513"/>
      <c r="F81" s="513" t="n">
        <f aca="false">'Capital Cost Estimate'!$AE$584/100</f>
        <v>30992.6848</v>
      </c>
      <c r="G81" s="513" t="n">
        <f aca="false">'Operating Cost Estimate'!$P$61/100</f>
        <v>1002540</v>
      </c>
      <c r="H81" s="513"/>
      <c r="I81" s="513" t="n">
        <f aca="false">'Operating Cost Estimate'!$P$67/120</f>
        <v>99259.2883333333</v>
      </c>
      <c r="J81" s="514" t="n">
        <f aca="false">SUM(B81:I81)</f>
        <v>1132791.97313333</v>
      </c>
      <c r="K81" s="515" t="n">
        <f aca="false">($J81*((1+K$8)^A81))</f>
        <v>9515472.13375186</v>
      </c>
      <c r="L81" s="515" t="n">
        <f aca="false">J81*((1+K$8-L$8)^A81)</f>
        <v>264501.179379209</v>
      </c>
    </row>
    <row r="82" customFormat="false" ht="12" hidden="false" customHeight="false" outlineLevel="0" collapsed="false">
      <c r="A82" s="512" t="n">
        <v>73</v>
      </c>
      <c r="B82" s="513"/>
      <c r="C82" s="513"/>
      <c r="D82" s="513"/>
      <c r="E82" s="513"/>
      <c r="F82" s="513" t="n">
        <f aca="false">'Capital Cost Estimate'!$AE$584/100</f>
        <v>30992.6848</v>
      </c>
      <c r="G82" s="513" t="n">
        <f aca="false">'Operating Cost Estimate'!$P$61/100</f>
        <v>1002540</v>
      </c>
      <c r="H82" s="513"/>
      <c r="I82" s="513" t="n">
        <f aca="false">'Operating Cost Estimate'!$P$67/120</f>
        <v>99259.2883333333</v>
      </c>
      <c r="J82" s="514" t="n">
        <f aca="false">SUM(B82:I82)</f>
        <v>1132791.97313333</v>
      </c>
      <c r="K82" s="515" t="n">
        <f aca="false">($J82*((1+K$8)^A82))</f>
        <v>9800936.29776442</v>
      </c>
      <c r="L82" s="515" t="n">
        <f aca="false">J82*((1+K$8-L$8)^A82)</f>
        <v>259211.155791624</v>
      </c>
    </row>
    <row r="83" customFormat="false" ht="12" hidden="false" customHeight="false" outlineLevel="0" collapsed="false">
      <c r="A83" s="512" t="n">
        <v>74</v>
      </c>
      <c r="B83" s="513"/>
      <c r="C83" s="513"/>
      <c r="D83" s="513"/>
      <c r="E83" s="513"/>
      <c r="F83" s="513" t="n">
        <f aca="false">'Capital Cost Estimate'!$AE$584/100</f>
        <v>30992.6848</v>
      </c>
      <c r="G83" s="513" t="n">
        <f aca="false">'Operating Cost Estimate'!$P$61/100</f>
        <v>1002540</v>
      </c>
      <c r="H83" s="513"/>
      <c r="I83" s="513" t="n">
        <f aca="false">'Operating Cost Estimate'!$P$67/120</f>
        <v>99259.2883333333</v>
      </c>
      <c r="J83" s="514" t="n">
        <f aca="false">SUM(B83:I83)</f>
        <v>1132791.97313333</v>
      </c>
      <c r="K83" s="515" t="n">
        <f aca="false">($J83*((1+K$8)^A83))</f>
        <v>10094964.3866973</v>
      </c>
      <c r="L83" s="515" t="n">
        <f aca="false">J83*((1+K$8-L$8)^A83)</f>
        <v>254026.932675792</v>
      </c>
    </row>
    <row r="84" customFormat="false" ht="12" hidden="false" customHeight="false" outlineLevel="0" collapsed="false">
      <c r="A84" s="512" t="n">
        <v>75</v>
      </c>
      <c r="B84" s="513"/>
      <c r="C84" s="513"/>
      <c r="D84" s="513"/>
      <c r="E84" s="513"/>
      <c r="F84" s="513" t="n">
        <f aca="false">'Capital Cost Estimate'!$AE$584/100</f>
        <v>30992.6848</v>
      </c>
      <c r="G84" s="513" t="n">
        <f aca="false">'Operating Cost Estimate'!$P$61/100</f>
        <v>1002540</v>
      </c>
      <c r="H84" s="513"/>
      <c r="I84" s="513" t="n">
        <f aca="false">'Operating Cost Estimate'!$P$67/120</f>
        <v>99259.2883333333</v>
      </c>
      <c r="J84" s="514" t="n">
        <f aca="false">SUM(B84:I84)</f>
        <v>1132791.97313333</v>
      </c>
      <c r="K84" s="515" t="n">
        <f aca="false">($J84*((1+K$8)^A84))</f>
        <v>10397813.3182983</v>
      </c>
      <c r="L84" s="515" t="n">
        <f aca="false">J84*((1+K$8-L$8)^A84)</f>
        <v>248946.394022276</v>
      </c>
    </row>
    <row r="85" customFormat="false" ht="12" hidden="false" customHeight="false" outlineLevel="0" collapsed="false">
      <c r="A85" s="512" t="n">
        <v>76</v>
      </c>
      <c r="B85" s="513"/>
      <c r="C85" s="513"/>
      <c r="D85" s="513"/>
      <c r="E85" s="513"/>
      <c r="F85" s="513" t="n">
        <f aca="false">'Capital Cost Estimate'!$AE$584/100</f>
        <v>30992.6848</v>
      </c>
      <c r="G85" s="513" t="n">
        <f aca="false">'Operating Cost Estimate'!$P$61/100</f>
        <v>1002540</v>
      </c>
      <c r="H85" s="513"/>
      <c r="I85" s="513" t="n">
        <f aca="false">'Operating Cost Estimate'!$P$67/120</f>
        <v>99259.2883333333</v>
      </c>
      <c r="J85" s="514" t="n">
        <f aca="false">SUM(B85:I85)</f>
        <v>1132791.97313333</v>
      </c>
      <c r="K85" s="515" t="n">
        <f aca="false">($J85*((1+K$8)^A85))</f>
        <v>10709747.7178472</v>
      </c>
      <c r="L85" s="515" t="n">
        <f aca="false">J85*((1+K$8-L$8)^A85)</f>
        <v>243967.466141831</v>
      </c>
    </row>
    <row r="86" customFormat="false" ht="12" hidden="false" customHeight="false" outlineLevel="0" collapsed="false">
      <c r="A86" s="512" t="n">
        <v>77</v>
      </c>
      <c r="B86" s="513"/>
      <c r="C86" s="513"/>
      <c r="D86" s="513"/>
      <c r="E86" s="513"/>
      <c r="F86" s="513" t="n">
        <f aca="false">'Capital Cost Estimate'!$AE$584/100</f>
        <v>30992.6848</v>
      </c>
      <c r="G86" s="513" t="n">
        <f aca="false">'Operating Cost Estimate'!$P$61/100</f>
        <v>1002540</v>
      </c>
      <c r="H86" s="513"/>
      <c r="I86" s="513" t="n">
        <f aca="false">'Operating Cost Estimate'!$P$67/120</f>
        <v>99259.2883333333</v>
      </c>
      <c r="J86" s="514" t="n">
        <f aca="false">SUM(B86:I86)</f>
        <v>1132791.97313333</v>
      </c>
      <c r="K86" s="515" t="n">
        <f aca="false">($J86*((1+K$8)^A86))</f>
        <v>11031040.1493826</v>
      </c>
      <c r="L86" s="515" t="n">
        <f aca="false">J86*((1+K$8-L$8)^A86)</f>
        <v>239088.116818994</v>
      </c>
    </row>
    <row r="87" customFormat="false" ht="12" hidden="false" customHeight="false" outlineLevel="0" collapsed="false">
      <c r="A87" s="512" t="n">
        <v>78</v>
      </c>
      <c r="B87" s="513"/>
      <c r="C87" s="513"/>
      <c r="D87" s="513"/>
      <c r="E87" s="513"/>
      <c r="F87" s="513" t="n">
        <f aca="false">'Capital Cost Estimate'!$AE$584/100</f>
        <v>30992.6848</v>
      </c>
      <c r="G87" s="513" t="n">
        <f aca="false">'Operating Cost Estimate'!$P$61/100</f>
        <v>1002540</v>
      </c>
      <c r="H87" s="513"/>
      <c r="I87" s="513" t="n">
        <f aca="false">'Operating Cost Estimate'!$P$67/120</f>
        <v>99259.2883333333</v>
      </c>
      <c r="J87" s="514" t="n">
        <f aca="false">SUM(B87:I87)</f>
        <v>1132791.97313333</v>
      </c>
      <c r="K87" s="515" t="n">
        <f aca="false">($J87*((1+K$8)^A87))</f>
        <v>11361971.3538641</v>
      </c>
      <c r="L87" s="515" t="n">
        <f aca="false">J87*((1+K$8-L$8)^A87)</f>
        <v>234306.354482614</v>
      </c>
    </row>
    <row r="88" customFormat="false" ht="12" hidden="false" customHeight="false" outlineLevel="0" collapsed="false">
      <c r="A88" s="512" t="n">
        <v>79</v>
      </c>
      <c r="B88" s="513"/>
      <c r="C88" s="513"/>
      <c r="D88" s="513"/>
      <c r="E88" s="513"/>
      <c r="F88" s="513" t="n">
        <f aca="false">'Capital Cost Estimate'!$AE$584/100</f>
        <v>30992.6848</v>
      </c>
      <c r="G88" s="513" t="n">
        <f aca="false">'Operating Cost Estimate'!$P$61/100</f>
        <v>1002540</v>
      </c>
      <c r="H88" s="513"/>
      <c r="I88" s="513" t="n">
        <f aca="false">'Operating Cost Estimate'!$P$67/120</f>
        <v>99259.2883333333</v>
      </c>
      <c r="J88" s="514" t="n">
        <f aca="false">SUM(B88:I88)</f>
        <v>1132791.97313333</v>
      </c>
      <c r="K88" s="515" t="n">
        <f aca="false">($J88*((1+K$8)^A88))</f>
        <v>11702830.49448</v>
      </c>
      <c r="L88" s="515" t="n">
        <f aca="false">J88*((1+K$8-L$8)^A88)</f>
        <v>229620.227392962</v>
      </c>
    </row>
    <row r="89" customFormat="false" ht="12" hidden="false" customHeight="false" outlineLevel="0" collapsed="false">
      <c r="A89" s="512" t="n">
        <v>80</v>
      </c>
      <c r="B89" s="513"/>
      <c r="C89" s="513"/>
      <c r="D89" s="513"/>
      <c r="E89" s="513"/>
      <c r="F89" s="513" t="n">
        <f aca="false">'Capital Cost Estimate'!$AE$584/100</f>
        <v>30992.6848</v>
      </c>
      <c r="G89" s="513" t="n">
        <f aca="false">'Operating Cost Estimate'!$P$61/100</f>
        <v>1002540</v>
      </c>
      <c r="H89" s="513"/>
      <c r="I89" s="513" t="n">
        <f aca="false">'Operating Cost Estimate'!$P$67/120</f>
        <v>99259.2883333333</v>
      </c>
      <c r="J89" s="514" t="n">
        <f aca="false">SUM(B89:I89)</f>
        <v>1132791.97313333</v>
      </c>
      <c r="K89" s="515" t="n">
        <f aca="false">($J89*((1+K$8)^A89))</f>
        <v>12053915.4093144</v>
      </c>
      <c r="L89" s="515" t="n">
        <f aca="false">J89*((1+K$8-L$8)^A89)</f>
        <v>225027.822845103</v>
      </c>
    </row>
    <row r="90" customFormat="false" ht="12" hidden="false" customHeight="false" outlineLevel="0" collapsed="false">
      <c r="A90" s="512" t="n">
        <v>81</v>
      </c>
      <c r="B90" s="513"/>
      <c r="C90" s="513"/>
      <c r="D90" s="513"/>
      <c r="E90" s="513"/>
      <c r="F90" s="513" t="n">
        <f aca="false">'Capital Cost Estimate'!$AE$584/100</f>
        <v>30992.6848</v>
      </c>
      <c r="G90" s="513" t="n">
        <f aca="false">'Operating Cost Estimate'!$P$61/100</f>
        <v>1002540</v>
      </c>
      <c r="H90" s="513"/>
      <c r="I90" s="513" t="n">
        <f aca="false">'Operating Cost Estimate'!$P$67/120</f>
        <v>99259.2883333333</v>
      </c>
      <c r="J90" s="514" t="n">
        <f aca="false">SUM(B90:I90)</f>
        <v>1132791.97313333</v>
      </c>
      <c r="K90" s="515" t="n">
        <f aca="false">($J90*((1+K$8)^A90))</f>
        <v>12415532.8715939</v>
      </c>
      <c r="L90" s="515" t="n">
        <f aca="false">J90*((1+K$8-L$8)^A90)</f>
        <v>220527.2663882</v>
      </c>
    </row>
    <row r="91" customFormat="false" ht="12" hidden="false" customHeight="false" outlineLevel="0" collapsed="false">
      <c r="A91" s="512" t="n">
        <v>82</v>
      </c>
      <c r="B91" s="513"/>
      <c r="C91" s="513"/>
      <c r="D91" s="513"/>
      <c r="E91" s="513"/>
      <c r="F91" s="513" t="n">
        <f aca="false">'Capital Cost Estimate'!$AE$584/100</f>
        <v>30992.6848</v>
      </c>
      <c r="G91" s="513" t="n">
        <f aca="false">'Operating Cost Estimate'!$P$61/100</f>
        <v>1002540</v>
      </c>
      <c r="H91" s="513"/>
      <c r="I91" s="513" t="n">
        <f aca="false">'Operating Cost Estimate'!$P$67/120</f>
        <v>99259.2883333333</v>
      </c>
      <c r="J91" s="514" t="n">
        <f aca="false">SUM(B91:I91)</f>
        <v>1132791.97313333</v>
      </c>
      <c r="K91" s="515" t="n">
        <f aca="false">($J91*((1+K$8)^A91))</f>
        <v>12787998.8577417</v>
      </c>
      <c r="L91" s="515" t="n">
        <f aca="false">J91*((1+K$8-L$8)^A91)</f>
        <v>216116.721060436</v>
      </c>
    </row>
    <row r="92" customFormat="false" ht="12" hidden="false" customHeight="false" outlineLevel="0" collapsed="false">
      <c r="A92" s="512" t="n">
        <v>83</v>
      </c>
      <c r="B92" s="513"/>
      <c r="C92" s="513"/>
      <c r="D92" s="513"/>
      <c r="E92" s="513"/>
      <c r="F92" s="513" t="n">
        <f aca="false">'Capital Cost Estimate'!$AE$584/100</f>
        <v>30992.6848</v>
      </c>
      <c r="G92" s="513" t="n">
        <f aca="false">'Operating Cost Estimate'!$P$61/100</f>
        <v>1002540</v>
      </c>
      <c r="H92" s="513"/>
      <c r="I92" s="513" t="n">
        <f aca="false">'Operating Cost Estimate'!$P$67/120</f>
        <v>99259.2883333333</v>
      </c>
      <c r="J92" s="514" t="n">
        <f aca="false">SUM(B92:I92)</f>
        <v>1132791.97313333</v>
      </c>
      <c r="K92" s="515" t="n">
        <f aca="false">($J92*((1+K$8)^A92))</f>
        <v>13171638.8234739</v>
      </c>
      <c r="L92" s="515" t="n">
        <f aca="false">J92*((1+K$8-L$8)^A92)</f>
        <v>211794.386639228</v>
      </c>
    </row>
    <row r="93" customFormat="false" ht="12" hidden="false" customHeight="false" outlineLevel="0" collapsed="false">
      <c r="A93" s="512" t="n">
        <v>84</v>
      </c>
      <c r="B93" s="513"/>
      <c r="C93" s="513"/>
      <c r="D93" s="513"/>
      <c r="E93" s="513"/>
      <c r="F93" s="513" t="n">
        <f aca="false">'Capital Cost Estimate'!$AE$584/100</f>
        <v>30992.6848</v>
      </c>
      <c r="G93" s="513" t="n">
        <f aca="false">'Operating Cost Estimate'!$P$61/100</f>
        <v>1002540</v>
      </c>
      <c r="H93" s="513"/>
      <c r="I93" s="513" t="n">
        <f aca="false">'Operating Cost Estimate'!$P$67/120</f>
        <v>99259.2883333333</v>
      </c>
      <c r="J93" s="514" t="n">
        <f aca="false">SUM(B93:I93)</f>
        <v>1132791.97313333</v>
      </c>
      <c r="K93" s="515" t="n">
        <f aca="false">($J93*((1+K$8)^A93))</f>
        <v>13566787.9881782</v>
      </c>
      <c r="L93" s="515" t="n">
        <f aca="false">J93*((1+K$8-L$8)^A93)</f>
        <v>207558.498906443</v>
      </c>
    </row>
    <row r="94" customFormat="false" ht="12" hidden="false" customHeight="false" outlineLevel="0" collapsed="false">
      <c r="A94" s="512" t="n">
        <v>85</v>
      </c>
      <c r="B94" s="513"/>
      <c r="C94" s="513"/>
      <c r="D94" s="513"/>
      <c r="E94" s="513"/>
      <c r="F94" s="513" t="n">
        <f aca="false">'Capital Cost Estimate'!$AE$584/100</f>
        <v>30992.6848</v>
      </c>
      <c r="G94" s="513" t="n">
        <f aca="false">'Operating Cost Estimate'!$P$61/100</f>
        <v>1002540</v>
      </c>
      <c r="H94" s="513"/>
      <c r="I94" s="513" t="n">
        <f aca="false">'Operating Cost Estimate'!$P$67/120</f>
        <v>99259.2883333333</v>
      </c>
      <c r="J94" s="514" t="n">
        <f aca="false">SUM(B94:I94)</f>
        <v>1132791.97313333</v>
      </c>
      <c r="K94" s="515" t="n">
        <f aca="false">($J94*((1+K$8)^A94))</f>
        <v>13973791.6278235</v>
      </c>
      <c r="L94" s="515" t="n">
        <f aca="false">J94*((1+K$8-L$8)^A94)</f>
        <v>203407.328928314</v>
      </c>
    </row>
    <row r="95" customFormat="false" ht="12" hidden="false" customHeight="false" outlineLevel="0" collapsed="false">
      <c r="A95" s="512" t="n">
        <v>86</v>
      </c>
      <c r="B95" s="513"/>
      <c r="C95" s="513"/>
      <c r="D95" s="513"/>
      <c r="E95" s="513"/>
      <c r="F95" s="513" t="n">
        <f aca="false">'Capital Cost Estimate'!$AE$584/100</f>
        <v>30992.6848</v>
      </c>
      <c r="G95" s="513" t="n">
        <f aca="false">'Operating Cost Estimate'!$P$61/100</f>
        <v>1002540</v>
      </c>
      <c r="H95" s="513"/>
      <c r="I95" s="513" t="n">
        <f aca="false">'Operating Cost Estimate'!$P$67/120</f>
        <v>99259.2883333333</v>
      </c>
      <c r="J95" s="514" t="n">
        <f aca="false">SUM(B95:I95)</f>
        <v>1132791.97313333</v>
      </c>
      <c r="K95" s="515" t="n">
        <f aca="false">($J95*((1+K$8)^A95))</f>
        <v>14393005.3766582</v>
      </c>
      <c r="L95" s="515" t="n">
        <f aca="false">J95*((1+K$8-L$8)^A95)</f>
        <v>199339.182349748</v>
      </c>
    </row>
    <row r="96" customFormat="false" ht="12" hidden="false" customHeight="false" outlineLevel="0" collapsed="false">
      <c r="A96" s="512" t="n">
        <v>87</v>
      </c>
      <c r="B96" s="513"/>
      <c r="C96" s="513"/>
      <c r="D96" s="513"/>
      <c r="E96" s="513"/>
      <c r="F96" s="513" t="n">
        <f aca="false">'Capital Cost Estimate'!$AE$584/100</f>
        <v>30992.6848</v>
      </c>
      <c r="G96" s="513" t="n">
        <f aca="false">'Operating Cost Estimate'!$P$61/100</f>
        <v>1002540</v>
      </c>
      <c r="H96" s="513"/>
      <c r="I96" s="513" t="n">
        <f aca="false">'Operating Cost Estimate'!$P$67/120</f>
        <v>99259.2883333333</v>
      </c>
      <c r="J96" s="514" t="n">
        <f aca="false">SUM(B96:I96)</f>
        <v>1132791.97313333</v>
      </c>
      <c r="K96" s="515" t="n">
        <f aca="false">($J96*((1+K$8)^A96))</f>
        <v>14824795.537958</v>
      </c>
      <c r="L96" s="515" t="n">
        <f aca="false">J96*((1+K$8-L$8)^A96)</f>
        <v>195352.398702753</v>
      </c>
    </row>
    <row r="97" customFormat="false" ht="12" hidden="false" customHeight="false" outlineLevel="0" collapsed="false">
      <c r="A97" s="512" t="n">
        <v>88</v>
      </c>
      <c r="B97" s="513"/>
      <c r="C97" s="513"/>
      <c r="D97" s="513"/>
      <c r="E97" s="513"/>
      <c r="F97" s="513" t="n">
        <f aca="false">'Capital Cost Estimate'!$AE$584/100</f>
        <v>30992.6848</v>
      </c>
      <c r="G97" s="513" t="n">
        <f aca="false">'Operating Cost Estimate'!$P$61/100</f>
        <v>1002540</v>
      </c>
      <c r="H97" s="513"/>
      <c r="I97" s="513" t="n">
        <f aca="false">'Operating Cost Estimate'!$P$67/120</f>
        <v>99259.2883333333</v>
      </c>
      <c r="J97" s="514" t="n">
        <f aca="false">SUM(B97:I97)</f>
        <v>1132791.97313333</v>
      </c>
      <c r="K97" s="515" t="n">
        <f aca="false">($J97*((1+K$8)^A97))</f>
        <v>15269539.4040967</v>
      </c>
      <c r="L97" s="515" t="n">
        <f aca="false">J97*((1+K$8-L$8)^A97)</f>
        <v>191445.350728698</v>
      </c>
    </row>
    <row r="98" customFormat="false" ht="12" hidden="false" customHeight="false" outlineLevel="0" collapsed="false">
      <c r="A98" s="512" t="n">
        <v>89</v>
      </c>
      <c r="B98" s="513"/>
      <c r="C98" s="513"/>
      <c r="D98" s="513"/>
      <c r="E98" s="513"/>
      <c r="F98" s="513" t="n">
        <f aca="false">'Capital Cost Estimate'!$AE$584/100</f>
        <v>30992.6848</v>
      </c>
      <c r="G98" s="513" t="n">
        <f aca="false">'Operating Cost Estimate'!$P$61/100</f>
        <v>1002540</v>
      </c>
      <c r="H98" s="513"/>
      <c r="I98" s="513" t="n">
        <f aca="false">'Operating Cost Estimate'!$P$67/120</f>
        <v>99259.2883333333</v>
      </c>
      <c r="J98" s="514" t="n">
        <f aca="false">SUM(B98:I98)</f>
        <v>1132791.97313333</v>
      </c>
      <c r="K98" s="515" t="n">
        <f aca="false">($J98*((1+K$8)^A98))</f>
        <v>15727625.5862196</v>
      </c>
      <c r="L98" s="515" t="n">
        <f aca="false">J98*((1+K$8-L$8)^A98)</f>
        <v>187616.443714124</v>
      </c>
    </row>
    <row r="99" customFormat="false" ht="12" hidden="false" customHeight="false" outlineLevel="0" collapsed="false">
      <c r="A99" s="512" t="n">
        <v>90</v>
      </c>
      <c r="B99" s="513"/>
      <c r="C99" s="513"/>
      <c r="D99" s="513"/>
      <c r="E99" s="513"/>
      <c r="F99" s="513" t="n">
        <f aca="false">'Capital Cost Estimate'!$AE$584/100</f>
        <v>30992.6848</v>
      </c>
      <c r="G99" s="513" t="n">
        <f aca="false">'Operating Cost Estimate'!$P$61/100</f>
        <v>1002540</v>
      </c>
      <c r="H99" s="513"/>
      <c r="I99" s="513" t="n">
        <f aca="false">'Operating Cost Estimate'!$P$67/120</f>
        <v>99259.2883333333</v>
      </c>
      <c r="J99" s="514" t="n">
        <f aca="false">SUM(B99:I99)</f>
        <v>1132791.97313333</v>
      </c>
      <c r="K99" s="515" t="n">
        <f aca="false">($J99*((1+K$8)^A99))</f>
        <v>16199454.3538062</v>
      </c>
      <c r="L99" s="515" t="n">
        <f aca="false">J99*((1+K$8-L$8)^A99)</f>
        <v>183864.114839842</v>
      </c>
    </row>
    <row r="100" customFormat="false" ht="12" hidden="false" customHeight="false" outlineLevel="0" collapsed="false">
      <c r="A100" s="512" t="n">
        <v>91</v>
      </c>
      <c r="B100" s="513"/>
      <c r="C100" s="513"/>
      <c r="D100" s="513"/>
      <c r="E100" s="513"/>
      <c r="F100" s="513" t="n">
        <f aca="false">'Capital Cost Estimate'!$AE$584/100</f>
        <v>30992.6848</v>
      </c>
      <c r="G100" s="513" t="n">
        <f aca="false">'Operating Cost Estimate'!$P$61/100</f>
        <v>1002540</v>
      </c>
      <c r="H100" s="513"/>
      <c r="I100" s="513" t="n">
        <f aca="false">'Operating Cost Estimate'!$P$67/120</f>
        <v>99259.2883333333</v>
      </c>
      <c r="J100" s="514" t="n">
        <f aca="false">SUM(B100:I100)</f>
        <v>1132791.97313333</v>
      </c>
      <c r="K100" s="515" t="n">
        <f aca="false">($J100*((1+K$8)^A100))</f>
        <v>16685437.9844204</v>
      </c>
      <c r="L100" s="515" t="n">
        <f aca="false">J100*((1+K$8-L$8)^A100)</f>
        <v>180186.832543045</v>
      </c>
    </row>
    <row r="101" customFormat="false" ht="12" hidden="false" customHeight="false" outlineLevel="0" collapsed="false">
      <c r="A101" s="512" t="n">
        <v>92</v>
      </c>
      <c r="B101" s="513"/>
      <c r="C101" s="513"/>
      <c r="D101" s="513"/>
      <c r="E101" s="513"/>
      <c r="F101" s="513" t="n">
        <f aca="false">'Capital Cost Estimate'!$AE$584/100</f>
        <v>30992.6848</v>
      </c>
      <c r="G101" s="513" t="n">
        <f aca="false">'Operating Cost Estimate'!$P$61/100</f>
        <v>1002540</v>
      </c>
      <c r="H101" s="513"/>
      <c r="I101" s="513" t="n">
        <f aca="false">'Operating Cost Estimate'!$P$67/120</f>
        <v>99259.2883333333</v>
      </c>
      <c r="J101" s="514" t="n">
        <f aca="false">SUM(B101:I101)</f>
        <v>1132791.97313333</v>
      </c>
      <c r="K101" s="515" t="n">
        <f aca="false">($J101*((1+K$8)^A101))</f>
        <v>17186001.123953</v>
      </c>
      <c r="L101" s="515" t="n">
        <f aca="false">J101*((1+K$8-L$8)^A101)</f>
        <v>176583.095892184</v>
      </c>
    </row>
    <row r="102" customFormat="false" ht="12" hidden="false" customHeight="false" outlineLevel="0" collapsed="false">
      <c r="A102" s="512" t="n">
        <v>93</v>
      </c>
      <c r="B102" s="513"/>
      <c r="C102" s="513"/>
      <c r="D102" s="513"/>
      <c r="E102" s="513"/>
      <c r="F102" s="513" t="n">
        <f aca="false">'Capital Cost Estimate'!$AE$584/100</f>
        <v>30992.6848</v>
      </c>
      <c r="G102" s="513" t="n">
        <f aca="false">'Operating Cost Estimate'!$P$61/100</f>
        <v>1002540</v>
      </c>
      <c r="H102" s="513"/>
      <c r="I102" s="513" t="n">
        <f aca="false">'Operating Cost Estimate'!$P$67/120</f>
        <v>99259.2883333333</v>
      </c>
      <c r="J102" s="514" t="n">
        <f aca="false">SUM(B102:I102)</f>
        <v>1132791.97313333</v>
      </c>
      <c r="K102" s="515" t="n">
        <f aca="false">($J102*((1+K$8)^A102))</f>
        <v>17701581.1576716</v>
      </c>
      <c r="L102" s="515" t="n">
        <f aca="false">J102*((1+K$8-L$8)^A102)</f>
        <v>173051.43397434</v>
      </c>
    </row>
    <row r="103" customFormat="false" ht="12" hidden="false" customHeight="false" outlineLevel="0" collapsed="false">
      <c r="A103" s="512" t="n">
        <v>94</v>
      </c>
      <c r="B103" s="513"/>
      <c r="C103" s="513"/>
      <c r="D103" s="513"/>
      <c r="E103" s="513"/>
      <c r="F103" s="513" t="n">
        <f aca="false">'Capital Cost Estimate'!$AE$584/100</f>
        <v>30992.6848</v>
      </c>
      <c r="G103" s="513" t="n">
        <f aca="false">'Operating Cost Estimate'!$P$61/100</f>
        <v>1002540</v>
      </c>
      <c r="H103" s="513"/>
      <c r="I103" s="513" t="n">
        <f aca="false">'Operating Cost Estimate'!$P$67/120</f>
        <v>99259.2883333333</v>
      </c>
      <c r="J103" s="514" t="n">
        <f aca="false">SUM(B103:I103)</f>
        <v>1132791.97313333</v>
      </c>
      <c r="K103" s="515" t="n">
        <f aca="false">($J103*((1+K$8)^A103))</f>
        <v>18232628.5924017</v>
      </c>
      <c r="L103" s="515" t="n">
        <f aca="false">J103*((1+K$8-L$8)^A103)</f>
        <v>169590.405294853</v>
      </c>
    </row>
    <row r="104" customFormat="false" ht="12" hidden="false" customHeight="false" outlineLevel="0" collapsed="false">
      <c r="A104" s="512" t="n">
        <v>95</v>
      </c>
      <c r="B104" s="513"/>
      <c r="C104" s="513"/>
      <c r="D104" s="513"/>
      <c r="E104" s="513"/>
      <c r="F104" s="513" t="n">
        <f aca="false">'Capital Cost Estimate'!$AE$584/100</f>
        <v>30992.6848</v>
      </c>
      <c r="G104" s="513" t="n">
        <f aca="false">'Operating Cost Estimate'!$P$61/100</f>
        <v>1002540</v>
      </c>
      <c r="H104" s="513"/>
      <c r="I104" s="513" t="n">
        <f aca="false">'Operating Cost Estimate'!$P$67/120</f>
        <v>99259.2883333333</v>
      </c>
      <c r="J104" s="514" t="n">
        <f aca="false">SUM(B104:I104)</f>
        <v>1132791.97313333</v>
      </c>
      <c r="K104" s="515" t="n">
        <f aca="false">($J104*((1+K$8)^A104))</f>
        <v>18779607.4501738</v>
      </c>
      <c r="L104" s="515" t="n">
        <f aca="false">J104*((1+K$8-L$8)^A104)</f>
        <v>166198.597188956</v>
      </c>
    </row>
    <row r="105" customFormat="false" ht="12" hidden="false" customHeight="false" outlineLevel="0" collapsed="false">
      <c r="A105" s="512" t="n">
        <v>96</v>
      </c>
      <c r="B105" s="513"/>
      <c r="C105" s="513"/>
      <c r="D105" s="513"/>
      <c r="E105" s="513"/>
      <c r="F105" s="513" t="n">
        <f aca="false">'Capital Cost Estimate'!$AE$584/100</f>
        <v>30992.6848</v>
      </c>
      <c r="G105" s="513" t="n">
        <f aca="false">'Operating Cost Estimate'!$P$61/100</f>
        <v>1002540</v>
      </c>
      <c r="H105" s="513"/>
      <c r="I105" s="513" t="n">
        <f aca="false">'Operating Cost Estimate'!$P$67/120</f>
        <v>99259.2883333333</v>
      </c>
      <c r="J105" s="514" t="n">
        <f aca="false">SUM(B105:I105)</f>
        <v>1132791.97313333</v>
      </c>
      <c r="K105" s="515" t="n">
        <f aca="false">($J105*((1+K$8)^A105))</f>
        <v>19342995.673679</v>
      </c>
      <c r="L105" s="515" t="n">
        <f aca="false">J105*((1+K$8-L$8)^A105)</f>
        <v>162874.625245177</v>
      </c>
    </row>
    <row r="106" customFormat="false" ht="12" hidden="false" customHeight="false" outlineLevel="0" collapsed="false">
      <c r="A106" s="512" t="n">
        <v>97</v>
      </c>
      <c r="B106" s="513"/>
      <c r="C106" s="513"/>
      <c r="D106" s="513"/>
      <c r="E106" s="513"/>
      <c r="F106" s="513" t="n">
        <f aca="false">'Capital Cost Estimate'!$AE$584/100</f>
        <v>30992.6848</v>
      </c>
      <c r="G106" s="513" t="n">
        <f aca="false">'Operating Cost Estimate'!$P$61/100</f>
        <v>1002540</v>
      </c>
      <c r="H106" s="513"/>
      <c r="I106" s="513" t="n">
        <f aca="false">'Operating Cost Estimate'!$P$67/120</f>
        <v>99259.2883333333</v>
      </c>
      <c r="J106" s="514" t="n">
        <f aca="false">SUM(B106:I106)</f>
        <v>1132791.97313333</v>
      </c>
      <c r="K106" s="515" t="n">
        <f aca="false">($J106*((1+K$8)^A106))</f>
        <v>19923285.5438894</v>
      </c>
      <c r="L106" s="515" t="n">
        <f aca="false">J106*((1+K$8-L$8)^A106)</f>
        <v>159617.132740274</v>
      </c>
    </row>
    <row r="107" customFormat="false" ht="12" hidden="false" customHeight="false" outlineLevel="0" collapsed="false">
      <c r="A107" s="512" t="n">
        <v>98</v>
      </c>
      <c r="B107" s="513"/>
      <c r="C107" s="513"/>
      <c r="D107" s="513"/>
      <c r="E107" s="513"/>
      <c r="F107" s="513" t="n">
        <f aca="false">'Capital Cost Estimate'!$AE$584/100</f>
        <v>30992.6848</v>
      </c>
      <c r="G107" s="513" t="n">
        <f aca="false">'Operating Cost Estimate'!$P$61/100</f>
        <v>1002540</v>
      </c>
      <c r="H107" s="513"/>
      <c r="I107" s="513" t="n">
        <f aca="false">'Operating Cost Estimate'!$P$67/120</f>
        <v>99259.2883333333</v>
      </c>
      <c r="J107" s="514" t="n">
        <f aca="false">SUM(B107:I107)</f>
        <v>1132791.97313333</v>
      </c>
      <c r="K107" s="515" t="n">
        <f aca="false">($J107*((1+K$8)^A107))</f>
        <v>20520984.110206</v>
      </c>
      <c r="L107" s="515" t="n">
        <f aca="false">J107*((1+K$8-L$8)^A107)</f>
        <v>156424.790085468</v>
      </c>
    </row>
    <row r="108" customFormat="false" ht="12" hidden="false" customHeight="false" outlineLevel="0" collapsed="false">
      <c r="A108" s="512" t="n">
        <v>99</v>
      </c>
      <c r="B108" s="513"/>
      <c r="C108" s="513"/>
      <c r="D108" s="513"/>
      <c r="E108" s="513"/>
      <c r="F108" s="513" t="n">
        <f aca="false">'Capital Cost Estimate'!$AE$584/100</f>
        <v>30992.6848</v>
      </c>
      <c r="G108" s="513" t="n">
        <f aca="false">'Operating Cost Estimate'!$P$61/100</f>
        <v>1002540</v>
      </c>
      <c r="H108" s="513"/>
      <c r="I108" s="513" t="n">
        <f aca="false">'Operating Cost Estimate'!$P$67/120</f>
        <v>99259.2883333333</v>
      </c>
      <c r="J108" s="514" t="n">
        <f aca="false">SUM(B108:I108)</f>
        <v>1132791.97313333</v>
      </c>
      <c r="K108" s="515" t="n">
        <f aca="false">($J108*((1+K$8)^A108))</f>
        <v>21136613.6335122</v>
      </c>
      <c r="L108" s="515" t="n">
        <f aca="false">J108*((1+K$8-L$8)^A108)</f>
        <v>153296.294283759</v>
      </c>
    </row>
    <row r="109" customFormat="false" ht="12" hidden="false" customHeight="false" outlineLevel="0" collapsed="false">
      <c r="A109" s="512" t="n">
        <v>100</v>
      </c>
      <c r="B109" s="513"/>
      <c r="C109" s="513"/>
      <c r="D109" s="513"/>
      <c r="E109" s="513"/>
      <c r="F109" s="513" t="n">
        <f aca="false">'Capital Cost Estimate'!$AE$584/100</f>
        <v>30992.6848</v>
      </c>
      <c r="G109" s="513"/>
      <c r="H109" s="513"/>
      <c r="I109" s="513" t="n">
        <f aca="false">'Operating Cost Estimate'!$P$67/120</f>
        <v>99259.2883333333</v>
      </c>
      <c r="J109" s="514" t="n">
        <f aca="false">SUM(B109:I109)</f>
        <v>130251.973133333</v>
      </c>
      <c r="K109" s="515" t="n">
        <f aca="false">($J109*((1+K$8)^A109))</f>
        <v>2503264.73642992</v>
      </c>
      <c r="L109" s="515" t="n">
        <f aca="false">J109*((1+K$8-L$8)^A109)</f>
        <v>17273.958831358</v>
      </c>
    </row>
    <row r="110" customFormat="false" ht="12" hidden="false" customHeight="false" outlineLevel="0" collapsed="false">
      <c r="A110" s="512" t="n">
        <v>101</v>
      </c>
      <c r="B110" s="513"/>
      <c r="C110" s="513"/>
      <c r="D110" s="513"/>
      <c r="E110" s="513"/>
      <c r="F110" s="513"/>
      <c r="G110" s="513"/>
      <c r="H110" s="513"/>
      <c r="I110" s="513" t="n">
        <f aca="false">'Operating Cost Estimate'!$P$67/120</f>
        <v>99259.2883333333</v>
      </c>
      <c r="J110" s="514" t="n">
        <f aca="false">SUM(B110:I110)</f>
        <v>99259.2883333333</v>
      </c>
      <c r="K110" s="515" t="n">
        <f aca="false">($J110*((1+K$8)^A110))</f>
        <v>1964856.56515484</v>
      </c>
      <c r="L110" s="515" t="n">
        <f aca="false">J110*((1+K$8-L$8)^A110)</f>
        <v>12900.448282452</v>
      </c>
    </row>
    <row r="111" customFormat="false" ht="12" hidden="false" customHeight="false" outlineLevel="0" collapsed="false">
      <c r="A111" s="512" t="n">
        <v>102</v>
      </c>
      <c r="B111" s="513"/>
      <c r="C111" s="513"/>
      <c r="D111" s="513"/>
      <c r="E111" s="513"/>
      <c r="F111" s="513"/>
      <c r="G111" s="513"/>
      <c r="H111" s="513"/>
      <c r="I111" s="513" t="n">
        <f aca="false">'Operating Cost Estimate'!$P$67/120</f>
        <v>99259.2883333333</v>
      </c>
      <c r="J111" s="514" t="n">
        <f aca="false">SUM(B111:I111)</f>
        <v>99259.2883333333</v>
      </c>
      <c r="K111" s="515" t="n">
        <f aca="false">($J111*((1+K$8)^A111))</f>
        <v>2023802.26210948</v>
      </c>
      <c r="L111" s="515" t="n">
        <f aca="false">J111*((1+K$8-L$8)^A111)</f>
        <v>12642.4393168029</v>
      </c>
    </row>
    <row r="112" customFormat="false" ht="12" hidden="false" customHeight="false" outlineLevel="0" collapsed="false">
      <c r="A112" s="512" t="n">
        <v>103</v>
      </c>
      <c r="B112" s="513"/>
      <c r="C112" s="513"/>
      <c r="D112" s="513"/>
      <c r="E112" s="513"/>
      <c r="F112" s="513"/>
      <c r="G112" s="513"/>
      <c r="H112" s="513"/>
      <c r="I112" s="513" t="n">
        <f aca="false">'Operating Cost Estimate'!$P$67/120</f>
        <v>99259.2883333333</v>
      </c>
      <c r="J112" s="514" t="n">
        <f aca="false">SUM(B112:I112)</f>
        <v>99259.2883333333</v>
      </c>
      <c r="K112" s="515" t="n">
        <f aca="false">($J112*((1+K$8)^A112))</f>
        <v>2084516.32997277</v>
      </c>
      <c r="L112" s="515" t="n">
        <f aca="false">J112*((1+K$8-L$8)^A112)</f>
        <v>12389.5905304669</v>
      </c>
    </row>
    <row r="113" customFormat="false" ht="12" hidden="false" customHeight="false" outlineLevel="0" collapsed="false">
      <c r="A113" s="512" t="n">
        <v>104</v>
      </c>
      <c r="B113" s="513"/>
      <c r="C113" s="513"/>
      <c r="D113" s="513"/>
      <c r="E113" s="513"/>
      <c r="F113" s="513"/>
      <c r="G113" s="513"/>
      <c r="H113" s="513"/>
      <c r="I113" s="513" t="n">
        <f aca="false">'Operating Cost Estimate'!$P$67/120</f>
        <v>99259.2883333333</v>
      </c>
      <c r="J113" s="514" t="n">
        <f aca="false">SUM(B113:I113)</f>
        <v>99259.2883333333</v>
      </c>
      <c r="K113" s="515" t="n">
        <f aca="false">($J113*((1+K$8)^A113))</f>
        <v>2147051.81987195</v>
      </c>
      <c r="L113" s="515" t="n">
        <f aca="false">J113*((1+K$8-L$8)^A113)</f>
        <v>12141.7987198575</v>
      </c>
    </row>
    <row r="114" customFormat="false" ht="12" hidden="false" customHeight="false" outlineLevel="0" collapsed="false">
      <c r="A114" s="512" t="n">
        <v>105</v>
      </c>
      <c r="B114" s="513"/>
      <c r="C114" s="513"/>
      <c r="D114" s="513"/>
      <c r="E114" s="513"/>
      <c r="F114" s="513"/>
      <c r="G114" s="513"/>
      <c r="H114" s="513"/>
      <c r="I114" s="513" t="n">
        <f aca="false">'Operating Cost Estimate'!$P$67/120</f>
        <v>99259.2883333333</v>
      </c>
      <c r="J114" s="514" t="n">
        <f aca="false">SUM(B114:I114)</f>
        <v>99259.2883333333</v>
      </c>
      <c r="K114" s="515" t="n">
        <f aca="false">($J114*((1+K$8)^A114))</f>
        <v>2211463.37446811</v>
      </c>
      <c r="L114" s="515" t="n">
        <f aca="false">J114*((1+K$8-L$8)^A114)</f>
        <v>11898.9627454604</v>
      </c>
    </row>
    <row r="115" customFormat="false" ht="12" hidden="false" customHeight="false" outlineLevel="0" collapsed="false">
      <c r="A115" s="512" t="n">
        <v>106</v>
      </c>
      <c r="B115" s="513"/>
      <c r="C115" s="513"/>
      <c r="D115" s="513"/>
      <c r="E115" s="513"/>
      <c r="F115" s="513"/>
      <c r="G115" s="513"/>
      <c r="H115" s="513"/>
      <c r="I115" s="513" t="n">
        <f aca="false">'Operating Cost Estimate'!$P$67/120</f>
        <v>99259.2883333333</v>
      </c>
      <c r="J115" s="514" t="n">
        <f aca="false">SUM(B115:I115)</f>
        <v>99259.2883333333</v>
      </c>
      <c r="K115" s="515" t="n">
        <f aca="false">($J115*((1+K$8)^A115))</f>
        <v>2277807.27570215</v>
      </c>
      <c r="L115" s="515" t="n">
        <f aca="false">J115*((1+K$8-L$8)^A115)</f>
        <v>11660.9834905512</v>
      </c>
    </row>
    <row r="116" customFormat="false" ht="12" hidden="false" customHeight="false" outlineLevel="0" collapsed="false">
      <c r="A116" s="512" t="n">
        <v>107</v>
      </c>
      <c r="B116" s="513"/>
      <c r="C116" s="513"/>
      <c r="D116" s="513"/>
      <c r="E116" s="513"/>
      <c r="F116" s="513"/>
      <c r="G116" s="513"/>
      <c r="H116" s="513"/>
      <c r="I116" s="513" t="n">
        <f aca="false">'Operating Cost Estimate'!$P$67/120</f>
        <v>99259.2883333333</v>
      </c>
      <c r="J116" s="514" t="n">
        <f aca="false">SUM(B116:I116)</f>
        <v>99259.2883333333</v>
      </c>
      <c r="K116" s="515" t="n">
        <f aca="false">($J116*((1+K$8)^A116))</f>
        <v>2346141.49397322</v>
      </c>
      <c r="L116" s="515" t="n">
        <f aca="false">J116*((1+K$8-L$8)^A116)</f>
        <v>11427.7638207402</v>
      </c>
    </row>
    <row r="117" customFormat="false" ht="12" hidden="false" customHeight="false" outlineLevel="0" collapsed="false">
      <c r="A117" s="512" t="n">
        <v>108</v>
      </c>
      <c r="B117" s="513"/>
      <c r="C117" s="513"/>
      <c r="D117" s="513"/>
      <c r="E117" s="513"/>
      <c r="F117" s="513"/>
      <c r="G117" s="513"/>
      <c r="H117" s="513"/>
      <c r="I117" s="513" t="n">
        <f aca="false">'Operating Cost Estimate'!$P$67/120</f>
        <v>99259.2883333333</v>
      </c>
      <c r="J117" s="514" t="n">
        <f aca="false">SUM(B117:I117)</f>
        <v>99259.2883333333</v>
      </c>
      <c r="K117" s="515" t="n">
        <f aca="false">($J117*((1+K$8)^A117))</f>
        <v>2416525.73879241</v>
      </c>
      <c r="L117" s="515" t="n">
        <f aca="false">J117*((1+K$8-L$8)^A117)</f>
        <v>11199.2085443254</v>
      </c>
    </row>
    <row r="118" customFormat="false" ht="12" hidden="false" customHeight="false" outlineLevel="0" collapsed="false">
      <c r="A118" s="512" t="n">
        <v>109</v>
      </c>
      <c r="B118" s="513"/>
      <c r="C118" s="513"/>
      <c r="D118" s="513"/>
      <c r="E118" s="513"/>
      <c r="F118" s="513"/>
      <c r="G118" s="513"/>
      <c r="H118" s="513"/>
      <c r="I118" s="513" t="n">
        <f aca="false">'Operating Cost Estimate'!$P$67/120</f>
        <v>99259.2883333333</v>
      </c>
      <c r="J118" s="514" t="n">
        <f aca="false">SUM(B118:I118)</f>
        <v>99259.2883333333</v>
      </c>
      <c r="K118" s="515" t="n">
        <f aca="false">($J118*((1+K$8)^A118))</f>
        <v>2489021.51095619</v>
      </c>
      <c r="L118" s="515" t="n">
        <f aca="false">J118*((1+K$8-L$8)^A118)</f>
        <v>10975.2243734389</v>
      </c>
    </row>
    <row r="119" customFormat="false" ht="12" hidden="false" customHeight="false" outlineLevel="0" collapsed="false">
      <c r="A119" s="512" t="n">
        <v>110</v>
      </c>
      <c r="B119" s="513"/>
      <c r="C119" s="513"/>
      <c r="D119" s="513"/>
      <c r="E119" s="513"/>
      <c r="F119" s="513"/>
      <c r="G119" s="513"/>
      <c r="H119" s="513"/>
      <c r="I119" s="513" t="n">
        <f aca="false">'Operating Cost Estimate'!$P$67/120</f>
        <v>99259.2883333333</v>
      </c>
      <c r="J119" s="514" t="n">
        <f aca="false">SUM(B119:I119)</f>
        <v>99259.2883333333</v>
      </c>
      <c r="K119" s="515" t="n">
        <f aca="false">($J119*((1+K$8)^A119))</f>
        <v>2563692.15628487</v>
      </c>
      <c r="L119" s="515" t="n">
        <f aca="false">J119*((1+K$8-L$8)^A119)</f>
        <v>10755.7198859701</v>
      </c>
    </row>
    <row r="120" customFormat="false" ht="12" hidden="false" customHeight="false" outlineLevel="0" collapsed="false">
      <c r="A120" s="512" t="n">
        <v>111</v>
      </c>
      <c r="B120" s="513"/>
      <c r="C120" s="513"/>
      <c r="D120" s="513"/>
      <c r="E120" s="513"/>
      <c r="F120" s="513"/>
      <c r="G120" s="513"/>
      <c r="H120" s="513"/>
      <c r="I120" s="513" t="n">
        <f aca="false">'Operating Cost Estimate'!$P$67/120</f>
        <v>99259.2883333333</v>
      </c>
      <c r="J120" s="514" t="n">
        <f aca="false">SUM(B120:I120)</f>
        <v>99259.2883333333</v>
      </c>
      <c r="K120" s="515" t="n">
        <f aca="false">($J120*((1+K$8)^A120))</f>
        <v>2640602.92097342</v>
      </c>
      <c r="L120" s="515" t="n">
        <f aca="false">J120*((1+K$8-L$8)^A120)</f>
        <v>10540.6054882507</v>
      </c>
    </row>
    <row r="121" customFormat="false" ht="12" hidden="false" customHeight="false" outlineLevel="0" collapsed="false">
      <c r="A121" s="512" t="n">
        <v>112</v>
      </c>
      <c r="B121" s="513"/>
      <c r="C121" s="513"/>
      <c r="D121" s="513"/>
      <c r="E121" s="513"/>
      <c r="F121" s="513"/>
      <c r="G121" s="513"/>
      <c r="H121" s="513"/>
      <c r="I121" s="513" t="n">
        <f aca="false">'Operating Cost Estimate'!$P$67/120</f>
        <v>99259.2883333333</v>
      </c>
      <c r="J121" s="514" t="n">
        <f aca="false">SUM(B121:I121)</f>
        <v>99259.2883333333</v>
      </c>
      <c r="K121" s="515" t="n">
        <f aca="false">($J121*((1+K$8)^A121))</f>
        <v>2719821.00860262</v>
      </c>
      <c r="L121" s="515" t="n">
        <f aca="false">J121*((1+K$8-L$8)^A121)</f>
        <v>10329.7933784857</v>
      </c>
    </row>
    <row r="122" customFormat="false" ht="12" hidden="false" customHeight="false" outlineLevel="0" collapsed="false">
      <c r="A122" s="512" t="n">
        <v>113</v>
      </c>
      <c r="B122" s="513"/>
      <c r="C122" s="513"/>
      <c r="D122" s="513"/>
      <c r="E122" s="513"/>
      <c r="F122" s="513"/>
      <c r="G122" s="513"/>
      <c r="H122" s="513"/>
      <c r="I122" s="513" t="n">
        <f aca="false">'Operating Cost Estimate'!$P$67/120</f>
        <v>99259.2883333333</v>
      </c>
      <c r="J122" s="514" t="n">
        <f aca="false">SUM(B122:I122)</f>
        <v>99259.2883333333</v>
      </c>
      <c r="K122" s="515" t="n">
        <f aca="false">($J122*((1+K$8)^A122))</f>
        <v>2801415.6388607</v>
      </c>
      <c r="L122" s="515" t="n">
        <f aca="false">J122*((1+K$8-L$8)^A122)</f>
        <v>10123.1975109159</v>
      </c>
    </row>
    <row r="123" customFormat="false" ht="12" hidden="false" customHeight="false" outlineLevel="0" collapsed="false">
      <c r="A123" s="512" t="n">
        <v>114</v>
      </c>
      <c r="B123" s="513"/>
      <c r="C123" s="513"/>
      <c r="D123" s="513"/>
      <c r="E123" s="513"/>
      <c r="F123" s="513"/>
      <c r="G123" s="513"/>
      <c r="H123" s="513"/>
      <c r="I123" s="513" t="n">
        <f aca="false">'Operating Cost Estimate'!$P$67/120</f>
        <v>99259.2883333333</v>
      </c>
      <c r="J123" s="514" t="n">
        <f aca="false">SUM(B123:I123)</f>
        <v>99259.2883333333</v>
      </c>
      <c r="K123" s="515" t="n">
        <f aca="false">($J123*((1+K$8)^A123))</f>
        <v>2885458.10802652</v>
      </c>
      <c r="L123" s="515" t="n">
        <f aca="false">J123*((1+K$8-L$8)^A123)</f>
        <v>9920.73356069763</v>
      </c>
    </row>
    <row r="124" customFormat="false" ht="12" hidden="false" customHeight="false" outlineLevel="0" collapsed="false">
      <c r="A124" s="512" t="n">
        <v>115</v>
      </c>
      <c r="B124" s="513"/>
      <c r="C124" s="513"/>
      <c r="D124" s="513"/>
      <c r="E124" s="513"/>
      <c r="F124" s="513"/>
      <c r="G124" s="513"/>
      <c r="H124" s="513"/>
      <c r="I124" s="513" t="n">
        <f aca="false">'Operating Cost Estimate'!$P$67/120</f>
        <v>99259.2883333333</v>
      </c>
      <c r="J124" s="514" t="n">
        <f aca="false">SUM(B124:I124)</f>
        <v>99259.2883333333</v>
      </c>
      <c r="K124" s="515" t="n">
        <f aca="false">($J124*((1+K$8)^A124))</f>
        <v>2972021.85126732</v>
      </c>
      <c r="L124" s="515" t="n">
        <f aca="false">J124*((1+K$8-L$8)^A124)</f>
        <v>9722.31888948367</v>
      </c>
    </row>
    <row r="125" customFormat="false" ht="12" hidden="false" customHeight="false" outlineLevel="0" collapsed="false">
      <c r="A125" s="512" t="n">
        <v>116</v>
      </c>
      <c r="B125" s="513"/>
      <c r="C125" s="513"/>
      <c r="D125" s="513"/>
      <c r="E125" s="513"/>
      <c r="F125" s="513"/>
      <c r="G125" s="513"/>
      <c r="H125" s="513"/>
      <c r="I125" s="513" t="n">
        <f aca="false">'Operating Cost Estimate'!$P$67/120</f>
        <v>99259.2883333333</v>
      </c>
      <c r="J125" s="514" t="n">
        <f aca="false">SUM(B125:I125)</f>
        <v>99259.2883333333</v>
      </c>
      <c r="K125" s="515" t="n">
        <f aca="false">($J125*((1+K$8)^A125))</f>
        <v>3061182.50680534</v>
      </c>
      <c r="L125" s="515" t="n">
        <f aca="false">J125*((1+K$8-L$8)^A125)</f>
        <v>9527.872511694</v>
      </c>
    </row>
    <row r="126" customFormat="false" ht="12" hidden="false" customHeight="false" outlineLevel="0" collapsed="false">
      <c r="A126" s="512" t="n">
        <v>117</v>
      </c>
      <c r="B126" s="513"/>
      <c r="C126" s="513"/>
      <c r="D126" s="513"/>
      <c r="E126" s="513"/>
      <c r="F126" s="513"/>
      <c r="G126" s="513"/>
      <c r="H126" s="513"/>
      <c r="I126" s="513" t="n">
        <f aca="false">'Operating Cost Estimate'!$P$67/120</f>
        <v>99259.2883333333</v>
      </c>
      <c r="J126" s="514" t="n">
        <f aca="false">SUM(B126:I126)</f>
        <v>99259.2883333333</v>
      </c>
      <c r="K126" s="515" t="n">
        <f aca="false">($J126*((1+K$8)^A126))</f>
        <v>3153017.9820095</v>
      </c>
      <c r="L126" s="515" t="n">
        <f aca="false">J126*((1+K$8-L$8)^A126)</f>
        <v>9337.31506146012</v>
      </c>
    </row>
    <row r="127" customFormat="false" ht="12" hidden="false" customHeight="false" outlineLevel="0" collapsed="false">
      <c r="A127" s="512" t="n">
        <v>118</v>
      </c>
      <c r="B127" s="513"/>
      <c r="C127" s="513"/>
      <c r="D127" s="513"/>
      <c r="E127" s="513"/>
      <c r="F127" s="513"/>
      <c r="G127" s="513"/>
      <c r="H127" s="513"/>
      <c r="I127" s="513" t="n">
        <f aca="false">'Operating Cost Estimate'!$P$67/120</f>
        <v>99259.2883333333</v>
      </c>
      <c r="J127" s="514" t="n">
        <f aca="false">SUM(B127:I127)</f>
        <v>99259.2883333333</v>
      </c>
      <c r="K127" s="515" t="n">
        <f aca="false">($J127*((1+K$8)^A127))</f>
        <v>3247608.52146978</v>
      </c>
      <c r="L127" s="515" t="n">
        <f aca="false">J127*((1+K$8-L$8)^A127)</f>
        <v>9150.56876023092</v>
      </c>
    </row>
    <row r="128" customFormat="false" ht="12" hidden="false" customHeight="false" outlineLevel="0" collapsed="false">
      <c r="A128" s="512" t="n">
        <v>119</v>
      </c>
      <c r="B128" s="513"/>
      <c r="C128" s="513"/>
      <c r="D128" s="513"/>
      <c r="E128" s="513"/>
      <c r="F128" s="513"/>
      <c r="G128" s="513"/>
      <c r="H128" s="513" t="n">
        <f aca="false">'Operating Cost Estimate'!$P$62</f>
        <v>770000</v>
      </c>
      <c r="I128" s="513" t="n">
        <f aca="false">'Operating Cost Estimate'!$P$67/120</f>
        <v>99259.2883333333</v>
      </c>
      <c r="J128" s="514" t="n">
        <f aca="false">SUM(B128:I128)</f>
        <v>869259.288333333</v>
      </c>
      <c r="K128" s="515" t="n">
        <f aca="false">($J128*((1+K$8)^A128))</f>
        <v>29294027.1600392</v>
      </c>
      <c r="L128" s="515" t="n">
        <f aca="false">J128*((1+K$8-L$8)^A128)</f>
        <v>78533.0288125642</v>
      </c>
    </row>
    <row r="129" customFormat="false" ht="12" hidden="false" customHeight="false" outlineLevel="0" collapsed="false">
      <c r="A129" s="516" t="s">
        <v>644</v>
      </c>
      <c r="B129" s="513" t="n">
        <f aca="false">SUM(B9:B128)</f>
        <v>3599371.16</v>
      </c>
      <c r="C129" s="513" t="n">
        <f aca="false">SUM(C9:C128)</f>
        <v>2978497.83</v>
      </c>
      <c r="D129" s="513" t="n">
        <f aca="false">SUM(D9:D128)</f>
        <v>12490731.792</v>
      </c>
      <c r="E129" s="513" t="n">
        <f aca="false">SUM(E9:E128)</f>
        <v>1118.04</v>
      </c>
      <c r="F129" s="513" t="n">
        <f aca="false">SUM(F9:F128)</f>
        <v>3099268.48</v>
      </c>
      <c r="G129" s="513" t="n">
        <f aca="false">SUM(G9:G128)</f>
        <v>100254000</v>
      </c>
      <c r="H129" s="513" t="n">
        <f aca="false">SUM(H9:H128)</f>
        <v>770000</v>
      </c>
      <c r="I129" s="513" t="n">
        <f aca="false">SUM(I9:I128)</f>
        <v>16525114.6</v>
      </c>
      <c r="J129" s="513" t="n">
        <f aca="false">SUM(J9:J128)</f>
        <v>139718101.902</v>
      </c>
      <c r="K129" s="513" t="n">
        <f aca="false">SUM(K9:K128)</f>
        <v>795292628.684198</v>
      </c>
      <c r="L129" s="513" t="n">
        <f aca="false">SUM(L9:L128)</f>
        <v>70657267.231671</v>
      </c>
    </row>
    <row r="130" customFormat="false" ht="12" hidden="false" customHeight="false" outlineLevel="0" collapsed="false">
      <c r="I130" s="518"/>
    </row>
    <row r="131" customFormat="false" ht="12" hidden="false" customHeight="false" outlineLevel="0" collapsed="false">
      <c r="B131" s="518"/>
      <c r="C131" s="518"/>
      <c r="D131" s="518"/>
      <c r="E131" s="520"/>
      <c r="F131" s="518"/>
      <c r="G131" s="518"/>
      <c r="H131" s="518"/>
      <c r="I131" s="518"/>
      <c r="J131" s="518"/>
      <c r="L131" s="519"/>
    </row>
    <row r="132" customFormat="false" ht="12" hidden="false" customHeight="false" outlineLevel="0" collapsed="false">
      <c r="A132" s="518"/>
      <c r="B132" s="518"/>
      <c r="C132" s="518"/>
      <c r="D132" s="518"/>
      <c r="E132" s="518"/>
      <c r="F132" s="518"/>
      <c r="G132" s="518"/>
      <c r="H132" s="518"/>
      <c r="I132" s="518"/>
      <c r="J132" s="518"/>
    </row>
    <row r="133" customFormat="false" ht="12" hidden="false" customHeight="false" outlineLevel="0" collapsed="false">
      <c r="A133" s="518"/>
      <c r="B133" s="518"/>
      <c r="C133" s="518"/>
      <c r="D133" s="518"/>
      <c r="E133" s="518"/>
      <c r="F133" s="518"/>
      <c r="G133" s="518"/>
      <c r="H133" s="518"/>
      <c r="I133" s="518"/>
      <c r="J133" s="520"/>
    </row>
    <row r="134" customFormat="false" ht="12" hidden="false" customHeight="false" outlineLevel="0" collapsed="false">
      <c r="A134" s="521"/>
      <c r="B134" s="518"/>
      <c r="C134" s="518"/>
      <c r="D134" s="518"/>
      <c r="E134" s="518"/>
      <c r="F134" s="518"/>
      <c r="G134" s="518"/>
      <c r="H134" s="518"/>
      <c r="I134" s="518"/>
      <c r="J134" s="518"/>
    </row>
    <row r="135" customFormat="false" ht="12" hidden="false" customHeight="false" outlineLevel="0" collapsed="false">
      <c r="A135" s="518"/>
      <c r="B135" s="518"/>
      <c r="C135" s="518"/>
      <c r="D135" s="518"/>
      <c r="E135" s="518"/>
      <c r="F135" s="518"/>
      <c r="G135" s="518"/>
      <c r="H135" s="518"/>
      <c r="I135" s="518"/>
      <c r="J135" s="518"/>
    </row>
    <row r="136" customFormat="false" ht="12" hidden="false" customHeight="false" outlineLevel="0" collapsed="false">
      <c r="A136" s="518"/>
      <c r="B136" s="518"/>
      <c r="C136" s="518"/>
      <c r="D136" s="518"/>
      <c r="E136" s="518"/>
      <c r="F136" s="518"/>
      <c r="G136" s="518"/>
      <c r="H136" s="518"/>
      <c r="I136" s="518"/>
      <c r="J136" s="518"/>
    </row>
    <row r="137" customFormat="false" ht="12" hidden="false" customHeight="false" outlineLevel="0" collapsed="false">
      <c r="A137" s="518"/>
      <c r="B137" s="518"/>
      <c r="C137" s="518"/>
      <c r="D137" s="518"/>
      <c r="E137" s="518"/>
      <c r="F137" s="518"/>
      <c r="G137" s="518"/>
      <c r="H137" s="518"/>
      <c r="I137" s="518"/>
      <c r="J137" s="518"/>
    </row>
    <row r="138" customFormat="false" ht="12" hidden="false" customHeight="false" outlineLevel="0" collapsed="false">
      <c r="A138" s="518"/>
      <c r="B138" s="518"/>
      <c r="C138" s="518"/>
      <c r="D138" s="518"/>
      <c r="E138" s="518"/>
      <c r="F138" s="518"/>
      <c r="G138" s="518"/>
      <c r="H138" s="518"/>
      <c r="I138" s="518"/>
      <c r="J138" s="518"/>
    </row>
    <row r="139" customFormat="false" ht="12" hidden="false" customHeight="false" outlineLevel="0" collapsed="false">
      <c r="A139" s="518"/>
      <c r="B139" s="518"/>
      <c r="C139" s="518"/>
      <c r="D139" s="518"/>
      <c r="E139" s="518"/>
      <c r="F139" s="518"/>
      <c r="G139" s="518"/>
      <c r="H139" s="518"/>
      <c r="I139" s="518"/>
      <c r="J139" s="518"/>
    </row>
    <row r="140" customFormat="false" ht="12" hidden="false" customHeight="false" outlineLevel="0" collapsed="false">
      <c r="A140" s="518"/>
      <c r="B140" s="518"/>
      <c r="C140" s="518"/>
      <c r="D140" s="518"/>
      <c r="E140" s="518"/>
      <c r="F140" s="518"/>
      <c r="G140" s="518"/>
      <c r="H140" s="518"/>
      <c r="I140" s="518"/>
      <c r="J140" s="518"/>
    </row>
    <row r="141" customFormat="false" ht="12" hidden="false" customHeight="false" outlineLevel="0" collapsed="false">
      <c r="A141" s="518"/>
      <c r="B141" s="518"/>
      <c r="C141" s="518"/>
      <c r="D141" s="518"/>
      <c r="E141" s="518"/>
      <c r="F141" s="518"/>
      <c r="G141" s="518"/>
      <c r="H141" s="518"/>
      <c r="I141" s="518"/>
      <c r="J141" s="518"/>
    </row>
    <row r="142" customFormat="false" ht="12" hidden="false" customHeight="false" outlineLevel="0" collapsed="false">
      <c r="A142" s="518"/>
      <c r="B142" s="518"/>
      <c r="C142" s="518"/>
      <c r="D142" s="518"/>
      <c r="E142" s="518"/>
      <c r="F142" s="518"/>
      <c r="G142" s="518"/>
      <c r="H142" s="518"/>
      <c r="I142" s="518"/>
      <c r="J142" s="518"/>
    </row>
    <row r="143" customFormat="false" ht="12" hidden="false" customHeight="false" outlineLevel="0" collapsed="false">
      <c r="A143" s="518"/>
      <c r="B143" s="518"/>
      <c r="C143" s="518"/>
      <c r="D143" s="518"/>
      <c r="E143" s="518"/>
      <c r="F143" s="518"/>
      <c r="G143" s="518"/>
      <c r="H143" s="518"/>
      <c r="I143" s="518"/>
      <c r="J143" s="518"/>
    </row>
    <row r="144" customFormat="false" ht="12" hidden="false" customHeight="false" outlineLevel="0" collapsed="false">
      <c r="A144" s="518"/>
      <c r="B144" s="518"/>
      <c r="C144" s="518"/>
      <c r="D144" s="518"/>
      <c r="E144" s="518"/>
      <c r="F144" s="518"/>
      <c r="G144" s="518"/>
      <c r="H144" s="518"/>
      <c r="I144" s="518"/>
      <c r="J144" s="518"/>
    </row>
    <row r="145" customFormat="false" ht="12" hidden="false" customHeight="false" outlineLevel="0" collapsed="false">
      <c r="A145" s="518"/>
      <c r="B145" s="518"/>
      <c r="C145" s="518"/>
      <c r="D145" s="518"/>
      <c r="E145" s="518"/>
      <c r="F145" s="518"/>
      <c r="G145" s="518"/>
      <c r="H145" s="518"/>
      <c r="I145" s="518"/>
      <c r="J145" s="518"/>
    </row>
    <row r="146" customFormat="false" ht="12" hidden="false" customHeight="false" outlineLevel="0" collapsed="false">
      <c r="A146" s="518"/>
      <c r="B146" s="518"/>
      <c r="C146" s="518"/>
      <c r="D146" s="518"/>
      <c r="E146" s="518"/>
      <c r="F146" s="518"/>
      <c r="G146" s="518"/>
      <c r="H146" s="518"/>
      <c r="I146" s="518"/>
      <c r="J146" s="518"/>
    </row>
    <row r="147" customFormat="false" ht="12" hidden="false" customHeight="false" outlineLevel="0" collapsed="false">
      <c r="A147" s="518"/>
      <c r="B147" s="518"/>
      <c r="C147" s="518"/>
      <c r="D147" s="518"/>
      <c r="E147" s="518"/>
      <c r="F147" s="518"/>
      <c r="G147" s="518"/>
      <c r="H147" s="518"/>
      <c r="I147" s="518"/>
      <c r="J147" s="518"/>
    </row>
    <row r="148" customFormat="false" ht="12" hidden="false" customHeight="false" outlineLevel="0" collapsed="false">
      <c r="A148" s="518"/>
      <c r="B148" s="518"/>
      <c r="C148" s="518"/>
      <c r="D148" s="518"/>
      <c r="E148" s="518"/>
      <c r="F148" s="518"/>
      <c r="G148" s="518"/>
      <c r="H148" s="518"/>
      <c r="I148" s="518"/>
      <c r="J148" s="518"/>
    </row>
    <row r="149" customFormat="false" ht="12" hidden="false" customHeight="false" outlineLevel="0" collapsed="false">
      <c r="A149" s="518"/>
      <c r="B149" s="518"/>
      <c r="C149" s="518"/>
      <c r="D149" s="518"/>
      <c r="E149" s="518"/>
      <c r="F149" s="518"/>
      <c r="G149" s="518"/>
      <c r="H149" s="518"/>
      <c r="I149" s="518"/>
      <c r="J149" s="518"/>
    </row>
    <row r="150" customFormat="false" ht="12" hidden="false" customHeight="false" outlineLevel="0" collapsed="false">
      <c r="A150" s="518"/>
      <c r="B150" s="518"/>
      <c r="C150" s="518"/>
      <c r="D150" s="518"/>
      <c r="E150" s="518"/>
      <c r="F150" s="518"/>
      <c r="G150" s="518"/>
      <c r="H150" s="518"/>
      <c r="I150" s="518"/>
      <c r="J150" s="518"/>
    </row>
    <row r="151" customFormat="false" ht="12" hidden="false" customHeight="false" outlineLevel="0" collapsed="false">
      <c r="A151" s="518"/>
      <c r="B151" s="518"/>
      <c r="C151" s="518"/>
      <c r="D151" s="518"/>
      <c r="E151" s="518"/>
      <c r="F151" s="518"/>
      <c r="G151" s="518"/>
      <c r="H151" s="518"/>
      <c r="I151" s="518"/>
      <c r="J151" s="520"/>
    </row>
    <row r="152" customFormat="false" ht="12" hidden="false" customHeight="false" outlineLevel="0" collapsed="false">
      <c r="A152" s="518"/>
      <c r="B152" s="518"/>
      <c r="C152" s="518"/>
      <c r="D152" s="518"/>
      <c r="E152" s="518"/>
      <c r="F152" s="518"/>
      <c r="G152" s="518"/>
      <c r="H152" s="518"/>
      <c r="I152" s="518"/>
      <c r="J152" s="520"/>
    </row>
    <row r="153" customFormat="false" ht="12" hidden="false" customHeight="false" outlineLevel="0" collapsed="false">
      <c r="A153" s="518"/>
      <c r="B153" s="518"/>
      <c r="C153" s="518"/>
      <c r="D153" s="518"/>
      <c r="E153" s="518"/>
      <c r="F153" s="518"/>
      <c r="G153" s="518"/>
      <c r="H153" s="518"/>
      <c r="I153" s="518"/>
      <c r="J153" s="520"/>
    </row>
    <row r="154" customFormat="false" ht="12" hidden="false" customHeight="false" outlineLevel="0" collapsed="false">
      <c r="A154" s="518"/>
      <c r="B154" s="518"/>
      <c r="C154" s="518"/>
      <c r="D154" s="518"/>
      <c r="E154" s="518"/>
      <c r="F154" s="518"/>
      <c r="G154" s="518"/>
      <c r="H154" s="518"/>
      <c r="I154" s="518"/>
      <c r="J154" s="518"/>
    </row>
    <row r="155" customFormat="false" ht="12" hidden="false" customHeight="false" outlineLevel="0" collapsed="false">
      <c r="A155" s="518"/>
      <c r="B155" s="518"/>
      <c r="C155" s="518"/>
      <c r="D155" s="518"/>
      <c r="E155" s="518"/>
      <c r="F155" s="518"/>
      <c r="G155" s="518"/>
      <c r="H155" s="518"/>
      <c r="I155" s="518"/>
      <c r="J155" s="518"/>
    </row>
    <row r="156" customFormat="false" ht="12" hidden="false" customHeight="false" outlineLevel="0" collapsed="false">
      <c r="A156" s="518"/>
      <c r="B156" s="518"/>
      <c r="C156" s="518"/>
      <c r="D156" s="518"/>
      <c r="E156" s="518"/>
      <c r="F156" s="518"/>
      <c r="G156" s="518"/>
      <c r="H156" s="518"/>
      <c r="I156" s="518"/>
      <c r="J156" s="520"/>
    </row>
    <row r="157" customFormat="false" ht="12" hidden="false" customHeight="false" outlineLevel="0" collapsed="false">
      <c r="A157" s="518"/>
      <c r="B157" s="518"/>
      <c r="C157" s="518"/>
      <c r="D157" s="518"/>
      <c r="E157" s="518"/>
      <c r="F157" s="518"/>
      <c r="G157" s="518"/>
      <c r="H157" s="518"/>
      <c r="I157" s="518"/>
      <c r="J157" s="520"/>
    </row>
    <row r="158" customFormat="false" ht="12" hidden="false" customHeight="false" outlineLevel="0" collapsed="false">
      <c r="A158" s="518"/>
      <c r="B158" s="518"/>
      <c r="C158" s="518"/>
      <c r="D158" s="518"/>
      <c r="E158" s="518"/>
      <c r="F158" s="518"/>
      <c r="G158" s="518"/>
      <c r="H158" s="518"/>
      <c r="I158" s="518"/>
      <c r="J158" s="520"/>
    </row>
    <row r="159" customFormat="false" ht="12" hidden="false" customHeight="false" outlineLevel="0" collapsed="false">
      <c r="A159" s="518"/>
      <c r="B159" s="518"/>
      <c r="C159" s="518"/>
      <c r="D159" s="518"/>
      <c r="E159" s="518"/>
      <c r="F159" s="518"/>
      <c r="G159" s="518"/>
      <c r="H159" s="518"/>
      <c r="I159" s="518"/>
      <c r="J159" s="518"/>
    </row>
    <row r="160" customFormat="false" ht="12" hidden="false" customHeight="false" outlineLevel="0" collapsed="false">
      <c r="A160" s="518"/>
      <c r="B160" s="518"/>
      <c r="C160" s="518"/>
      <c r="D160" s="518"/>
      <c r="E160" s="518"/>
      <c r="F160" s="518"/>
      <c r="G160" s="518"/>
      <c r="H160" s="518"/>
      <c r="I160" s="518"/>
      <c r="J160" s="518"/>
    </row>
    <row r="161" customFormat="false" ht="12" hidden="false" customHeight="false" outlineLevel="0" collapsed="false">
      <c r="A161" s="518"/>
      <c r="B161" s="518"/>
      <c r="C161" s="518"/>
      <c r="D161" s="518"/>
      <c r="E161" s="518"/>
      <c r="F161" s="518"/>
      <c r="G161" s="518"/>
      <c r="H161" s="518"/>
      <c r="I161" s="518"/>
      <c r="J161" s="520"/>
    </row>
    <row r="162" customFormat="false" ht="12" hidden="false" customHeight="false" outlineLevel="0" collapsed="false">
      <c r="A162" s="518"/>
      <c r="B162" s="518"/>
      <c r="C162" s="518"/>
      <c r="D162" s="518"/>
      <c r="E162" s="518"/>
      <c r="F162" s="518"/>
      <c r="G162" s="518"/>
      <c r="H162" s="518"/>
      <c r="I162" s="518"/>
      <c r="J162" s="520"/>
    </row>
    <row r="163" customFormat="false" ht="12" hidden="false" customHeight="false" outlineLevel="0" collapsed="false">
      <c r="A163" s="518"/>
      <c r="B163" s="518"/>
      <c r="C163" s="518"/>
      <c r="D163" s="518"/>
      <c r="E163" s="518"/>
      <c r="F163" s="518"/>
      <c r="G163" s="518"/>
      <c r="H163" s="518"/>
      <c r="J163" s="520"/>
    </row>
    <row r="169" customFormat="false" ht="12" hidden="false" customHeight="false" outlineLevel="0" collapsed="false">
      <c r="I169" s="522"/>
    </row>
    <row r="170" customFormat="false" ht="12" hidden="false" customHeight="false" outlineLevel="0" collapsed="false">
      <c r="G170" s="522"/>
      <c r="H170" s="522"/>
    </row>
    <row r="172" customFormat="false" ht="5.1" hidden="false" customHeight="true" outlineLevel="0" collapsed="false"/>
    <row r="174" customFormat="false" ht="5.1" hidden="false" customHeight="true" outlineLevel="0" collapsed="false"/>
    <row r="176" customFormat="false" ht="5.1" hidden="false" customHeight="true" outlineLevel="0" collapsed="false"/>
    <row r="178" customFormat="false" ht="5.1" hidden="false" customHeight="true" outlineLevel="0" collapsed="false"/>
    <row r="182" customFormat="false" ht="5.1" hidden="false" customHeight="true" outlineLevel="0" collapsed="false"/>
    <row r="186" customFormat="false" ht="5.1" hidden="false" customHeight="true" outlineLevel="0" collapsed="false"/>
    <row r="191" customFormat="false" ht="12" hidden="false" customHeight="false" outlineLevel="0" collapsed="false">
      <c r="F191" s="523"/>
    </row>
    <row r="192" customFormat="false" ht="12" hidden="false" customHeight="false" outlineLevel="0" collapsed="false">
      <c r="F192" s="523"/>
    </row>
    <row r="193" customFormat="false" ht="12" hidden="false" customHeight="false" outlineLevel="0" collapsed="false">
      <c r="F193" s="523"/>
    </row>
    <row r="199" customFormat="false" ht="5.1" hidden="false" customHeight="true" outlineLevel="0" collapsed="false"/>
    <row r="203" customFormat="false" ht="5.1" hidden="false" customHeight="true" outlineLevel="0" collapsed="false"/>
    <row r="204" customFormat="false" ht="12" hidden="false" customHeight="false" outlineLevel="0" collapsed="false">
      <c r="B204" s="524"/>
      <c r="C204" s="524"/>
    </row>
  </sheetData>
  <mergeCells count="8">
    <mergeCell ref="B1:J1"/>
    <mergeCell ref="B2:J2"/>
    <mergeCell ref="B3:J3"/>
    <mergeCell ref="A6:A8"/>
    <mergeCell ref="B6:I6"/>
    <mergeCell ref="J6:J8"/>
    <mergeCell ref="B7:F7"/>
    <mergeCell ref="G7:I7"/>
  </mergeCells>
  <hyperlinks>
    <hyperlink ref="K9" r:id="rId1" display="mailto:=@npv(L8,K9)"/>
    <hyperlink ref="L9" r:id="rId2" display="mailto:=@npv(L8,K9)"/>
    <hyperlink ref="K10" r:id="rId3" display="mailto:=@npv(L8,K9)"/>
    <hyperlink ref="L10" r:id="rId4" display="mailto:=@npv(L8,K9)"/>
    <hyperlink ref="K11" r:id="rId5" display="mailto:=@npv(L8,K9)"/>
    <hyperlink ref="L11" r:id="rId6" display="mailto:=@npv(L8,K9)"/>
    <hyperlink ref="K12" r:id="rId7" display="mailto:=@npv(L8,K9)"/>
    <hyperlink ref="L12" r:id="rId8" display="mailto:=@npv(L8,K9)"/>
    <hyperlink ref="K13" r:id="rId9" display="mailto:=@npv(L8,K9)"/>
    <hyperlink ref="L13" r:id="rId10" display="mailto:=@npv(L8,K9)"/>
    <hyperlink ref="K14" r:id="rId11" display="mailto:=@npv(L8,K9)"/>
    <hyperlink ref="L14" r:id="rId12" display="mailto:=@npv(L8,K9)"/>
    <hyperlink ref="K15" r:id="rId13" display="mailto:=@npv(L8,K9)"/>
    <hyperlink ref="L15" r:id="rId14" display="mailto:=@npv(L8,K9)"/>
    <hyperlink ref="K16" r:id="rId15" display="mailto:=@npv(L8,K9)"/>
    <hyperlink ref="L16" r:id="rId16" display="mailto:=@npv(L8,K9)"/>
    <hyperlink ref="K17" r:id="rId17" display="mailto:=@npv(L8,K9)"/>
    <hyperlink ref="L17" r:id="rId18" display="mailto:=@npv(L8,K9)"/>
    <hyperlink ref="K18" r:id="rId19" display="mailto:=@npv(L8,K9)"/>
    <hyperlink ref="L18" r:id="rId20" display="mailto:=@npv(L8,K9)"/>
    <hyperlink ref="K19" r:id="rId21" display="mailto:=@npv(L8,K9)"/>
    <hyperlink ref="L19" r:id="rId22" display="mailto:=@npv(L8,K9)"/>
    <hyperlink ref="K20" r:id="rId23" display="mailto:=@npv(L8,K9)"/>
    <hyperlink ref="L20" r:id="rId24" display="mailto:=@npv(L8,K9)"/>
    <hyperlink ref="K21" r:id="rId25" display="mailto:=@npv(L8,K9)"/>
    <hyperlink ref="L21" r:id="rId26" display="mailto:=@npv(L8,K9)"/>
    <hyperlink ref="K22" r:id="rId27" display="mailto:=@npv(L8,K9)"/>
    <hyperlink ref="L22" r:id="rId28" display="mailto:=@npv(L8,K9)"/>
    <hyperlink ref="K23" r:id="rId29" display="mailto:=@npv(L8,K9)"/>
    <hyperlink ref="L23" r:id="rId30" display="mailto:=@npv(L8,K9)"/>
    <hyperlink ref="K24" r:id="rId31" display="mailto:=@npv(L8,K9)"/>
    <hyperlink ref="L24" r:id="rId32" display="mailto:=@npv(L8,K9)"/>
    <hyperlink ref="K25" r:id="rId33" display="mailto:=@npv(L8,K9)"/>
    <hyperlink ref="L25" r:id="rId34" display="mailto:=@npv(L8,K9)"/>
    <hyperlink ref="K26" r:id="rId35" display="mailto:=@npv(L8,K9)"/>
    <hyperlink ref="L26" r:id="rId36" display="mailto:=@npv(L8,K9)"/>
    <hyperlink ref="K27" r:id="rId37" display="mailto:=@npv(L8,K9)"/>
    <hyperlink ref="L27" r:id="rId38" display="mailto:=@npv(L8,K9)"/>
    <hyperlink ref="K28" r:id="rId39" display="mailto:=@npv(L8,K9)"/>
    <hyperlink ref="L28" r:id="rId40" display="mailto:=@npv(L8,K9)"/>
    <hyperlink ref="K29" r:id="rId41" display="mailto:=@npv(L8,K9)"/>
    <hyperlink ref="L29" r:id="rId42" display="mailto:=@npv(L8,K9)"/>
    <hyperlink ref="K30" r:id="rId43" display="mailto:=@npv(L8,K9)"/>
    <hyperlink ref="L30" r:id="rId44" display="mailto:=@npv(L8,K9)"/>
    <hyperlink ref="K31" r:id="rId45" display="mailto:=@npv(L8,K9)"/>
    <hyperlink ref="L31" r:id="rId46" display="mailto:=@npv(L8,K9)"/>
    <hyperlink ref="K32" r:id="rId47" display="mailto:=@npv(L8,K9)"/>
    <hyperlink ref="L32" r:id="rId48" display="mailto:=@npv(L8,K9)"/>
    <hyperlink ref="K33" r:id="rId49" display="mailto:=@npv(L8,K9)"/>
    <hyperlink ref="L33" r:id="rId50" display="mailto:=@npv(L8,K9)"/>
    <hyperlink ref="K34" r:id="rId51" display="mailto:=@npv(L8,K9)"/>
    <hyperlink ref="L34" r:id="rId52" display="mailto:=@npv(L8,K9)"/>
    <hyperlink ref="K35" r:id="rId53" display="mailto:=@npv(L8,K9)"/>
    <hyperlink ref="L35" r:id="rId54" display="mailto:=@npv(L8,K9)"/>
    <hyperlink ref="K36" r:id="rId55" display="mailto:=@npv(L8,K9)"/>
    <hyperlink ref="L36" r:id="rId56" display="mailto:=@npv(L8,K9)"/>
    <hyperlink ref="K37" r:id="rId57" display="mailto:=@npv(L8,K9)"/>
    <hyperlink ref="L37" r:id="rId58" display="mailto:=@npv(L8,K9)"/>
    <hyperlink ref="K38" r:id="rId59" display="mailto:=@npv(L8,K9)"/>
    <hyperlink ref="L38" r:id="rId60" display="mailto:=@npv(L8,K9)"/>
    <hyperlink ref="K39" r:id="rId61" display="mailto:=@npv(L8,K9)"/>
    <hyperlink ref="L39" r:id="rId62" display="mailto:=@npv(L8,K9)"/>
    <hyperlink ref="K40" r:id="rId63" display="mailto:=@npv(L8,K9)"/>
    <hyperlink ref="L40" r:id="rId64" display="mailto:=@npv(L8,K9)"/>
    <hyperlink ref="K41" r:id="rId65" display="mailto:=@npv(L8,K9)"/>
    <hyperlink ref="L41" r:id="rId66" display="mailto:=@npv(L8,K9)"/>
    <hyperlink ref="K42" r:id="rId67" display="mailto:=@npv(L8,K9)"/>
    <hyperlink ref="L42" r:id="rId68" display="mailto:=@npv(L8,K9)"/>
    <hyperlink ref="K43" r:id="rId69" display="mailto:=@npv(L8,K9)"/>
    <hyperlink ref="L43" r:id="rId70" display="mailto:=@npv(L8,K9)"/>
    <hyperlink ref="K44" r:id="rId71" display="mailto:=@npv(L8,K9)"/>
    <hyperlink ref="L44" r:id="rId72" display="mailto:=@npv(L8,K9)"/>
    <hyperlink ref="K45" r:id="rId73" display="mailto:=@npv(L8,K9)"/>
    <hyperlink ref="L45" r:id="rId74" display="mailto:=@npv(L8,K9)"/>
    <hyperlink ref="K46" r:id="rId75" display="mailto:=@npv(L8,K9)"/>
    <hyperlink ref="L46" r:id="rId76" display="mailto:=@npv(L8,K9)"/>
    <hyperlink ref="K47" r:id="rId77" display="mailto:=@npv(L8,K9)"/>
    <hyperlink ref="L47" r:id="rId78" display="mailto:=@npv(L8,K9)"/>
    <hyperlink ref="K48" r:id="rId79" display="mailto:=@npv(L8,K9)"/>
    <hyperlink ref="L48" r:id="rId80" display="mailto:=@npv(L8,K9)"/>
    <hyperlink ref="K49" r:id="rId81" display="mailto:=@npv(L8,K9)"/>
    <hyperlink ref="L49" r:id="rId82" display="mailto:=@npv(L8,K9)"/>
    <hyperlink ref="K50" r:id="rId83" display="mailto:=@npv(L8,K9)"/>
    <hyperlink ref="L50" r:id="rId84" display="mailto:=@npv(L8,K9)"/>
    <hyperlink ref="K51" r:id="rId85" display="mailto:=@npv(L8,K9)"/>
    <hyperlink ref="L51" r:id="rId86" display="mailto:=@npv(L8,K9)"/>
    <hyperlink ref="K52" r:id="rId87" display="mailto:=@npv(L8,K9)"/>
    <hyperlink ref="L52" r:id="rId88" display="mailto:=@npv(L8,K9)"/>
    <hyperlink ref="K53" r:id="rId89" display="mailto:=@npv(L8,K9)"/>
    <hyperlink ref="L53" r:id="rId90" display="mailto:=@npv(L8,K9)"/>
    <hyperlink ref="K54" r:id="rId91" display="mailto:=@npv(L8,K9)"/>
    <hyperlink ref="L54" r:id="rId92" display="mailto:=@npv(L8,K9)"/>
    <hyperlink ref="K55" r:id="rId93" display="mailto:=@npv(L8,K9)"/>
    <hyperlink ref="L55" r:id="rId94" display="mailto:=@npv(L8,K9)"/>
    <hyperlink ref="K56" r:id="rId95" display="mailto:=@npv(L8,K9)"/>
    <hyperlink ref="L56" r:id="rId96" display="mailto:=@npv(L8,K9)"/>
    <hyperlink ref="K57" r:id="rId97" display="mailto:=@npv(L8,K9)"/>
    <hyperlink ref="L57" r:id="rId98" display="mailto:=@npv(L8,K9)"/>
    <hyperlink ref="K58" r:id="rId99" display="mailto:=@npv(L8,K9)"/>
    <hyperlink ref="L58" r:id="rId100" display="mailto:=@npv(L8,K9)"/>
    <hyperlink ref="K59" r:id="rId101" display="mailto:=@npv(L8,K9)"/>
    <hyperlink ref="L59" r:id="rId102" display="mailto:=@npv(L8,K9)"/>
    <hyperlink ref="K60" r:id="rId103" display="mailto:=@npv(L8,K9)"/>
    <hyperlink ref="L60" r:id="rId104" display="mailto:=@npv(L8,K9)"/>
    <hyperlink ref="K61" r:id="rId105" display="mailto:=@npv(L8,K9)"/>
    <hyperlink ref="L61" r:id="rId106" display="mailto:=@npv(L8,K9)"/>
    <hyperlink ref="K62" r:id="rId107" display="mailto:=@npv(L8,K9)"/>
    <hyperlink ref="L62" r:id="rId108" display="mailto:=@npv(L8,K9)"/>
    <hyperlink ref="K63" r:id="rId109" display="mailto:=@npv(L8,K9)"/>
    <hyperlink ref="L63" r:id="rId110" display="mailto:=@npv(L8,K9)"/>
    <hyperlink ref="K64" r:id="rId111" display="mailto:=@npv(L8,K9)"/>
    <hyperlink ref="L64" r:id="rId112" display="mailto:=@npv(L8,K9)"/>
    <hyperlink ref="K65" r:id="rId113" display="mailto:=@npv(L8,K9)"/>
    <hyperlink ref="L65" r:id="rId114" display="mailto:=@npv(L8,K9)"/>
    <hyperlink ref="K66" r:id="rId115" display="mailto:=@npv(L8,K9)"/>
    <hyperlink ref="L66" r:id="rId116" display="mailto:=@npv(L8,K9)"/>
    <hyperlink ref="K67" r:id="rId117" display="mailto:=@npv(L8,K9)"/>
    <hyperlink ref="L67" r:id="rId118" display="mailto:=@npv(L8,K9)"/>
    <hyperlink ref="K68" r:id="rId119" display="mailto:=@npv(L8,K9)"/>
    <hyperlink ref="L68" r:id="rId120" display="mailto:=@npv(L8,K9)"/>
    <hyperlink ref="K69" r:id="rId121" display="mailto:=@npv(L8,K9)"/>
    <hyperlink ref="L69" r:id="rId122" display="mailto:=@npv(L8,K9)"/>
    <hyperlink ref="K70" r:id="rId123" display="mailto:=@npv(L8,K9)"/>
    <hyperlink ref="L70" r:id="rId124" display="mailto:=@npv(L8,K9)"/>
    <hyperlink ref="K71" r:id="rId125" display="mailto:=@npv(L8,K9)"/>
    <hyperlink ref="L71" r:id="rId126" display="mailto:=@npv(L8,K9)"/>
    <hyperlink ref="K72" r:id="rId127" display="mailto:=@npv(L8,K9)"/>
    <hyperlink ref="L72" r:id="rId128" display="mailto:=@npv(L8,K9)"/>
    <hyperlink ref="K73" r:id="rId129" display="mailto:=@npv(L8,K9)"/>
    <hyperlink ref="L73" r:id="rId130" display="mailto:=@npv(L8,K9)"/>
    <hyperlink ref="K74" r:id="rId131" display="mailto:=@npv(L8,K9)"/>
    <hyperlink ref="L74" r:id="rId132" display="mailto:=@npv(L8,K9)"/>
    <hyperlink ref="K75" r:id="rId133" display="mailto:=@npv(L8,K9)"/>
    <hyperlink ref="L75" r:id="rId134" display="mailto:=@npv(L8,K9)"/>
    <hyperlink ref="K76" r:id="rId135" display="mailto:=@npv(L8,K9)"/>
    <hyperlink ref="L76" r:id="rId136" display="mailto:=@npv(L8,K9)"/>
    <hyperlink ref="K77" r:id="rId137" display="mailto:=@npv(L8,K9)"/>
    <hyperlink ref="L77" r:id="rId138" display="mailto:=@npv(L8,K9)"/>
    <hyperlink ref="K78" r:id="rId139" display="mailto:=@npv(L8,K9)"/>
    <hyperlink ref="L78" r:id="rId140" display="mailto:=@npv(L8,K9)"/>
    <hyperlink ref="K79" r:id="rId141" display="mailto:=@npv(L8,K9)"/>
    <hyperlink ref="L79" r:id="rId142" display="mailto:=@npv(L8,K9)"/>
    <hyperlink ref="K80" r:id="rId143" display="mailto:=@npv(L8,K9)"/>
    <hyperlink ref="L80" r:id="rId144" display="mailto:=@npv(L8,K9)"/>
    <hyperlink ref="K81" r:id="rId145" display="mailto:=@npv(L8,K9)"/>
    <hyperlink ref="L81" r:id="rId146" display="mailto:=@npv(L8,K9)"/>
    <hyperlink ref="K82" r:id="rId147" display="mailto:=@npv(L8,K9)"/>
    <hyperlink ref="L82" r:id="rId148" display="mailto:=@npv(L8,K9)"/>
    <hyperlink ref="K83" r:id="rId149" display="mailto:=@npv(L8,K9)"/>
    <hyperlink ref="L83" r:id="rId150" display="mailto:=@npv(L8,K9)"/>
    <hyperlink ref="K84" r:id="rId151" display="mailto:=@npv(L8,K9)"/>
    <hyperlink ref="L84" r:id="rId152" display="mailto:=@npv(L8,K9)"/>
    <hyperlink ref="K85" r:id="rId153" display="mailto:=@npv(L8,K9)"/>
    <hyperlink ref="L85" r:id="rId154" display="mailto:=@npv(L8,K9)"/>
    <hyperlink ref="K86" r:id="rId155" display="mailto:=@npv(L8,K9)"/>
    <hyperlink ref="L86" r:id="rId156" display="mailto:=@npv(L8,K9)"/>
    <hyperlink ref="K87" r:id="rId157" display="mailto:=@npv(L8,K9)"/>
    <hyperlink ref="L87" r:id="rId158" display="mailto:=@npv(L8,K9)"/>
    <hyperlink ref="K88" r:id="rId159" display="mailto:=@npv(L8,K9)"/>
    <hyperlink ref="L88" r:id="rId160" display="mailto:=@npv(L8,K9)"/>
    <hyperlink ref="K89" r:id="rId161" display="mailto:=@npv(L8,K9)"/>
    <hyperlink ref="L89" r:id="rId162" display="mailto:=@npv(L8,K9)"/>
    <hyperlink ref="K90" r:id="rId163" display="mailto:=@npv(L8,K9)"/>
    <hyperlink ref="L90" r:id="rId164" display="mailto:=@npv(L8,K9)"/>
    <hyperlink ref="K91" r:id="rId165" display="mailto:=@npv(L8,K9)"/>
    <hyperlink ref="L91" r:id="rId166" display="mailto:=@npv(L8,K9)"/>
    <hyperlink ref="K92" r:id="rId167" display="mailto:=@npv(L8,K9)"/>
    <hyperlink ref="L92" r:id="rId168" display="mailto:=@npv(L8,K9)"/>
    <hyperlink ref="K93" r:id="rId169" display="mailto:=@npv(L8,K9)"/>
    <hyperlink ref="L93" r:id="rId170" display="mailto:=@npv(L8,K9)"/>
    <hyperlink ref="K94" r:id="rId171" display="mailto:=@npv(L8,K9)"/>
    <hyperlink ref="L94" r:id="rId172" display="mailto:=@npv(L8,K9)"/>
    <hyperlink ref="K95" r:id="rId173" display="mailto:=@npv(L8,K9)"/>
    <hyperlink ref="L95" r:id="rId174" display="mailto:=@npv(L8,K9)"/>
    <hyperlink ref="K96" r:id="rId175" display="mailto:=@npv(L8,K9)"/>
    <hyperlink ref="L96" r:id="rId176" display="mailto:=@npv(L8,K9)"/>
    <hyperlink ref="K97" r:id="rId177" display="mailto:=@npv(L8,K9)"/>
    <hyperlink ref="L97" r:id="rId178" display="mailto:=@npv(L8,K9)"/>
    <hyperlink ref="K98" r:id="rId179" display="mailto:=@npv(L8,K9)"/>
    <hyperlink ref="L98" r:id="rId180" display="mailto:=@npv(L8,K9)"/>
    <hyperlink ref="K99" r:id="rId181" display="mailto:=@npv(L8,K9)"/>
    <hyperlink ref="L99" r:id="rId182" display="mailto:=@npv(L8,K9)"/>
    <hyperlink ref="K100" r:id="rId183" display="mailto:=@npv(L8,K9)"/>
    <hyperlink ref="L100" r:id="rId184" display="mailto:=@npv(L8,K9)"/>
    <hyperlink ref="K101" r:id="rId185" display="mailto:=@npv(L8,K9)"/>
    <hyperlink ref="L101" r:id="rId186" display="mailto:=@npv(L8,K9)"/>
    <hyperlink ref="K102" r:id="rId187" display="mailto:=@npv(L8,K9)"/>
    <hyperlink ref="L102" r:id="rId188" display="mailto:=@npv(L8,K9)"/>
    <hyperlink ref="K103" r:id="rId189" display="mailto:=@npv(L8,K9)"/>
    <hyperlink ref="L103" r:id="rId190" display="mailto:=@npv(L8,K9)"/>
    <hyperlink ref="K104" r:id="rId191" display="mailto:=@npv(L8,K9)"/>
    <hyperlink ref="L104" r:id="rId192" display="mailto:=@npv(L8,K9)"/>
    <hyperlink ref="K105" r:id="rId193" display="mailto:=@npv(L8,K9)"/>
    <hyperlink ref="L105" r:id="rId194" display="mailto:=@npv(L8,K9)"/>
    <hyperlink ref="K106" r:id="rId195" display="mailto:=@npv(L8,K9)"/>
    <hyperlink ref="L106" r:id="rId196" display="mailto:=@npv(L8,K9)"/>
    <hyperlink ref="K107" r:id="rId197" display="mailto:=@npv(L8,K9)"/>
    <hyperlink ref="L107" r:id="rId198" display="mailto:=@npv(L8,K9)"/>
    <hyperlink ref="K108" r:id="rId199" display="mailto:=@npv(L8,K9)"/>
    <hyperlink ref="L108" r:id="rId200" display="mailto:=@npv(L8,K9)"/>
    <hyperlink ref="K109" r:id="rId201" display="mailto:=@npv(L8,K9)"/>
    <hyperlink ref="L109" r:id="rId202" display="mailto:=@npv(L8,K9)"/>
    <hyperlink ref="K110" r:id="rId203" display="mailto:=@npv(L8,K9)"/>
    <hyperlink ref="L110" r:id="rId204" display="mailto:=@npv(L8,K9)"/>
    <hyperlink ref="K111" r:id="rId205" display="mailto:=@npv(L8,K9)"/>
    <hyperlink ref="L111" r:id="rId206" display="mailto:=@npv(L8,K9)"/>
    <hyperlink ref="K112" r:id="rId207" display="mailto:=@npv(L8,K9)"/>
    <hyperlink ref="L112" r:id="rId208" display="mailto:=@npv(L8,K9)"/>
    <hyperlink ref="K113" r:id="rId209" display="mailto:=@npv(L8,K9)"/>
    <hyperlink ref="L113" r:id="rId210" display="mailto:=@npv(L8,K9)"/>
    <hyperlink ref="K114" r:id="rId211" display="mailto:=@npv(L8,K9)"/>
    <hyperlink ref="L114" r:id="rId212" display="mailto:=@npv(L8,K9)"/>
    <hyperlink ref="K115" r:id="rId213" display="mailto:=@npv(L8,K9)"/>
    <hyperlink ref="L115" r:id="rId214" display="mailto:=@npv(L8,K9)"/>
    <hyperlink ref="K116" r:id="rId215" display="mailto:=@npv(L8,K9)"/>
    <hyperlink ref="L116" r:id="rId216" display="mailto:=@npv(L8,K9)"/>
    <hyperlink ref="K117" r:id="rId217" display="mailto:=@npv(L8,K9)"/>
    <hyperlink ref="L117" r:id="rId218" display="mailto:=@npv(L8,K9)"/>
    <hyperlink ref="K118" r:id="rId219" display="mailto:=@npv(L8,K9)"/>
    <hyperlink ref="L118" r:id="rId220" display="mailto:=@npv(L8,K9)"/>
    <hyperlink ref="K119" r:id="rId221" display="mailto:=@npv(L8,K9)"/>
    <hyperlink ref="L119" r:id="rId222" display="mailto:=@npv(L8,K9)"/>
    <hyperlink ref="K120" r:id="rId223" display="mailto:=@npv(L8,K9)"/>
    <hyperlink ref="L120" r:id="rId224" display="mailto:=@npv(L8,K9)"/>
    <hyperlink ref="K121" r:id="rId225" display="mailto:=@npv(L8,K9)"/>
    <hyperlink ref="L121" r:id="rId226" display="mailto:=@npv(L8,K9)"/>
    <hyperlink ref="K122" r:id="rId227" display="mailto:=@npv(L8,K9)"/>
    <hyperlink ref="L122" r:id="rId228" display="mailto:=@npv(L8,K9)"/>
    <hyperlink ref="K123" r:id="rId229" display="mailto:=@npv(L8,K9)"/>
    <hyperlink ref="L123" r:id="rId230" display="mailto:=@npv(L8,K9)"/>
    <hyperlink ref="K124" r:id="rId231" display="mailto:=@npv(L8,K9)"/>
    <hyperlink ref="L124" r:id="rId232" display="mailto:=@npv(L8,K9)"/>
    <hyperlink ref="K125" r:id="rId233" display="mailto:=@npv(L8,K9)"/>
    <hyperlink ref="L125" r:id="rId234" display="mailto:=@npv(L8,K9)"/>
    <hyperlink ref="K126" r:id="rId235" display="mailto:=@npv(L8,K9)"/>
    <hyperlink ref="L126" r:id="rId236" display="mailto:=@npv(L8,K9)"/>
    <hyperlink ref="K127" r:id="rId237" display="mailto:=@npv(L8,K9)"/>
    <hyperlink ref="L127" r:id="rId238" display="mailto:=@npv(L8,K9)"/>
    <hyperlink ref="K128" r:id="rId239" display="mailto:=@npv(L8,K9)"/>
    <hyperlink ref="L128" r:id="rId240" display="mailto:=@npv(L8,K9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"Braggadocio,Regular"CSP&amp;X2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8:49:11Z</dcterms:created>
  <dc:creator>Jim Kuipers</dc:creator>
  <dc:description/>
  <dc:language>en-US</dc:language>
  <cp:lastModifiedBy>David Chambers</cp:lastModifiedBy>
  <cp:lastPrinted>2003-05-20T21:08:10Z</cp:lastPrinted>
  <dcterms:modified xsi:type="dcterms:W3CDTF">2003-05-23T19:41:32Z</dcterms:modified>
  <cp:revision>0</cp:revision>
  <dc:subject/>
  <dc:title/>
</cp:coreProperties>
</file>