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aptial Cost Estimate" sheetId="1" state="visible" r:id="rId2"/>
    <sheet name="Capital Cost Assumptions" sheetId="2" state="visible" r:id="rId3"/>
    <sheet name="Operating Cost Estimate" sheetId="3" state="visible" r:id="rId4"/>
    <sheet name="Operating Cost Assumptions" sheetId="4" state="visible" r:id="rId5"/>
    <sheet name="Cash Flow Estimates, TN" sheetId="5" state="visible" r:id="rId6"/>
    <sheet name="Cash Flow Scenario 1" sheetId="6" state="visible" r:id="rId7"/>
    <sheet name="Cash Flow Scenario 2" sheetId="7" state="visible" r:id="rId8"/>
    <sheet name="Reclamation Monitoring Costs" sheetId="8" state="visible" r:id="rId9"/>
  </sheets>
  <definedNames>
    <definedName function="false" hidden="false" localSheetId="1" name="_xlnm.Print_Area" vbProcedure="false">'Capital Cost Assumptions'!$A$1:$J$283</definedName>
    <definedName function="false" hidden="false" localSheetId="1" name="_xlnm.Print_Titles" vbProcedure="false">'Capital Cost Assumptions'!$5:$6</definedName>
    <definedName function="false" hidden="false" localSheetId="0" name="_xlnm.Print_Area" vbProcedure="false">'Captial Cost Estimate'!$A$1:$X$314</definedName>
    <definedName function="false" hidden="false" localSheetId="0" name="_xlnm.Print_Titles" vbProcedure="false">'Captial Cost Estimate'!$5:$6</definedName>
    <definedName function="false" hidden="false" localSheetId="3" name="_xlnm.Print_Area" vbProcedure="false">'Operating Cost Assumptions'!$A$1:$J$54</definedName>
    <definedName function="false" hidden="false" localSheetId="2" name="_xlnm.Print_Area" vbProcedure="false">'Operating Cost Estimate'!$A$1:$L$7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396">
  <si>
    <t xml:space="preserve">Detailed Reclamation and Closure/Closeout  Bond Cost Estimate - Capital Costs</t>
  </si>
  <si>
    <t xml:space="preserve">True North Project</t>
  </si>
  <si>
    <t xml:space="preserve">Tasks</t>
  </si>
  <si>
    <t xml:space="preserve">True North Project Reclamation Plan December 2001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4 Estimate - Scenario 1</t>
    </r>
  </si>
  <si>
    <t xml:space="preserve">CSP2 2004 Estimate - Scenario 2</t>
  </si>
  <si>
    <t xml:space="preserve">Line</t>
  </si>
  <si>
    <t xml:space="preserve">Labor</t>
  </si>
  <si>
    <t xml:space="preserve">Equipment</t>
  </si>
  <si>
    <t xml:space="preserve">Materials</t>
  </si>
  <si>
    <t xml:space="preserve">Total Cost</t>
  </si>
  <si>
    <t xml:space="preserve">Unit</t>
  </si>
  <si>
    <t xml:space="preserve">No. Units</t>
  </si>
  <si>
    <t xml:space="preserve">Unit Cost</t>
  </si>
  <si>
    <t xml:space="preserve">Mine Waste Pile Reclamation</t>
  </si>
  <si>
    <t xml:space="preserve">1a</t>
  </si>
  <si>
    <t xml:space="preserve">Upper Spruce Rock Dump</t>
  </si>
  <si>
    <t xml:space="preserve">Flat</t>
  </si>
  <si>
    <t xml:space="preserve">1a1</t>
  </si>
  <si>
    <t xml:space="preserve">Contour</t>
  </si>
  <si>
    <t xml:space="preserve">ac</t>
  </si>
  <si>
    <t xml:space="preserve">1a2</t>
  </si>
  <si>
    <t xml:space="preserve">Rip</t>
  </si>
  <si>
    <t xml:space="preserve">1a3</t>
  </si>
  <si>
    <t xml:space="preserve">Cover</t>
  </si>
  <si>
    <t xml:space="preserve">1a4</t>
  </si>
  <si>
    <t xml:space="preserve">Growth Medium</t>
  </si>
  <si>
    <t xml:space="preserve">Sloped</t>
  </si>
  <si>
    <t xml:space="preserve">1a5</t>
  </si>
  <si>
    <t xml:space="preserve">1a6</t>
  </si>
  <si>
    <t xml:space="preserve">1a7</t>
  </si>
  <si>
    <t xml:space="preserve">1a8</t>
  </si>
  <si>
    <t xml:space="preserve">Earthwork/Recontouring Subtotal</t>
  </si>
  <si>
    <t xml:space="preserve">1a9</t>
  </si>
  <si>
    <t xml:space="preserve">Blade</t>
  </si>
  <si>
    <t xml:space="preserve">1a10</t>
  </si>
  <si>
    <t xml:space="preserve">Seeding (seed, equipment, labor)</t>
  </si>
  <si>
    <t xml:space="preserve">1a11</t>
  </si>
  <si>
    <t xml:space="preserve">1a12</t>
  </si>
  <si>
    <t xml:space="preserve">Seeding (seed + equipment + labor)</t>
  </si>
  <si>
    <t xml:space="preserve">Revegetation/Stabilization Subtotal</t>
  </si>
  <si>
    <t xml:space="preserve">Upper Spruce Rock Dump Subtotal</t>
  </si>
  <si>
    <t xml:space="preserve">1b</t>
  </si>
  <si>
    <t xml:space="preserve">Lower Spruce Rock Dump</t>
  </si>
  <si>
    <t xml:space="preserve">1b1</t>
  </si>
  <si>
    <t xml:space="preserve">1b2</t>
  </si>
  <si>
    <t xml:space="preserve">1b3</t>
  </si>
  <si>
    <t xml:space="preserve">1b4</t>
  </si>
  <si>
    <t xml:space="preserve">1b5</t>
  </si>
  <si>
    <t xml:space="preserve">1b6</t>
  </si>
  <si>
    <t xml:space="preserve">1b7</t>
  </si>
  <si>
    <t xml:space="preserve">1b8</t>
  </si>
  <si>
    <t xml:space="preserve">1b9</t>
  </si>
  <si>
    <t xml:space="preserve">1b10</t>
  </si>
  <si>
    <t xml:space="preserve">1b11</t>
  </si>
  <si>
    <t xml:space="preserve">1b12</t>
  </si>
  <si>
    <t xml:space="preserve">Lower Spruce Rock Dump Subtotal</t>
  </si>
  <si>
    <t xml:space="preserve">1c</t>
  </si>
  <si>
    <t xml:space="preserve">Louis Rock Dump</t>
  </si>
  <si>
    <t xml:space="preserve">1c1</t>
  </si>
  <si>
    <t xml:space="preserve">1c2</t>
  </si>
  <si>
    <t xml:space="preserve">1c3</t>
  </si>
  <si>
    <t xml:space="preserve">1c4</t>
  </si>
  <si>
    <t xml:space="preserve">1c5</t>
  </si>
  <si>
    <t xml:space="preserve">1c6</t>
  </si>
  <si>
    <t xml:space="preserve">1c7</t>
  </si>
  <si>
    <t xml:space="preserve">1c8</t>
  </si>
  <si>
    <t xml:space="preserve">1c9</t>
  </si>
  <si>
    <t xml:space="preserve">1c10</t>
  </si>
  <si>
    <t xml:space="preserve">1c11</t>
  </si>
  <si>
    <t xml:space="preserve">1c12</t>
  </si>
  <si>
    <t xml:space="preserve">Louis Rock Dump Subtotal</t>
  </si>
  <si>
    <t xml:space="preserve">1d</t>
  </si>
  <si>
    <t xml:space="preserve">East Pit Rock Dump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d6</t>
  </si>
  <si>
    <t xml:space="preserve">1d7</t>
  </si>
  <si>
    <t xml:space="preserve">1d8</t>
  </si>
  <si>
    <t xml:space="preserve">1d9</t>
  </si>
  <si>
    <t xml:space="preserve">1d10</t>
  </si>
  <si>
    <t xml:space="preserve">1d11</t>
  </si>
  <si>
    <t xml:space="preserve">1d12</t>
  </si>
  <si>
    <t xml:space="preserve">East Pit Rock Dump Subtotal</t>
  </si>
  <si>
    <t xml:space="preserve">1e</t>
  </si>
  <si>
    <t xml:space="preserve">North Rock Dump</t>
  </si>
  <si>
    <t xml:space="preserve">1e1</t>
  </si>
  <si>
    <t xml:space="preserve">1e2</t>
  </si>
  <si>
    <t xml:space="preserve">1e3</t>
  </si>
  <si>
    <t xml:space="preserve">1e4</t>
  </si>
  <si>
    <t xml:space="preserve">1e5</t>
  </si>
  <si>
    <t xml:space="preserve">1e6</t>
  </si>
  <si>
    <t xml:space="preserve">1e7</t>
  </si>
  <si>
    <t xml:space="preserve">1e8</t>
  </si>
  <si>
    <t xml:space="preserve">1e9</t>
  </si>
  <si>
    <t xml:space="preserve">1e10</t>
  </si>
  <si>
    <t xml:space="preserve">1e11</t>
  </si>
  <si>
    <t xml:space="preserve">1e12</t>
  </si>
  <si>
    <t xml:space="preserve">1e13</t>
  </si>
  <si>
    <t xml:space="preserve">North Rock Dump Subtotal</t>
  </si>
  <si>
    <t xml:space="preserve">1f</t>
  </si>
  <si>
    <t xml:space="preserve">Shop Rock Dump A</t>
  </si>
  <si>
    <t xml:space="preserve">1f1</t>
  </si>
  <si>
    <t xml:space="preserve">1f2</t>
  </si>
  <si>
    <t xml:space="preserve">1f3</t>
  </si>
  <si>
    <t xml:space="preserve">1f4</t>
  </si>
  <si>
    <t xml:space="preserve">1f5</t>
  </si>
  <si>
    <t xml:space="preserve">1f6</t>
  </si>
  <si>
    <t xml:space="preserve">1f7</t>
  </si>
  <si>
    <t xml:space="preserve">1f8</t>
  </si>
  <si>
    <t xml:space="preserve">1f9</t>
  </si>
  <si>
    <t xml:space="preserve">1f10</t>
  </si>
  <si>
    <t xml:space="preserve">1f11</t>
  </si>
  <si>
    <t xml:space="preserve">1f12</t>
  </si>
  <si>
    <t xml:space="preserve">Shop Rock Dump A Subtotal</t>
  </si>
  <si>
    <t xml:space="preserve">1g</t>
  </si>
  <si>
    <t xml:space="preserve">Shop Rock Dump B</t>
  </si>
  <si>
    <t xml:space="preserve">1g1</t>
  </si>
  <si>
    <t xml:space="preserve">1g2</t>
  </si>
  <si>
    <t xml:space="preserve">1g3</t>
  </si>
  <si>
    <t xml:space="preserve">1g4</t>
  </si>
  <si>
    <t xml:space="preserve">1g5</t>
  </si>
  <si>
    <t xml:space="preserve">1g6</t>
  </si>
  <si>
    <t xml:space="preserve">1g7</t>
  </si>
  <si>
    <t xml:space="preserve">1g8</t>
  </si>
  <si>
    <t xml:space="preserve">1g9</t>
  </si>
  <si>
    <t xml:space="preserve">1g10</t>
  </si>
  <si>
    <t xml:space="preserve">1g11</t>
  </si>
  <si>
    <t xml:space="preserve">1g12</t>
  </si>
  <si>
    <t xml:space="preserve">Shop Dump B Subtotal</t>
  </si>
  <si>
    <t xml:space="preserve">1h</t>
  </si>
  <si>
    <t xml:space="preserve">Install additional stormwater controls</t>
  </si>
  <si>
    <t xml:space="preserve">1i</t>
  </si>
  <si>
    <t xml:space="preserve">Install additional groundwater controls</t>
  </si>
  <si>
    <t xml:space="preserve">Subtotal Mine Waste Pile Reclamation</t>
  </si>
  <si>
    <t xml:space="preserve">Borrow Area Reclamation</t>
  </si>
  <si>
    <t xml:space="preserve">2a</t>
  </si>
  <si>
    <t xml:space="preserve">Orestockpile / Growth Medium Area</t>
  </si>
  <si>
    <t xml:space="preserve">2a1</t>
  </si>
  <si>
    <t xml:space="preserve">2a2</t>
  </si>
  <si>
    <t xml:space="preserve">2a3</t>
  </si>
  <si>
    <t xml:space="preserve">2a4</t>
  </si>
  <si>
    <t xml:space="preserve">2a5</t>
  </si>
  <si>
    <t xml:space="preserve">2a6</t>
  </si>
  <si>
    <t xml:space="preserve">2a7</t>
  </si>
  <si>
    <t xml:space="preserve">2a8</t>
  </si>
  <si>
    <t xml:space="preserve">2a9</t>
  </si>
  <si>
    <t xml:space="preserve">2a10</t>
  </si>
  <si>
    <t xml:space="preserve">2a11</t>
  </si>
  <si>
    <t xml:space="preserve">2a12</t>
  </si>
  <si>
    <t xml:space="preserve">Orestockpile / Growth Medium Area Subtotal</t>
  </si>
  <si>
    <t xml:space="preserve">Subtotal Borrow Area Reclamation</t>
  </si>
  <si>
    <t xml:space="preserve">Open Pit Reclamation</t>
  </si>
  <si>
    <t xml:space="preserve">3a</t>
  </si>
  <si>
    <t xml:space="preserve">Highwall reduction</t>
  </si>
  <si>
    <t xml:space="preserve">3b</t>
  </si>
  <si>
    <t xml:space="preserve">Regrade open pit surfaces</t>
  </si>
  <si>
    <t xml:space="preserve">3c</t>
  </si>
  <si>
    <t xml:space="preserve">Construct perimeter berm</t>
  </si>
  <si>
    <t xml:space="preserve">3d</t>
  </si>
  <si>
    <t xml:space="preserve">Haul and spread cover</t>
  </si>
  <si>
    <t xml:space="preserve">3d1</t>
  </si>
  <si>
    <t xml:space="preserve">NAG Thickness</t>
  </si>
  <si>
    <t xml:space="preserve">3d2</t>
  </si>
  <si>
    <t xml:space="preserve">Haul and spread NAG </t>
  </si>
  <si>
    <t xml:space="preserve">3d3</t>
  </si>
  <si>
    <t xml:space="preserve">Size and amend growth-medium </t>
  </si>
  <si>
    <t xml:space="preserve">3d4</t>
  </si>
  <si>
    <t xml:space="preserve">Haul and spread growth-medium (18-inches)</t>
  </si>
  <si>
    <t xml:space="preserve">Sub-total haul and spread cover</t>
  </si>
  <si>
    <t xml:space="preserve">3e</t>
  </si>
  <si>
    <t xml:space="preserve">Backfill</t>
  </si>
  <si>
    <t xml:space="preserve">3f</t>
  </si>
  <si>
    <t xml:space="preserve">Revegetate and weed control</t>
  </si>
  <si>
    <t xml:space="preserve">3g</t>
  </si>
  <si>
    <t xml:space="preserve">Install stormwater controls</t>
  </si>
  <si>
    <t xml:space="preserve">3h</t>
  </si>
  <si>
    <t xml:space="preserve">Subtotal Open Pit Area Reclamation</t>
  </si>
  <si>
    <t xml:space="preserve">Facilities, Roads,and Other</t>
  </si>
  <si>
    <t xml:space="preserve">4a</t>
  </si>
  <si>
    <t xml:space="preserve">Mine Site Roads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10</t>
  </si>
  <si>
    <t xml:space="preserve">4a11</t>
  </si>
  <si>
    <t xml:space="preserve">4a12</t>
  </si>
  <si>
    <t xml:space="preserve">Mine Site Roads Subtotal</t>
  </si>
  <si>
    <t xml:space="preserve">4b</t>
  </si>
  <si>
    <t xml:space="preserve">Dismantling and equipment removal</t>
  </si>
  <si>
    <t xml:space="preserve">4b1</t>
  </si>
  <si>
    <t xml:space="preserve">Removal and/or Demolition</t>
  </si>
  <si>
    <t xml:space="preserve">Buildings</t>
  </si>
  <si>
    <t xml:space="preserve">cf</t>
  </si>
  <si>
    <t xml:space="preserve">Foundation</t>
  </si>
  <si>
    <t xml:space="preserve">sf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10</t>
  </si>
  <si>
    <t xml:space="preserve">4b11</t>
  </si>
  <si>
    <t xml:space="preserve">4b12</t>
  </si>
  <si>
    <t xml:space="preserve">4b13</t>
  </si>
  <si>
    <t xml:space="preserve">4b14</t>
  </si>
  <si>
    <t xml:space="preserve">Clean-up Trash and Debris</t>
  </si>
  <si>
    <t xml:space="preserve">Dismantling and equipment removal Subtotal</t>
  </si>
  <si>
    <t xml:space="preserve">4c</t>
  </si>
  <si>
    <t xml:space="preserve">Subtotal Facilities, Roads, Borrow Areas and Other</t>
  </si>
  <si>
    <t xml:space="preserve">Miscellaneous</t>
  </si>
  <si>
    <t xml:space="preserve">5a</t>
  </si>
  <si>
    <t xml:space="preserve">Detoxification/Disposal of Wastes</t>
  </si>
  <si>
    <t xml:space="preserve">5b</t>
  </si>
  <si>
    <t xml:space="preserve">Public Safety</t>
  </si>
  <si>
    <t xml:space="preserve">Subtotal Miscellaneous</t>
  </si>
  <si>
    <t xml:space="preserve">Water Treatment Capture, Pump, Treatment and Discharge</t>
  </si>
  <si>
    <t xml:space="preserve">6a</t>
  </si>
  <si>
    <t xml:space="preserve">Interceptor wells</t>
  </si>
  <si>
    <t xml:space="preserve">6b</t>
  </si>
  <si>
    <t xml:space="preserve">Groundwater Wells (plug wells, remove surface casing)</t>
  </si>
  <si>
    <t xml:space="preserve">6c</t>
  </si>
  <si>
    <t xml:space="preserve">Collection and distribution</t>
  </si>
  <si>
    <t xml:space="preserve">6d</t>
  </si>
  <si>
    <t xml:space="preserve">Degritting/equilization ponds</t>
  </si>
  <si>
    <t xml:space="preserve">6e</t>
  </si>
  <si>
    <t xml:space="preserve">Water treatment plant</t>
  </si>
  <si>
    <t xml:space="preserve">6f</t>
  </si>
  <si>
    <t xml:space="preserve">Sludge disposal facilities</t>
  </si>
  <si>
    <t xml:space="preserve">6g</t>
  </si>
  <si>
    <t xml:space="preserve">Effluent disposal facilities</t>
  </si>
  <si>
    <t xml:space="preserve">Subtotal Water Treatment Capture, Pump, Treatment and Discharge</t>
  </si>
  <si>
    <t xml:space="preserve">Total Tasks 1 thru 6</t>
  </si>
  <si>
    <t xml:space="preserve">Indirect Costs</t>
  </si>
  <si>
    <t xml:space="preserve">7a</t>
  </si>
  <si>
    <t xml:space="preserve">Contingency</t>
  </si>
  <si>
    <t xml:space="preserve">7b</t>
  </si>
  <si>
    <t xml:space="preserve">Mobilization and demobilization</t>
  </si>
  <si>
    <t xml:space="preserve">7c</t>
  </si>
  <si>
    <t xml:space="preserve">Engineering redesign</t>
  </si>
  <si>
    <t xml:space="preserve">7d</t>
  </si>
  <si>
    <t xml:space="preserve">Engineering, procurement, construction management</t>
  </si>
  <si>
    <t xml:space="preserve">7e</t>
  </si>
  <si>
    <t xml:space="preserve">Contractor Overhead</t>
  </si>
  <si>
    <t xml:space="preserve">7f</t>
  </si>
  <si>
    <t xml:space="preserve">Contractor Profit</t>
  </si>
  <si>
    <t xml:space="preserve">7g</t>
  </si>
  <si>
    <t xml:space="preserve">Agency Administration</t>
  </si>
  <si>
    <t xml:space="preserve">7h</t>
  </si>
  <si>
    <t xml:space="preserve">Inflation</t>
  </si>
  <si>
    <t xml:space="preserve">Sub-Total Indirect Costs</t>
  </si>
  <si>
    <t xml:space="preserve">Total Capital Cost</t>
  </si>
  <si>
    <t xml:space="preserve">SUMMARY - True North Reclamation Plan - Capital Costs (Indirect costs included)</t>
  </si>
  <si>
    <t xml:space="preserve">Item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Capital Reclamation Cost</t>
  </si>
  <si>
    <t xml:space="preserve">True North Project Reclamation Plan 2001</t>
  </si>
  <si>
    <r>
      <rPr>
        <b val="true"/>
        <sz val="9"/>
        <rFont val="Arial"/>
        <family val="2"/>
      </rPr>
      <t xml:space="preserve">CSP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2004 Estimate - Scenario 2</t>
    </r>
  </si>
  <si>
    <t xml:space="preserve">duplicate True North  Rec. Plan capital and operating costs, changes to indirect costs as noted</t>
  </si>
  <si>
    <t xml:space="preserve">assess and change reclamation tasks and unit costs as noted below, indirect costs from CSP2 scenario 1</t>
  </si>
  <si>
    <t xml:space="preserve">from "Upper Spruce Rock Dump" cost estimation worksheet, Appendix D</t>
  </si>
  <si>
    <t xml:space="preserve">assumed 50% of D10R time for contouring / reslope</t>
  </si>
  <si>
    <t xml:space="preserve">assumed 50% of D10R time for cover</t>
  </si>
  <si>
    <t xml:space="preserve">$1,500 unit cost based on MDEQ estimation for flat surfaces</t>
  </si>
  <si>
    <t xml:space="preserve">$2,500 unit cost based on MDEQ estimation for sloped surfaces</t>
  </si>
  <si>
    <t xml:space="preserve">from "Lower Spruce Rock Dump" cost estimation worksheet, Appendix D</t>
  </si>
  <si>
    <t xml:space="preserve">from "Louis Rock Dump" cost estimation worksheet, Appendix D</t>
  </si>
  <si>
    <t xml:space="preserve">from "East Pit Rock Dump" cost estimation worksheet, Appendix D</t>
  </si>
  <si>
    <t xml:space="preserve">from "North Rock Dump" cost estimation worksheet, Appendix D</t>
  </si>
  <si>
    <t xml:space="preserve">from "Shop Rock Dump A" cost estimation worksheet, Appendix D</t>
  </si>
  <si>
    <t xml:space="preserve">from "Shop Rock Dump B" cost estimation worksheet, Appendix D</t>
  </si>
  <si>
    <t xml:space="preserve">from "Orestockpile/Growth medium Area" cost estimation worksheet, Appendix D</t>
  </si>
  <si>
    <t xml:space="preserve">assumed application of 12 inch cover  re 22 hours to spread topsoil w/ D10R</t>
  </si>
  <si>
    <t xml:space="preserve">from "Open Pit (Final Configuration)" and "North/Central Shepard Pit Backfill" cost estimation worksheets, Appendix D</t>
  </si>
  <si>
    <t xml:space="preserve">includes labor and equipment costs for D10R Spread, Scraper 657E, Grader 163H, 20,000 Water/651E</t>
  </si>
  <si>
    <t xml:space="preserve">includes labor and equipment costs for D10R Berm Const.</t>
  </si>
  <si>
    <t xml:space="preserve">includes labor and equipment costs for 992G Loader, D10R Spread Rock, 777D Dump Truck</t>
  </si>
  <si>
    <t xml:space="preserve">from "Roads" cost estimation worksheet, Appendix D</t>
  </si>
  <si>
    <t xml:space="preserve">assumed all roads flat </t>
  </si>
  <si>
    <t xml:space="preserve">from "Maintenance Complex Buildings" and "Maintenance Complex/Blasting Supplies Storage" cost estimation worksheet, Appendix D</t>
  </si>
  <si>
    <t xml:space="preserve">$25,000 added for demolition costs in the event salvage not possible</t>
  </si>
  <si>
    <t xml:space="preserve">unit cost of $0.19/cf based on RS Means 2001 demolition cost for steel buildings, assumed 30 ft height * 14,040 sf foundation area = 421,200 </t>
  </si>
  <si>
    <t xml:space="preserve">assumed flat slope</t>
  </si>
  <si>
    <t xml:space="preserve">$2,500 unit cost based on MDEQ estimation for flat surfaces</t>
  </si>
  <si>
    <t xml:space="preserve">includes one time cost of $10,000 for removal and proper disposal of hazardous and toxic materials (petroleum, acids, solvents) as described on pg 30 of the reclamation plan</t>
  </si>
  <si>
    <t xml:space="preserve">Groundwater Wells</t>
  </si>
  <si>
    <t xml:space="preserve">from "Groundwater Wells" cost estimation worksheet, Appendix D</t>
  </si>
  <si>
    <t xml:space="preserve">based on Scenario 1 indirect costs</t>
  </si>
  <si>
    <t xml:space="preserve">3% - allows for redesign of the existing reclamation plan to reflect current conditions in the event of bankruptcy</t>
  </si>
  <si>
    <t xml:space="preserve">5% - accounts for construction engineering and management on behalf of agency conducting reclamation</t>
  </si>
  <si>
    <t xml:space="preserve">15% - covers administrative, management, safety, legal, and other costs</t>
  </si>
  <si>
    <t xml:space="preserve">3% - based on average inflation rate</t>
  </si>
  <si>
    <t xml:space="preserve">Detailed Reclamation and Closure/Closeout  Bond Cost Estimate - Operating Costs</t>
  </si>
  <si>
    <t xml:space="preserve">True North Project Reclamation Plan</t>
  </si>
  <si>
    <r>
      <rPr>
        <b val="true"/>
        <sz val="9"/>
        <rFont val="Arial"/>
        <family val="0"/>
      </rPr>
      <t xml:space="preserve">CSP</t>
    </r>
    <r>
      <rPr>
        <b val="true"/>
        <vertAlign val="superscript"/>
        <sz val="9"/>
        <rFont val="Arial"/>
        <family val="0"/>
      </rPr>
      <t xml:space="preserve">2</t>
    </r>
    <r>
      <rPr>
        <b val="true"/>
        <sz val="9"/>
        <rFont val="Arial"/>
        <family val="0"/>
      </rPr>
      <t xml:space="preserve"> 2004 Estimate - Scenario 1</t>
    </r>
  </si>
  <si>
    <t xml:space="preserve">Interim Water Management and Operations</t>
  </si>
  <si>
    <t xml:space="preserve">Water Treatment Plant</t>
  </si>
  <si>
    <t xml:space="preserve">2b</t>
  </si>
  <si>
    <t xml:space="preserve">Reagents</t>
  </si>
  <si>
    <t xml:space="preserve">2c</t>
  </si>
  <si>
    <t xml:space="preserve">Maintenance</t>
  </si>
  <si>
    <t xml:space="preserve">2d</t>
  </si>
  <si>
    <t xml:space="preserve">Analytical</t>
  </si>
  <si>
    <t xml:space="preserve">2e</t>
  </si>
  <si>
    <t xml:space="preserve">Electric Power</t>
  </si>
  <si>
    <t xml:space="preserve">Sub-Total Water Treatment Plant</t>
  </si>
  <si>
    <t xml:space="preserve">General Site Operation and Maintenance</t>
  </si>
  <si>
    <t xml:space="preserve">Office Expense</t>
  </si>
  <si>
    <t xml:space="preserve">Service Expense</t>
  </si>
  <si>
    <t xml:space="preserve">Site Security</t>
  </si>
  <si>
    <t xml:space="preserve">Sub-total General Site Operation and Maintenance</t>
  </si>
  <si>
    <t xml:space="preserve">Long-Term Operation and Maintenance Expense</t>
  </si>
  <si>
    <t xml:space="preserve">Surface and Groundwater  Monitoring</t>
  </si>
  <si>
    <t xml:space="preserve">Reclamation Monitoring</t>
  </si>
  <si>
    <t xml:space="preserve">Reclamation Maintenance</t>
  </si>
  <si>
    <t xml:space="preserve">4c1</t>
  </si>
  <si>
    <t xml:space="preserve">Manpower</t>
  </si>
  <si>
    <t xml:space="preserve">4c2</t>
  </si>
  <si>
    <t xml:space="preserve">4c3</t>
  </si>
  <si>
    <t xml:space="preserve">Materials and Supplies</t>
  </si>
  <si>
    <t xml:space="preserve">Sub-Total Long-Term Operation and Maintenance Expense</t>
  </si>
  <si>
    <t xml:space="preserve">Total Operating Costs</t>
  </si>
  <si>
    <t xml:space="preserve">Contingency 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Agency Administration </t>
  </si>
  <si>
    <t xml:space="preserve">5h</t>
  </si>
  <si>
    <t xml:space="preserve">Inflation </t>
  </si>
  <si>
    <t xml:space="preserve">Water Treatment Plant Capital Replacement</t>
  </si>
  <si>
    <t xml:space="preserve">10 yr @ 25% of Water Treatment Plant Capital Costs </t>
  </si>
  <si>
    <t xml:space="preserve">20 yr @ 25% of Water Treatment Plant Capital Costs</t>
  </si>
  <si>
    <t xml:space="preserve">40 yr @ 50% of Water Treatment Plant Capital Costs</t>
  </si>
  <si>
    <t xml:space="preserve">10yr @ $2,000,000 for water management structures</t>
  </si>
  <si>
    <t xml:space="preserve">Total Operating Cost</t>
  </si>
  <si>
    <t xml:space="preserve">SUMMARY - True North Project Reclamation Plan - Operating Costs (Indirect Costs Included)</t>
  </si>
  <si>
    <t xml:space="preserve">Total Operating Reclamation Cost</t>
  </si>
  <si>
    <t xml:space="preserve">assess and change reclamation tasks and unit costs as noted, indirect costs from CSP2 scenario 1</t>
  </si>
  <si>
    <t xml:space="preserve">from Supervisor Supervision column on cost estimation summary sheet</t>
  </si>
  <si>
    <t xml:space="preserve">from "Groundwater and Surface water" worksheet, Appendix D</t>
  </si>
  <si>
    <t xml:space="preserve">included cost of $16,028for reclamation monitoring and maintenance as described in Attachment 2</t>
  </si>
  <si>
    <t xml:space="preserve">based on scenario 2 indirect costs </t>
  </si>
  <si>
    <t xml:space="preserve">from Summary Worksheet, 5% of contract cost</t>
  </si>
  <si>
    <t xml:space="preserve">from Summary Worksheet, 10% of contract cost</t>
  </si>
  <si>
    <t xml:space="preserve">TRUE NORTH PROJECT RECLAMATION PLAN 2001 </t>
  </si>
  <si>
    <t xml:space="preserve">PROJECT CASH FLOW</t>
  </si>
  <si>
    <t xml:space="preserve">30 years</t>
  </si>
  <si>
    <t xml:space="preserve">Year</t>
  </si>
  <si>
    <t xml:space="preserve">Cost Area</t>
  </si>
  <si>
    <t xml:space="preserve">Total</t>
  </si>
  <si>
    <t xml:space="preserve">Nominal Value</t>
  </si>
  <si>
    <t xml:space="preserve">Present Value</t>
  </si>
  <si>
    <t xml:space="preserve">Capital Costs</t>
  </si>
  <si>
    <t xml:space="preserve">Operating Costs</t>
  </si>
  <si>
    <t xml:space="preserve">Inflation =</t>
  </si>
  <si>
    <t xml:space="preserve">Discount =</t>
  </si>
  <si>
    <t xml:space="preserve">Mine Waste Piles</t>
  </si>
  <si>
    <t xml:space="preserve">Borrow Areas</t>
  </si>
  <si>
    <t xml:space="preserve">Open Pit</t>
  </si>
  <si>
    <t xml:space="preserve">Facilities, Roads and Other</t>
  </si>
  <si>
    <t xml:space="preserve">Water Treatment</t>
  </si>
  <si>
    <t xml:space="preserve">Water Treatment Plant O&amp;M</t>
  </si>
  <si>
    <t xml:space="preserve">General Site O&amp;M</t>
  </si>
  <si>
    <t xml:space="preserve">Long-Term O&amp;M</t>
  </si>
  <si>
    <t xml:space="preserve">Grand Total</t>
  </si>
  <si>
    <t xml:space="preserve">TRUE NORTH PROJECT RECLAMATION PLAN 2001 -- CSP2 SCENARIO 1 </t>
  </si>
  <si>
    <t xml:space="preserve">TRUE NORTH PROJECT RECLAMATION PLAN 2001 -- CSP2 SCENARIO 2</t>
  </si>
  <si>
    <t xml:space="preserve">Attachment 2</t>
  </si>
  <si>
    <t xml:space="preserve">Estimated Reclamation / Erosion Monitoring and Maintenance</t>
  </si>
  <si>
    <t xml:space="preserve">Year </t>
  </si>
  <si>
    <t xml:space="preserve">Tech ($/hr)</t>
  </si>
  <si>
    <t xml:space="preserve">Cost 2 Days</t>
  </si>
  <si>
    <t xml:space="preserve">4WD Vehicle ($/day)</t>
  </si>
  <si>
    <t xml:space="preserve">Assumptions:</t>
  </si>
  <si>
    <t xml:space="preserve">Annual survery conducted for first 10 years, then every other year for years 11-30</t>
  </si>
  <si>
    <t xml:space="preserve">Survey and minor maintenance will take 1 technician 2 days and will require a 4WD vehicle.</t>
  </si>
  <si>
    <t xml:space="preserve">Rates for technician and vehicle taked from Appendix D</t>
  </si>
  <si>
    <t xml:space="preserve">Rates increase at 1.5% per year, per surface and groundwater monitoring schedu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dd\-mmm\-yy"/>
    <numFmt numFmtId="167" formatCode="#,##0"/>
    <numFmt numFmtId="168" formatCode="\$#,##0.00_);[RED]&quot;($&quot;#,##0.00\)"/>
    <numFmt numFmtId="169" formatCode="\$#,##0_);[RED]&quot;($&quot;#,##0\)"/>
    <numFmt numFmtId="170" formatCode="@"/>
    <numFmt numFmtId="171" formatCode="0"/>
    <numFmt numFmtId="172" formatCode="0.00E+00"/>
    <numFmt numFmtId="173" formatCode="\$#,##0.00"/>
    <numFmt numFmtId="174" formatCode="\$#,##0.000"/>
    <numFmt numFmtId="175" formatCode="0%"/>
    <numFmt numFmtId="176" formatCode="0.0%"/>
    <numFmt numFmtId="177" formatCode="[$-409]#,##0_);[RED]\(#,##0\)"/>
    <numFmt numFmtId="178" formatCode="_(\$* #,##0.00_);_(\$* \(#,##0.00\);_(\$* \-??_);_(@_)"/>
    <numFmt numFmtId="179" formatCode="_(\$* #,##0_);_(\$* \(#,##0\);_(\$* \-??_);_(@_)"/>
    <numFmt numFmtId="180" formatCode="_(\$* #,##0.0000_);_(\$* \(#,##0.0000\);_(\$* \-??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Times New Roman"/>
      <family val="0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vertAlign val="superscript"/>
      <sz val="9"/>
      <name val="Arial"/>
      <family val="2"/>
    </font>
    <font>
      <sz val="9"/>
      <color rgb="FF0000FF"/>
      <name val="Arial"/>
      <family val="0"/>
    </font>
    <font>
      <b val="true"/>
      <sz val="9"/>
      <color rgb="FF0000FF"/>
      <name val="Braggadocio"/>
      <family val="5"/>
    </font>
    <font>
      <sz val="9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sz val="9"/>
      <name val="Times New Roman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t Knox Tailings Disposal Closure Calc (2 Feb 03)" xfId="20"/>
    <cellStyle name="Normal_Ft Knox Tailings Disposal Closure Calc (2 Feb 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%3D@npv(L8,K9)" TargetMode="External"/><Relationship Id="rId2" Type="http://schemas.openxmlformats.org/officeDocument/2006/relationships/hyperlink" Target="mailto:%3D@npv(L8,K9)" TargetMode="External"/><Relationship Id="rId3" Type="http://schemas.openxmlformats.org/officeDocument/2006/relationships/hyperlink" Target="mailto:%3D@npv(L8,K9)" TargetMode="External"/><Relationship Id="rId4" Type="http://schemas.openxmlformats.org/officeDocument/2006/relationships/hyperlink" Target="mailto:%3D@npv(L8,K9)" TargetMode="External"/><Relationship Id="rId5" Type="http://schemas.openxmlformats.org/officeDocument/2006/relationships/hyperlink" Target="mailto:%3D@npv(L8,K9)" TargetMode="External"/><Relationship Id="rId6" Type="http://schemas.openxmlformats.org/officeDocument/2006/relationships/hyperlink" Target="mailto:%3D@npv(L8,K9)" TargetMode="External"/><Relationship Id="rId7" Type="http://schemas.openxmlformats.org/officeDocument/2006/relationships/hyperlink" Target="mailto:%3D@npv(L8,K9)" TargetMode="External"/><Relationship Id="rId8" Type="http://schemas.openxmlformats.org/officeDocument/2006/relationships/hyperlink" Target="mailto:%3D@npv(L8,K9)" TargetMode="External"/><Relationship Id="rId9" Type="http://schemas.openxmlformats.org/officeDocument/2006/relationships/hyperlink" Target="mailto:%3D@npv(L8,K9)" TargetMode="External"/><Relationship Id="rId10" Type="http://schemas.openxmlformats.org/officeDocument/2006/relationships/hyperlink" Target="mailto:%3D@npv(L8,K9)" TargetMode="External"/><Relationship Id="rId11" Type="http://schemas.openxmlformats.org/officeDocument/2006/relationships/hyperlink" Target="mailto:%3D@npv(L8,K9)" TargetMode="External"/><Relationship Id="rId12" Type="http://schemas.openxmlformats.org/officeDocument/2006/relationships/hyperlink" Target="mailto:%3D@npv(L8,K9)" TargetMode="External"/><Relationship Id="rId13" Type="http://schemas.openxmlformats.org/officeDocument/2006/relationships/hyperlink" Target="mailto:%3D@npv(L8,K9)" TargetMode="External"/><Relationship Id="rId14" Type="http://schemas.openxmlformats.org/officeDocument/2006/relationships/hyperlink" Target="mailto:%3D@npv(L8,K9)" TargetMode="External"/><Relationship Id="rId15" Type="http://schemas.openxmlformats.org/officeDocument/2006/relationships/hyperlink" Target="mailto:%3D@npv(L8,K9)" TargetMode="External"/><Relationship Id="rId16" Type="http://schemas.openxmlformats.org/officeDocument/2006/relationships/hyperlink" Target="mailto:%3D@npv(L8,K9)" TargetMode="External"/><Relationship Id="rId17" Type="http://schemas.openxmlformats.org/officeDocument/2006/relationships/hyperlink" Target="mailto:%3D@npv(L8,K9)" TargetMode="External"/><Relationship Id="rId18" Type="http://schemas.openxmlformats.org/officeDocument/2006/relationships/hyperlink" Target="mailto:%3D@npv(L8,K9)" TargetMode="External"/><Relationship Id="rId19" Type="http://schemas.openxmlformats.org/officeDocument/2006/relationships/hyperlink" Target="mailto:%3D@npv(L8,K9)" TargetMode="External"/><Relationship Id="rId20" Type="http://schemas.openxmlformats.org/officeDocument/2006/relationships/hyperlink" Target="mailto:%3D@npv(L8,K9)" TargetMode="External"/><Relationship Id="rId21" Type="http://schemas.openxmlformats.org/officeDocument/2006/relationships/hyperlink" Target="mailto:%3D@npv(L8,K9)" TargetMode="External"/><Relationship Id="rId22" Type="http://schemas.openxmlformats.org/officeDocument/2006/relationships/hyperlink" Target="mailto:%3D@npv(L8,K9)" TargetMode="External"/><Relationship Id="rId23" Type="http://schemas.openxmlformats.org/officeDocument/2006/relationships/hyperlink" Target="mailto:%3D@npv(L8,K9)" TargetMode="External"/><Relationship Id="rId24" Type="http://schemas.openxmlformats.org/officeDocument/2006/relationships/hyperlink" Target="mailto:%3D@npv(L8,K9)" TargetMode="External"/><Relationship Id="rId25" Type="http://schemas.openxmlformats.org/officeDocument/2006/relationships/hyperlink" Target="mailto:%3D@npv(L8,K9)" TargetMode="External"/><Relationship Id="rId26" Type="http://schemas.openxmlformats.org/officeDocument/2006/relationships/hyperlink" Target="mailto:%3D@npv(L8,K9)" TargetMode="External"/><Relationship Id="rId27" Type="http://schemas.openxmlformats.org/officeDocument/2006/relationships/hyperlink" Target="mailto:%3D@npv(L8,K9)" TargetMode="External"/><Relationship Id="rId28" Type="http://schemas.openxmlformats.org/officeDocument/2006/relationships/hyperlink" Target="mailto:%3D@npv(L8,K9)" TargetMode="External"/><Relationship Id="rId29" Type="http://schemas.openxmlformats.org/officeDocument/2006/relationships/hyperlink" Target="mailto:%3D@npv(L8,K9)" TargetMode="External"/><Relationship Id="rId30" Type="http://schemas.openxmlformats.org/officeDocument/2006/relationships/hyperlink" Target="mailto:%3D@npv(L8,K9)" TargetMode="External"/><Relationship Id="rId31" Type="http://schemas.openxmlformats.org/officeDocument/2006/relationships/hyperlink" Target="mailto:%3D@npv(L8,K9)" TargetMode="External"/><Relationship Id="rId32" Type="http://schemas.openxmlformats.org/officeDocument/2006/relationships/hyperlink" Target="mailto:%3D@npv(L8,K9)" TargetMode="External"/><Relationship Id="rId33" Type="http://schemas.openxmlformats.org/officeDocument/2006/relationships/hyperlink" Target="mailto:%3D@npv(L8,K9)" TargetMode="External"/><Relationship Id="rId34" Type="http://schemas.openxmlformats.org/officeDocument/2006/relationships/hyperlink" Target="mailto:%3D@npv(L8,K9)" TargetMode="External"/><Relationship Id="rId35" Type="http://schemas.openxmlformats.org/officeDocument/2006/relationships/hyperlink" Target="mailto:%3D@npv(L8,K9)" TargetMode="External"/><Relationship Id="rId36" Type="http://schemas.openxmlformats.org/officeDocument/2006/relationships/hyperlink" Target="mailto:%3D@npv(L8,K9)" TargetMode="External"/><Relationship Id="rId37" Type="http://schemas.openxmlformats.org/officeDocument/2006/relationships/hyperlink" Target="mailto:%3D@npv(L8,K9)" TargetMode="External"/><Relationship Id="rId38" Type="http://schemas.openxmlformats.org/officeDocument/2006/relationships/hyperlink" Target="mailto:%3D@npv(L8,K9)" TargetMode="External"/><Relationship Id="rId39" Type="http://schemas.openxmlformats.org/officeDocument/2006/relationships/hyperlink" Target="mailto:%3D@npv(L8,K9)" TargetMode="External"/><Relationship Id="rId40" Type="http://schemas.openxmlformats.org/officeDocument/2006/relationships/hyperlink" Target="mailto:%3D@npv(L8,K9)" TargetMode="External"/><Relationship Id="rId41" Type="http://schemas.openxmlformats.org/officeDocument/2006/relationships/hyperlink" Target="mailto:%3D@npv(L8,K9)" TargetMode="External"/><Relationship Id="rId42" Type="http://schemas.openxmlformats.org/officeDocument/2006/relationships/hyperlink" Target="mailto:%3D@npv(L8,K9)" TargetMode="External"/><Relationship Id="rId43" Type="http://schemas.openxmlformats.org/officeDocument/2006/relationships/hyperlink" Target="mailto:%3D@npv(L8,K9)" TargetMode="External"/><Relationship Id="rId44" Type="http://schemas.openxmlformats.org/officeDocument/2006/relationships/hyperlink" Target="mailto:%3D@npv(L8,K9)" TargetMode="External"/><Relationship Id="rId45" Type="http://schemas.openxmlformats.org/officeDocument/2006/relationships/hyperlink" Target="mailto:%3D@npv(L8,K9)" TargetMode="External"/><Relationship Id="rId46" Type="http://schemas.openxmlformats.org/officeDocument/2006/relationships/hyperlink" Target="mailto:%3D@npv(L8,K9)" TargetMode="External"/><Relationship Id="rId47" Type="http://schemas.openxmlformats.org/officeDocument/2006/relationships/hyperlink" Target="mailto:%3D@npv(L8,K9)" TargetMode="External"/><Relationship Id="rId48" Type="http://schemas.openxmlformats.org/officeDocument/2006/relationships/hyperlink" Target="mailto:%3D@npv(L8,K9)" TargetMode="External"/><Relationship Id="rId49" Type="http://schemas.openxmlformats.org/officeDocument/2006/relationships/hyperlink" Target="mailto:%3D@npv(L8,K9)" TargetMode="External"/><Relationship Id="rId50" Type="http://schemas.openxmlformats.org/officeDocument/2006/relationships/hyperlink" Target="mailto:%3D@npv(L8,K9)" TargetMode="External"/><Relationship Id="rId51" Type="http://schemas.openxmlformats.org/officeDocument/2006/relationships/hyperlink" Target="mailto:%3D@npv(L8,K9)" TargetMode="External"/><Relationship Id="rId52" Type="http://schemas.openxmlformats.org/officeDocument/2006/relationships/hyperlink" Target="mailto:%3D@npv(L8,K9)" TargetMode="External"/><Relationship Id="rId53" Type="http://schemas.openxmlformats.org/officeDocument/2006/relationships/hyperlink" Target="mailto:%3D@npv(L8,K9)" TargetMode="External"/><Relationship Id="rId54" Type="http://schemas.openxmlformats.org/officeDocument/2006/relationships/hyperlink" Target="mailto:%3D@npv(L8,K9)" TargetMode="External"/><Relationship Id="rId55" Type="http://schemas.openxmlformats.org/officeDocument/2006/relationships/hyperlink" Target="mailto:%3D@npv(L8,K9)" TargetMode="External"/><Relationship Id="rId56" Type="http://schemas.openxmlformats.org/officeDocument/2006/relationships/hyperlink" Target="mailto:%3D@npv(L8,K9)" TargetMode="External"/><Relationship Id="rId57" Type="http://schemas.openxmlformats.org/officeDocument/2006/relationships/hyperlink" Target="mailto:%3D@npv(L8,K9)" TargetMode="External"/><Relationship Id="rId58" Type="http://schemas.openxmlformats.org/officeDocument/2006/relationships/hyperlink" Target="mailto:%3D@npv(L8,K9)" TargetMode="External"/><Relationship Id="rId59" Type="http://schemas.openxmlformats.org/officeDocument/2006/relationships/hyperlink" Target="mailto:%3D@npv(L8,K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217" activeCellId="0" sqref="R2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56"/>
    <col collapsed="false" customWidth="false" hidden="false" outlineLevel="0" max="5" min="3" style="1" width="9.14"/>
    <col collapsed="false" customWidth="true" hidden="false" outlineLevel="0" max="6" min="6" style="1" width="10.85"/>
    <col collapsed="false" customWidth="true" hidden="false" outlineLevel="0" max="7" min="7" style="1" width="4.7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1" width="5.41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4.7"/>
    <col collapsed="false" customWidth="true" hidden="false" outlineLevel="0" max="16" min="16" style="1" width="5.41"/>
    <col collapsed="false" customWidth="true" hidden="false" outlineLevel="0" max="17" min="17" style="1" width="10.56"/>
    <col collapsed="false" customWidth="true" hidden="false" outlineLevel="0" max="18" min="18" style="2" width="10.28"/>
    <col collapsed="false" customWidth="true" hidden="false" outlineLevel="0" max="19" min="19" style="1" width="15.56"/>
    <col collapsed="false" customWidth="true" hidden="false" outlineLevel="0" max="20" min="20" style="1" width="5.41"/>
    <col collapsed="false" customWidth="true" hidden="false" outlineLevel="0" max="21" min="21" style="1" width="10.56"/>
    <col collapsed="false" customWidth="true" hidden="false" outlineLevel="0" max="22" min="22" style="1" width="12.28"/>
    <col collapsed="false" customWidth="true" hidden="false" outlineLevel="0" max="23" min="23" style="1" width="14.28"/>
    <col collapsed="false" customWidth="true" hidden="false" outlineLevel="0" max="24" min="24" style="1" width="18.56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T1" s="5"/>
      <c r="U1" s="5"/>
      <c r="V1" s="5"/>
      <c r="W1" s="6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9"/>
      <c r="W2" s="10"/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/>
      <c r="S3" s="2"/>
      <c r="W3" s="2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5" hidden="false" customHeight="false" outlineLevel="0" collapsed="false">
      <c r="A5" s="12"/>
      <c r="B5" s="13"/>
      <c r="C5" s="14" t="s">
        <v>2</v>
      </c>
      <c r="D5" s="14"/>
      <c r="E5" s="13"/>
      <c r="F5" s="13"/>
      <c r="G5" s="13"/>
      <c r="H5" s="15" t="s">
        <v>3</v>
      </c>
      <c r="I5" s="15"/>
      <c r="J5" s="15"/>
      <c r="K5" s="15"/>
      <c r="L5" s="15"/>
      <c r="M5" s="15"/>
      <c r="N5" s="15"/>
      <c r="O5" s="15"/>
      <c r="P5" s="15" t="s">
        <v>4</v>
      </c>
      <c r="Q5" s="15"/>
      <c r="R5" s="15"/>
      <c r="S5" s="15"/>
      <c r="T5" s="15" t="s">
        <v>5</v>
      </c>
      <c r="U5" s="15"/>
      <c r="V5" s="15"/>
      <c r="W5" s="15"/>
    </row>
    <row r="6" customFormat="false" ht="12" hidden="false" customHeight="false" outlineLevel="0" collapsed="false">
      <c r="A6" s="16" t="s">
        <v>6</v>
      </c>
      <c r="B6" s="17"/>
      <c r="C6" s="14"/>
      <c r="D6" s="14"/>
      <c r="E6" s="17"/>
      <c r="F6" s="17"/>
      <c r="G6" s="17"/>
      <c r="H6" s="18" t="s">
        <v>7</v>
      </c>
      <c r="I6" s="19" t="s">
        <v>8</v>
      </c>
      <c r="J6" s="19" t="s">
        <v>9</v>
      </c>
      <c r="K6" s="20" t="s">
        <v>10</v>
      </c>
      <c r="L6" s="21" t="s">
        <v>11</v>
      </c>
      <c r="M6" s="14" t="s">
        <v>12</v>
      </c>
      <c r="N6" s="22" t="s">
        <v>13</v>
      </c>
      <c r="O6" s="23" t="s">
        <v>10</v>
      </c>
      <c r="P6" s="24" t="s">
        <v>11</v>
      </c>
      <c r="Q6" s="14" t="s">
        <v>12</v>
      </c>
      <c r="R6" s="25" t="s">
        <v>13</v>
      </c>
      <c r="S6" s="23" t="s">
        <v>10</v>
      </c>
      <c r="T6" s="26" t="s">
        <v>11</v>
      </c>
      <c r="U6" s="22" t="s">
        <v>12</v>
      </c>
      <c r="V6" s="22" t="s">
        <v>13</v>
      </c>
      <c r="W6" s="23" t="s">
        <v>10</v>
      </c>
    </row>
    <row r="7" customFormat="false" ht="12" hidden="false" customHeight="false" outlineLevel="0" collapsed="false">
      <c r="A7" s="27"/>
      <c r="B7" s="8"/>
      <c r="C7" s="8"/>
      <c r="D7" s="8"/>
      <c r="E7" s="8"/>
      <c r="F7" s="8"/>
      <c r="G7" s="8"/>
      <c r="H7" s="28"/>
      <c r="I7" s="29"/>
      <c r="J7" s="30"/>
      <c r="K7" s="31"/>
      <c r="L7" s="32"/>
      <c r="M7" s="33"/>
      <c r="N7" s="27"/>
      <c r="O7" s="34"/>
      <c r="P7" s="35"/>
      <c r="Q7" s="36"/>
      <c r="R7" s="37"/>
      <c r="S7" s="38"/>
      <c r="T7" s="39"/>
      <c r="U7" s="27"/>
      <c r="V7" s="27"/>
      <c r="W7" s="34"/>
    </row>
    <row r="8" customFormat="false" ht="12" hidden="false" customHeight="false" outlineLevel="0" collapsed="false">
      <c r="A8" s="40" t="n">
        <v>1</v>
      </c>
      <c r="B8" s="7" t="s">
        <v>14</v>
      </c>
      <c r="C8" s="7"/>
      <c r="D8" s="7"/>
      <c r="E8" s="8"/>
      <c r="F8" s="8"/>
      <c r="G8" s="8"/>
      <c r="H8" s="28"/>
      <c r="I8" s="29"/>
      <c r="J8" s="29"/>
      <c r="K8" s="41"/>
      <c r="L8" s="32"/>
      <c r="M8" s="42"/>
      <c r="N8" s="43"/>
      <c r="O8" s="34"/>
      <c r="P8" s="39"/>
      <c r="Q8" s="44"/>
      <c r="R8" s="45"/>
      <c r="S8" s="34"/>
      <c r="T8" s="39"/>
      <c r="U8" s="44"/>
      <c r="V8" s="43"/>
      <c r="W8" s="34"/>
    </row>
    <row r="9" customFormat="false" ht="12" hidden="false" customHeight="false" outlineLevel="0" collapsed="false">
      <c r="A9" s="40" t="s">
        <v>15</v>
      </c>
      <c r="B9" s="8" t="s">
        <v>16</v>
      </c>
      <c r="C9" s="8"/>
      <c r="D9" s="7"/>
      <c r="E9" s="8"/>
      <c r="F9" s="8"/>
      <c r="G9" s="8"/>
      <c r="H9" s="28"/>
      <c r="I9" s="29"/>
      <c r="J9" s="29"/>
      <c r="K9" s="41"/>
      <c r="L9" s="32"/>
      <c r="M9" s="42"/>
      <c r="N9" s="45"/>
      <c r="O9" s="46"/>
      <c r="P9" s="39"/>
      <c r="Q9" s="44"/>
      <c r="R9" s="45"/>
      <c r="S9" s="46"/>
      <c r="T9" s="39"/>
      <c r="U9" s="44"/>
      <c r="V9" s="45"/>
      <c r="W9" s="46"/>
    </row>
    <row r="10" customFormat="false" ht="12" hidden="false" customHeight="false" outlineLevel="0" collapsed="false">
      <c r="A10" s="40"/>
      <c r="B10" s="8"/>
      <c r="C10" s="8" t="s">
        <v>17</v>
      </c>
      <c r="D10" s="8"/>
      <c r="E10" s="8"/>
      <c r="F10" s="8"/>
      <c r="G10" s="33"/>
      <c r="H10" s="47"/>
      <c r="I10" s="29"/>
      <c r="J10" s="29"/>
      <c r="K10" s="29"/>
      <c r="L10" s="32"/>
      <c r="M10" s="33"/>
      <c r="N10" s="45"/>
      <c r="O10" s="46"/>
      <c r="P10" s="39"/>
      <c r="Q10" s="27"/>
      <c r="R10" s="45"/>
      <c r="S10" s="46"/>
      <c r="T10" s="39"/>
      <c r="U10" s="27"/>
      <c r="V10" s="45"/>
      <c r="W10" s="46"/>
    </row>
    <row r="11" customFormat="false" ht="12" hidden="false" customHeight="false" outlineLevel="0" collapsed="false">
      <c r="A11" s="40" t="s">
        <v>18</v>
      </c>
      <c r="B11" s="8"/>
      <c r="C11" s="8"/>
      <c r="D11" s="8" t="s">
        <v>19</v>
      </c>
      <c r="E11" s="8"/>
      <c r="F11" s="8"/>
      <c r="G11" s="8"/>
      <c r="H11" s="28" t="n">
        <f aca="false">40.17*(379+76+76)</f>
        <v>21330.27</v>
      </c>
      <c r="I11" s="29" t="n">
        <f aca="false">89823+5928+4560</f>
        <v>100311</v>
      </c>
      <c r="J11" s="29" t="n">
        <v>0</v>
      </c>
      <c r="K11" s="29" t="n">
        <f aca="false">H11+I11+J11</f>
        <v>121641.27</v>
      </c>
      <c r="L11" s="32" t="s">
        <v>20</v>
      </c>
      <c r="M11" s="42" t="n">
        <v>59.5</v>
      </c>
      <c r="N11" s="45" t="n">
        <f aca="false">O11/M11</f>
        <v>2044.39109243697</v>
      </c>
      <c r="O11" s="46" t="n">
        <f aca="false">K11</f>
        <v>121641.27</v>
      </c>
      <c r="P11" s="39" t="s">
        <v>20</v>
      </c>
      <c r="Q11" s="44" t="n">
        <f aca="false">M11</f>
        <v>59.5</v>
      </c>
      <c r="R11" s="45" t="n">
        <f aca="false">S11/Q11</f>
        <v>2044.39109243697</v>
      </c>
      <c r="S11" s="46" t="n">
        <f aca="false">O11</f>
        <v>121641.27</v>
      </c>
      <c r="T11" s="39" t="s">
        <v>20</v>
      </c>
      <c r="U11" s="44" t="n">
        <f aca="false">M11</f>
        <v>59.5</v>
      </c>
      <c r="V11" s="45" t="n">
        <f aca="false">W11/U11</f>
        <v>2044.39109243697</v>
      </c>
      <c r="W11" s="46" t="n">
        <f aca="false">O11</f>
        <v>121641.27</v>
      </c>
    </row>
    <row r="12" customFormat="false" ht="12" hidden="false" customHeight="false" outlineLevel="0" collapsed="false">
      <c r="A12" s="40" t="s">
        <v>21</v>
      </c>
      <c r="B12" s="8"/>
      <c r="C12" s="8"/>
      <c r="D12" s="8" t="s">
        <v>22</v>
      </c>
      <c r="E12" s="8"/>
      <c r="F12" s="8"/>
      <c r="G12" s="8"/>
      <c r="H12" s="28" t="n">
        <f aca="false">40.17*15</f>
        <v>602.55</v>
      </c>
      <c r="I12" s="29" t="n">
        <v>2490</v>
      </c>
      <c r="J12" s="29" t="n">
        <v>0</v>
      </c>
      <c r="K12" s="29" t="n">
        <f aca="false">H12+I12+J12</f>
        <v>3092.55</v>
      </c>
      <c r="L12" s="32" t="s">
        <v>20</v>
      </c>
      <c r="M12" s="42" t="n">
        <v>59.5</v>
      </c>
      <c r="N12" s="45" t="n">
        <f aca="false">O12/M12</f>
        <v>51.9756302521008</v>
      </c>
      <c r="O12" s="46" t="n">
        <f aca="false">K12</f>
        <v>3092.55</v>
      </c>
      <c r="P12" s="39" t="s">
        <v>20</v>
      </c>
      <c r="Q12" s="44" t="n">
        <f aca="false">M12</f>
        <v>59.5</v>
      </c>
      <c r="R12" s="45" t="n">
        <f aca="false">S12/Q12</f>
        <v>51.9756302521008</v>
      </c>
      <c r="S12" s="46" t="n">
        <f aca="false">O12</f>
        <v>3092.55</v>
      </c>
      <c r="T12" s="39" t="s">
        <v>20</v>
      </c>
      <c r="U12" s="44" t="n">
        <f aca="false">M12</f>
        <v>59.5</v>
      </c>
      <c r="V12" s="45" t="n">
        <f aca="false">W12/U12</f>
        <v>51.9756302521008</v>
      </c>
      <c r="W12" s="46" t="n">
        <f aca="false">O12</f>
        <v>3092.55</v>
      </c>
    </row>
    <row r="13" customFormat="false" ht="12" hidden="false" customHeight="false" outlineLevel="0" collapsed="false">
      <c r="A13" s="40" t="s">
        <v>23</v>
      </c>
      <c r="B13" s="8"/>
      <c r="C13" s="8"/>
      <c r="D13" s="8" t="s">
        <v>24</v>
      </c>
      <c r="E13" s="8"/>
      <c r="F13" s="8"/>
      <c r="G13" s="8"/>
      <c r="H13" s="28" t="n">
        <f aca="false">40.17*61</f>
        <v>2450.37</v>
      </c>
      <c r="I13" s="29" t="n">
        <v>10126</v>
      </c>
      <c r="J13" s="29" t="n">
        <v>0</v>
      </c>
      <c r="K13" s="29" t="n">
        <f aca="false">H13+I13+J13</f>
        <v>12576.37</v>
      </c>
      <c r="L13" s="32" t="s">
        <v>20</v>
      </c>
      <c r="M13" s="42" t="n">
        <v>59.5</v>
      </c>
      <c r="N13" s="45" t="n">
        <f aca="false">O13/M13</f>
        <v>211.36756302521</v>
      </c>
      <c r="O13" s="46" t="n">
        <f aca="false">K13</f>
        <v>12576.37</v>
      </c>
      <c r="P13" s="39" t="s">
        <v>20</v>
      </c>
      <c r="Q13" s="44" t="n">
        <f aca="false">M13</f>
        <v>59.5</v>
      </c>
      <c r="R13" s="45" t="n">
        <f aca="false">S13/Q13</f>
        <v>211.36756302521</v>
      </c>
      <c r="S13" s="46" t="n">
        <f aca="false">O13</f>
        <v>12576.37</v>
      </c>
      <c r="T13" s="39" t="s">
        <v>20</v>
      </c>
      <c r="U13" s="44" t="n">
        <f aca="false">M13</f>
        <v>59.5</v>
      </c>
      <c r="V13" s="45" t="n">
        <f aca="false">W13/U13</f>
        <v>211.36756302521</v>
      </c>
      <c r="W13" s="46" t="n">
        <f aca="false">O13</f>
        <v>12576.37</v>
      </c>
    </row>
    <row r="14" customFormat="false" ht="12" hidden="false" customHeight="false" outlineLevel="0" collapsed="false">
      <c r="A14" s="40" t="s">
        <v>25</v>
      </c>
      <c r="B14" s="8"/>
      <c r="C14" s="8"/>
      <c r="D14" s="8" t="s">
        <v>26</v>
      </c>
      <c r="E14" s="8"/>
      <c r="F14" s="8"/>
      <c r="G14" s="8"/>
      <c r="H14" s="28"/>
      <c r="I14" s="29"/>
      <c r="J14" s="29"/>
      <c r="K14" s="29"/>
      <c r="L14" s="32"/>
      <c r="M14" s="42"/>
      <c r="N14" s="45"/>
      <c r="O14" s="46"/>
      <c r="P14" s="39"/>
      <c r="Q14" s="44"/>
      <c r="R14" s="45"/>
      <c r="S14" s="46"/>
      <c r="T14" s="39"/>
      <c r="U14" s="44"/>
      <c r="V14" s="45"/>
      <c r="W14" s="46"/>
    </row>
    <row r="15" customFormat="false" ht="12" hidden="false" customHeight="false" outlineLevel="0" collapsed="false">
      <c r="A15" s="40"/>
      <c r="B15" s="8"/>
      <c r="C15" s="8" t="s">
        <v>27</v>
      </c>
      <c r="D15" s="8"/>
      <c r="E15" s="8"/>
      <c r="F15" s="8"/>
      <c r="G15" s="8"/>
      <c r="H15" s="47"/>
      <c r="I15" s="29"/>
      <c r="J15" s="29"/>
      <c r="K15" s="29"/>
      <c r="L15" s="32"/>
      <c r="M15" s="33"/>
      <c r="N15" s="45"/>
      <c r="O15" s="46"/>
      <c r="P15" s="39"/>
      <c r="Q15" s="27"/>
      <c r="R15" s="45"/>
      <c r="S15" s="46"/>
      <c r="T15" s="39"/>
      <c r="U15" s="27"/>
      <c r="V15" s="45"/>
      <c r="W15" s="46"/>
    </row>
    <row r="16" customFormat="false" ht="12" hidden="false" customHeight="false" outlineLevel="0" collapsed="false">
      <c r="A16" s="40" t="s">
        <v>28</v>
      </c>
      <c r="B16" s="8"/>
      <c r="C16" s="8"/>
      <c r="D16" s="8" t="s">
        <v>19</v>
      </c>
      <c r="E16" s="8"/>
      <c r="F16" s="8"/>
      <c r="G16" s="8"/>
      <c r="H16" s="28" t="n">
        <f aca="false">40.17*(62.5+455+143+143)</f>
        <v>32276.595</v>
      </c>
      <c r="I16" s="29" t="n">
        <f aca="false">(20750/2)+107835+11154+8580</f>
        <v>137944</v>
      </c>
      <c r="J16" s="29" t="n">
        <v>0</v>
      </c>
      <c r="K16" s="29" t="n">
        <f aca="false">H16+I16+J16</f>
        <v>170220.595</v>
      </c>
      <c r="L16" s="32" t="s">
        <v>20</v>
      </c>
      <c r="M16" s="42" t="n">
        <v>71.3</v>
      </c>
      <c r="N16" s="45" t="n">
        <f aca="false">O16/M16</f>
        <v>2387.38562412342</v>
      </c>
      <c r="O16" s="46" t="n">
        <f aca="false">K16</f>
        <v>170220.595</v>
      </c>
      <c r="P16" s="39" t="s">
        <v>20</v>
      </c>
      <c r="Q16" s="44" t="n">
        <f aca="false">M16</f>
        <v>71.3</v>
      </c>
      <c r="R16" s="45" t="n">
        <f aca="false">S16/Q16</f>
        <v>2387.38562412342</v>
      </c>
      <c r="S16" s="46" t="n">
        <f aca="false">O16</f>
        <v>170220.595</v>
      </c>
      <c r="T16" s="39" t="s">
        <v>20</v>
      </c>
      <c r="U16" s="44" t="n">
        <f aca="false">M16</f>
        <v>71.3</v>
      </c>
      <c r="V16" s="45" t="n">
        <f aca="false">W16/U16</f>
        <v>2387.38562412342</v>
      </c>
      <c r="W16" s="46" t="n">
        <f aca="false">O16</f>
        <v>170220.595</v>
      </c>
    </row>
    <row r="17" customFormat="false" ht="12" hidden="false" customHeight="false" outlineLevel="0" collapsed="false">
      <c r="A17" s="40" t="s">
        <v>29</v>
      </c>
      <c r="B17" s="8"/>
      <c r="C17" s="8"/>
      <c r="D17" s="8" t="s">
        <v>22</v>
      </c>
      <c r="E17" s="8"/>
      <c r="F17" s="8"/>
      <c r="G17" s="8"/>
      <c r="H17" s="28" t="n">
        <f aca="false">40.17*18</f>
        <v>723.06</v>
      </c>
      <c r="I17" s="29" t="n">
        <v>2988</v>
      </c>
      <c r="J17" s="29" t="n">
        <v>0</v>
      </c>
      <c r="K17" s="29" t="n">
        <f aca="false">H17+I17+J17</f>
        <v>3711.06</v>
      </c>
      <c r="L17" s="32" t="s">
        <v>20</v>
      </c>
      <c r="M17" s="42" t="n">
        <v>71.3</v>
      </c>
      <c r="N17" s="45" t="n">
        <f aca="false">O17/M17</f>
        <v>52.0485273492286</v>
      </c>
      <c r="O17" s="46" t="n">
        <f aca="false">K17</f>
        <v>3711.06</v>
      </c>
      <c r="P17" s="39" t="s">
        <v>20</v>
      </c>
      <c r="Q17" s="44" t="n">
        <f aca="false">M17</f>
        <v>71.3</v>
      </c>
      <c r="R17" s="45" t="n">
        <f aca="false">S17/Q17</f>
        <v>52.0485273492286</v>
      </c>
      <c r="S17" s="46" t="n">
        <f aca="false">O17</f>
        <v>3711.06</v>
      </c>
      <c r="T17" s="39" t="s">
        <v>20</v>
      </c>
      <c r="U17" s="44" t="n">
        <f aca="false">M17</f>
        <v>71.3</v>
      </c>
      <c r="V17" s="45" t="n">
        <f aca="false">W17/U17</f>
        <v>52.0485273492286</v>
      </c>
      <c r="W17" s="46" t="n">
        <f aca="false">O17</f>
        <v>3711.06</v>
      </c>
      <c r="Z17" s="48"/>
    </row>
    <row r="18" customFormat="false" ht="12" hidden="false" customHeight="false" outlineLevel="0" collapsed="false">
      <c r="A18" s="40" t="s">
        <v>30</v>
      </c>
      <c r="B18" s="8"/>
      <c r="C18" s="8"/>
      <c r="D18" s="8" t="s">
        <v>24</v>
      </c>
      <c r="E18" s="8"/>
      <c r="F18" s="8"/>
      <c r="G18" s="8"/>
      <c r="H18" s="28" t="n">
        <f aca="false">40.17*62.5</f>
        <v>2510.625</v>
      </c>
      <c r="I18" s="29" t="n">
        <f aca="false">20750/2</f>
        <v>10375</v>
      </c>
      <c r="J18" s="29" t="n">
        <v>0</v>
      </c>
      <c r="K18" s="29" t="n">
        <f aca="false">H18+I18+J18</f>
        <v>12885.625</v>
      </c>
      <c r="L18" s="32" t="s">
        <v>20</v>
      </c>
      <c r="M18" s="42" t="n">
        <v>71.3</v>
      </c>
      <c r="N18" s="45" t="n">
        <f aca="false">O18/M18</f>
        <v>180.724053295933</v>
      </c>
      <c r="O18" s="46" t="n">
        <f aca="false">K18</f>
        <v>12885.625</v>
      </c>
      <c r="P18" s="39" t="s">
        <v>20</v>
      </c>
      <c r="Q18" s="44" t="n">
        <f aca="false">M18</f>
        <v>71.3</v>
      </c>
      <c r="R18" s="45" t="n">
        <f aca="false">S18/Q18</f>
        <v>180.724053295933</v>
      </c>
      <c r="S18" s="46" t="n">
        <f aca="false">O18</f>
        <v>12885.625</v>
      </c>
      <c r="T18" s="39" t="s">
        <v>20</v>
      </c>
      <c r="U18" s="44" t="n">
        <f aca="false">M18</f>
        <v>71.3</v>
      </c>
      <c r="V18" s="45" t="n">
        <f aca="false">W18/U18</f>
        <v>180.724053295933</v>
      </c>
      <c r="W18" s="46" t="n">
        <f aca="false">O18</f>
        <v>12885.625</v>
      </c>
      <c r="Z18" s="2"/>
    </row>
    <row r="19" customFormat="false" ht="12" hidden="false" customHeight="false" outlineLevel="0" collapsed="false">
      <c r="A19" s="40" t="s">
        <v>31</v>
      </c>
      <c r="B19" s="8"/>
      <c r="C19" s="8"/>
      <c r="D19" s="8" t="s">
        <v>26</v>
      </c>
      <c r="E19" s="8"/>
      <c r="F19" s="8"/>
      <c r="G19" s="8"/>
      <c r="H19" s="28"/>
      <c r="I19" s="29"/>
      <c r="J19" s="29"/>
      <c r="K19" s="29"/>
      <c r="L19" s="32"/>
      <c r="M19" s="42"/>
      <c r="N19" s="45"/>
      <c r="O19" s="46"/>
      <c r="P19" s="39"/>
      <c r="Q19" s="44"/>
      <c r="R19" s="45"/>
      <c r="S19" s="46"/>
      <c r="T19" s="39"/>
      <c r="U19" s="44"/>
      <c r="V19" s="45"/>
      <c r="W19" s="46"/>
    </row>
    <row r="20" customFormat="false" ht="12" hidden="false" customHeight="false" outlineLevel="0" collapsed="false">
      <c r="A20" s="40"/>
      <c r="B20" s="8"/>
      <c r="C20" s="8" t="s">
        <v>32</v>
      </c>
      <c r="D20" s="8"/>
      <c r="E20" s="8"/>
      <c r="F20" s="8"/>
      <c r="G20" s="8"/>
      <c r="H20" s="28" t="n">
        <f aca="false">SUM(H11:H19)</f>
        <v>59893.47</v>
      </c>
      <c r="I20" s="29" t="n">
        <f aca="false">SUM(I10:I19)</f>
        <v>264234</v>
      </c>
      <c r="J20" s="29" t="n">
        <f aca="false">SUM(J10:J19)</f>
        <v>0</v>
      </c>
      <c r="K20" s="29" t="n">
        <f aca="false">H20+I20+J20</f>
        <v>324127.47</v>
      </c>
      <c r="L20" s="32" t="s">
        <v>20</v>
      </c>
      <c r="M20" s="42" t="n">
        <f aca="false">M11+M16</f>
        <v>130.8</v>
      </c>
      <c r="N20" s="45" t="n">
        <f aca="false">O20/M20</f>
        <v>2478.03876146789</v>
      </c>
      <c r="O20" s="46" t="n">
        <f aca="false">SUM(O10:O19)</f>
        <v>324127.47</v>
      </c>
      <c r="P20" s="39" t="s">
        <v>20</v>
      </c>
      <c r="Q20" s="44" t="n">
        <f aca="false">M20</f>
        <v>130.8</v>
      </c>
      <c r="R20" s="45" t="n">
        <f aca="false">S20/Q20</f>
        <v>2478.03876146789</v>
      </c>
      <c r="S20" s="46" t="n">
        <f aca="false">SUM(S10:S19)</f>
        <v>324127.47</v>
      </c>
      <c r="T20" s="39" t="s">
        <v>20</v>
      </c>
      <c r="U20" s="42" t="n">
        <f aca="false">U11+U16</f>
        <v>130.8</v>
      </c>
      <c r="V20" s="45" t="n">
        <f aca="false">W20/U20</f>
        <v>2478.03876146789</v>
      </c>
      <c r="W20" s="46" t="n">
        <f aca="false">SUM(W11:W19)</f>
        <v>324127.47</v>
      </c>
    </row>
    <row r="21" customFormat="false" ht="12" hidden="false" customHeight="false" outlineLevel="0" collapsed="false">
      <c r="A21" s="40"/>
      <c r="B21" s="8"/>
      <c r="C21" s="8" t="s">
        <v>17</v>
      </c>
      <c r="D21" s="8"/>
      <c r="E21" s="8"/>
      <c r="F21" s="8"/>
      <c r="G21" s="8"/>
      <c r="H21" s="28"/>
      <c r="I21" s="29"/>
      <c r="J21" s="29"/>
      <c r="K21" s="29"/>
      <c r="L21" s="32"/>
      <c r="M21" s="42"/>
      <c r="N21" s="45"/>
      <c r="O21" s="46"/>
      <c r="P21" s="39"/>
      <c r="Q21" s="44"/>
      <c r="R21" s="45"/>
      <c r="S21" s="46"/>
      <c r="T21" s="39"/>
      <c r="U21" s="44"/>
      <c r="V21" s="49"/>
      <c r="W21" s="50"/>
    </row>
    <row r="22" customFormat="false" ht="12" hidden="false" customHeight="false" outlineLevel="0" collapsed="false">
      <c r="A22" s="40" t="s">
        <v>33</v>
      </c>
      <c r="B22" s="8"/>
      <c r="C22" s="8"/>
      <c r="D22" s="8" t="s">
        <v>34</v>
      </c>
      <c r="E22" s="8"/>
      <c r="F22" s="8"/>
      <c r="G22" s="8"/>
      <c r="H22" s="28"/>
      <c r="I22" s="29"/>
      <c r="J22" s="29"/>
      <c r="K22" s="29"/>
      <c r="L22" s="32"/>
      <c r="M22" s="42"/>
      <c r="N22" s="45"/>
      <c r="O22" s="46"/>
      <c r="P22" s="39"/>
      <c r="Q22" s="44"/>
      <c r="R22" s="45"/>
      <c r="S22" s="46"/>
      <c r="T22" s="39"/>
      <c r="U22" s="44"/>
      <c r="V22" s="49"/>
      <c r="W22" s="50"/>
    </row>
    <row r="23" customFormat="false" ht="12" hidden="false" customHeight="false" outlineLevel="0" collapsed="false">
      <c r="A23" s="40" t="s">
        <v>35</v>
      </c>
      <c r="B23" s="8"/>
      <c r="C23" s="8"/>
      <c r="D23" s="8" t="s">
        <v>36</v>
      </c>
      <c r="E23" s="8"/>
      <c r="F23" s="8"/>
      <c r="G23" s="8"/>
      <c r="H23" s="28" t="n">
        <f aca="false">40.17*59</f>
        <v>2370.03</v>
      </c>
      <c r="I23" s="29" t="n">
        <v>3186</v>
      </c>
      <c r="J23" s="29" t="n">
        <v>6417</v>
      </c>
      <c r="K23" s="29" t="n">
        <f aca="false">H23+I23+J23</f>
        <v>11973.03</v>
      </c>
      <c r="L23" s="32" t="s">
        <v>20</v>
      </c>
      <c r="M23" s="42" t="n">
        <v>59.5</v>
      </c>
      <c r="N23" s="45" t="n">
        <f aca="false">O23/M23</f>
        <v>201.227394957983</v>
      </c>
      <c r="O23" s="46" t="n">
        <f aca="false">K23</f>
        <v>11973.03</v>
      </c>
      <c r="P23" s="39" t="s">
        <v>20</v>
      </c>
      <c r="Q23" s="44" t="n">
        <f aca="false">M23</f>
        <v>59.5</v>
      </c>
      <c r="R23" s="45" t="n">
        <f aca="false">S23/Q23</f>
        <v>201.227394957983</v>
      </c>
      <c r="S23" s="46" t="n">
        <f aca="false">O23</f>
        <v>11973.03</v>
      </c>
      <c r="T23" s="39" t="s">
        <v>20</v>
      </c>
      <c r="U23" s="44" t="n">
        <f aca="false">M23</f>
        <v>59.5</v>
      </c>
      <c r="V23" s="45" t="n">
        <v>1500</v>
      </c>
      <c r="W23" s="46" t="n">
        <f aca="false">U23*V23</f>
        <v>89250</v>
      </c>
    </row>
    <row r="24" customFormat="false" ht="12" hidden="false" customHeight="false" outlineLevel="0" collapsed="false">
      <c r="A24" s="40"/>
      <c r="B24" s="8"/>
      <c r="C24" s="8" t="s">
        <v>27</v>
      </c>
      <c r="D24" s="8"/>
      <c r="E24" s="8"/>
      <c r="F24" s="8"/>
      <c r="G24" s="8"/>
      <c r="H24" s="28"/>
      <c r="I24" s="29"/>
      <c r="J24" s="29"/>
      <c r="K24" s="29"/>
      <c r="L24" s="32"/>
      <c r="M24" s="42"/>
      <c r="N24" s="45"/>
      <c r="O24" s="46"/>
      <c r="P24" s="39"/>
      <c r="Q24" s="44"/>
      <c r="R24" s="45"/>
      <c r="S24" s="46"/>
      <c r="T24" s="39"/>
      <c r="U24" s="44"/>
      <c r="V24" s="49"/>
      <c r="W24" s="50"/>
    </row>
    <row r="25" customFormat="false" ht="12" hidden="false" customHeight="false" outlineLevel="0" collapsed="false">
      <c r="A25" s="40" t="s">
        <v>37</v>
      </c>
      <c r="B25" s="8"/>
      <c r="C25" s="8"/>
      <c r="D25" s="8" t="s">
        <v>34</v>
      </c>
      <c r="E25" s="8"/>
      <c r="F25" s="8"/>
      <c r="G25" s="8"/>
      <c r="H25" s="28"/>
      <c r="I25" s="29"/>
      <c r="J25" s="29"/>
      <c r="K25" s="29"/>
      <c r="L25" s="32"/>
      <c r="M25" s="42"/>
      <c r="N25" s="45"/>
      <c r="O25" s="46"/>
      <c r="P25" s="39"/>
      <c r="Q25" s="44"/>
      <c r="R25" s="45"/>
      <c r="S25" s="46"/>
      <c r="T25" s="39"/>
      <c r="U25" s="44"/>
      <c r="V25" s="49"/>
      <c r="W25" s="50"/>
    </row>
    <row r="26" customFormat="false" ht="12" hidden="false" customHeight="false" outlineLevel="0" collapsed="false">
      <c r="A26" s="40" t="s">
        <v>38</v>
      </c>
      <c r="B26" s="8"/>
      <c r="C26" s="8"/>
      <c r="D26" s="8" t="s">
        <v>39</v>
      </c>
      <c r="E26" s="8"/>
      <c r="F26" s="8"/>
      <c r="G26" s="8"/>
      <c r="H26" s="28" t="n">
        <f aca="false">40.17*71</f>
        <v>2852.07</v>
      </c>
      <c r="I26" s="29" t="n">
        <v>3834</v>
      </c>
      <c r="J26" s="29" t="n">
        <v>7689</v>
      </c>
      <c r="K26" s="29" t="n">
        <f aca="false">H26+I26+J26</f>
        <v>14375.07</v>
      </c>
      <c r="L26" s="32" t="s">
        <v>20</v>
      </c>
      <c r="M26" s="42" t="n">
        <v>71.3</v>
      </c>
      <c r="N26" s="45" t="n">
        <f aca="false">O26/M26</f>
        <v>201.613884992987</v>
      </c>
      <c r="O26" s="46" t="n">
        <f aca="false">K26</f>
        <v>14375.07</v>
      </c>
      <c r="P26" s="39" t="s">
        <v>20</v>
      </c>
      <c r="Q26" s="44" t="n">
        <f aca="false">M26</f>
        <v>71.3</v>
      </c>
      <c r="R26" s="45" t="n">
        <f aca="false">S26/Q26</f>
        <v>201.613884992987</v>
      </c>
      <c r="S26" s="46" t="n">
        <f aca="false">O26</f>
        <v>14375.07</v>
      </c>
      <c r="T26" s="39" t="s">
        <v>20</v>
      </c>
      <c r="U26" s="44" t="n">
        <f aca="false">M26</f>
        <v>71.3</v>
      </c>
      <c r="V26" s="45" t="n">
        <v>2500</v>
      </c>
      <c r="W26" s="46" t="n">
        <f aca="false">U26*V26</f>
        <v>178250</v>
      </c>
    </row>
    <row r="27" customFormat="false" ht="12" hidden="false" customHeight="false" outlineLevel="0" collapsed="false">
      <c r="A27" s="40"/>
      <c r="B27" s="8"/>
      <c r="C27" s="8" t="s">
        <v>40</v>
      </c>
      <c r="D27" s="8"/>
      <c r="E27" s="8"/>
      <c r="F27" s="8"/>
      <c r="G27" s="8"/>
      <c r="H27" s="28" t="n">
        <f aca="false">SUM(H21:H26)</f>
        <v>5222.1</v>
      </c>
      <c r="I27" s="29" t="n">
        <f aca="false">SUM(I21:I26)</f>
        <v>7020</v>
      </c>
      <c r="J27" s="29" t="n">
        <f aca="false">SUM(J21:J26)</f>
        <v>14106</v>
      </c>
      <c r="K27" s="29" t="n">
        <f aca="false">H27+I27+J27</f>
        <v>26348.1</v>
      </c>
      <c r="L27" s="32" t="s">
        <v>20</v>
      </c>
      <c r="M27" s="42" t="n">
        <f aca="false">M23+M26</f>
        <v>130.8</v>
      </c>
      <c r="N27" s="45" t="n">
        <f aca="false">O27/M27</f>
        <v>201.438073394495</v>
      </c>
      <c r="O27" s="46" t="n">
        <f aca="false">SUM(O21:O26)</f>
        <v>26348.1</v>
      </c>
      <c r="P27" s="39" t="s">
        <v>20</v>
      </c>
      <c r="Q27" s="44" t="n">
        <f aca="false">M27</f>
        <v>130.8</v>
      </c>
      <c r="R27" s="45" t="n">
        <f aca="false">S27/Q27</f>
        <v>201.438073394495</v>
      </c>
      <c r="S27" s="46" t="n">
        <f aca="false">SUM(S21:S26)</f>
        <v>26348.1</v>
      </c>
      <c r="T27" s="39" t="s">
        <v>20</v>
      </c>
      <c r="U27" s="44" t="n">
        <f aca="false">M27</f>
        <v>130.8</v>
      </c>
      <c r="V27" s="45" t="n">
        <f aca="false">W27/U27</f>
        <v>2045.10703363914</v>
      </c>
      <c r="W27" s="46" t="n">
        <f aca="false">SUM(W22:W26)</f>
        <v>267500</v>
      </c>
    </row>
    <row r="28" customFormat="false" ht="12" hidden="false" customHeight="false" outlineLevel="0" collapsed="false">
      <c r="A28" s="40"/>
      <c r="B28" s="8" t="s">
        <v>41</v>
      </c>
      <c r="C28" s="8"/>
      <c r="D28" s="8"/>
      <c r="E28" s="8"/>
      <c r="F28" s="8"/>
      <c r="G28" s="8"/>
      <c r="H28" s="28" t="n">
        <f aca="false">H20+H27</f>
        <v>65115.57</v>
      </c>
      <c r="I28" s="29" t="n">
        <f aca="false">I20+I27</f>
        <v>271254</v>
      </c>
      <c r="J28" s="29" t="n">
        <f aca="false">J20+J27</f>
        <v>14106</v>
      </c>
      <c r="K28" s="29" t="n">
        <f aca="false">+K20+K27</f>
        <v>350475.57</v>
      </c>
      <c r="L28" s="32" t="s">
        <v>20</v>
      </c>
      <c r="M28" s="42" t="n">
        <f aca="false">M27</f>
        <v>130.8</v>
      </c>
      <c r="N28" s="45" t="n">
        <f aca="false">O28/M28</f>
        <v>2679.47683486239</v>
      </c>
      <c r="O28" s="46" t="n">
        <f aca="false">O20+O27</f>
        <v>350475.57</v>
      </c>
      <c r="P28" s="39" t="s">
        <v>20</v>
      </c>
      <c r="Q28" s="44" t="n">
        <f aca="false">M28</f>
        <v>130.8</v>
      </c>
      <c r="R28" s="45" t="n">
        <f aca="false">S28/Q28</f>
        <v>2679.47683486239</v>
      </c>
      <c r="S28" s="46" t="n">
        <f aca="false">S20+S27</f>
        <v>350475.57</v>
      </c>
      <c r="T28" s="39" t="s">
        <v>20</v>
      </c>
      <c r="U28" s="44" t="n">
        <f aca="false">U20</f>
        <v>130.8</v>
      </c>
      <c r="V28" s="45" t="n">
        <f aca="false">W28/U28</f>
        <v>4523.14579510703</v>
      </c>
      <c r="W28" s="46" t="n">
        <f aca="false">W20+W27</f>
        <v>591627.47</v>
      </c>
    </row>
    <row r="29" customFormat="false" ht="12" hidden="false" customHeight="false" outlineLevel="0" collapsed="false">
      <c r="A29" s="40"/>
      <c r="B29" s="8"/>
      <c r="C29" s="7"/>
      <c r="D29" s="7"/>
      <c r="E29" s="8"/>
      <c r="F29" s="8"/>
      <c r="G29" s="8"/>
      <c r="H29" s="28"/>
      <c r="I29" s="29"/>
      <c r="J29" s="29"/>
      <c r="K29" s="29"/>
      <c r="L29" s="32"/>
      <c r="M29" s="42"/>
      <c r="N29" s="45"/>
      <c r="O29" s="46"/>
      <c r="P29" s="39"/>
      <c r="Q29" s="44"/>
      <c r="R29" s="45"/>
      <c r="S29" s="46"/>
      <c r="T29" s="39"/>
      <c r="U29" s="44"/>
      <c r="V29" s="45"/>
      <c r="W29" s="46"/>
    </row>
    <row r="30" customFormat="false" ht="12" hidden="false" customHeight="false" outlineLevel="0" collapsed="false">
      <c r="A30" s="40" t="s">
        <v>42</v>
      </c>
      <c r="B30" s="8" t="s">
        <v>43</v>
      </c>
      <c r="C30" s="8"/>
      <c r="D30" s="7"/>
      <c r="E30" s="8"/>
      <c r="F30" s="8"/>
      <c r="G30" s="33"/>
      <c r="H30" s="28"/>
      <c r="I30" s="29"/>
      <c r="J30" s="29"/>
      <c r="K30" s="41"/>
      <c r="L30" s="32"/>
      <c r="M30" s="42"/>
      <c r="N30" s="45"/>
      <c r="O30" s="46"/>
      <c r="P30" s="39"/>
      <c r="Q30" s="44"/>
      <c r="R30" s="45"/>
      <c r="S30" s="46"/>
      <c r="T30" s="51"/>
      <c r="U30" s="44"/>
      <c r="V30" s="45"/>
      <c r="W30" s="46"/>
    </row>
    <row r="31" customFormat="false" ht="12" hidden="false" customHeight="false" outlineLevel="0" collapsed="false">
      <c r="A31" s="40"/>
      <c r="B31" s="8"/>
      <c r="C31" s="8" t="s">
        <v>17</v>
      </c>
      <c r="D31" s="8"/>
      <c r="E31" s="8"/>
      <c r="F31" s="8"/>
      <c r="G31" s="33"/>
      <c r="H31" s="47"/>
      <c r="I31" s="29"/>
      <c r="J31" s="29"/>
      <c r="K31" s="41"/>
      <c r="L31" s="32"/>
      <c r="M31" s="33"/>
      <c r="N31" s="45"/>
      <c r="O31" s="46"/>
      <c r="P31" s="39"/>
      <c r="Q31" s="27"/>
      <c r="R31" s="45"/>
      <c r="S31" s="46"/>
      <c r="T31" s="51"/>
      <c r="U31" s="27"/>
      <c r="V31" s="45"/>
      <c r="W31" s="46"/>
    </row>
    <row r="32" customFormat="false" ht="12" hidden="false" customHeight="false" outlineLevel="0" collapsed="false">
      <c r="A32" s="40" t="s">
        <v>44</v>
      </c>
      <c r="B32" s="8"/>
      <c r="C32" s="8"/>
      <c r="D32" s="8" t="s">
        <v>19</v>
      </c>
      <c r="E32" s="8"/>
      <c r="F32" s="8"/>
      <c r="G32" s="33"/>
      <c r="H32" s="28" t="n">
        <f aca="false">40.17*(143+32+32)</f>
        <v>8315.19</v>
      </c>
      <c r="I32" s="29" t="n">
        <f aca="false">33891+2496+1920</f>
        <v>38307</v>
      </c>
      <c r="J32" s="29" t="n">
        <v>0</v>
      </c>
      <c r="K32" s="41" t="n">
        <f aca="false">H32+I32+J32</f>
        <v>46622.19</v>
      </c>
      <c r="L32" s="32" t="s">
        <v>20</v>
      </c>
      <c r="M32" s="42" t="n">
        <v>25.6</v>
      </c>
      <c r="N32" s="45" t="n">
        <f aca="false">O32/M32</f>
        <v>1821.179296875</v>
      </c>
      <c r="O32" s="46" t="n">
        <f aca="false">K32</f>
        <v>46622.19</v>
      </c>
      <c r="P32" s="39" t="s">
        <v>20</v>
      </c>
      <c r="Q32" s="44" t="n">
        <f aca="false">M32</f>
        <v>25.6</v>
      </c>
      <c r="R32" s="45" t="n">
        <f aca="false">S32/Q32</f>
        <v>1821.179296875</v>
      </c>
      <c r="S32" s="46" t="n">
        <f aca="false">O32</f>
        <v>46622.19</v>
      </c>
      <c r="T32" s="39" t="s">
        <v>20</v>
      </c>
      <c r="U32" s="44" t="n">
        <f aca="false">M32</f>
        <v>25.6</v>
      </c>
      <c r="V32" s="45" t="n">
        <f aca="false">W32/U32</f>
        <v>1821.179296875</v>
      </c>
      <c r="W32" s="46" t="n">
        <f aca="false">O32</f>
        <v>46622.19</v>
      </c>
    </row>
    <row r="33" customFormat="false" ht="12" hidden="false" customHeight="false" outlineLevel="0" collapsed="false">
      <c r="A33" s="40" t="s">
        <v>45</v>
      </c>
      <c r="B33" s="8"/>
      <c r="C33" s="8"/>
      <c r="D33" s="8" t="s">
        <v>22</v>
      </c>
      <c r="E33" s="8"/>
      <c r="F33" s="8"/>
      <c r="G33" s="33"/>
      <c r="H33" s="28" t="n">
        <f aca="false">40.17*6</f>
        <v>241.02</v>
      </c>
      <c r="I33" s="29" t="n">
        <v>996</v>
      </c>
      <c r="J33" s="29" t="n">
        <v>0</v>
      </c>
      <c r="K33" s="41" t="n">
        <f aca="false">H33+I33+J33</f>
        <v>1237.02</v>
      </c>
      <c r="L33" s="32" t="s">
        <v>20</v>
      </c>
      <c r="M33" s="42" t="n">
        <v>25.6</v>
      </c>
      <c r="N33" s="45" t="n">
        <f aca="false">O33/M33</f>
        <v>48.32109375</v>
      </c>
      <c r="O33" s="46" t="n">
        <f aca="false">K33</f>
        <v>1237.02</v>
      </c>
      <c r="P33" s="39" t="s">
        <v>20</v>
      </c>
      <c r="Q33" s="44" t="n">
        <f aca="false">M33</f>
        <v>25.6</v>
      </c>
      <c r="R33" s="45" t="n">
        <f aca="false">S33/Q33</f>
        <v>48.32109375</v>
      </c>
      <c r="S33" s="46" t="n">
        <f aca="false">O33</f>
        <v>1237.02</v>
      </c>
      <c r="T33" s="39" t="s">
        <v>20</v>
      </c>
      <c r="U33" s="44" t="n">
        <f aca="false">M33</f>
        <v>25.6</v>
      </c>
      <c r="V33" s="45" t="n">
        <f aca="false">W33/U33</f>
        <v>48.32109375</v>
      </c>
      <c r="W33" s="46" t="n">
        <f aca="false">O33</f>
        <v>1237.02</v>
      </c>
    </row>
    <row r="34" customFormat="false" ht="12" hidden="false" customHeight="false" outlineLevel="0" collapsed="false">
      <c r="A34" s="40" t="s">
        <v>46</v>
      </c>
      <c r="B34" s="8"/>
      <c r="C34" s="8"/>
      <c r="D34" s="8" t="s">
        <v>24</v>
      </c>
      <c r="E34" s="8"/>
      <c r="F34" s="8"/>
      <c r="G34" s="33"/>
      <c r="H34" s="28" t="n">
        <f aca="false">40.17*26</f>
        <v>1044.42</v>
      </c>
      <c r="I34" s="29" t="n">
        <v>4316</v>
      </c>
      <c r="J34" s="29" t="n">
        <v>0</v>
      </c>
      <c r="K34" s="41" t="n">
        <f aca="false">H34+I34+J34</f>
        <v>5360.42</v>
      </c>
      <c r="L34" s="32" t="s">
        <v>20</v>
      </c>
      <c r="M34" s="42" t="n">
        <v>25.6</v>
      </c>
      <c r="N34" s="45" t="n">
        <f aca="false">O34/M34</f>
        <v>209.39140625</v>
      </c>
      <c r="O34" s="46" t="n">
        <f aca="false">K34</f>
        <v>5360.42</v>
      </c>
      <c r="P34" s="39" t="s">
        <v>20</v>
      </c>
      <c r="Q34" s="44" t="n">
        <f aca="false">M34</f>
        <v>25.6</v>
      </c>
      <c r="R34" s="45" t="n">
        <f aca="false">S34/Q34</f>
        <v>209.39140625</v>
      </c>
      <c r="S34" s="46" t="n">
        <f aca="false">O34</f>
        <v>5360.42</v>
      </c>
      <c r="T34" s="39" t="s">
        <v>20</v>
      </c>
      <c r="U34" s="44" t="n">
        <f aca="false">M34</f>
        <v>25.6</v>
      </c>
      <c r="V34" s="45" t="n">
        <f aca="false">W34/U34</f>
        <v>209.39140625</v>
      </c>
      <c r="W34" s="46" t="n">
        <f aca="false">O34</f>
        <v>5360.42</v>
      </c>
    </row>
    <row r="35" customFormat="false" ht="12" hidden="false" customHeight="false" outlineLevel="0" collapsed="false">
      <c r="A35" s="40" t="s">
        <v>47</v>
      </c>
      <c r="B35" s="8"/>
      <c r="C35" s="8"/>
      <c r="D35" s="8" t="s">
        <v>26</v>
      </c>
      <c r="E35" s="8"/>
      <c r="F35" s="8"/>
      <c r="G35" s="33"/>
      <c r="H35" s="28"/>
      <c r="I35" s="29"/>
      <c r="J35" s="29"/>
      <c r="K35" s="41"/>
      <c r="L35" s="32"/>
      <c r="M35" s="42"/>
      <c r="N35" s="45"/>
      <c r="O35" s="46"/>
      <c r="P35" s="39"/>
      <c r="Q35" s="44"/>
      <c r="R35" s="45"/>
      <c r="S35" s="46"/>
      <c r="T35" s="39"/>
      <c r="U35" s="44"/>
      <c r="V35" s="45"/>
      <c r="W35" s="46"/>
    </row>
    <row r="36" customFormat="false" ht="12" hidden="false" customHeight="false" outlineLevel="0" collapsed="false">
      <c r="A36" s="40"/>
      <c r="B36" s="8"/>
      <c r="C36" s="8" t="s">
        <v>27</v>
      </c>
      <c r="D36" s="8"/>
      <c r="E36" s="8"/>
      <c r="F36" s="8"/>
      <c r="G36" s="33"/>
      <c r="H36" s="47"/>
      <c r="I36" s="29"/>
      <c r="J36" s="29"/>
      <c r="K36" s="41"/>
      <c r="L36" s="32"/>
      <c r="M36" s="33"/>
      <c r="N36" s="45"/>
      <c r="O36" s="46"/>
      <c r="P36" s="39"/>
      <c r="Q36" s="44"/>
      <c r="R36" s="45"/>
      <c r="S36" s="46"/>
      <c r="T36" s="39"/>
      <c r="U36" s="27"/>
      <c r="V36" s="45"/>
      <c r="W36" s="46"/>
    </row>
    <row r="37" customFormat="false" ht="12" hidden="false" customHeight="false" outlineLevel="0" collapsed="false">
      <c r="A37" s="40" t="s">
        <v>48</v>
      </c>
      <c r="B37" s="8"/>
      <c r="C37" s="8"/>
      <c r="D37" s="8" t="s">
        <v>19</v>
      </c>
      <c r="E37" s="8"/>
      <c r="F37" s="8"/>
      <c r="G37" s="8"/>
      <c r="H37" s="28" t="n">
        <f aca="false">40.17*(40+257+91+91)</f>
        <v>19241.43</v>
      </c>
      <c r="I37" s="29" t="n">
        <f aca="false">60909+7098+5460</f>
        <v>73467</v>
      </c>
      <c r="J37" s="29" t="n">
        <v>0</v>
      </c>
      <c r="K37" s="41" t="n">
        <f aca="false">H37+I37+J37</f>
        <v>92708.43</v>
      </c>
      <c r="L37" s="32" t="s">
        <v>20</v>
      </c>
      <c r="M37" s="42" t="n">
        <v>46</v>
      </c>
      <c r="N37" s="45" t="n">
        <f aca="false">O37/M37</f>
        <v>2015.40065217391</v>
      </c>
      <c r="O37" s="46" t="n">
        <f aca="false">K37</f>
        <v>92708.43</v>
      </c>
      <c r="P37" s="39" t="s">
        <v>20</v>
      </c>
      <c r="Q37" s="44" t="n">
        <f aca="false">M37</f>
        <v>46</v>
      </c>
      <c r="R37" s="45" t="n">
        <f aca="false">S37/Q37</f>
        <v>2015.40065217391</v>
      </c>
      <c r="S37" s="46" t="n">
        <f aca="false">O37</f>
        <v>92708.43</v>
      </c>
      <c r="T37" s="39" t="s">
        <v>20</v>
      </c>
      <c r="U37" s="44" t="n">
        <f aca="false">M37</f>
        <v>46</v>
      </c>
      <c r="V37" s="45" t="n">
        <f aca="false">W37/U37</f>
        <v>2015.40065217391</v>
      </c>
      <c r="W37" s="46" t="n">
        <f aca="false">O37</f>
        <v>92708.43</v>
      </c>
    </row>
    <row r="38" customFormat="false" ht="12" hidden="false" customHeight="false" outlineLevel="0" collapsed="false">
      <c r="A38" s="40" t="s">
        <v>49</v>
      </c>
      <c r="B38" s="8"/>
      <c r="C38" s="8"/>
      <c r="D38" s="8" t="s">
        <v>22</v>
      </c>
      <c r="E38" s="8"/>
      <c r="F38" s="8"/>
      <c r="G38" s="8"/>
      <c r="H38" s="28" t="n">
        <f aca="false">40.17*11</f>
        <v>441.87</v>
      </c>
      <c r="I38" s="29" t="n">
        <v>1826</v>
      </c>
      <c r="J38" s="29" t="n">
        <v>0</v>
      </c>
      <c r="K38" s="41" t="n">
        <f aca="false">H38+I38+J38</f>
        <v>2267.87</v>
      </c>
      <c r="L38" s="32" t="s">
        <v>20</v>
      </c>
      <c r="M38" s="42" t="n">
        <v>46</v>
      </c>
      <c r="N38" s="45" t="n">
        <f aca="false">O38/M38</f>
        <v>49.3015217391304</v>
      </c>
      <c r="O38" s="46" t="n">
        <f aca="false">K38</f>
        <v>2267.87</v>
      </c>
      <c r="P38" s="39" t="s">
        <v>20</v>
      </c>
      <c r="Q38" s="44" t="n">
        <f aca="false">M38</f>
        <v>46</v>
      </c>
      <c r="R38" s="45" t="n">
        <f aca="false">S38/Q38</f>
        <v>49.3015217391304</v>
      </c>
      <c r="S38" s="46" t="n">
        <f aca="false">O38</f>
        <v>2267.87</v>
      </c>
      <c r="T38" s="39" t="s">
        <v>20</v>
      </c>
      <c r="U38" s="44" t="n">
        <f aca="false">M38</f>
        <v>46</v>
      </c>
      <c r="V38" s="45" t="n">
        <f aca="false">W38/U38</f>
        <v>49.3015217391304</v>
      </c>
      <c r="W38" s="46" t="n">
        <f aca="false">O38</f>
        <v>2267.87</v>
      </c>
    </row>
    <row r="39" customFormat="false" ht="12" hidden="false" customHeight="false" outlineLevel="0" collapsed="false">
      <c r="A39" s="40" t="s">
        <v>50</v>
      </c>
      <c r="B39" s="8"/>
      <c r="C39" s="8"/>
      <c r="D39" s="8" t="s">
        <v>24</v>
      </c>
      <c r="E39" s="8"/>
      <c r="F39" s="8"/>
      <c r="G39" s="8"/>
      <c r="H39" s="28" t="n">
        <f aca="false">40.17*40</f>
        <v>1606.8</v>
      </c>
      <c r="I39" s="29" t="n">
        <f aca="false">13280</f>
        <v>13280</v>
      </c>
      <c r="J39" s="29" t="n">
        <v>0</v>
      </c>
      <c r="K39" s="41" t="n">
        <f aca="false">H39+I39+J39</f>
        <v>14886.8</v>
      </c>
      <c r="L39" s="32" t="s">
        <v>20</v>
      </c>
      <c r="M39" s="42" t="n">
        <v>46</v>
      </c>
      <c r="N39" s="45" t="n">
        <f aca="false">O39/M39</f>
        <v>323.626086956522</v>
      </c>
      <c r="O39" s="46" t="n">
        <f aca="false">K39</f>
        <v>14886.8</v>
      </c>
      <c r="P39" s="39" t="s">
        <v>20</v>
      </c>
      <c r="Q39" s="44" t="n">
        <f aca="false">M39</f>
        <v>46</v>
      </c>
      <c r="R39" s="45" t="n">
        <f aca="false">S39/Q39</f>
        <v>323.626086956522</v>
      </c>
      <c r="S39" s="46" t="n">
        <f aca="false">O39</f>
        <v>14886.8</v>
      </c>
      <c r="T39" s="39" t="s">
        <v>20</v>
      </c>
      <c r="U39" s="44" t="n">
        <f aca="false">M39</f>
        <v>46</v>
      </c>
      <c r="V39" s="45" t="n">
        <f aca="false">W39/U39</f>
        <v>323.626086956522</v>
      </c>
      <c r="W39" s="46" t="n">
        <f aca="false">O39</f>
        <v>14886.8</v>
      </c>
    </row>
    <row r="40" customFormat="false" ht="12" hidden="false" customHeight="false" outlineLevel="0" collapsed="false">
      <c r="A40" s="40" t="s">
        <v>51</v>
      </c>
      <c r="B40" s="8"/>
      <c r="C40" s="8"/>
      <c r="D40" s="8" t="s">
        <v>26</v>
      </c>
      <c r="E40" s="8"/>
      <c r="F40" s="8"/>
      <c r="G40" s="8"/>
      <c r="H40" s="28"/>
      <c r="I40" s="29"/>
      <c r="J40" s="29"/>
      <c r="K40" s="41"/>
      <c r="L40" s="32"/>
      <c r="M40" s="42"/>
      <c r="N40" s="45"/>
      <c r="O40" s="46"/>
      <c r="P40" s="39"/>
      <c r="Q40" s="44"/>
      <c r="R40" s="45"/>
      <c r="S40" s="46"/>
      <c r="T40" s="39"/>
      <c r="U40" s="44"/>
      <c r="V40" s="45"/>
      <c r="W40" s="46"/>
    </row>
    <row r="41" customFormat="false" ht="12" hidden="false" customHeight="false" outlineLevel="0" collapsed="false">
      <c r="A41" s="40"/>
      <c r="B41" s="8"/>
      <c r="C41" s="8" t="s">
        <v>32</v>
      </c>
      <c r="D41" s="8"/>
      <c r="E41" s="8"/>
      <c r="F41" s="8"/>
      <c r="G41" s="8"/>
      <c r="H41" s="28" t="n">
        <f aca="false">SUM(H32:H40)</f>
        <v>30890.73</v>
      </c>
      <c r="I41" s="29" t="n">
        <f aca="false">SUM(I31:I40)</f>
        <v>132192</v>
      </c>
      <c r="J41" s="29" t="n">
        <f aca="false">SUM(J31:J40)</f>
        <v>0</v>
      </c>
      <c r="K41" s="41" t="n">
        <f aca="false">H41+I41+J41</f>
        <v>163082.73</v>
      </c>
      <c r="L41" s="32" t="s">
        <v>20</v>
      </c>
      <c r="M41" s="42" t="n">
        <f aca="false">M32+M37</f>
        <v>71.6</v>
      </c>
      <c r="N41" s="45" t="n">
        <f aca="false">O41/M41</f>
        <v>2277.69175977654</v>
      </c>
      <c r="O41" s="46" t="n">
        <f aca="false">SUM(O31:O40)</f>
        <v>163082.73</v>
      </c>
      <c r="P41" s="39" t="s">
        <v>20</v>
      </c>
      <c r="Q41" s="44" t="n">
        <f aca="false">M41</f>
        <v>71.6</v>
      </c>
      <c r="R41" s="45" t="n">
        <f aca="false">S41/Q41</f>
        <v>2277.69175977654</v>
      </c>
      <c r="S41" s="46" t="n">
        <f aca="false">SUM(S31:S40)</f>
        <v>163082.73</v>
      </c>
      <c r="T41" s="39" t="s">
        <v>20</v>
      </c>
      <c r="U41" s="42" t="n">
        <f aca="false">U32+U37</f>
        <v>71.6</v>
      </c>
      <c r="V41" s="45" t="n">
        <f aca="false">W41/U41</f>
        <v>2277.69175977654</v>
      </c>
      <c r="W41" s="46" t="n">
        <f aca="false">SUM(W31:W40)</f>
        <v>163082.73</v>
      </c>
    </row>
    <row r="42" customFormat="false" ht="12" hidden="false" customHeight="false" outlineLevel="0" collapsed="false">
      <c r="A42" s="40"/>
      <c r="B42" s="8"/>
      <c r="C42" s="8" t="s">
        <v>17</v>
      </c>
      <c r="D42" s="8"/>
      <c r="E42" s="8"/>
      <c r="F42" s="8"/>
      <c r="G42" s="8"/>
      <c r="H42" s="28"/>
      <c r="I42" s="29"/>
      <c r="J42" s="29"/>
      <c r="K42" s="41"/>
      <c r="L42" s="32"/>
      <c r="M42" s="42"/>
      <c r="N42" s="45"/>
      <c r="O42" s="46"/>
      <c r="P42" s="39"/>
      <c r="Q42" s="44"/>
      <c r="R42" s="45"/>
      <c r="S42" s="46"/>
      <c r="T42" s="39"/>
      <c r="U42" s="44"/>
      <c r="V42" s="45"/>
      <c r="W42" s="46"/>
    </row>
    <row r="43" customFormat="false" ht="12" hidden="false" customHeight="false" outlineLevel="0" collapsed="false">
      <c r="A43" s="40" t="s">
        <v>52</v>
      </c>
      <c r="B43" s="8"/>
      <c r="C43" s="8"/>
      <c r="D43" s="8" t="s">
        <v>34</v>
      </c>
      <c r="E43" s="8"/>
      <c r="F43" s="8"/>
      <c r="G43" s="8"/>
      <c r="H43" s="28"/>
      <c r="I43" s="29"/>
      <c r="J43" s="29"/>
      <c r="K43" s="41"/>
      <c r="L43" s="32"/>
      <c r="M43" s="42"/>
      <c r="N43" s="45"/>
      <c r="O43" s="46"/>
      <c r="P43" s="39"/>
      <c r="Q43" s="44"/>
      <c r="R43" s="45"/>
      <c r="S43" s="46"/>
      <c r="T43" s="39"/>
      <c r="U43" s="44"/>
      <c r="V43" s="45"/>
      <c r="W43" s="46"/>
    </row>
    <row r="44" customFormat="false" ht="12" hidden="false" customHeight="false" outlineLevel="0" collapsed="false">
      <c r="A44" s="40" t="s">
        <v>53</v>
      </c>
      <c r="B44" s="8"/>
      <c r="C44" s="8"/>
      <c r="D44" s="8" t="s">
        <v>36</v>
      </c>
      <c r="E44" s="8"/>
      <c r="F44" s="8"/>
      <c r="G44" s="8"/>
      <c r="H44" s="28" t="n">
        <f aca="false">40.17*26</f>
        <v>1044.42</v>
      </c>
      <c r="I44" s="29" t="n">
        <v>1404</v>
      </c>
      <c r="J44" s="29" t="n">
        <v>2761</v>
      </c>
      <c r="K44" s="41" t="n">
        <f aca="false">H44+I44+J44</f>
        <v>5209.42</v>
      </c>
      <c r="L44" s="32" t="s">
        <v>20</v>
      </c>
      <c r="M44" s="42" t="n">
        <v>25.6</v>
      </c>
      <c r="N44" s="45" t="n">
        <f aca="false">O44/M44</f>
        <v>203.49296875</v>
      </c>
      <c r="O44" s="46" t="n">
        <f aca="false">K44</f>
        <v>5209.42</v>
      </c>
      <c r="P44" s="39" t="s">
        <v>20</v>
      </c>
      <c r="Q44" s="44" t="n">
        <f aca="false">M44</f>
        <v>25.6</v>
      </c>
      <c r="R44" s="45" t="n">
        <f aca="false">S44/Q44</f>
        <v>203.49296875</v>
      </c>
      <c r="S44" s="46" t="n">
        <f aca="false">O44</f>
        <v>5209.42</v>
      </c>
      <c r="T44" s="39" t="s">
        <v>20</v>
      </c>
      <c r="U44" s="44" t="n">
        <f aca="false">M44</f>
        <v>25.6</v>
      </c>
      <c r="V44" s="45" t="n">
        <v>1500</v>
      </c>
      <c r="W44" s="46" t="n">
        <f aca="false">U44*V44</f>
        <v>38400</v>
      </c>
    </row>
    <row r="45" customFormat="false" ht="12" hidden="false" customHeight="false" outlineLevel="0" collapsed="false">
      <c r="A45" s="40"/>
      <c r="B45" s="8"/>
      <c r="C45" s="8" t="s">
        <v>27</v>
      </c>
      <c r="D45" s="8"/>
      <c r="E45" s="8"/>
      <c r="F45" s="8"/>
      <c r="G45" s="8"/>
      <c r="H45" s="28"/>
      <c r="I45" s="29"/>
      <c r="J45" s="29"/>
      <c r="K45" s="41"/>
      <c r="L45" s="32"/>
      <c r="M45" s="42"/>
      <c r="N45" s="45"/>
      <c r="O45" s="46"/>
      <c r="P45" s="39"/>
      <c r="Q45" s="44"/>
      <c r="R45" s="45"/>
      <c r="S45" s="46"/>
      <c r="T45" s="39"/>
      <c r="U45" s="44"/>
      <c r="V45" s="45"/>
      <c r="W45" s="46"/>
    </row>
    <row r="46" customFormat="false" ht="12" hidden="false" customHeight="false" outlineLevel="0" collapsed="false">
      <c r="A46" s="40" t="s">
        <v>54</v>
      </c>
      <c r="B46" s="8"/>
      <c r="C46" s="8"/>
      <c r="D46" s="8" t="s">
        <v>34</v>
      </c>
      <c r="E46" s="8"/>
      <c r="F46" s="8"/>
      <c r="G46" s="8"/>
      <c r="H46" s="28"/>
      <c r="I46" s="29"/>
      <c r="J46" s="29"/>
      <c r="K46" s="41"/>
      <c r="L46" s="32"/>
      <c r="M46" s="42"/>
      <c r="N46" s="45"/>
      <c r="O46" s="46"/>
      <c r="P46" s="39"/>
      <c r="Q46" s="44"/>
      <c r="R46" s="45"/>
      <c r="S46" s="46"/>
      <c r="T46" s="39"/>
      <c r="U46" s="44"/>
      <c r="V46" s="45"/>
      <c r="W46" s="46"/>
    </row>
    <row r="47" customFormat="false" ht="12" hidden="false" customHeight="false" outlineLevel="0" collapsed="false">
      <c r="A47" s="40" t="s">
        <v>55</v>
      </c>
      <c r="B47" s="8"/>
      <c r="C47" s="8"/>
      <c r="D47" s="8" t="s">
        <v>39</v>
      </c>
      <c r="E47" s="8"/>
      <c r="F47" s="8"/>
      <c r="G47" s="8"/>
      <c r="H47" s="28" t="n">
        <f aca="false">40.17*46</f>
        <v>1847.82</v>
      </c>
      <c r="I47" s="29" t="n">
        <f aca="false">2484</f>
        <v>2484</v>
      </c>
      <c r="J47" s="29" t="n">
        <v>4961</v>
      </c>
      <c r="K47" s="41" t="n">
        <f aca="false">H47+I47+J47</f>
        <v>9292.82</v>
      </c>
      <c r="L47" s="32" t="s">
        <v>20</v>
      </c>
      <c r="M47" s="42" t="n">
        <v>46</v>
      </c>
      <c r="N47" s="45" t="n">
        <f aca="false">O47/M47</f>
        <v>202.017826086957</v>
      </c>
      <c r="O47" s="46" t="n">
        <f aca="false">K47</f>
        <v>9292.82</v>
      </c>
      <c r="P47" s="39" t="s">
        <v>20</v>
      </c>
      <c r="Q47" s="44" t="n">
        <f aca="false">M47</f>
        <v>46</v>
      </c>
      <c r="R47" s="45" t="n">
        <f aca="false">S47/Q47</f>
        <v>202.017826086957</v>
      </c>
      <c r="S47" s="46" t="n">
        <f aca="false">O47</f>
        <v>9292.82</v>
      </c>
      <c r="T47" s="39" t="s">
        <v>20</v>
      </c>
      <c r="U47" s="44" t="n">
        <f aca="false">M47</f>
        <v>46</v>
      </c>
      <c r="V47" s="45" t="n">
        <v>2500</v>
      </c>
      <c r="W47" s="46" t="n">
        <f aca="false">U47*V47</f>
        <v>115000</v>
      </c>
    </row>
    <row r="48" customFormat="false" ht="12" hidden="false" customHeight="false" outlineLevel="0" collapsed="false">
      <c r="A48" s="40"/>
      <c r="B48" s="8"/>
      <c r="C48" s="8" t="s">
        <v>40</v>
      </c>
      <c r="D48" s="8"/>
      <c r="E48" s="8"/>
      <c r="F48" s="8"/>
      <c r="G48" s="8"/>
      <c r="H48" s="28" t="n">
        <f aca="false">SUM(H42:H47)</f>
        <v>2892.24</v>
      </c>
      <c r="I48" s="29" t="n">
        <f aca="false">SUM(I42:I47)</f>
        <v>3888</v>
      </c>
      <c r="J48" s="29" t="n">
        <f aca="false">SUM(J42:J47)</f>
        <v>7722</v>
      </c>
      <c r="K48" s="41" t="n">
        <f aca="false">H48+I48+J48</f>
        <v>14502.24</v>
      </c>
      <c r="L48" s="32" t="s">
        <v>20</v>
      </c>
      <c r="M48" s="42" t="n">
        <f aca="false">M44+M47</f>
        <v>71.6</v>
      </c>
      <c r="N48" s="45" t="n">
        <f aca="false">O48/M48</f>
        <v>202.545251396648</v>
      </c>
      <c r="O48" s="52" t="n">
        <f aca="false">SUM(O42:O47)</f>
        <v>14502.24</v>
      </c>
      <c r="P48" s="39" t="s">
        <v>20</v>
      </c>
      <c r="Q48" s="44" t="n">
        <f aca="false">M48</f>
        <v>71.6</v>
      </c>
      <c r="R48" s="45" t="n">
        <f aca="false">S48/Q48</f>
        <v>202.545251396648</v>
      </c>
      <c r="S48" s="46" t="n">
        <f aca="false">SUM(S42:S47)</f>
        <v>14502.24</v>
      </c>
      <c r="T48" s="39" t="s">
        <v>20</v>
      </c>
      <c r="U48" s="44" t="n">
        <f aca="false">M48</f>
        <v>71.6</v>
      </c>
      <c r="V48" s="45" t="n">
        <f aca="false">W48/U48</f>
        <v>2142.45810055866</v>
      </c>
      <c r="W48" s="46" t="n">
        <f aca="false">SUM(W43:W47)</f>
        <v>153400</v>
      </c>
    </row>
    <row r="49" customFormat="false" ht="12" hidden="false" customHeight="false" outlineLevel="0" collapsed="false">
      <c r="A49" s="40"/>
      <c r="B49" s="8" t="s">
        <v>56</v>
      </c>
      <c r="C49" s="8"/>
      <c r="D49" s="8"/>
      <c r="E49" s="8"/>
      <c r="F49" s="8"/>
      <c r="G49" s="8"/>
      <c r="H49" s="28" t="n">
        <f aca="false">H41+H48</f>
        <v>33782.97</v>
      </c>
      <c r="I49" s="29" t="n">
        <f aca="false">I41+I48</f>
        <v>136080</v>
      </c>
      <c r="J49" s="29" t="n">
        <f aca="false">J41+J48</f>
        <v>7722</v>
      </c>
      <c r="K49" s="29" t="n">
        <f aca="false">+K41+K48</f>
        <v>177584.97</v>
      </c>
      <c r="L49" s="32" t="s">
        <v>20</v>
      </c>
      <c r="M49" s="42" t="n">
        <f aca="false">M41</f>
        <v>71.6</v>
      </c>
      <c r="N49" s="45" t="n">
        <f aca="false">O49/M49</f>
        <v>2480.23701117318</v>
      </c>
      <c r="O49" s="46" t="n">
        <f aca="false">O41+O48</f>
        <v>177584.97</v>
      </c>
      <c r="P49" s="39" t="s">
        <v>20</v>
      </c>
      <c r="Q49" s="44" t="n">
        <f aca="false">Q41</f>
        <v>71.6</v>
      </c>
      <c r="R49" s="45" t="n">
        <f aca="false">S49/Q49</f>
        <v>2480.23701117318</v>
      </c>
      <c r="S49" s="46" t="n">
        <f aca="false">S41+S48</f>
        <v>177584.97</v>
      </c>
      <c r="T49" s="39" t="s">
        <v>20</v>
      </c>
      <c r="U49" s="44" t="n">
        <f aca="false">U41</f>
        <v>71.6</v>
      </c>
      <c r="V49" s="45" t="n">
        <f aca="false">W49/U49</f>
        <v>4420.1498603352</v>
      </c>
      <c r="W49" s="46" t="n">
        <f aca="false">W41+W48</f>
        <v>316482.73</v>
      </c>
    </row>
    <row r="50" customFormat="false" ht="12" hidden="false" customHeight="false" outlineLevel="0" collapsed="false">
      <c r="A50" s="40"/>
      <c r="B50" s="8"/>
      <c r="C50" s="7"/>
      <c r="D50" s="7"/>
      <c r="E50" s="8"/>
      <c r="F50" s="8"/>
      <c r="G50" s="8"/>
      <c r="H50" s="28"/>
      <c r="I50" s="29"/>
      <c r="J50" s="29"/>
      <c r="K50" s="29"/>
      <c r="L50" s="32"/>
      <c r="M50" s="42"/>
      <c r="N50" s="45"/>
      <c r="O50" s="46"/>
      <c r="P50" s="39"/>
      <c r="Q50" s="44"/>
      <c r="R50" s="45"/>
      <c r="S50" s="46"/>
      <c r="T50" s="51"/>
      <c r="U50" s="44"/>
      <c r="V50" s="45"/>
      <c r="W50" s="46"/>
    </row>
    <row r="51" customFormat="false" ht="12" hidden="false" customHeight="false" outlineLevel="0" collapsed="false">
      <c r="A51" s="40" t="s">
        <v>57</v>
      </c>
      <c r="B51" s="8" t="s">
        <v>58</v>
      </c>
      <c r="C51" s="8"/>
      <c r="D51" s="7"/>
      <c r="E51" s="8"/>
      <c r="F51" s="8"/>
      <c r="G51" s="8"/>
      <c r="H51" s="28"/>
      <c r="I51" s="29"/>
      <c r="J51" s="29"/>
      <c r="K51" s="41"/>
      <c r="L51" s="32"/>
      <c r="M51" s="42"/>
      <c r="N51" s="45"/>
      <c r="O51" s="46"/>
      <c r="P51" s="39"/>
      <c r="Q51" s="44"/>
      <c r="R51" s="45"/>
      <c r="S51" s="46"/>
      <c r="T51" s="51"/>
      <c r="U51" s="44"/>
      <c r="V51" s="45"/>
      <c r="W51" s="46"/>
    </row>
    <row r="52" customFormat="false" ht="12" hidden="false" customHeight="false" outlineLevel="0" collapsed="false">
      <c r="A52" s="40"/>
      <c r="B52" s="8"/>
      <c r="C52" s="8" t="s">
        <v>17</v>
      </c>
      <c r="D52" s="8"/>
      <c r="E52" s="8"/>
      <c r="F52" s="8"/>
      <c r="G52" s="33"/>
      <c r="H52" s="47"/>
      <c r="I52" s="29"/>
      <c r="J52" s="29"/>
      <c r="K52" s="41"/>
      <c r="L52" s="32"/>
      <c r="M52" s="33"/>
      <c r="N52" s="45"/>
      <c r="O52" s="46"/>
      <c r="P52" s="39"/>
      <c r="Q52" s="27"/>
      <c r="R52" s="45"/>
      <c r="S52" s="46"/>
      <c r="T52" s="51"/>
      <c r="U52" s="27"/>
      <c r="V52" s="45"/>
      <c r="W52" s="46"/>
    </row>
    <row r="53" customFormat="false" ht="12" hidden="false" customHeight="false" outlineLevel="0" collapsed="false">
      <c r="A53" s="40" t="s">
        <v>59</v>
      </c>
      <c r="B53" s="8"/>
      <c r="C53" s="8"/>
      <c r="D53" s="8" t="s">
        <v>19</v>
      </c>
      <c r="E53" s="8"/>
      <c r="F53" s="8"/>
      <c r="G53" s="8"/>
      <c r="H53" s="28" t="n">
        <f aca="false">40.17*(31+10+10)</f>
        <v>2048.67</v>
      </c>
      <c r="I53" s="29" t="n">
        <f aca="false">7347+780+600</f>
        <v>8727</v>
      </c>
      <c r="J53" s="29" t="n">
        <v>0</v>
      </c>
      <c r="K53" s="41" t="n">
        <f aca="false">H53+I53+J53</f>
        <v>10775.67</v>
      </c>
      <c r="L53" s="32" t="s">
        <v>20</v>
      </c>
      <c r="M53" s="42" t="n">
        <v>7.9</v>
      </c>
      <c r="N53" s="45" t="n">
        <f aca="false">O53/M53</f>
        <v>1364.00886075949</v>
      </c>
      <c r="O53" s="46" t="n">
        <f aca="false">K53</f>
        <v>10775.67</v>
      </c>
      <c r="P53" s="39" t="s">
        <v>20</v>
      </c>
      <c r="Q53" s="44" t="n">
        <f aca="false">M53</f>
        <v>7.9</v>
      </c>
      <c r="R53" s="45" t="n">
        <f aca="false">S53/Q53</f>
        <v>1364.00886075949</v>
      </c>
      <c r="S53" s="46" t="n">
        <f aca="false">O53</f>
        <v>10775.67</v>
      </c>
      <c r="T53" s="39" t="s">
        <v>20</v>
      </c>
      <c r="U53" s="44" t="n">
        <f aca="false">M53</f>
        <v>7.9</v>
      </c>
      <c r="V53" s="45" t="n">
        <f aca="false">W53/U53</f>
        <v>1364.00886075949</v>
      </c>
      <c r="W53" s="46" t="n">
        <f aca="false">O53</f>
        <v>10775.67</v>
      </c>
    </row>
    <row r="54" customFormat="false" ht="12" hidden="false" customHeight="false" outlineLevel="0" collapsed="false">
      <c r="A54" s="40" t="s">
        <v>60</v>
      </c>
      <c r="B54" s="8"/>
      <c r="C54" s="8"/>
      <c r="D54" s="8" t="s">
        <v>22</v>
      </c>
      <c r="E54" s="8"/>
      <c r="F54" s="8"/>
      <c r="G54" s="8"/>
      <c r="H54" s="28" t="n">
        <f aca="false">40.17*2</f>
        <v>80.34</v>
      </c>
      <c r="I54" s="29" t="n">
        <v>332</v>
      </c>
      <c r="J54" s="29" t="n">
        <v>0</v>
      </c>
      <c r="K54" s="41" t="n">
        <f aca="false">H54+I54+J54</f>
        <v>412.34</v>
      </c>
      <c r="L54" s="32" t="s">
        <v>20</v>
      </c>
      <c r="M54" s="42" t="n">
        <v>7.9</v>
      </c>
      <c r="N54" s="45" t="n">
        <f aca="false">O54/M54</f>
        <v>52.1949367088608</v>
      </c>
      <c r="O54" s="46" t="n">
        <f aca="false">K54</f>
        <v>412.34</v>
      </c>
      <c r="P54" s="39" t="s">
        <v>20</v>
      </c>
      <c r="Q54" s="44" t="n">
        <f aca="false">M54</f>
        <v>7.9</v>
      </c>
      <c r="R54" s="45" t="n">
        <f aca="false">S54/Q54</f>
        <v>52.1949367088608</v>
      </c>
      <c r="S54" s="46" t="n">
        <f aca="false">O54</f>
        <v>412.34</v>
      </c>
      <c r="T54" s="39" t="s">
        <v>20</v>
      </c>
      <c r="U54" s="44" t="n">
        <f aca="false">M54</f>
        <v>7.9</v>
      </c>
      <c r="V54" s="45" t="n">
        <f aca="false">W54/U54</f>
        <v>52.1949367088608</v>
      </c>
      <c r="W54" s="46" t="n">
        <f aca="false">O54</f>
        <v>412.34</v>
      </c>
    </row>
    <row r="55" customFormat="false" ht="12" hidden="false" customHeight="false" outlineLevel="0" collapsed="false">
      <c r="A55" s="40" t="s">
        <v>61</v>
      </c>
      <c r="B55" s="8"/>
      <c r="C55" s="8"/>
      <c r="D55" s="8" t="s">
        <v>24</v>
      </c>
      <c r="E55" s="8"/>
      <c r="F55" s="8"/>
      <c r="G55" s="8"/>
      <c r="H55" s="28" t="n">
        <f aca="false">40.17*8</f>
        <v>321.36</v>
      </c>
      <c r="I55" s="29" t="n">
        <v>1328</v>
      </c>
      <c r="J55" s="29" t="n">
        <v>0</v>
      </c>
      <c r="K55" s="41" t="n">
        <f aca="false">H55+I55+J55</f>
        <v>1649.36</v>
      </c>
      <c r="L55" s="32" t="s">
        <v>20</v>
      </c>
      <c r="M55" s="42" t="n">
        <v>7.9</v>
      </c>
      <c r="N55" s="45" t="n">
        <f aca="false">O55/M55</f>
        <v>208.779746835443</v>
      </c>
      <c r="O55" s="46" t="n">
        <f aca="false">K55</f>
        <v>1649.36</v>
      </c>
      <c r="P55" s="39" t="s">
        <v>20</v>
      </c>
      <c r="Q55" s="44" t="n">
        <f aca="false">M55</f>
        <v>7.9</v>
      </c>
      <c r="R55" s="45" t="n">
        <f aca="false">S55/Q55</f>
        <v>208.779746835443</v>
      </c>
      <c r="S55" s="46" t="n">
        <f aca="false">O55</f>
        <v>1649.36</v>
      </c>
      <c r="T55" s="39" t="s">
        <v>20</v>
      </c>
      <c r="U55" s="44" t="n">
        <f aca="false">M55</f>
        <v>7.9</v>
      </c>
      <c r="V55" s="45" t="n">
        <f aca="false">W55/U55</f>
        <v>208.779746835443</v>
      </c>
      <c r="W55" s="46" t="n">
        <f aca="false">O55</f>
        <v>1649.36</v>
      </c>
    </row>
    <row r="56" customFormat="false" ht="12" hidden="false" customHeight="false" outlineLevel="0" collapsed="false">
      <c r="A56" s="40" t="s">
        <v>62</v>
      </c>
      <c r="B56" s="8"/>
      <c r="C56" s="8"/>
      <c r="D56" s="8" t="s">
        <v>26</v>
      </c>
      <c r="E56" s="8"/>
      <c r="F56" s="8"/>
      <c r="G56" s="8"/>
      <c r="H56" s="28"/>
      <c r="I56" s="29"/>
      <c r="J56" s="29"/>
      <c r="K56" s="41"/>
      <c r="L56" s="32"/>
      <c r="M56" s="42"/>
      <c r="N56" s="45"/>
      <c r="O56" s="46"/>
      <c r="P56" s="39"/>
      <c r="Q56" s="44"/>
      <c r="R56" s="45"/>
      <c r="S56" s="46"/>
      <c r="T56" s="39"/>
      <c r="U56" s="44"/>
      <c r="V56" s="45"/>
      <c r="W56" s="46"/>
    </row>
    <row r="57" customFormat="false" ht="12" hidden="false" customHeight="false" outlineLevel="0" collapsed="false">
      <c r="A57" s="40"/>
      <c r="B57" s="8"/>
      <c r="C57" s="8" t="s">
        <v>27</v>
      </c>
      <c r="D57" s="8"/>
      <c r="E57" s="8"/>
      <c r="F57" s="8"/>
      <c r="G57" s="33"/>
      <c r="H57" s="47"/>
      <c r="I57" s="29"/>
      <c r="J57" s="29"/>
      <c r="K57" s="41"/>
      <c r="L57" s="32"/>
      <c r="M57" s="33"/>
      <c r="N57" s="45"/>
      <c r="O57" s="46"/>
      <c r="P57" s="39"/>
      <c r="Q57" s="27"/>
      <c r="R57" s="45"/>
      <c r="S57" s="46"/>
      <c r="T57" s="39"/>
      <c r="U57" s="27"/>
      <c r="V57" s="45"/>
      <c r="W57" s="46"/>
    </row>
    <row r="58" customFormat="false" ht="12" hidden="false" customHeight="false" outlineLevel="0" collapsed="false">
      <c r="A58" s="40" t="s">
        <v>63</v>
      </c>
      <c r="B58" s="8"/>
      <c r="C58" s="8"/>
      <c r="D58" s="8" t="s">
        <v>19</v>
      </c>
      <c r="E58" s="8"/>
      <c r="F58" s="8"/>
      <c r="G58" s="8"/>
      <c r="H58" s="28" t="n">
        <f aca="false">40.17*(40+181+91+91)</f>
        <v>16188.51</v>
      </c>
      <c r="I58" s="29" t="n">
        <f aca="false">(13280/2)+42897+7098+5460</f>
        <v>62095</v>
      </c>
      <c r="J58" s="29" t="n">
        <v>0</v>
      </c>
      <c r="K58" s="29" t="n">
        <f aca="false">H58+I58+J58</f>
        <v>78283.51</v>
      </c>
      <c r="L58" s="32" t="s">
        <v>20</v>
      </c>
      <c r="M58" s="42" t="n">
        <v>45.5</v>
      </c>
      <c r="N58" s="45" t="n">
        <f aca="false">O58/M58</f>
        <v>1720.5167032967</v>
      </c>
      <c r="O58" s="46" t="n">
        <f aca="false">K58</f>
        <v>78283.51</v>
      </c>
      <c r="P58" s="39" t="s">
        <v>20</v>
      </c>
      <c r="Q58" s="44" t="n">
        <f aca="false">M58</f>
        <v>45.5</v>
      </c>
      <c r="R58" s="45" t="n">
        <f aca="false">S58/Q58</f>
        <v>1720.5167032967</v>
      </c>
      <c r="S58" s="46" t="n">
        <f aca="false">O58</f>
        <v>78283.51</v>
      </c>
      <c r="T58" s="39" t="s">
        <v>20</v>
      </c>
      <c r="U58" s="44" t="n">
        <f aca="false">M58</f>
        <v>45.5</v>
      </c>
      <c r="V58" s="45" t="n">
        <f aca="false">W58/U58</f>
        <v>1720.5167032967</v>
      </c>
      <c r="W58" s="46" t="n">
        <f aca="false">O58</f>
        <v>78283.51</v>
      </c>
    </row>
    <row r="59" customFormat="false" ht="12" hidden="false" customHeight="false" outlineLevel="0" collapsed="false">
      <c r="A59" s="40" t="s">
        <v>64</v>
      </c>
      <c r="B59" s="8"/>
      <c r="C59" s="8"/>
      <c r="D59" s="8" t="s">
        <v>22</v>
      </c>
      <c r="E59" s="8"/>
      <c r="F59" s="8"/>
      <c r="G59" s="8"/>
      <c r="H59" s="28" t="n">
        <f aca="false">40.17*11</f>
        <v>441.87</v>
      </c>
      <c r="I59" s="29" t="n">
        <v>1826</v>
      </c>
      <c r="J59" s="29" t="n">
        <v>0</v>
      </c>
      <c r="K59" s="29" t="n">
        <f aca="false">H59+I59+J59</f>
        <v>2267.87</v>
      </c>
      <c r="L59" s="32" t="s">
        <v>20</v>
      </c>
      <c r="M59" s="42" t="n">
        <v>45.5</v>
      </c>
      <c r="N59" s="45" t="n">
        <f aca="false">O59/M59</f>
        <v>49.8432967032967</v>
      </c>
      <c r="O59" s="46" t="n">
        <f aca="false">K59</f>
        <v>2267.87</v>
      </c>
      <c r="P59" s="39" t="s">
        <v>20</v>
      </c>
      <c r="Q59" s="44" t="n">
        <f aca="false">M59</f>
        <v>45.5</v>
      </c>
      <c r="R59" s="45" t="n">
        <f aca="false">S59/Q59</f>
        <v>49.8432967032967</v>
      </c>
      <c r="S59" s="46" t="n">
        <f aca="false">O59</f>
        <v>2267.87</v>
      </c>
      <c r="T59" s="39" t="s">
        <v>20</v>
      </c>
      <c r="U59" s="44" t="n">
        <f aca="false">M59</f>
        <v>45.5</v>
      </c>
      <c r="V59" s="45" t="n">
        <f aca="false">W59/U59</f>
        <v>49.8432967032967</v>
      </c>
      <c r="W59" s="46" t="n">
        <f aca="false">O59</f>
        <v>2267.87</v>
      </c>
    </row>
    <row r="60" customFormat="false" ht="12" hidden="false" customHeight="false" outlineLevel="0" collapsed="false">
      <c r="A60" s="40" t="s">
        <v>65</v>
      </c>
      <c r="B60" s="8"/>
      <c r="C60" s="8"/>
      <c r="D60" s="8" t="s">
        <v>24</v>
      </c>
      <c r="E60" s="8"/>
      <c r="F60" s="8"/>
      <c r="G60" s="8"/>
      <c r="H60" s="28" t="n">
        <f aca="false">40.17*40</f>
        <v>1606.8</v>
      </c>
      <c r="I60" s="29" t="n">
        <f aca="false">13280/2</f>
        <v>6640</v>
      </c>
      <c r="J60" s="29" t="n">
        <v>0</v>
      </c>
      <c r="K60" s="29" t="n">
        <f aca="false">H60+I60+J60</f>
        <v>8246.8</v>
      </c>
      <c r="L60" s="32" t="s">
        <v>20</v>
      </c>
      <c r="M60" s="42" t="n">
        <v>45.5</v>
      </c>
      <c r="N60" s="45" t="n">
        <f aca="false">O60/M60</f>
        <v>181.248351648352</v>
      </c>
      <c r="O60" s="46" t="n">
        <f aca="false">K60</f>
        <v>8246.8</v>
      </c>
      <c r="P60" s="39" t="s">
        <v>20</v>
      </c>
      <c r="Q60" s="44" t="n">
        <f aca="false">M60</f>
        <v>45.5</v>
      </c>
      <c r="R60" s="45" t="n">
        <f aca="false">S60/Q60</f>
        <v>181.248351648352</v>
      </c>
      <c r="S60" s="46" t="n">
        <f aca="false">O60</f>
        <v>8246.8</v>
      </c>
      <c r="T60" s="39" t="s">
        <v>20</v>
      </c>
      <c r="U60" s="44" t="n">
        <f aca="false">M60</f>
        <v>45.5</v>
      </c>
      <c r="V60" s="45" t="n">
        <f aca="false">W60/U60</f>
        <v>181.248351648352</v>
      </c>
      <c r="W60" s="46" t="n">
        <f aca="false">O60</f>
        <v>8246.8</v>
      </c>
    </row>
    <row r="61" customFormat="false" ht="12" hidden="false" customHeight="false" outlineLevel="0" collapsed="false">
      <c r="A61" s="40" t="s">
        <v>66</v>
      </c>
      <c r="B61" s="8"/>
      <c r="C61" s="8"/>
      <c r="D61" s="8" t="s">
        <v>26</v>
      </c>
      <c r="E61" s="8"/>
      <c r="F61" s="8"/>
      <c r="G61" s="8"/>
      <c r="H61" s="28"/>
      <c r="I61" s="29"/>
      <c r="J61" s="29"/>
      <c r="K61" s="29"/>
      <c r="L61" s="32"/>
      <c r="M61" s="42"/>
      <c r="N61" s="45"/>
      <c r="O61" s="46"/>
      <c r="P61" s="39"/>
      <c r="Q61" s="44"/>
      <c r="R61" s="45"/>
      <c r="S61" s="46"/>
      <c r="T61" s="39"/>
      <c r="U61" s="44"/>
      <c r="V61" s="45"/>
      <c r="W61" s="46"/>
    </row>
    <row r="62" customFormat="false" ht="12" hidden="false" customHeight="false" outlineLevel="0" collapsed="false">
      <c r="A62" s="40"/>
      <c r="B62" s="8"/>
      <c r="C62" s="8" t="s">
        <v>32</v>
      </c>
      <c r="D62" s="8"/>
      <c r="E62" s="8"/>
      <c r="F62" s="8"/>
      <c r="G62" s="8"/>
      <c r="H62" s="28" t="n">
        <f aca="false">SUM(H53:H61)</f>
        <v>20687.55</v>
      </c>
      <c r="I62" s="29" t="n">
        <f aca="false">SUM(I52:I61)</f>
        <v>80948</v>
      </c>
      <c r="J62" s="29" t="n">
        <f aca="false">SUM(J52:J61)</f>
        <v>0</v>
      </c>
      <c r="K62" s="29" t="n">
        <f aca="false">H62+I62+J62</f>
        <v>101635.55</v>
      </c>
      <c r="L62" s="32" t="s">
        <v>20</v>
      </c>
      <c r="M62" s="42" t="n">
        <f aca="false">M53+M58</f>
        <v>53.4</v>
      </c>
      <c r="N62" s="45" t="n">
        <f aca="false">O62/M62</f>
        <v>1903.28745318352</v>
      </c>
      <c r="O62" s="46" t="n">
        <f aca="false">SUM(O52:O61)</f>
        <v>101635.55</v>
      </c>
      <c r="P62" s="39" t="s">
        <v>20</v>
      </c>
      <c r="Q62" s="44" t="n">
        <f aca="false">M62</f>
        <v>53.4</v>
      </c>
      <c r="R62" s="45" t="n">
        <f aca="false">S62/Q62</f>
        <v>1903.28745318352</v>
      </c>
      <c r="S62" s="46" t="n">
        <f aca="false">SUM(S52:S61)</f>
        <v>101635.55</v>
      </c>
      <c r="T62" s="39" t="s">
        <v>20</v>
      </c>
      <c r="U62" s="42" t="n">
        <f aca="false">U53+U58</f>
        <v>53.4</v>
      </c>
      <c r="V62" s="45" t="n">
        <f aca="false">W62/U62</f>
        <v>1903.28745318352</v>
      </c>
      <c r="W62" s="46" t="n">
        <f aca="false">SUM(W52:W61)</f>
        <v>101635.55</v>
      </c>
    </row>
    <row r="63" customFormat="false" ht="12" hidden="false" customHeight="false" outlineLevel="0" collapsed="false">
      <c r="A63" s="40"/>
      <c r="B63" s="8"/>
      <c r="C63" s="8" t="s">
        <v>17</v>
      </c>
      <c r="D63" s="8"/>
      <c r="E63" s="8"/>
      <c r="F63" s="8"/>
      <c r="G63" s="8"/>
      <c r="H63" s="28"/>
      <c r="I63" s="29"/>
      <c r="J63" s="29"/>
      <c r="K63" s="29"/>
      <c r="L63" s="32"/>
      <c r="M63" s="42"/>
      <c r="N63" s="45"/>
      <c r="O63" s="46"/>
      <c r="P63" s="39"/>
      <c r="Q63" s="44"/>
      <c r="R63" s="45"/>
      <c r="S63" s="46"/>
      <c r="T63" s="39"/>
      <c r="U63" s="44"/>
      <c r="V63" s="45"/>
      <c r="W63" s="46"/>
    </row>
    <row r="64" customFormat="false" ht="12" hidden="false" customHeight="false" outlineLevel="0" collapsed="false">
      <c r="A64" s="40" t="s">
        <v>67</v>
      </c>
      <c r="B64" s="8"/>
      <c r="C64" s="8"/>
      <c r="D64" s="8" t="s">
        <v>34</v>
      </c>
      <c r="E64" s="8"/>
      <c r="F64" s="8"/>
      <c r="G64" s="8"/>
      <c r="H64" s="28"/>
      <c r="I64" s="29"/>
      <c r="J64" s="29"/>
      <c r="K64" s="29"/>
      <c r="L64" s="32"/>
      <c r="M64" s="42"/>
      <c r="N64" s="45"/>
      <c r="O64" s="46"/>
      <c r="P64" s="39"/>
      <c r="Q64" s="44"/>
      <c r="R64" s="45"/>
      <c r="S64" s="46"/>
      <c r="T64" s="39"/>
      <c r="U64" s="44"/>
      <c r="V64" s="45"/>
      <c r="W64" s="46"/>
    </row>
    <row r="65" customFormat="false" ht="12" hidden="false" customHeight="false" outlineLevel="0" collapsed="false">
      <c r="A65" s="40" t="s">
        <v>68</v>
      </c>
      <c r="B65" s="8"/>
      <c r="C65" s="8"/>
      <c r="D65" s="8" t="s">
        <v>36</v>
      </c>
      <c r="E65" s="8"/>
      <c r="F65" s="8"/>
      <c r="G65" s="8"/>
      <c r="H65" s="28" t="n">
        <f aca="false">40.17*8</f>
        <v>321.36</v>
      </c>
      <c r="I65" s="29" t="n">
        <v>432</v>
      </c>
      <c r="J65" s="29" t="n">
        <v>852</v>
      </c>
      <c r="K65" s="29" t="n">
        <f aca="false">H65+I65+J65</f>
        <v>1605.36</v>
      </c>
      <c r="L65" s="32" t="s">
        <v>20</v>
      </c>
      <c r="M65" s="42" t="n">
        <v>7.9</v>
      </c>
      <c r="N65" s="45" t="n">
        <f aca="false">O65/M65</f>
        <v>203.210126582279</v>
      </c>
      <c r="O65" s="46" t="n">
        <f aca="false">K65</f>
        <v>1605.36</v>
      </c>
      <c r="P65" s="39" t="s">
        <v>20</v>
      </c>
      <c r="Q65" s="44" t="n">
        <f aca="false">M65</f>
        <v>7.9</v>
      </c>
      <c r="R65" s="45" t="n">
        <f aca="false">S65/Q65</f>
        <v>203.210126582279</v>
      </c>
      <c r="S65" s="46" t="n">
        <f aca="false">O65</f>
        <v>1605.36</v>
      </c>
      <c r="T65" s="39" t="s">
        <v>20</v>
      </c>
      <c r="U65" s="44" t="n">
        <f aca="false">M65</f>
        <v>7.9</v>
      </c>
      <c r="V65" s="45" t="n">
        <v>1500</v>
      </c>
      <c r="W65" s="46" t="n">
        <f aca="false">U65*V65</f>
        <v>11850</v>
      </c>
    </row>
    <row r="66" customFormat="false" ht="12" hidden="false" customHeight="false" outlineLevel="0" collapsed="false">
      <c r="A66" s="40"/>
      <c r="B66" s="8"/>
      <c r="C66" s="8" t="s">
        <v>27</v>
      </c>
      <c r="D66" s="8"/>
      <c r="E66" s="8"/>
      <c r="F66" s="8"/>
      <c r="G66" s="8"/>
      <c r="H66" s="28"/>
      <c r="I66" s="29"/>
      <c r="J66" s="29"/>
      <c r="K66" s="29"/>
      <c r="L66" s="32"/>
      <c r="M66" s="42"/>
      <c r="N66" s="45"/>
      <c r="O66" s="46"/>
      <c r="P66" s="39"/>
      <c r="Q66" s="44"/>
      <c r="R66" s="45"/>
      <c r="S66" s="46"/>
      <c r="T66" s="39"/>
      <c r="U66" s="44"/>
      <c r="V66" s="45"/>
      <c r="W66" s="46"/>
    </row>
    <row r="67" customFormat="false" ht="12" hidden="false" customHeight="false" outlineLevel="0" collapsed="false">
      <c r="A67" s="40" t="s">
        <v>69</v>
      </c>
      <c r="B67" s="8"/>
      <c r="C67" s="8"/>
      <c r="D67" s="8" t="s">
        <v>34</v>
      </c>
      <c r="E67" s="8"/>
      <c r="F67" s="8"/>
      <c r="G67" s="8"/>
      <c r="H67" s="28"/>
      <c r="I67" s="29"/>
      <c r="J67" s="29"/>
      <c r="K67" s="29"/>
      <c r="L67" s="32"/>
      <c r="M67" s="42"/>
      <c r="N67" s="45"/>
      <c r="O67" s="46"/>
      <c r="P67" s="39"/>
      <c r="Q67" s="44"/>
      <c r="R67" s="45"/>
      <c r="S67" s="46"/>
      <c r="T67" s="39"/>
      <c r="U67" s="44"/>
      <c r="V67" s="45"/>
      <c r="W67" s="46"/>
    </row>
    <row r="68" customFormat="false" ht="12" hidden="false" customHeight="false" outlineLevel="0" collapsed="false">
      <c r="A68" s="40" t="s">
        <v>70</v>
      </c>
      <c r="B68" s="8"/>
      <c r="C68" s="8"/>
      <c r="D68" s="8" t="s">
        <v>39</v>
      </c>
      <c r="E68" s="8"/>
      <c r="F68" s="8"/>
      <c r="G68" s="8"/>
      <c r="H68" s="28" t="n">
        <f aca="false">40.17*45</f>
        <v>1807.65</v>
      </c>
      <c r="I68" s="29" t="n">
        <v>2430</v>
      </c>
      <c r="J68" s="29" t="n">
        <v>4907</v>
      </c>
      <c r="K68" s="29" t="n">
        <f aca="false">H68+I68+J68</f>
        <v>9144.65</v>
      </c>
      <c r="L68" s="32" t="s">
        <v>20</v>
      </c>
      <c r="M68" s="42" t="n">
        <v>45.5</v>
      </c>
      <c r="N68" s="45" t="n">
        <f aca="false">O68/M68</f>
        <v>200.981318681319</v>
      </c>
      <c r="O68" s="46" t="n">
        <f aca="false">K68</f>
        <v>9144.65</v>
      </c>
      <c r="P68" s="39" t="s">
        <v>20</v>
      </c>
      <c r="Q68" s="44" t="n">
        <f aca="false">M68</f>
        <v>45.5</v>
      </c>
      <c r="R68" s="45" t="n">
        <f aca="false">S68/Q68</f>
        <v>200.981318681319</v>
      </c>
      <c r="S68" s="46" t="n">
        <f aca="false">O68</f>
        <v>9144.65</v>
      </c>
      <c r="T68" s="39" t="s">
        <v>20</v>
      </c>
      <c r="U68" s="44" t="n">
        <f aca="false">M68</f>
        <v>45.5</v>
      </c>
      <c r="V68" s="45" t="n">
        <v>2500</v>
      </c>
      <c r="W68" s="46" t="n">
        <f aca="false">U68*V68</f>
        <v>113750</v>
      </c>
    </row>
    <row r="69" customFormat="false" ht="12" hidden="false" customHeight="false" outlineLevel="0" collapsed="false">
      <c r="A69" s="40"/>
      <c r="B69" s="8"/>
      <c r="C69" s="8" t="s">
        <v>40</v>
      </c>
      <c r="D69" s="8"/>
      <c r="E69" s="8"/>
      <c r="F69" s="8"/>
      <c r="G69" s="8"/>
      <c r="H69" s="28" t="n">
        <f aca="false">SUM(H63:H68)</f>
        <v>2129.01</v>
      </c>
      <c r="I69" s="29" t="n">
        <f aca="false">SUM(I63:I68)</f>
        <v>2862</v>
      </c>
      <c r="J69" s="29" t="n">
        <f aca="false">SUM(J63:J68)</f>
        <v>5759</v>
      </c>
      <c r="K69" s="29" t="n">
        <f aca="false">H69+I69+J69</f>
        <v>10750.01</v>
      </c>
      <c r="L69" s="32" t="s">
        <v>20</v>
      </c>
      <c r="M69" s="42" t="n">
        <f aca="false">SUM(M63:M68)</f>
        <v>53.4</v>
      </c>
      <c r="N69" s="45" t="n">
        <f aca="false">O69/M69</f>
        <v>201.311048689139</v>
      </c>
      <c r="O69" s="52" t="n">
        <f aca="false">SUM(O63:O68)</f>
        <v>10750.01</v>
      </c>
      <c r="P69" s="39" t="s">
        <v>20</v>
      </c>
      <c r="Q69" s="44" t="n">
        <f aca="false">M69</f>
        <v>53.4</v>
      </c>
      <c r="R69" s="45" t="n">
        <f aca="false">S69/Q69</f>
        <v>201.311048689139</v>
      </c>
      <c r="S69" s="46" t="n">
        <f aca="false">SUM(S63:S68)</f>
        <v>10750.01</v>
      </c>
      <c r="T69" s="39" t="s">
        <v>20</v>
      </c>
      <c r="U69" s="44" t="n">
        <f aca="false">M69</f>
        <v>53.4</v>
      </c>
      <c r="V69" s="45" t="n">
        <f aca="false">W69/U69</f>
        <v>2352.05992509363</v>
      </c>
      <c r="W69" s="46" t="n">
        <f aca="false">SUM(W64:W68)</f>
        <v>125600</v>
      </c>
    </row>
    <row r="70" customFormat="false" ht="12" hidden="false" customHeight="false" outlineLevel="0" collapsed="false">
      <c r="A70" s="40"/>
      <c r="B70" s="8" t="s">
        <v>71</v>
      </c>
      <c r="C70" s="8"/>
      <c r="D70" s="8"/>
      <c r="E70" s="8"/>
      <c r="F70" s="8"/>
      <c r="G70" s="8"/>
      <c r="H70" s="28" t="n">
        <f aca="false">H62+H69</f>
        <v>22816.56</v>
      </c>
      <c r="I70" s="29" t="n">
        <f aca="false">I62+I69</f>
        <v>83810</v>
      </c>
      <c r="J70" s="29" t="n">
        <f aca="false">J62+J69</f>
        <v>5759</v>
      </c>
      <c r="K70" s="29" t="n">
        <f aca="false">+K62+K69</f>
        <v>112385.56</v>
      </c>
      <c r="L70" s="32" t="s">
        <v>20</v>
      </c>
      <c r="M70" s="42" t="n">
        <f aca="false">M62</f>
        <v>53.4</v>
      </c>
      <c r="N70" s="45" t="n">
        <f aca="false">O70/M70</f>
        <v>2104.59850187266</v>
      </c>
      <c r="O70" s="46" t="n">
        <f aca="false">O62+O69</f>
        <v>112385.56</v>
      </c>
      <c r="P70" s="39" t="s">
        <v>20</v>
      </c>
      <c r="Q70" s="44" t="n">
        <f aca="false">M70</f>
        <v>53.4</v>
      </c>
      <c r="R70" s="45" t="n">
        <f aca="false">S70/Q70</f>
        <v>2104.59850187266</v>
      </c>
      <c r="S70" s="46" t="n">
        <f aca="false">S62+S69</f>
        <v>112385.56</v>
      </c>
      <c r="T70" s="39" t="s">
        <v>20</v>
      </c>
      <c r="U70" s="44" t="n">
        <f aca="false">U62</f>
        <v>53.4</v>
      </c>
      <c r="V70" s="45" t="n">
        <f aca="false">W70/U70</f>
        <v>4255.34737827715</v>
      </c>
      <c r="W70" s="46" t="n">
        <f aca="false">W62+W69</f>
        <v>227235.55</v>
      </c>
    </row>
    <row r="71" customFormat="false" ht="12" hidden="false" customHeight="false" outlineLevel="0" collapsed="false">
      <c r="A71" s="40"/>
      <c r="B71" s="8"/>
      <c r="C71" s="8"/>
      <c r="D71" s="8"/>
      <c r="E71" s="8"/>
      <c r="F71" s="8"/>
      <c r="G71" s="8"/>
      <c r="H71" s="28"/>
      <c r="I71" s="29"/>
      <c r="J71" s="29"/>
      <c r="K71" s="29"/>
      <c r="L71" s="32"/>
      <c r="M71" s="42"/>
      <c r="N71" s="45"/>
      <c r="O71" s="46"/>
      <c r="P71" s="39"/>
      <c r="Q71" s="44"/>
      <c r="R71" s="45"/>
      <c r="S71" s="46"/>
      <c r="T71" s="51"/>
      <c r="U71" s="53"/>
      <c r="V71" s="49"/>
      <c r="W71" s="50"/>
    </row>
    <row r="72" customFormat="false" ht="12" hidden="false" customHeight="false" outlineLevel="0" collapsed="false">
      <c r="A72" s="40" t="s">
        <v>72</v>
      </c>
      <c r="B72" s="8" t="s">
        <v>73</v>
      </c>
      <c r="C72" s="8"/>
      <c r="D72" s="7"/>
      <c r="E72" s="8"/>
      <c r="F72" s="8"/>
      <c r="G72" s="33"/>
      <c r="H72" s="28"/>
      <c r="I72" s="29"/>
      <c r="J72" s="29"/>
      <c r="K72" s="41"/>
      <c r="L72" s="32"/>
      <c r="M72" s="42"/>
      <c r="N72" s="45"/>
      <c r="O72" s="46"/>
      <c r="P72" s="39"/>
      <c r="Q72" s="44"/>
      <c r="R72" s="45"/>
      <c r="S72" s="46"/>
      <c r="T72" s="51"/>
      <c r="U72" s="53"/>
      <c r="V72" s="49"/>
      <c r="W72" s="50"/>
    </row>
    <row r="73" customFormat="false" ht="12" hidden="false" customHeight="false" outlineLevel="0" collapsed="false">
      <c r="A73" s="40"/>
      <c r="B73" s="8"/>
      <c r="C73" s="8" t="s">
        <v>17</v>
      </c>
      <c r="D73" s="8"/>
      <c r="E73" s="8"/>
      <c r="F73" s="8"/>
      <c r="G73" s="33"/>
      <c r="H73" s="47"/>
      <c r="I73" s="29"/>
      <c r="J73" s="29"/>
      <c r="K73" s="41"/>
      <c r="L73" s="32"/>
      <c r="M73" s="33"/>
      <c r="N73" s="45"/>
      <c r="O73" s="46"/>
      <c r="P73" s="39"/>
      <c r="Q73" s="27"/>
      <c r="R73" s="45"/>
      <c r="S73" s="46"/>
      <c r="T73" s="51"/>
      <c r="U73" s="27"/>
      <c r="V73" s="45"/>
      <c r="W73" s="46"/>
    </row>
    <row r="74" customFormat="false" ht="12" hidden="false" customHeight="false" outlineLevel="0" collapsed="false">
      <c r="A74" s="40" t="s">
        <v>74</v>
      </c>
      <c r="B74" s="8"/>
      <c r="C74" s="8"/>
      <c r="D74" s="8" t="s">
        <v>19</v>
      </c>
      <c r="E74" s="8"/>
      <c r="F74" s="8"/>
      <c r="G74" s="33"/>
      <c r="H74" s="28" t="n">
        <f aca="false">40.17*(28+6+6)</f>
        <v>1606.8</v>
      </c>
      <c r="I74" s="29" t="n">
        <f aca="false">6636+468+360</f>
        <v>7464</v>
      </c>
      <c r="J74" s="29" t="n">
        <v>0</v>
      </c>
      <c r="K74" s="41" t="n">
        <f aca="false">H74+I74+J74</f>
        <v>9070.8</v>
      </c>
      <c r="L74" s="32" t="s">
        <v>20</v>
      </c>
      <c r="M74" s="42" t="n">
        <v>4.9</v>
      </c>
      <c r="N74" s="45" t="n">
        <f aca="false">O74/M74</f>
        <v>1851.18367346939</v>
      </c>
      <c r="O74" s="46" t="n">
        <f aca="false">K74</f>
        <v>9070.8</v>
      </c>
      <c r="P74" s="39" t="s">
        <v>20</v>
      </c>
      <c r="Q74" s="44" t="n">
        <f aca="false">M74</f>
        <v>4.9</v>
      </c>
      <c r="R74" s="45" t="n">
        <f aca="false">S74/Q74</f>
        <v>1851.18367346939</v>
      </c>
      <c r="S74" s="46" t="n">
        <f aca="false">O74</f>
        <v>9070.8</v>
      </c>
      <c r="T74" s="39" t="s">
        <v>20</v>
      </c>
      <c r="U74" s="44" t="n">
        <f aca="false">M74</f>
        <v>4.9</v>
      </c>
      <c r="V74" s="45" t="n">
        <f aca="false">W74/U74</f>
        <v>1851.18367346939</v>
      </c>
      <c r="W74" s="46" t="n">
        <f aca="false">O74</f>
        <v>9070.8</v>
      </c>
    </row>
    <row r="75" customFormat="false" ht="12" hidden="false" customHeight="false" outlineLevel="0" collapsed="false">
      <c r="A75" s="40" t="s">
        <v>75</v>
      </c>
      <c r="B75" s="8"/>
      <c r="C75" s="8"/>
      <c r="D75" s="8" t="s">
        <v>22</v>
      </c>
      <c r="E75" s="8"/>
      <c r="F75" s="8"/>
      <c r="G75" s="33"/>
      <c r="H75" s="28" t="n">
        <f aca="false">40.17*1</f>
        <v>40.17</v>
      </c>
      <c r="I75" s="29" t="n">
        <v>166</v>
      </c>
      <c r="J75" s="29" t="n">
        <v>0</v>
      </c>
      <c r="K75" s="41" t="n">
        <f aca="false">H75+I75+J75</f>
        <v>206.17</v>
      </c>
      <c r="L75" s="32" t="s">
        <v>20</v>
      </c>
      <c r="M75" s="42" t="n">
        <v>4.9</v>
      </c>
      <c r="N75" s="45" t="n">
        <f aca="false">O75/M75</f>
        <v>42.0755102040816</v>
      </c>
      <c r="O75" s="46" t="n">
        <f aca="false">K75</f>
        <v>206.17</v>
      </c>
      <c r="P75" s="39" t="s">
        <v>20</v>
      </c>
      <c r="Q75" s="44" t="n">
        <f aca="false">M75</f>
        <v>4.9</v>
      </c>
      <c r="R75" s="45" t="n">
        <f aca="false">S75/Q75</f>
        <v>42.0755102040816</v>
      </c>
      <c r="S75" s="46" t="n">
        <f aca="false">O75</f>
        <v>206.17</v>
      </c>
      <c r="T75" s="39" t="s">
        <v>20</v>
      </c>
      <c r="U75" s="44" t="n">
        <f aca="false">M75</f>
        <v>4.9</v>
      </c>
      <c r="V75" s="45" t="n">
        <f aca="false">W75/U75</f>
        <v>42.0755102040816</v>
      </c>
      <c r="W75" s="46" t="n">
        <f aca="false">O75</f>
        <v>206.17</v>
      </c>
    </row>
    <row r="76" customFormat="false" ht="12" hidden="false" customHeight="false" outlineLevel="0" collapsed="false">
      <c r="A76" s="40" t="s">
        <v>76</v>
      </c>
      <c r="B76" s="8"/>
      <c r="C76" s="8"/>
      <c r="D76" s="8" t="s">
        <v>24</v>
      </c>
      <c r="E76" s="8"/>
      <c r="F76" s="8"/>
      <c r="G76" s="33"/>
      <c r="H76" s="28" t="n">
        <f aca="false">40.17*5</f>
        <v>200.85</v>
      </c>
      <c r="I76" s="29" t="n">
        <v>830</v>
      </c>
      <c r="J76" s="29" t="n">
        <v>0</v>
      </c>
      <c r="K76" s="41" t="n">
        <f aca="false">H76+I76+J76</f>
        <v>1030.85</v>
      </c>
      <c r="L76" s="32" t="s">
        <v>20</v>
      </c>
      <c r="M76" s="42" t="n">
        <v>4.9</v>
      </c>
      <c r="N76" s="45" t="n">
        <f aca="false">O76/M76</f>
        <v>210.377551020408</v>
      </c>
      <c r="O76" s="46" t="n">
        <f aca="false">K76</f>
        <v>1030.85</v>
      </c>
      <c r="P76" s="39" t="s">
        <v>20</v>
      </c>
      <c r="Q76" s="44" t="n">
        <f aca="false">M76</f>
        <v>4.9</v>
      </c>
      <c r="R76" s="45" t="n">
        <f aca="false">S76/Q76</f>
        <v>210.377551020408</v>
      </c>
      <c r="S76" s="46" t="n">
        <f aca="false">O76</f>
        <v>1030.85</v>
      </c>
      <c r="T76" s="39" t="s">
        <v>20</v>
      </c>
      <c r="U76" s="44" t="n">
        <f aca="false">M76</f>
        <v>4.9</v>
      </c>
      <c r="V76" s="45" t="n">
        <f aca="false">W76/U76</f>
        <v>210.377551020408</v>
      </c>
      <c r="W76" s="46" t="n">
        <f aca="false">O76</f>
        <v>1030.85</v>
      </c>
    </row>
    <row r="77" customFormat="false" ht="12" hidden="false" customHeight="false" outlineLevel="0" collapsed="false">
      <c r="A77" s="40" t="s">
        <v>77</v>
      </c>
      <c r="B77" s="8"/>
      <c r="C77" s="8"/>
      <c r="D77" s="8" t="s">
        <v>26</v>
      </c>
      <c r="E77" s="8"/>
      <c r="F77" s="8"/>
      <c r="G77" s="33"/>
      <c r="H77" s="28"/>
      <c r="I77" s="29"/>
      <c r="J77" s="29"/>
      <c r="K77" s="41"/>
      <c r="L77" s="32"/>
      <c r="M77" s="42"/>
      <c r="N77" s="45"/>
      <c r="O77" s="46"/>
      <c r="P77" s="39"/>
      <c r="Q77" s="44"/>
      <c r="R77" s="45"/>
      <c r="S77" s="46"/>
      <c r="T77" s="39"/>
      <c r="U77" s="44"/>
      <c r="V77" s="45"/>
      <c r="W77" s="46"/>
    </row>
    <row r="78" customFormat="false" ht="12" hidden="false" customHeight="false" outlineLevel="0" collapsed="false">
      <c r="A78" s="40"/>
      <c r="B78" s="8"/>
      <c r="C78" s="8" t="s">
        <v>27</v>
      </c>
      <c r="D78" s="8"/>
      <c r="E78" s="8"/>
      <c r="F78" s="8"/>
      <c r="G78" s="33"/>
      <c r="H78" s="47"/>
      <c r="I78" s="29"/>
      <c r="J78" s="29"/>
      <c r="K78" s="41"/>
      <c r="L78" s="32"/>
      <c r="M78" s="33"/>
      <c r="N78" s="45"/>
      <c r="O78" s="46"/>
      <c r="P78" s="39"/>
      <c r="Q78" s="44"/>
      <c r="R78" s="45"/>
      <c r="S78" s="46"/>
      <c r="T78" s="39"/>
      <c r="U78" s="27"/>
      <c r="V78" s="45"/>
      <c r="W78" s="46"/>
    </row>
    <row r="79" customFormat="false" ht="12" hidden="false" customHeight="false" outlineLevel="0" collapsed="false">
      <c r="A79" s="40" t="s">
        <v>78</v>
      </c>
      <c r="B79" s="8"/>
      <c r="C79" s="8"/>
      <c r="D79" s="8" t="s">
        <v>19</v>
      </c>
      <c r="E79" s="8"/>
      <c r="F79" s="8"/>
      <c r="G79" s="8"/>
      <c r="H79" s="28" t="n">
        <f aca="false">40.17*(27+176+62+62)</f>
        <v>13135.59</v>
      </c>
      <c r="I79" s="29" t="n">
        <f aca="false">(8964/2)+41712+4836+3720</f>
        <v>54750</v>
      </c>
      <c r="J79" s="29" t="n">
        <v>0</v>
      </c>
      <c r="K79" s="41" t="n">
        <f aca="false">H79+I79+J79</f>
        <v>67885.59</v>
      </c>
      <c r="L79" s="32" t="s">
        <v>20</v>
      </c>
      <c r="M79" s="42" t="n">
        <v>31</v>
      </c>
      <c r="N79" s="45" t="n">
        <f aca="false">O79/M79</f>
        <v>2189.85774193548</v>
      </c>
      <c r="O79" s="46" t="n">
        <f aca="false">K79</f>
        <v>67885.59</v>
      </c>
      <c r="P79" s="39" t="s">
        <v>20</v>
      </c>
      <c r="Q79" s="44" t="n">
        <f aca="false">M79</f>
        <v>31</v>
      </c>
      <c r="R79" s="45" t="n">
        <f aca="false">S79/Q79</f>
        <v>2189.85774193548</v>
      </c>
      <c r="S79" s="46" t="n">
        <f aca="false">O79</f>
        <v>67885.59</v>
      </c>
      <c r="T79" s="39" t="s">
        <v>20</v>
      </c>
      <c r="U79" s="44" t="n">
        <f aca="false">M79</f>
        <v>31</v>
      </c>
      <c r="V79" s="45" t="n">
        <f aca="false">W79/U79</f>
        <v>2189.85774193548</v>
      </c>
      <c r="W79" s="46" t="n">
        <f aca="false">O79</f>
        <v>67885.59</v>
      </c>
    </row>
    <row r="80" customFormat="false" ht="12" hidden="false" customHeight="false" outlineLevel="0" collapsed="false">
      <c r="A80" s="40" t="s">
        <v>79</v>
      </c>
      <c r="B80" s="8"/>
      <c r="C80" s="8"/>
      <c r="D80" s="8" t="s">
        <v>22</v>
      </c>
      <c r="E80" s="8"/>
      <c r="F80" s="8"/>
      <c r="G80" s="8"/>
      <c r="H80" s="28" t="n">
        <f aca="false">40.17*8</f>
        <v>321.36</v>
      </c>
      <c r="I80" s="29" t="n">
        <v>1328</v>
      </c>
      <c r="J80" s="29" t="n">
        <v>0</v>
      </c>
      <c r="K80" s="41" t="n">
        <f aca="false">H80+I80+J80</f>
        <v>1649.36</v>
      </c>
      <c r="L80" s="32" t="s">
        <v>20</v>
      </c>
      <c r="M80" s="42" t="n">
        <v>31</v>
      </c>
      <c r="N80" s="45" t="n">
        <f aca="false">O80/M80</f>
        <v>53.2051612903226</v>
      </c>
      <c r="O80" s="46" t="n">
        <f aca="false">K80</f>
        <v>1649.36</v>
      </c>
      <c r="P80" s="39" t="s">
        <v>20</v>
      </c>
      <c r="Q80" s="44" t="n">
        <f aca="false">M80</f>
        <v>31</v>
      </c>
      <c r="R80" s="45" t="n">
        <f aca="false">S80/Q80</f>
        <v>53.2051612903226</v>
      </c>
      <c r="S80" s="46" t="n">
        <f aca="false">O80</f>
        <v>1649.36</v>
      </c>
      <c r="T80" s="39" t="s">
        <v>20</v>
      </c>
      <c r="U80" s="44" t="n">
        <f aca="false">M80</f>
        <v>31</v>
      </c>
      <c r="V80" s="45" t="n">
        <f aca="false">W80/U80</f>
        <v>53.2051612903226</v>
      </c>
      <c r="W80" s="46" t="n">
        <f aca="false">O80</f>
        <v>1649.36</v>
      </c>
    </row>
    <row r="81" customFormat="false" ht="12" hidden="false" customHeight="false" outlineLevel="0" collapsed="false">
      <c r="A81" s="40" t="s">
        <v>80</v>
      </c>
      <c r="B81" s="8"/>
      <c r="C81" s="8"/>
      <c r="D81" s="8" t="s">
        <v>24</v>
      </c>
      <c r="E81" s="8"/>
      <c r="F81" s="8"/>
      <c r="G81" s="8"/>
      <c r="H81" s="28" t="n">
        <f aca="false">40.17*27</f>
        <v>1084.59</v>
      </c>
      <c r="I81" s="29" t="n">
        <f aca="false">8964/2</f>
        <v>4482</v>
      </c>
      <c r="J81" s="29" t="n">
        <v>0</v>
      </c>
      <c r="K81" s="41" t="n">
        <f aca="false">H81+I81+J81</f>
        <v>5566.59</v>
      </c>
      <c r="L81" s="32" t="s">
        <v>20</v>
      </c>
      <c r="M81" s="42" t="n">
        <v>31</v>
      </c>
      <c r="N81" s="45" t="n">
        <f aca="false">O81/M81</f>
        <v>179.567419354839</v>
      </c>
      <c r="O81" s="46" t="n">
        <f aca="false">K81</f>
        <v>5566.59</v>
      </c>
      <c r="P81" s="39" t="s">
        <v>20</v>
      </c>
      <c r="Q81" s="44" t="n">
        <f aca="false">M81</f>
        <v>31</v>
      </c>
      <c r="R81" s="45" t="n">
        <f aca="false">S81/Q81</f>
        <v>179.567419354839</v>
      </c>
      <c r="S81" s="46" t="n">
        <f aca="false">O81</f>
        <v>5566.59</v>
      </c>
      <c r="T81" s="39" t="s">
        <v>20</v>
      </c>
      <c r="U81" s="44" t="n">
        <f aca="false">M81</f>
        <v>31</v>
      </c>
      <c r="V81" s="45" t="n">
        <f aca="false">W81/U81</f>
        <v>179.567419354839</v>
      </c>
      <c r="W81" s="46" t="n">
        <f aca="false">O81</f>
        <v>5566.59</v>
      </c>
    </row>
    <row r="82" customFormat="false" ht="12" hidden="false" customHeight="false" outlineLevel="0" collapsed="false">
      <c r="A82" s="40" t="s">
        <v>81</v>
      </c>
      <c r="B82" s="8"/>
      <c r="C82" s="8"/>
      <c r="D82" s="8" t="s">
        <v>26</v>
      </c>
      <c r="E82" s="8"/>
      <c r="F82" s="8"/>
      <c r="G82" s="8"/>
      <c r="H82" s="28"/>
      <c r="I82" s="29"/>
      <c r="J82" s="29"/>
      <c r="K82" s="41"/>
      <c r="L82" s="32"/>
      <c r="M82" s="42"/>
      <c r="N82" s="45"/>
      <c r="O82" s="46"/>
      <c r="P82" s="39"/>
      <c r="Q82" s="44"/>
      <c r="R82" s="45"/>
      <c r="S82" s="46"/>
      <c r="T82" s="39"/>
      <c r="U82" s="44"/>
      <c r="V82" s="45"/>
      <c r="W82" s="46"/>
    </row>
    <row r="83" customFormat="false" ht="12" hidden="false" customHeight="false" outlineLevel="0" collapsed="false">
      <c r="A83" s="40"/>
      <c r="B83" s="8"/>
      <c r="C83" s="8" t="s">
        <v>32</v>
      </c>
      <c r="D83" s="8"/>
      <c r="E83" s="8"/>
      <c r="F83" s="8"/>
      <c r="G83" s="8"/>
      <c r="H83" s="28" t="n">
        <f aca="false">SUM(H74:H82)</f>
        <v>16389.36</v>
      </c>
      <c r="I83" s="29" t="n">
        <f aca="false">SUM(I73:I82)</f>
        <v>69020</v>
      </c>
      <c r="J83" s="29" t="n">
        <f aca="false">SUM(J73:J82)</f>
        <v>0</v>
      </c>
      <c r="K83" s="41" t="n">
        <f aca="false">H83+I83+J83</f>
        <v>85409.36</v>
      </c>
      <c r="L83" s="32" t="s">
        <v>20</v>
      </c>
      <c r="M83" s="42" t="n">
        <f aca="false">M74+M79</f>
        <v>35.9</v>
      </c>
      <c r="N83" s="45" t="n">
        <f aca="false">O83/M83</f>
        <v>2379.09080779944</v>
      </c>
      <c r="O83" s="46" t="n">
        <f aca="false">SUM(O73:O82)</f>
        <v>85409.36</v>
      </c>
      <c r="P83" s="39" t="s">
        <v>20</v>
      </c>
      <c r="Q83" s="44" t="n">
        <f aca="false">M83</f>
        <v>35.9</v>
      </c>
      <c r="R83" s="45" t="n">
        <f aca="false">S83/Q83</f>
        <v>2379.09080779944</v>
      </c>
      <c r="S83" s="46" t="n">
        <f aca="false">O83</f>
        <v>85409.36</v>
      </c>
      <c r="T83" s="39" t="s">
        <v>20</v>
      </c>
      <c r="U83" s="42" t="n">
        <f aca="false">U74+U79</f>
        <v>35.9</v>
      </c>
      <c r="V83" s="45" t="n">
        <f aca="false">W83/U83</f>
        <v>2379.09080779944</v>
      </c>
      <c r="W83" s="46" t="n">
        <f aca="false">SUM(W73:W82)</f>
        <v>85409.36</v>
      </c>
    </row>
    <row r="84" customFormat="false" ht="12" hidden="false" customHeight="false" outlineLevel="0" collapsed="false">
      <c r="A84" s="40"/>
      <c r="B84" s="8"/>
      <c r="C84" s="8" t="s">
        <v>17</v>
      </c>
      <c r="D84" s="8"/>
      <c r="E84" s="8"/>
      <c r="F84" s="8"/>
      <c r="G84" s="8"/>
      <c r="H84" s="28"/>
      <c r="I84" s="29"/>
      <c r="J84" s="29"/>
      <c r="K84" s="41"/>
      <c r="L84" s="32"/>
      <c r="M84" s="42"/>
      <c r="N84" s="45"/>
      <c r="O84" s="46"/>
      <c r="P84" s="39"/>
      <c r="Q84" s="44"/>
      <c r="R84" s="45"/>
      <c r="S84" s="46"/>
      <c r="T84" s="39"/>
      <c r="U84" s="44"/>
      <c r="V84" s="45"/>
      <c r="W84" s="46"/>
    </row>
    <row r="85" customFormat="false" ht="12" hidden="false" customHeight="false" outlineLevel="0" collapsed="false">
      <c r="A85" s="40" t="s">
        <v>82</v>
      </c>
      <c r="B85" s="8"/>
      <c r="C85" s="8"/>
      <c r="D85" s="8" t="s">
        <v>34</v>
      </c>
      <c r="E85" s="8"/>
      <c r="F85" s="8"/>
      <c r="G85" s="8"/>
      <c r="H85" s="28"/>
      <c r="I85" s="29"/>
      <c r="J85" s="29"/>
      <c r="K85" s="41"/>
      <c r="L85" s="32"/>
      <c r="M85" s="42"/>
      <c r="N85" s="45"/>
      <c r="O85" s="46"/>
      <c r="P85" s="39"/>
      <c r="Q85" s="44"/>
      <c r="R85" s="45"/>
      <c r="S85" s="46"/>
      <c r="T85" s="39"/>
      <c r="U85" s="44"/>
      <c r="V85" s="45"/>
      <c r="W85" s="46"/>
    </row>
    <row r="86" customFormat="false" ht="12" hidden="false" customHeight="false" outlineLevel="0" collapsed="false">
      <c r="A86" s="40" t="s">
        <v>83</v>
      </c>
      <c r="B86" s="8"/>
      <c r="C86" s="8"/>
      <c r="D86" s="8" t="s">
        <v>36</v>
      </c>
      <c r="E86" s="8"/>
      <c r="F86" s="8"/>
      <c r="G86" s="8"/>
      <c r="H86" s="28" t="n">
        <f aca="false">40.17*5</f>
        <v>200.85</v>
      </c>
      <c r="I86" s="29" t="n">
        <v>270</v>
      </c>
      <c r="J86" s="29" t="n">
        <v>529</v>
      </c>
      <c r="K86" s="41" t="n">
        <f aca="false">H86+I86+J86</f>
        <v>999.85</v>
      </c>
      <c r="L86" s="32" t="s">
        <v>20</v>
      </c>
      <c r="M86" s="42" t="n">
        <v>4.9</v>
      </c>
      <c r="N86" s="45" t="n">
        <f aca="false">O86/M86</f>
        <v>204.051020408163</v>
      </c>
      <c r="O86" s="46" t="n">
        <f aca="false">K86</f>
        <v>999.85</v>
      </c>
      <c r="P86" s="39" t="s">
        <v>20</v>
      </c>
      <c r="Q86" s="44" t="n">
        <f aca="false">M86</f>
        <v>4.9</v>
      </c>
      <c r="R86" s="45" t="n">
        <f aca="false">S86/Q86</f>
        <v>204.051020408163</v>
      </c>
      <c r="S86" s="46" t="n">
        <f aca="false">O86</f>
        <v>999.85</v>
      </c>
      <c r="T86" s="39" t="s">
        <v>20</v>
      </c>
      <c r="U86" s="44" t="n">
        <f aca="false">M86</f>
        <v>4.9</v>
      </c>
      <c r="V86" s="45" t="n">
        <v>1500</v>
      </c>
      <c r="W86" s="46" t="n">
        <f aca="false">U86*V86</f>
        <v>7350</v>
      </c>
    </row>
    <row r="87" customFormat="false" ht="12" hidden="false" customHeight="false" outlineLevel="0" collapsed="false">
      <c r="A87" s="40"/>
      <c r="B87" s="8"/>
      <c r="C87" s="8" t="s">
        <v>27</v>
      </c>
      <c r="D87" s="8"/>
      <c r="E87" s="8"/>
      <c r="F87" s="8"/>
      <c r="G87" s="8"/>
      <c r="H87" s="28"/>
      <c r="I87" s="29"/>
      <c r="J87" s="29"/>
      <c r="K87" s="41"/>
      <c r="L87" s="32"/>
      <c r="M87" s="42"/>
      <c r="N87" s="45"/>
      <c r="O87" s="46"/>
      <c r="P87" s="39"/>
      <c r="Q87" s="44"/>
      <c r="R87" s="45"/>
      <c r="S87" s="46"/>
      <c r="T87" s="39"/>
      <c r="U87" s="44"/>
      <c r="V87" s="45"/>
      <c r="W87" s="46"/>
    </row>
    <row r="88" customFormat="false" ht="12" hidden="false" customHeight="false" outlineLevel="0" collapsed="false">
      <c r="A88" s="40" t="s">
        <v>84</v>
      </c>
      <c r="B88" s="8"/>
      <c r="C88" s="8"/>
      <c r="D88" s="8" t="s">
        <v>34</v>
      </c>
      <c r="E88" s="8"/>
      <c r="F88" s="8"/>
      <c r="G88" s="8"/>
      <c r="H88" s="28"/>
      <c r="I88" s="29"/>
      <c r="J88" s="29"/>
      <c r="K88" s="41"/>
      <c r="L88" s="32"/>
      <c r="M88" s="42"/>
      <c r="N88" s="45"/>
      <c r="O88" s="46"/>
      <c r="P88" s="39"/>
      <c r="Q88" s="44"/>
      <c r="R88" s="45"/>
      <c r="S88" s="46"/>
      <c r="T88" s="39"/>
      <c r="U88" s="44"/>
      <c r="V88" s="45"/>
      <c r="W88" s="46"/>
    </row>
    <row r="89" customFormat="false" ht="12" hidden="false" customHeight="false" outlineLevel="0" collapsed="false">
      <c r="A89" s="40" t="s">
        <v>85</v>
      </c>
      <c r="B89" s="8"/>
      <c r="C89" s="8"/>
      <c r="D89" s="8" t="s">
        <v>39</v>
      </c>
      <c r="E89" s="8"/>
      <c r="F89" s="8"/>
      <c r="G89" s="8"/>
      <c r="H89" s="28" t="n">
        <f aca="false">40.17*31</f>
        <v>1245.27</v>
      </c>
      <c r="I89" s="29" t="n">
        <v>1674</v>
      </c>
      <c r="J89" s="29" t="n">
        <v>3343</v>
      </c>
      <c r="K89" s="41" t="n">
        <f aca="false">H89+I89+J89</f>
        <v>6262.27</v>
      </c>
      <c r="L89" s="32" t="s">
        <v>20</v>
      </c>
      <c r="M89" s="42" t="n">
        <v>31</v>
      </c>
      <c r="N89" s="45" t="n">
        <f aca="false">O89/M89</f>
        <v>202.008709677419</v>
      </c>
      <c r="O89" s="46" t="n">
        <f aca="false">K89</f>
        <v>6262.27</v>
      </c>
      <c r="P89" s="39" t="s">
        <v>20</v>
      </c>
      <c r="Q89" s="44" t="n">
        <f aca="false">M89</f>
        <v>31</v>
      </c>
      <c r="R89" s="45" t="n">
        <f aca="false">S89/Q89</f>
        <v>202.008709677419</v>
      </c>
      <c r="S89" s="46" t="n">
        <f aca="false">O89</f>
        <v>6262.27</v>
      </c>
      <c r="T89" s="39" t="s">
        <v>20</v>
      </c>
      <c r="U89" s="44" t="n">
        <f aca="false">M89</f>
        <v>31</v>
      </c>
      <c r="V89" s="45" t="n">
        <v>2500</v>
      </c>
      <c r="W89" s="46" t="n">
        <f aca="false">U89*V89</f>
        <v>77500</v>
      </c>
    </row>
    <row r="90" customFormat="false" ht="12" hidden="false" customHeight="false" outlineLevel="0" collapsed="false">
      <c r="A90" s="40"/>
      <c r="B90" s="8"/>
      <c r="C90" s="8" t="s">
        <v>40</v>
      </c>
      <c r="D90" s="8"/>
      <c r="E90" s="8"/>
      <c r="F90" s="8"/>
      <c r="G90" s="8"/>
      <c r="H90" s="28" t="n">
        <f aca="false">SUM(H84:H89)</f>
        <v>1446.12</v>
      </c>
      <c r="I90" s="29" t="n">
        <f aca="false">SUM(I84:I89)</f>
        <v>1944</v>
      </c>
      <c r="J90" s="29" t="n">
        <f aca="false">SUM(J84:J89)</f>
        <v>3872</v>
      </c>
      <c r="K90" s="41" t="n">
        <f aca="false">H90+I90+J90</f>
        <v>7262.12</v>
      </c>
      <c r="L90" s="32" t="s">
        <v>20</v>
      </c>
      <c r="M90" s="42" t="n">
        <f aca="false">M86+M89</f>
        <v>35.9</v>
      </c>
      <c r="N90" s="45" t="n">
        <f aca="false">O90/M90</f>
        <v>202.287465181059</v>
      </c>
      <c r="O90" s="52" t="n">
        <f aca="false">SUM(O84:O89)</f>
        <v>7262.12</v>
      </c>
      <c r="P90" s="39" t="s">
        <v>20</v>
      </c>
      <c r="Q90" s="44" t="n">
        <f aca="false">M90</f>
        <v>35.9</v>
      </c>
      <c r="R90" s="45" t="n">
        <f aca="false">S90/Q90</f>
        <v>202.287465181059</v>
      </c>
      <c r="S90" s="46" t="n">
        <f aca="false">O90</f>
        <v>7262.12</v>
      </c>
      <c r="T90" s="39" t="s">
        <v>20</v>
      </c>
      <c r="U90" s="44" t="n">
        <f aca="false">M90</f>
        <v>35.9</v>
      </c>
      <c r="V90" s="45" t="n">
        <f aca="false">W90/U90</f>
        <v>2363.50974930362</v>
      </c>
      <c r="W90" s="46" t="n">
        <f aca="false">SUM(W85:W89)</f>
        <v>84850</v>
      </c>
    </row>
    <row r="91" customFormat="false" ht="12" hidden="false" customHeight="false" outlineLevel="0" collapsed="false">
      <c r="A91" s="40"/>
      <c r="B91" s="8" t="s">
        <v>86</v>
      </c>
      <c r="C91" s="8"/>
      <c r="D91" s="8"/>
      <c r="E91" s="8"/>
      <c r="F91" s="8"/>
      <c r="G91" s="8"/>
      <c r="H91" s="28" t="n">
        <f aca="false">H83+H90</f>
        <v>17835.48</v>
      </c>
      <c r="I91" s="29" t="n">
        <f aca="false">I83+I90</f>
        <v>70964</v>
      </c>
      <c r="J91" s="29" t="n">
        <f aca="false">J83+J90</f>
        <v>3872</v>
      </c>
      <c r="K91" s="29" t="n">
        <f aca="false">+K83+K90</f>
        <v>92671.48</v>
      </c>
      <c r="L91" s="32" t="s">
        <v>20</v>
      </c>
      <c r="M91" s="42" t="n">
        <f aca="false">M83</f>
        <v>35.9</v>
      </c>
      <c r="N91" s="45" t="n">
        <f aca="false">O91/M91</f>
        <v>2581.3782729805</v>
      </c>
      <c r="O91" s="46" t="n">
        <f aca="false">O83+O90</f>
        <v>92671.48</v>
      </c>
      <c r="P91" s="39" t="s">
        <v>20</v>
      </c>
      <c r="Q91" s="44" t="n">
        <f aca="false">M91</f>
        <v>35.9</v>
      </c>
      <c r="R91" s="45" t="n">
        <f aca="false">S91/Q91</f>
        <v>2581.3782729805</v>
      </c>
      <c r="S91" s="46" t="n">
        <f aca="false">O91</f>
        <v>92671.48</v>
      </c>
      <c r="T91" s="39" t="s">
        <v>20</v>
      </c>
      <c r="U91" s="44" t="n">
        <f aca="false">U83</f>
        <v>35.9</v>
      </c>
      <c r="V91" s="45" t="n">
        <f aca="false">W91/U91</f>
        <v>4742.60055710306</v>
      </c>
      <c r="W91" s="46" t="n">
        <f aca="false">W83+W90</f>
        <v>170259.36</v>
      </c>
    </row>
    <row r="92" customFormat="false" ht="12" hidden="false" customHeight="false" outlineLevel="0" collapsed="false">
      <c r="A92" s="40"/>
      <c r="B92" s="8"/>
      <c r="C92" s="7"/>
      <c r="D92" s="7"/>
      <c r="E92" s="8"/>
      <c r="F92" s="8"/>
      <c r="G92" s="8"/>
      <c r="H92" s="28"/>
      <c r="I92" s="29"/>
      <c r="J92" s="29"/>
      <c r="K92" s="29"/>
      <c r="L92" s="32"/>
      <c r="M92" s="42"/>
      <c r="N92" s="45"/>
      <c r="O92" s="46"/>
      <c r="P92" s="39"/>
      <c r="Q92" s="44"/>
      <c r="R92" s="45"/>
      <c r="S92" s="46"/>
      <c r="T92" s="51"/>
      <c r="U92" s="44"/>
      <c r="V92" s="45"/>
      <c r="W92" s="46"/>
    </row>
    <row r="93" customFormat="false" ht="12" hidden="false" customHeight="false" outlineLevel="0" collapsed="false">
      <c r="A93" s="40" t="s">
        <v>87</v>
      </c>
      <c r="B93" s="8" t="s">
        <v>88</v>
      </c>
      <c r="C93" s="8"/>
      <c r="D93" s="7"/>
      <c r="E93" s="8"/>
      <c r="F93" s="8"/>
      <c r="G93" s="8"/>
      <c r="H93" s="28"/>
      <c r="I93" s="29"/>
      <c r="J93" s="29"/>
      <c r="K93" s="41"/>
      <c r="L93" s="32"/>
      <c r="M93" s="42"/>
      <c r="N93" s="45"/>
      <c r="O93" s="46"/>
      <c r="P93" s="39"/>
      <c r="Q93" s="44"/>
      <c r="R93" s="45"/>
      <c r="S93" s="46"/>
      <c r="T93" s="51"/>
      <c r="U93" s="53"/>
      <c r="V93" s="49"/>
      <c r="W93" s="50"/>
    </row>
    <row r="94" customFormat="false" ht="12" hidden="false" customHeight="false" outlineLevel="0" collapsed="false">
      <c r="A94" s="54"/>
      <c r="B94" s="8"/>
      <c r="C94" s="8" t="s">
        <v>17</v>
      </c>
      <c r="D94" s="8"/>
      <c r="E94" s="8"/>
      <c r="F94" s="8"/>
      <c r="G94" s="33"/>
      <c r="H94" s="47"/>
      <c r="I94" s="29"/>
      <c r="J94" s="29"/>
      <c r="K94" s="41"/>
      <c r="L94" s="32"/>
      <c r="M94" s="33"/>
      <c r="N94" s="45"/>
      <c r="O94" s="46"/>
      <c r="P94" s="39"/>
      <c r="Q94" s="27"/>
      <c r="R94" s="45"/>
      <c r="S94" s="46"/>
      <c r="T94" s="51"/>
      <c r="U94" s="55"/>
      <c r="V94" s="49"/>
      <c r="W94" s="50"/>
    </row>
    <row r="95" customFormat="false" ht="12" hidden="false" customHeight="false" outlineLevel="0" collapsed="false">
      <c r="A95" s="54" t="s">
        <v>89</v>
      </c>
      <c r="B95" s="8"/>
      <c r="C95" s="8"/>
      <c r="D95" s="8" t="s">
        <v>19</v>
      </c>
      <c r="E95" s="8"/>
      <c r="F95" s="8"/>
      <c r="G95" s="8"/>
      <c r="H95" s="28" t="n">
        <f aca="false">40.17*(18+9+9)</f>
        <v>1446.12</v>
      </c>
      <c r="I95" s="29" t="n">
        <f aca="false">4266+702+540</f>
        <v>5508</v>
      </c>
      <c r="J95" s="29" t="n">
        <v>0</v>
      </c>
      <c r="K95" s="41" t="n">
        <f aca="false">H95+I95+J95</f>
        <v>6954.12</v>
      </c>
      <c r="L95" s="32" t="s">
        <v>20</v>
      </c>
      <c r="M95" s="42" t="n">
        <v>6.9</v>
      </c>
      <c r="N95" s="45" t="n">
        <f aca="false">O95/M95</f>
        <v>1007.84347826087</v>
      </c>
      <c r="O95" s="46" t="n">
        <f aca="false">K95</f>
        <v>6954.12</v>
      </c>
      <c r="P95" s="39" t="s">
        <v>20</v>
      </c>
      <c r="Q95" s="44" t="n">
        <f aca="false">M95</f>
        <v>6.9</v>
      </c>
      <c r="R95" s="45" t="n">
        <f aca="false">S95/Q95</f>
        <v>1007.84347826087</v>
      </c>
      <c r="S95" s="46" t="n">
        <f aca="false">O95</f>
        <v>6954.12</v>
      </c>
      <c r="T95" s="39" t="s">
        <v>20</v>
      </c>
      <c r="U95" s="44" t="n">
        <f aca="false">M95</f>
        <v>6.9</v>
      </c>
      <c r="V95" s="45" t="n">
        <f aca="false">W95/U95</f>
        <v>1007.84347826087</v>
      </c>
      <c r="W95" s="46" t="n">
        <f aca="false">O95</f>
        <v>6954.12</v>
      </c>
    </row>
    <row r="96" customFormat="false" ht="12" hidden="false" customHeight="false" outlineLevel="0" collapsed="false">
      <c r="A96" s="54" t="s">
        <v>90</v>
      </c>
      <c r="B96" s="8"/>
      <c r="C96" s="8"/>
      <c r="D96" s="8" t="s">
        <v>22</v>
      </c>
      <c r="E96" s="8"/>
      <c r="F96" s="8"/>
      <c r="G96" s="8"/>
      <c r="H96" s="28" t="n">
        <f aca="false">40.17*2</f>
        <v>80.34</v>
      </c>
      <c r="I96" s="29" t="n">
        <v>332</v>
      </c>
      <c r="J96" s="29" t="n">
        <v>0</v>
      </c>
      <c r="K96" s="41" t="n">
        <f aca="false">H96+I96+J96</f>
        <v>412.34</v>
      </c>
      <c r="L96" s="32" t="s">
        <v>20</v>
      </c>
      <c r="M96" s="42" t="n">
        <v>6.9</v>
      </c>
      <c r="N96" s="45" t="n">
        <f aca="false">O96/M96</f>
        <v>59.7594202898551</v>
      </c>
      <c r="O96" s="46" t="n">
        <f aca="false">K96</f>
        <v>412.34</v>
      </c>
      <c r="P96" s="39" t="s">
        <v>20</v>
      </c>
      <c r="Q96" s="44" t="n">
        <f aca="false">M96</f>
        <v>6.9</v>
      </c>
      <c r="R96" s="45" t="n">
        <f aca="false">S96/Q96</f>
        <v>59.7594202898551</v>
      </c>
      <c r="S96" s="46" t="n">
        <f aca="false">O96</f>
        <v>412.34</v>
      </c>
      <c r="T96" s="39" t="s">
        <v>20</v>
      </c>
      <c r="U96" s="44" t="n">
        <f aca="false">M96</f>
        <v>6.9</v>
      </c>
      <c r="V96" s="45" t="n">
        <f aca="false">W96/U96</f>
        <v>59.7594202898551</v>
      </c>
      <c r="W96" s="46" t="n">
        <f aca="false">O96</f>
        <v>412.34</v>
      </c>
    </row>
    <row r="97" customFormat="false" ht="12" hidden="false" customHeight="false" outlineLevel="0" collapsed="false">
      <c r="A97" s="54" t="s">
        <v>91</v>
      </c>
      <c r="B97" s="8"/>
      <c r="C97" s="8"/>
      <c r="D97" s="8" t="s">
        <v>24</v>
      </c>
      <c r="E97" s="8"/>
      <c r="F97" s="8"/>
      <c r="G97" s="8"/>
      <c r="H97" s="28" t="n">
        <f aca="false">40.17*7</f>
        <v>281.19</v>
      </c>
      <c r="I97" s="29" t="n">
        <v>1162</v>
      </c>
      <c r="J97" s="29" t="n">
        <v>0</v>
      </c>
      <c r="K97" s="41" t="n">
        <f aca="false">H97+I97+J97</f>
        <v>1443.19</v>
      </c>
      <c r="L97" s="32" t="s">
        <v>20</v>
      </c>
      <c r="M97" s="42" t="n">
        <v>6.9</v>
      </c>
      <c r="N97" s="45" t="n">
        <f aca="false">O97/M97</f>
        <v>209.157971014493</v>
      </c>
      <c r="O97" s="46" t="n">
        <f aca="false">K97</f>
        <v>1443.19</v>
      </c>
      <c r="P97" s="39" t="s">
        <v>20</v>
      </c>
      <c r="Q97" s="44" t="n">
        <f aca="false">M97</f>
        <v>6.9</v>
      </c>
      <c r="R97" s="45" t="n">
        <f aca="false">S97/Q97</f>
        <v>209.157971014493</v>
      </c>
      <c r="S97" s="46" t="n">
        <f aca="false">O97</f>
        <v>1443.19</v>
      </c>
      <c r="T97" s="39" t="s">
        <v>20</v>
      </c>
      <c r="U97" s="44" t="n">
        <f aca="false">M97</f>
        <v>6.9</v>
      </c>
      <c r="V97" s="45" t="n">
        <f aca="false">W97/U97</f>
        <v>209.157971014493</v>
      </c>
      <c r="W97" s="46" t="n">
        <f aca="false">O97</f>
        <v>1443.19</v>
      </c>
    </row>
    <row r="98" customFormat="false" ht="12" hidden="false" customHeight="false" outlineLevel="0" collapsed="false">
      <c r="A98" s="54" t="s">
        <v>92</v>
      </c>
      <c r="B98" s="8"/>
      <c r="C98" s="8"/>
      <c r="D98" s="8" t="s">
        <v>26</v>
      </c>
      <c r="E98" s="8"/>
      <c r="F98" s="8"/>
      <c r="G98" s="8"/>
      <c r="H98" s="28"/>
      <c r="I98" s="29"/>
      <c r="J98" s="29"/>
      <c r="K98" s="41"/>
      <c r="L98" s="32"/>
      <c r="M98" s="42"/>
      <c r="N98" s="45"/>
      <c r="O98" s="46"/>
      <c r="P98" s="39"/>
      <c r="Q98" s="44"/>
      <c r="R98" s="45"/>
      <c r="S98" s="46"/>
      <c r="T98" s="39"/>
      <c r="U98" s="44"/>
      <c r="V98" s="45"/>
      <c r="W98" s="46"/>
    </row>
    <row r="99" customFormat="false" ht="12" hidden="false" customHeight="false" outlineLevel="0" collapsed="false">
      <c r="A99" s="54"/>
      <c r="B99" s="8"/>
      <c r="C99" s="8" t="s">
        <v>27</v>
      </c>
      <c r="D99" s="8"/>
      <c r="E99" s="8"/>
      <c r="F99" s="8"/>
      <c r="G99" s="33"/>
      <c r="H99" s="47"/>
      <c r="I99" s="29"/>
      <c r="J99" s="29"/>
      <c r="K99" s="41"/>
      <c r="L99" s="32"/>
      <c r="M99" s="33"/>
      <c r="N99" s="45"/>
      <c r="O99" s="46"/>
      <c r="P99" s="39"/>
      <c r="Q99" s="44"/>
      <c r="R99" s="45"/>
      <c r="S99" s="46"/>
      <c r="T99" s="39"/>
      <c r="U99" s="27"/>
      <c r="V99" s="45"/>
      <c r="W99" s="46"/>
    </row>
    <row r="100" customFormat="false" ht="12" hidden="false" customHeight="false" outlineLevel="0" collapsed="false">
      <c r="A100" s="54" t="s">
        <v>93</v>
      </c>
      <c r="B100" s="8"/>
      <c r="C100" s="8"/>
      <c r="D100" s="8" t="s">
        <v>19</v>
      </c>
      <c r="E100" s="8"/>
      <c r="F100" s="8"/>
      <c r="G100" s="8"/>
      <c r="H100" s="28" t="n">
        <f aca="false">40.17*(7+21+16+16)</f>
        <v>2410.2</v>
      </c>
      <c r="I100" s="29" t="n">
        <f aca="false">(2324/2)+4977+1248+960</f>
        <v>8347</v>
      </c>
      <c r="J100" s="29" t="n">
        <v>0</v>
      </c>
      <c r="K100" s="41" t="n">
        <f aca="false">H100+I100+J100</f>
        <v>10757.2</v>
      </c>
      <c r="L100" s="32" t="s">
        <v>20</v>
      </c>
      <c r="M100" s="42" t="n">
        <v>7.9</v>
      </c>
      <c r="N100" s="45" t="n">
        <f aca="false">O100/M100</f>
        <v>1361.67088607595</v>
      </c>
      <c r="O100" s="46" t="n">
        <f aca="false">K100</f>
        <v>10757.2</v>
      </c>
      <c r="P100" s="39" t="s">
        <v>20</v>
      </c>
      <c r="Q100" s="44" t="n">
        <f aca="false">M100</f>
        <v>7.9</v>
      </c>
      <c r="R100" s="45" t="n">
        <f aca="false">S100/Q100</f>
        <v>1361.67088607595</v>
      </c>
      <c r="S100" s="46" t="n">
        <f aca="false">O100</f>
        <v>10757.2</v>
      </c>
      <c r="T100" s="39" t="s">
        <v>20</v>
      </c>
      <c r="U100" s="44" t="n">
        <f aca="false">M100</f>
        <v>7.9</v>
      </c>
      <c r="V100" s="45" t="n">
        <f aca="false">W100/U100</f>
        <v>1361.67088607595</v>
      </c>
      <c r="W100" s="46" t="n">
        <f aca="false">O100</f>
        <v>10757.2</v>
      </c>
    </row>
    <row r="101" customFormat="false" ht="12" hidden="false" customHeight="false" outlineLevel="0" collapsed="false">
      <c r="A101" s="54" t="s">
        <v>94</v>
      </c>
      <c r="B101" s="8"/>
      <c r="C101" s="8"/>
      <c r="D101" s="8" t="s">
        <v>22</v>
      </c>
      <c r="E101" s="8"/>
      <c r="F101" s="8"/>
      <c r="G101" s="8"/>
      <c r="H101" s="28" t="n">
        <f aca="false">40.17*2</f>
        <v>80.34</v>
      </c>
      <c r="I101" s="29" t="n">
        <v>332</v>
      </c>
      <c r="J101" s="29" t="n">
        <v>0</v>
      </c>
      <c r="K101" s="41" t="n">
        <f aca="false">H101+I101+J101</f>
        <v>412.34</v>
      </c>
      <c r="L101" s="32" t="s">
        <v>20</v>
      </c>
      <c r="M101" s="42" t="n">
        <v>7.9</v>
      </c>
      <c r="N101" s="45" t="n">
        <f aca="false">O101/M101</f>
        <v>52.1949367088608</v>
      </c>
      <c r="O101" s="46" t="n">
        <f aca="false">K101</f>
        <v>412.34</v>
      </c>
      <c r="P101" s="39" t="s">
        <v>20</v>
      </c>
      <c r="Q101" s="44" t="n">
        <f aca="false">M101</f>
        <v>7.9</v>
      </c>
      <c r="R101" s="45" t="n">
        <f aca="false">S101/Q101</f>
        <v>52.1949367088608</v>
      </c>
      <c r="S101" s="46" t="n">
        <f aca="false">O101</f>
        <v>412.34</v>
      </c>
      <c r="T101" s="39" t="s">
        <v>20</v>
      </c>
      <c r="U101" s="44" t="n">
        <f aca="false">M101</f>
        <v>7.9</v>
      </c>
      <c r="V101" s="45" t="n">
        <f aca="false">W101/U101</f>
        <v>52.1949367088608</v>
      </c>
      <c r="W101" s="46" t="n">
        <f aca="false">O101</f>
        <v>412.34</v>
      </c>
    </row>
    <row r="102" customFormat="false" ht="12" hidden="false" customHeight="false" outlineLevel="0" collapsed="false">
      <c r="A102" s="54" t="s">
        <v>95</v>
      </c>
      <c r="B102" s="8"/>
      <c r="C102" s="8"/>
      <c r="D102" s="8" t="s">
        <v>24</v>
      </c>
      <c r="E102" s="8"/>
      <c r="F102" s="8"/>
      <c r="G102" s="8"/>
      <c r="H102" s="28" t="n">
        <f aca="false">40.17*7</f>
        <v>281.19</v>
      </c>
      <c r="I102" s="29" t="n">
        <f aca="false">2324/2</f>
        <v>1162</v>
      </c>
      <c r="J102" s="29" t="n">
        <v>0</v>
      </c>
      <c r="K102" s="41" t="n">
        <f aca="false">H102+I102+J102</f>
        <v>1443.19</v>
      </c>
      <c r="L102" s="32" t="s">
        <v>20</v>
      </c>
      <c r="M102" s="42" t="n">
        <v>7.9</v>
      </c>
      <c r="N102" s="45" t="n">
        <f aca="false">O102/M102</f>
        <v>182.682278481013</v>
      </c>
      <c r="O102" s="46" t="n">
        <f aca="false">K102</f>
        <v>1443.19</v>
      </c>
      <c r="P102" s="39" t="s">
        <v>20</v>
      </c>
      <c r="Q102" s="44" t="n">
        <f aca="false">M102</f>
        <v>7.9</v>
      </c>
      <c r="R102" s="45" t="n">
        <f aca="false">S102/Q102</f>
        <v>182.682278481013</v>
      </c>
      <c r="S102" s="46" t="n">
        <f aca="false">O102</f>
        <v>1443.19</v>
      </c>
      <c r="T102" s="39" t="s">
        <v>20</v>
      </c>
      <c r="U102" s="44" t="n">
        <f aca="false">M102</f>
        <v>7.9</v>
      </c>
      <c r="V102" s="45" t="n">
        <f aca="false">W102/U102</f>
        <v>182.682278481013</v>
      </c>
      <c r="W102" s="46" t="n">
        <f aca="false">O102</f>
        <v>1443.19</v>
      </c>
    </row>
    <row r="103" customFormat="false" ht="12" hidden="false" customHeight="false" outlineLevel="0" collapsed="false">
      <c r="A103" s="54" t="s">
        <v>96</v>
      </c>
      <c r="B103" s="8"/>
      <c r="C103" s="8"/>
      <c r="D103" s="8" t="s">
        <v>26</v>
      </c>
      <c r="E103" s="8"/>
      <c r="F103" s="8"/>
      <c r="G103" s="8"/>
      <c r="H103" s="28"/>
      <c r="I103" s="29"/>
      <c r="J103" s="29"/>
      <c r="K103" s="41"/>
      <c r="L103" s="32"/>
      <c r="M103" s="42"/>
      <c r="N103" s="45"/>
      <c r="O103" s="46"/>
      <c r="P103" s="39"/>
      <c r="Q103" s="44"/>
      <c r="R103" s="45"/>
      <c r="S103" s="46"/>
      <c r="T103" s="39"/>
      <c r="U103" s="44"/>
      <c r="V103" s="45"/>
      <c r="W103" s="46"/>
    </row>
    <row r="104" customFormat="false" ht="12" hidden="false" customHeight="false" outlineLevel="0" collapsed="false">
      <c r="A104" s="54" t="s">
        <v>97</v>
      </c>
      <c r="B104" s="8"/>
      <c r="C104" s="8" t="s">
        <v>32</v>
      </c>
      <c r="D104" s="8"/>
      <c r="E104" s="8"/>
      <c r="F104" s="8"/>
      <c r="G104" s="8"/>
      <c r="H104" s="28" t="n">
        <f aca="false">SUM(H95:H103)</f>
        <v>4579.38</v>
      </c>
      <c r="I104" s="29" t="n">
        <f aca="false">SUM(I94:I103)</f>
        <v>16843</v>
      </c>
      <c r="J104" s="29" t="n">
        <f aca="false">SUM(J94:J103)</f>
        <v>0</v>
      </c>
      <c r="K104" s="41" t="n">
        <f aca="false">H104+I104+J104</f>
        <v>21422.38</v>
      </c>
      <c r="L104" s="32" t="s">
        <v>20</v>
      </c>
      <c r="M104" s="42" t="n">
        <f aca="false">M95+M100</f>
        <v>14.8</v>
      </c>
      <c r="N104" s="45" t="n">
        <f aca="false">O104/M104</f>
        <v>1447.45810810811</v>
      </c>
      <c r="O104" s="46" t="n">
        <f aca="false">SUM(O94:O103)</f>
        <v>21422.38</v>
      </c>
      <c r="P104" s="39" t="s">
        <v>20</v>
      </c>
      <c r="Q104" s="44" t="n">
        <f aca="false">M104</f>
        <v>14.8</v>
      </c>
      <c r="R104" s="45" t="n">
        <f aca="false">S104/Q104</f>
        <v>1447.45810810811</v>
      </c>
      <c r="S104" s="46" t="n">
        <f aca="false">O104</f>
        <v>21422.38</v>
      </c>
      <c r="T104" s="39" t="s">
        <v>20</v>
      </c>
      <c r="U104" s="42" t="n">
        <f aca="false">U95+U100</f>
        <v>14.8</v>
      </c>
      <c r="V104" s="45" t="n">
        <f aca="false">W104/U104</f>
        <v>1447.45810810811</v>
      </c>
      <c r="W104" s="46" t="n">
        <f aca="false">SUM(W94:W103)</f>
        <v>21422.38</v>
      </c>
    </row>
    <row r="105" customFormat="false" ht="12" hidden="false" customHeight="false" outlineLevel="0" collapsed="false">
      <c r="A105" s="54"/>
      <c r="B105" s="8"/>
      <c r="C105" s="8" t="s">
        <v>17</v>
      </c>
      <c r="D105" s="8"/>
      <c r="E105" s="8"/>
      <c r="F105" s="8"/>
      <c r="G105" s="8"/>
      <c r="H105" s="28"/>
      <c r="I105" s="29"/>
      <c r="J105" s="29"/>
      <c r="K105" s="41"/>
      <c r="L105" s="32"/>
      <c r="M105" s="42"/>
      <c r="N105" s="45"/>
      <c r="O105" s="46"/>
      <c r="P105" s="39"/>
      <c r="Q105" s="44"/>
      <c r="R105" s="45"/>
      <c r="S105" s="46"/>
      <c r="T105" s="39"/>
      <c r="U105" s="44"/>
      <c r="V105" s="45"/>
      <c r="W105" s="46"/>
    </row>
    <row r="106" customFormat="false" ht="12" hidden="false" customHeight="false" outlineLevel="0" collapsed="false">
      <c r="A106" s="54" t="s">
        <v>98</v>
      </c>
      <c r="B106" s="8"/>
      <c r="C106" s="8"/>
      <c r="D106" s="8" t="s">
        <v>34</v>
      </c>
      <c r="E106" s="8"/>
      <c r="F106" s="8"/>
      <c r="G106" s="8"/>
      <c r="H106" s="28"/>
      <c r="I106" s="29"/>
      <c r="J106" s="29"/>
      <c r="K106" s="41"/>
      <c r="L106" s="32"/>
      <c r="M106" s="42"/>
      <c r="N106" s="45"/>
      <c r="O106" s="46"/>
      <c r="P106" s="39"/>
      <c r="Q106" s="44"/>
      <c r="R106" s="45"/>
      <c r="S106" s="46"/>
      <c r="T106" s="39"/>
      <c r="U106" s="44"/>
      <c r="V106" s="45"/>
      <c r="W106" s="46"/>
    </row>
    <row r="107" customFormat="false" ht="12" hidden="false" customHeight="false" outlineLevel="0" collapsed="false">
      <c r="A107" s="54" t="s">
        <v>99</v>
      </c>
      <c r="B107" s="8"/>
      <c r="C107" s="8"/>
      <c r="D107" s="8" t="s">
        <v>36</v>
      </c>
      <c r="E107" s="8"/>
      <c r="F107" s="8"/>
      <c r="G107" s="8"/>
      <c r="H107" s="28" t="n">
        <f aca="false">40.17*7</f>
        <v>281.19</v>
      </c>
      <c r="I107" s="29" t="n">
        <v>378</v>
      </c>
      <c r="J107" s="29" t="n">
        <v>744</v>
      </c>
      <c r="K107" s="41" t="n">
        <f aca="false">H107+I107+J107</f>
        <v>1403.19</v>
      </c>
      <c r="L107" s="32" t="s">
        <v>20</v>
      </c>
      <c r="M107" s="42" t="n">
        <v>6.9</v>
      </c>
      <c r="N107" s="45" t="n">
        <f aca="false">O107/M107</f>
        <v>203.360869565217</v>
      </c>
      <c r="O107" s="46" t="n">
        <f aca="false">K107</f>
        <v>1403.19</v>
      </c>
      <c r="P107" s="39" t="s">
        <v>20</v>
      </c>
      <c r="Q107" s="44" t="n">
        <f aca="false">M107</f>
        <v>6.9</v>
      </c>
      <c r="R107" s="45" t="n">
        <f aca="false">S107/Q107</f>
        <v>203.360869565217</v>
      </c>
      <c r="S107" s="46" t="n">
        <f aca="false">O107</f>
        <v>1403.19</v>
      </c>
      <c r="T107" s="39" t="s">
        <v>20</v>
      </c>
      <c r="U107" s="44" t="n">
        <f aca="false">M107</f>
        <v>6.9</v>
      </c>
      <c r="V107" s="45" t="n">
        <v>1500</v>
      </c>
      <c r="W107" s="46" t="n">
        <f aca="false">U107*V107</f>
        <v>10350</v>
      </c>
    </row>
    <row r="108" customFormat="false" ht="12" hidden="false" customHeight="false" outlineLevel="0" collapsed="false">
      <c r="A108" s="54"/>
      <c r="B108" s="8"/>
      <c r="C108" s="8" t="s">
        <v>27</v>
      </c>
      <c r="D108" s="8"/>
      <c r="E108" s="8"/>
      <c r="F108" s="8"/>
      <c r="G108" s="8"/>
      <c r="H108" s="28"/>
      <c r="I108" s="29"/>
      <c r="J108" s="29"/>
      <c r="K108" s="41"/>
      <c r="L108" s="32"/>
      <c r="M108" s="42"/>
      <c r="N108" s="45"/>
      <c r="O108" s="46"/>
      <c r="P108" s="39"/>
      <c r="Q108" s="44"/>
      <c r="R108" s="45"/>
      <c r="S108" s="46"/>
      <c r="T108" s="39"/>
      <c r="U108" s="44"/>
      <c r="V108" s="45"/>
      <c r="W108" s="46"/>
    </row>
    <row r="109" customFormat="false" ht="12" hidden="false" customHeight="false" outlineLevel="0" collapsed="false">
      <c r="A109" s="54" t="s">
        <v>100</v>
      </c>
      <c r="B109" s="8"/>
      <c r="C109" s="8"/>
      <c r="D109" s="8" t="s">
        <v>34</v>
      </c>
      <c r="E109" s="8"/>
      <c r="F109" s="8"/>
      <c r="G109" s="8"/>
      <c r="H109" s="28"/>
      <c r="I109" s="29"/>
      <c r="J109" s="29"/>
      <c r="K109" s="41"/>
      <c r="L109" s="32"/>
      <c r="M109" s="42"/>
      <c r="N109" s="45"/>
      <c r="O109" s="46"/>
      <c r="P109" s="39"/>
      <c r="Q109" s="44"/>
      <c r="R109" s="45"/>
      <c r="S109" s="46"/>
      <c r="T109" s="39"/>
      <c r="U109" s="44"/>
      <c r="V109" s="45"/>
      <c r="W109" s="46"/>
    </row>
    <row r="110" customFormat="false" ht="12" hidden="false" customHeight="false" outlineLevel="0" collapsed="false">
      <c r="A110" s="54" t="s">
        <v>101</v>
      </c>
      <c r="B110" s="8"/>
      <c r="C110" s="8"/>
      <c r="D110" s="8" t="s">
        <v>39</v>
      </c>
      <c r="E110" s="8"/>
      <c r="F110" s="8"/>
      <c r="G110" s="8"/>
      <c r="H110" s="28" t="n">
        <f aca="false">40.17*8</f>
        <v>321.36</v>
      </c>
      <c r="I110" s="29" t="n">
        <v>432</v>
      </c>
      <c r="J110" s="29" t="n">
        <v>852</v>
      </c>
      <c r="K110" s="41" t="n">
        <f aca="false">H110+I110+J110</f>
        <v>1605.36</v>
      </c>
      <c r="L110" s="32" t="s">
        <v>20</v>
      </c>
      <c r="M110" s="42" t="n">
        <v>7.9</v>
      </c>
      <c r="N110" s="45" t="n">
        <f aca="false">O110/M110</f>
        <v>203.210126582279</v>
      </c>
      <c r="O110" s="46" t="n">
        <f aca="false">K110</f>
        <v>1605.36</v>
      </c>
      <c r="P110" s="39" t="s">
        <v>20</v>
      </c>
      <c r="Q110" s="44" t="n">
        <f aca="false">M110</f>
        <v>7.9</v>
      </c>
      <c r="R110" s="45" t="n">
        <f aca="false">S110/Q110</f>
        <v>203.210126582279</v>
      </c>
      <c r="S110" s="46" t="n">
        <f aca="false">O110</f>
        <v>1605.36</v>
      </c>
      <c r="T110" s="39" t="s">
        <v>20</v>
      </c>
      <c r="U110" s="44" t="n">
        <f aca="false">M110</f>
        <v>7.9</v>
      </c>
      <c r="V110" s="45" t="n">
        <v>2500</v>
      </c>
      <c r="W110" s="46" t="n">
        <f aca="false">U110*V110</f>
        <v>19750</v>
      </c>
    </row>
    <row r="111" customFormat="false" ht="12" hidden="false" customHeight="false" outlineLevel="0" collapsed="false">
      <c r="A111" s="54"/>
      <c r="B111" s="8"/>
      <c r="C111" s="8" t="s">
        <v>40</v>
      </c>
      <c r="D111" s="8"/>
      <c r="E111" s="8"/>
      <c r="F111" s="8"/>
      <c r="G111" s="8"/>
      <c r="H111" s="28" t="n">
        <f aca="false">SUM(H105:H110)</f>
        <v>602.55</v>
      </c>
      <c r="I111" s="29" t="n">
        <f aca="false">SUM(I105:I110)</f>
        <v>810</v>
      </c>
      <c r="J111" s="29" t="n">
        <f aca="false">SUM(J105:J110)</f>
        <v>1596</v>
      </c>
      <c r="K111" s="41" t="n">
        <f aca="false">H111+I111+J111</f>
        <v>3008.55</v>
      </c>
      <c r="L111" s="32" t="s">
        <v>20</v>
      </c>
      <c r="M111" s="42" t="n">
        <f aca="false">M107+M110</f>
        <v>14.8</v>
      </c>
      <c r="N111" s="45" t="n">
        <f aca="false">O111/M111</f>
        <v>203.280405405405</v>
      </c>
      <c r="O111" s="52" t="n">
        <f aca="false">SUM(O105:O110)</f>
        <v>3008.55</v>
      </c>
      <c r="P111" s="39" t="s">
        <v>20</v>
      </c>
      <c r="Q111" s="44" t="n">
        <f aca="false">M111</f>
        <v>14.8</v>
      </c>
      <c r="R111" s="45" t="n">
        <f aca="false">S111/Q111</f>
        <v>203.280405405405</v>
      </c>
      <c r="S111" s="46" t="n">
        <f aca="false">O111</f>
        <v>3008.55</v>
      </c>
      <c r="T111" s="39" t="s">
        <v>20</v>
      </c>
      <c r="U111" s="44" t="n">
        <f aca="false">M111</f>
        <v>14.8</v>
      </c>
      <c r="V111" s="45" t="n">
        <f aca="false">W111/U111</f>
        <v>2033.78378378378</v>
      </c>
      <c r="W111" s="46" t="n">
        <f aca="false">SUM(W106:W110)</f>
        <v>30100</v>
      </c>
    </row>
    <row r="112" customFormat="false" ht="12" hidden="false" customHeight="false" outlineLevel="0" collapsed="false">
      <c r="A112" s="54"/>
      <c r="B112" s="8" t="s">
        <v>102</v>
      </c>
      <c r="C112" s="8"/>
      <c r="D112" s="8"/>
      <c r="E112" s="8"/>
      <c r="F112" s="8"/>
      <c r="G112" s="8"/>
      <c r="H112" s="28" t="n">
        <f aca="false">H104+H111</f>
        <v>5181.93</v>
      </c>
      <c r="I112" s="29" t="n">
        <f aca="false">I104+I111</f>
        <v>17653</v>
      </c>
      <c r="J112" s="29" t="n">
        <f aca="false">J104+J111</f>
        <v>1596</v>
      </c>
      <c r="K112" s="29" t="n">
        <f aca="false">+K104+K111</f>
        <v>24430.93</v>
      </c>
      <c r="L112" s="32" t="s">
        <v>20</v>
      </c>
      <c r="M112" s="42" t="n">
        <f aca="false">M104</f>
        <v>14.8</v>
      </c>
      <c r="N112" s="45" t="n">
        <f aca="false">O112/M112</f>
        <v>1650.73851351351</v>
      </c>
      <c r="O112" s="46" t="n">
        <f aca="false">O104+O111</f>
        <v>24430.93</v>
      </c>
      <c r="P112" s="39" t="s">
        <v>20</v>
      </c>
      <c r="Q112" s="44" t="n">
        <f aca="false">M112</f>
        <v>14.8</v>
      </c>
      <c r="R112" s="45" t="n">
        <f aca="false">S112/Q112</f>
        <v>1650.73851351351</v>
      </c>
      <c r="S112" s="46" t="n">
        <f aca="false">O112</f>
        <v>24430.93</v>
      </c>
      <c r="T112" s="39" t="s">
        <v>20</v>
      </c>
      <c r="U112" s="44" t="n">
        <f aca="false">U104</f>
        <v>14.8</v>
      </c>
      <c r="V112" s="45" t="n">
        <f aca="false">W112/U112</f>
        <v>3481.24189189189</v>
      </c>
      <c r="W112" s="46" t="n">
        <f aca="false">W104+W111</f>
        <v>51522.38</v>
      </c>
    </row>
    <row r="113" customFormat="false" ht="12" hidden="false" customHeight="false" outlineLevel="0" collapsed="false">
      <c r="A113" s="40"/>
      <c r="B113" s="8"/>
      <c r="C113" s="8"/>
      <c r="D113" s="8"/>
      <c r="E113" s="8"/>
      <c r="F113" s="8"/>
      <c r="G113" s="8"/>
      <c r="H113" s="28"/>
      <c r="I113" s="29"/>
      <c r="J113" s="29"/>
      <c r="K113" s="29"/>
      <c r="L113" s="32"/>
      <c r="M113" s="42"/>
      <c r="N113" s="45"/>
      <c r="O113" s="46"/>
      <c r="P113" s="39"/>
      <c r="Q113" s="44"/>
      <c r="R113" s="45"/>
      <c r="S113" s="46"/>
      <c r="T113" s="51"/>
      <c r="U113" s="53"/>
      <c r="V113" s="45"/>
      <c r="W113" s="46"/>
    </row>
    <row r="114" customFormat="false" ht="12" hidden="false" customHeight="false" outlineLevel="0" collapsed="false">
      <c r="A114" s="40" t="s">
        <v>103</v>
      </c>
      <c r="B114" s="8" t="s">
        <v>104</v>
      </c>
      <c r="C114" s="8"/>
      <c r="D114" s="7"/>
      <c r="E114" s="8"/>
      <c r="F114" s="8"/>
      <c r="G114" s="33"/>
      <c r="H114" s="28"/>
      <c r="I114" s="29"/>
      <c r="J114" s="29"/>
      <c r="K114" s="41"/>
      <c r="L114" s="32"/>
      <c r="M114" s="42"/>
      <c r="N114" s="45"/>
      <c r="O114" s="46"/>
      <c r="P114" s="39"/>
      <c r="Q114" s="44"/>
      <c r="R114" s="45"/>
      <c r="S114" s="46"/>
      <c r="T114" s="51"/>
      <c r="U114" s="53"/>
      <c r="V114" s="45"/>
      <c r="W114" s="46"/>
    </row>
    <row r="115" customFormat="false" ht="12" hidden="false" customHeight="false" outlineLevel="0" collapsed="false">
      <c r="A115" s="40"/>
      <c r="B115" s="8"/>
      <c r="C115" s="8" t="s">
        <v>17</v>
      </c>
      <c r="D115" s="8"/>
      <c r="E115" s="8"/>
      <c r="F115" s="8"/>
      <c r="G115" s="33"/>
      <c r="H115" s="47"/>
      <c r="I115" s="29"/>
      <c r="J115" s="29"/>
      <c r="K115" s="41"/>
      <c r="L115" s="32"/>
      <c r="M115" s="33"/>
      <c r="N115" s="45"/>
      <c r="O115" s="46"/>
      <c r="P115" s="39"/>
      <c r="Q115" s="27"/>
      <c r="R115" s="45"/>
      <c r="S115" s="46"/>
      <c r="T115" s="51"/>
      <c r="U115" s="55"/>
      <c r="V115" s="49"/>
      <c r="W115" s="50"/>
    </row>
    <row r="116" customFormat="false" ht="12" hidden="false" customHeight="false" outlineLevel="0" collapsed="false">
      <c r="A116" s="40" t="s">
        <v>105</v>
      </c>
      <c r="B116" s="8"/>
      <c r="C116" s="8"/>
      <c r="D116" s="8" t="s">
        <v>19</v>
      </c>
      <c r="E116" s="8"/>
      <c r="F116" s="8"/>
      <c r="G116" s="33"/>
      <c r="H116" s="28" t="n">
        <f aca="false">40.17*(13+4+4)</f>
        <v>843.57</v>
      </c>
      <c r="I116" s="29" t="n">
        <f aca="false">3081+312+240</f>
        <v>3633</v>
      </c>
      <c r="J116" s="29" t="n">
        <v>0</v>
      </c>
      <c r="K116" s="41" t="n">
        <f aca="false">H116+I116+J116</f>
        <v>4476.57</v>
      </c>
      <c r="L116" s="32" t="s">
        <v>20</v>
      </c>
      <c r="M116" s="42" t="n">
        <v>40.5</v>
      </c>
      <c r="N116" s="45" t="n">
        <f aca="false">O116/M116</f>
        <v>110.532592592593</v>
      </c>
      <c r="O116" s="46" t="n">
        <f aca="false">K116</f>
        <v>4476.57</v>
      </c>
      <c r="P116" s="39" t="s">
        <v>20</v>
      </c>
      <c r="Q116" s="44" t="n">
        <f aca="false">M116</f>
        <v>40.5</v>
      </c>
      <c r="R116" s="45" t="n">
        <f aca="false">S116/Q116</f>
        <v>110.532592592593</v>
      </c>
      <c r="S116" s="46" t="n">
        <f aca="false">O116</f>
        <v>4476.57</v>
      </c>
      <c r="T116" s="39" t="s">
        <v>20</v>
      </c>
      <c r="U116" s="44" t="n">
        <f aca="false">M116</f>
        <v>40.5</v>
      </c>
      <c r="V116" s="45" t="n">
        <f aca="false">W116/U116</f>
        <v>110.532592592593</v>
      </c>
      <c r="W116" s="46" t="n">
        <f aca="false">O116</f>
        <v>4476.57</v>
      </c>
    </row>
    <row r="117" customFormat="false" ht="12" hidden="false" customHeight="false" outlineLevel="0" collapsed="false">
      <c r="A117" s="40" t="s">
        <v>106</v>
      </c>
      <c r="B117" s="8"/>
      <c r="C117" s="8"/>
      <c r="D117" s="8" t="s">
        <v>22</v>
      </c>
      <c r="E117" s="8"/>
      <c r="F117" s="8"/>
      <c r="G117" s="33"/>
      <c r="H117" s="28" t="n">
        <f aca="false">40.17*1</f>
        <v>40.17</v>
      </c>
      <c r="I117" s="29" t="n">
        <v>166</v>
      </c>
      <c r="J117" s="29" t="n">
        <v>0</v>
      </c>
      <c r="K117" s="41" t="n">
        <f aca="false">H117+I117+J117</f>
        <v>206.17</v>
      </c>
      <c r="L117" s="32" t="s">
        <v>20</v>
      </c>
      <c r="M117" s="42" t="n">
        <v>40.5</v>
      </c>
      <c r="N117" s="45" t="n">
        <f aca="false">O117/M117</f>
        <v>5.09061728395062</v>
      </c>
      <c r="O117" s="46" t="n">
        <f aca="false">K117</f>
        <v>206.17</v>
      </c>
      <c r="P117" s="39" t="s">
        <v>20</v>
      </c>
      <c r="Q117" s="44" t="n">
        <f aca="false">M117</f>
        <v>40.5</v>
      </c>
      <c r="R117" s="45" t="n">
        <f aca="false">S117/Q117</f>
        <v>5.09061728395062</v>
      </c>
      <c r="S117" s="46" t="n">
        <f aca="false">O117</f>
        <v>206.17</v>
      </c>
      <c r="T117" s="39" t="s">
        <v>20</v>
      </c>
      <c r="U117" s="44" t="n">
        <f aca="false">M117</f>
        <v>40.5</v>
      </c>
      <c r="V117" s="45" t="n">
        <f aca="false">W117/U117</f>
        <v>5.09061728395062</v>
      </c>
      <c r="W117" s="46" t="n">
        <f aca="false">O117</f>
        <v>206.17</v>
      </c>
    </row>
    <row r="118" customFormat="false" ht="12" hidden="false" customHeight="false" outlineLevel="0" collapsed="false">
      <c r="A118" s="40" t="s">
        <v>107</v>
      </c>
      <c r="B118" s="8"/>
      <c r="C118" s="8"/>
      <c r="D118" s="8" t="s">
        <v>24</v>
      </c>
      <c r="E118" s="8"/>
      <c r="F118" s="8"/>
      <c r="G118" s="33"/>
      <c r="H118" s="28" t="n">
        <f aca="false">40.17*3</f>
        <v>120.51</v>
      </c>
      <c r="I118" s="29" t="n">
        <v>498</v>
      </c>
      <c r="J118" s="29" t="n">
        <v>0</v>
      </c>
      <c r="K118" s="41" t="n">
        <f aca="false">H118+I118+J118</f>
        <v>618.51</v>
      </c>
      <c r="L118" s="32" t="s">
        <v>20</v>
      </c>
      <c r="M118" s="42" t="n">
        <v>40.5</v>
      </c>
      <c r="N118" s="45" t="n">
        <f aca="false">O118/M118</f>
        <v>15.2718518518519</v>
      </c>
      <c r="O118" s="46" t="n">
        <f aca="false">K118</f>
        <v>618.51</v>
      </c>
      <c r="P118" s="39" t="s">
        <v>20</v>
      </c>
      <c r="Q118" s="44" t="n">
        <f aca="false">M118</f>
        <v>40.5</v>
      </c>
      <c r="R118" s="45" t="n">
        <f aca="false">S118/Q118</f>
        <v>15.2718518518519</v>
      </c>
      <c r="S118" s="46" t="n">
        <f aca="false">O118</f>
        <v>618.51</v>
      </c>
      <c r="T118" s="39" t="s">
        <v>20</v>
      </c>
      <c r="U118" s="44" t="n">
        <f aca="false">M118</f>
        <v>40.5</v>
      </c>
      <c r="V118" s="45" t="n">
        <f aca="false">W118/U118</f>
        <v>15.2718518518519</v>
      </c>
      <c r="W118" s="46" t="n">
        <f aca="false">O118</f>
        <v>618.51</v>
      </c>
    </row>
    <row r="119" customFormat="false" ht="12" hidden="false" customHeight="false" outlineLevel="0" collapsed="false">
      <c r="A119" s="40" t="s">
        <v>108</v>
      </c>
      <c r="B119" s="8"/>
      <c r="C119" s="8"/>
      <c r="D119" s="8" t="s">
        <v>26</v>
      </c>
      <c r="E119" s="8"/>
      <c r="F119" s="8"/>
      <c r="G119" s="33"/>
      <c r="H119" s="28"/>
      <c r="I119" s="29"/>
      <c r="J119" s="29"/>
      <c r="K119" s="41"/>
      <c r="L119" s="32"/>
      <c r="M119" s="42"/>
      <c r="N119" s="45"/>
      <c r="O119" s="46"/>
      <c r="P119" s="39"/>
      <c r="Q119" s="44"/>
      <c r="R119" s="45"/>
      <c r="S119" s="46"/>
      <c r="T119" s="39"/>
      <c r="U119" s="44"/>
      <c r="V119" s="45"/>
      <c r="W119" s="46"/>
    </row>
    <row r="120" customFormat="false" ht="12" hidden="false" customHeight="false" outlineLevel="0" collapsed="false">
      <c r="A120" s="40"/>
      <c r="B120" s="8"/>
      <c r="C120" s="8" t="s">
        <v>27</v>
      </c>
      <c r="D120" s="8"/>
      <c r="E120" s="8"/>
      <c r="F120" s="8"/>
      <c r="G120" s="33"/>
      <c r="H120" s="47"/>
      <c r="I120" s="29"/>
      <c r="J120" s="29"/>
      <c r="K120" s="41"/>
      <c r="L120" s="32"/>
      <c r="M120" s="33"/>
      <c r="N120" s="45"/>
      <c r="O120" s="46"/>
      <c r="P120" s="39"/>
      <c r="Q120" s="44"/>
      <c r="R120" s="45"/>
      <c r="S120" s="46"/>
      <c r="T120" s="39"/>
      <c r="U120" s="27"/>
      <c r="V120" s="45"/>
      <c r="W120" s="46"/>
    </row>
    <row r="121" customFormat="false" ht="12" hidden="false" customHeight="false" outlineLevel="0" collapsed="false">
      <c r="A121" s="40" t="s">
        <v>109</v>
      </c>
      <c r="B121" s="8"/>
      <c r="C121" s="8"/>
      <c r="D121" s="8" t="s">
        <v>19</v>
      </c>
      <c r="E121" s="8"/>
      <c r="F121" s="8"/>
      <c r="G121" s="8"/>
      <c r="H121" s="28" t="n">
        <f aca="false">40.17*(35.5+184+81+81)</f>
        <v>15324.855</v>
      </c>
      <c r="I121" s="29" t="n">
        <f aca="false">(11786/2)+43608+6318+4860</f>
        <v>60679</v>
      </c>
      <c r="J121" s="29" t="n">
        <v>0</v>
      </c>
      <c r="K121" s="41" t="n">
        <f aca="false">H121+I121+J121</f>
        <v>76003.855</v>
      </c>
      <c r="L121" s="32" t="s">
        <v>20</v>
      </c>
      <c r="M121" s="42" t="n">
        <v>37.1</v>
      </c>
      <c r="N121" s="45" t="n">
        <f aca="false">O121/M121</f>
        <v>2048.62142857143</v>
      </c>
      <c r="O121" s="46" t="n">
        <f aca="false">K121</f>
        <v>76003.855</v>
      </c>
      <c r="P121" s="39" t="s">
        <v>20</v>
      </c>
      <c r="Q121" s="44" t="n">
        <f aca="false">M121</f>
        <v>37.1</v>
      </c>
      <c r="R121" s="45" t="n">
        <f aca="false">S121/Q121</f>
        <v>2048.62142857143</v>
      </c>
      <c r="S121" s="46" t="n">
        <f aca="false">O121</f>
        <v>76003.855</v>
      </c>
      <c r="T121" s="39" t="s">
        <v>20</v>
      </c>
      <c r="U121" s="44" t="n">
        <f aca="false">M121</f>
        <v>37.1</v>
      </c>
      <c r="V121" s="45" t="n">
        <f aca="false">W121/U121</f>
        <v>2048.62142857143</v>
      </c>
      <c r="W121" s="46" t="n">
        <f aca="false">O121</f>
        <v>76003.855</v>
      </c>
    </row>
    <row r="122" customFormat="false" ht="12" hidden="false" customHeight="false" outlineLevel="0" collapsed="false">
      <c r="A122" s="40" t="s">
        <v>110</v>
      </c>
      <c r="B122" s="8"/>
      <c r="C122" s="8"/>
      <c r="D122" s="8" t="s">
        <v>22</v>
      </c>
      <c r="E122" s="8"/>
      <c r="F122" s="8"/>
      <c r="G122" s="8"/>
      <c r="H122" s="28" t="n">
        <f aca="false">40.17*10</f>
        <v>401.7</v>
      </c>
      <c r="I122" s="29" t="n">
        <v>1660</v>
      </c>
      <c r="J122" s="29" t="n">
        <v>0</v>
      </c>
      <c r="K122" s="41" t="n">
        <f aca="false">H122+I122+J122</f>
        <v>2061.7</v>
      </c>
      <c r="L122" s="32" t="s">
        <v>20</v>
      </c>
      <c r="M122" s="42" t="n">
        <v>37.1</v>
      </c>
      <c r="N122" s="45" t="n">
        <f aca="false">O122/M122</f>
        <v>55.5714285714286</v>
      </c>
      <c r="O122" s="46" t="n">
        <f aca="false">K122</f>
        <v>2061.7</v>
      </c>
      <c r="P122" s="39" t="s">
        <v>20</v>
      </c>
      <c r="Q122" s="44" t="n">
        <f aca="false">M122</f>
        <v>37.1</v>
      </c>
      <c r="R122" s="45" t="n">
        <f aca="false">S122/Q122</f>
        <v>55.5714285714286</v>
      </c>
      <c r="S122" s="46" t="n">
        <f aca="false">O122</f>
        <v>2061.7</v>
      </c>
      <c r="T122" s="39" t="s">
        <v>20</v>
      </c>
      <c r="U122" s="44" t="n">
        <f aca="false">M122</f>
        <v>37.1</v>
      </c>
      <c r="V122" s="45" t="n">
        <f aca="false">W122/U122</f>
        <v>55.5714285714286</v>
      </c>
      <c r="W122" s="46" t="n">
        <f aca="false">O122</f>
        <v>2061.7</v>
      </c>
    </row>
    <row r="123" customFormat="false" ht="12" hidden="false" customHeight="false" outlineLevel="0" collapsed="false">
      <c r="A123" s="40" t="s">
        <v>111</v>
      </c>
      <c r="B123" s="8"/>
      <c r="C123" s="8"/>
      <c r="D123" s="8" t="s">
        <v>24</v>
      </c>
      <c r="E123" s="8"/>
      <c r="F123" s="8"/>
      <c r="G123" s="8"/>
      <c r="H123" s="28" t="n">
        <f aca="false">40.17*35.5</f>
        <v>1426.035</v>
      </c>
      <c r="I123" s="29" t="n">
        <f aca="false">11786/2</f>
        <v>5893</v>
      </c>
      <c r="J123" s="29" t="n">
        <v>0</v>
      </c>
      <c r="K123" s="41" t="n">
        <f aca="false">H123+I123+J123</f>
        <v>7319.035</v>
      </c>
      <c r="L123" s="32" t="s">
        <v>20</v>
      </c>
      <c r="M123" s="42" t="n">
        <v>37.1</v>
      </c>
      <c r="N123" s="45" t="n">
        <f aca="false">O123/M123</f>
        <v>197.278571428571</v>
      </c>
      <c r="O123" s="46" t="n">
        <f aca="false">K123</f>
        <v>7319.035</v>
      </c>
      <c r="P123" s="39" t="s">
        <v>20</v>
      </c>
      <c r="Q123" s="44" t="n">
        <f aca="false">M123</f>
        <v>37.1</v>
      </c>
      <c r="R123" s="45" t="n">
        <f aca="false">S123/Q123</f>
        <v>197.278571428571</v>
      </c>
      <c r="S123" s="46" t="n">
        <f aca="false">O123</f>
        <v>7319.035</v>
      </c>
      <c r="T123" s="39" t="s">
        <v>20</v>
      </c>
      <c r="U123" s="44" t="n">
        <f aca="false">M123</f>
        <v>37.1</v>
      </c>
      <c r="V123" s="45" t="n">
        <f aca="false">W123/U123</f>
        <v>197.278571428571</v>
      </c>
      <c r="W123" s="46" t="n">
        <f aca="false">O123</f>
        <v>7319.035</v>
      </c>
    </row>
    <row r="124" customFormat="false" ht="12" hidden="false" customHeight="false" outlineLevel="0" collapsed="false">
      <c r="A124" s="40" t="s">
        <v>112</v>
      </c>
      <c r="B124" s="8"/>
      <c r="C124" s="8"/>
      <c r="D124" s="8" t="s">
        <v>26</v>
      </c>
      <c r="E124" s="8"/>
      <c r="F124" s="8"/>
      <c r="G124" s="8"/>
      <c r="H124" s="28"/>
      <c r="I124" s="29"/>
      <c r="J124" s="29"/>
      <c r="K124" s="41"/>
      <c r="L124" s="32"/>
      <c r="M124" s="42"/>
      <c r="N124" s="45"/>
      <c r="O124" s="46"/>
      <c r="P124" s="39"/>
      <c r="Q124" s="44"/>
      <c r="R124" s="45"/>
      <c r="S124" s="46"/>
      <c r="T124" s="39"/>
      <c r="U124" s="44"/>
      <c r="V124" s="45"/>
      <c r="W124" s="46"/>
    </row>
    <row r="125" customFormat="false" ht="12" hidden="false" customHeight="false" outlineLevel="0" collapsed="false">
      <c r="A125" s="40"/>
      <c r="B125" s="8"/>
      <c r="C125" s="8" t="s">
        <v>32</v>
      </c>
      <c r="D125" s="8"/>
      <c r="E125" s="8"/>
      <c r="F125" s="8"/>
      <c r="G125" s="8"/>
      <c r="H125" s="28" t="n">
        <f aca="false">SUM(H116:H124)</f>
        <v>18156.84</v>
      </c>
      <c r="I125" s="29" t="n">
        <f aca="false">SUM(I115:I124)</f>
        <v>72529</v>
      </c>
      <c r="J125" s="29" t="n">
        <f aca="false">SUM(J115:J124)</f>
        <v>0</v>
      </c>
      <c r="K125" s="41" t="n">
        <f aca="false">H125+I125+J125</f>
        <v>90685.84</v>
      </c>
      <c r="L125" s="32" t="s">
        <v>20</v>
      </c>
      <c r="M125" s="42" t="n">
        <f aca="false">M116+M121</f>
        <v>77.6</v>
      </c>
      <c r="N125" s="45" t="n">
        <f aca="false">O125/M125</f>
        <v>1168.63195876289</v>
      </c>
      <c r="O125" s="46" t="n">
        <f aca="false">SUM(O115:O124)</f>
        <v>90685.84</v>
      </c>
      <c r="P125" s="39" t="s">
        <v>20</v>
      </c>
      <c r="Q125" s="44" t="n">
        <f aca="false">M125</f>
        <v>77.6</v>
      </c>
      <c r="R125" s="45" t="n">
        <f aca="false">S125/Q125</f>
        <v>1168.63195876289</v>
      </c>
      <c r="S125" s="46" t="n">
        <f aca="false">O125</f>
        <v>90685.84</v>
      </c>
      <c r="T125" s="39" t="s">
        <v>20</v>
      </c>
      <c r="U125" s="42" t="n">
        <f aca="false">U116+U121</f>
        <v>77.6</v>
      </c>
      <c r="V125" s="45" t="n">
        <f aca="false">W125/U125</f>
        <v>1168.63195876289</v>
      </c>
      <c r="W125" s="46" t="n">
        <f aca="false">SUM(W115:W124)</f>
        <v>90685.84</v>
      </c>
    </row>
    <row r="126" customFormat="false" ht="12" hidden="false" customHeight="false" outlineLevel="0" collapsed="false">
      <c r="A126" s="40"/>
      <c r="B126" s="8"/>
      <c r="C126" s="8" t="s">
        <v>17</v>
      </c>
      <c r="D126" s="8"/>
      <c r="E126" s="8"/>
      <c r="F126" s="8"/>
      <c r="G126" s="8"/>
      <c r="H126" s="28"/>
      <c r="I126" s="29"/>
      <c r="J126" s="29"/>
      <c r="K126" s="41"/>
      <c r="L126" s="32"/>
      <c r="M126" s="42"/>
      <c r="N126" s="45"/>
      <c r="O126" s="46"/>
      <c r="P126" s="39"/>
      <c r="Q126" s="44"/>
      <c r="R126" s="45"/>
      <c r="S126" s="46"/>
      <c r="T126" s="39"/>
      <c r="U126" s="44"/>
      <c r="V126" s="45"/>
      <c r="W126" s="46"/>
    </row>
    <row r="127" customFormat="false" ht="12" hidden="false" customHeight="false" outlineLevel="0" collapsed="false">
      <c r="A127" s="40" t="s">
        <v>113</v>
      </c>
      <c r="B127" s="8"/>
      <c r="C127" s="8"/>
      <c r="D127" s="8" t="s">
        <v>34</v>
      </c>
      <c r="E127" s="8"/>
      <c r="F127" s="8"/>
      <c r="G127" s="8"/>
      <c r="H127" s="28"/>
      <c r="I127" s="29"/>
      <c r="J127" s="29"/>
      <c r="K127" s="41"/>
      <c r="L127" s="32"/>
      <c r="M127" s="42"/>
      <c r="N127" s="45"/>
      <c r="O127" s="46"/>
      <c r="P127" s="39"/>
      <c r="Q127" s="44"/>
      <c r="R127" s="45"/>
      <c r="S127" s="46"/>
      <c r="T127" s="39"/>
      <c r="U127" s="44"/>
      <c r="V127" s="45"/>
      <c r="W127" s="46"/>
    </row>
    <row r="128" customFormat="false" ht="12" hidden="false" customHeight="false" outlineLevel="0" collapsed="false">
      <c r="A128" s="40" t="s">
        <v>114</v>
      </c>
      <c r="B128" s="8"/>
      <c r="C128" s="8"/>
      <c r="D128" s="8" t="s">
        <v>36</v>
      </c>
      <c r="E128" s="8"/>
      <c r="F128" s="8"/>
      <c r="G128" s="8"/>
      <c r="H128" s="28" t="n">
        <f aca="false">40.17*3</f>
        <v>120.51</v>
      </c>
      <c r="I128" s="56" t="n">
        <v>162</v>
      </c>
      <c r="J128" s="29" t="n">
        <v>4368</v>
      </c>
      <c r="K128" s="41" t="n">
        <f aca="false">H128+I128+J128</f>
        <v>4650.51</v>
      </c>
      <c r="L128" s="32" t="s">
        <v>20</v>
      </c>
      <c r="M128" s="42" t="n">
        <v>40.5</v>
      </c>
      <c r="N128" s="45" t="n">
        <f aca="false">O128/M128</f>
        <v>114.827407407407</v>
      </c>
      <c r="O128" s="46" t="n">
        <f aca="false">K128</f>
        <v>4650.51</v>
      </c>
      <c r="P128" s="39" t="s">
        <v>20</v>
      </c>
      <c r="Q128" s="44" t="n">
        <f aca="false">M128</f>
        <v>40.5</v>
      </c>
      <c r="R128" s="45" t="n">
        <f aca="false">S128/Q128</f>
        <v>114.827407407407</v>
      </c>
      <c r="S128" s="46" t="n">
        <f aca="false">O128</f>
        <v>4650.51</v>
      </c>
      <c r="T128" s="39" t="s">
        <v>20</v>
      </c>
      <c r="U128" s="44" t="n">
        <f aca="false">M128</f>
        <v>40.5</v>
      </c>
      <c r="V128" s="45" t="n">
        <v>1500</v>
      </c>
      <c r="W128" s="46" t="n">
        <f aca="false">U128*V128</f>
        <v>60750</v>
      </c>
    </row>
    <row r="129" customFormat="false" ht="12" hidden="false" customHeight="false" outlineLevel="0" collapsed="false">
      <c r="A129" s="40" t="s">
        <v>115</v>
      </c>
      <c r="B129" s="8"/>
      <c r="C129" s="8" t="s">
        <v>27</v>
      </c>
      <c r="D129" s="8"/>
      <c r="E129" s="8"/>
      <c r="F129" s="8"/>
      <c r="G129" s="8"/>
      <c r="H129" s="28"/>
      <c r="I129" s="29"/>
      <c r="J129" s="29"/>
      <c r="K129" s="41"/>
      <c r="L129" s="32"/>
      <c r="M129" s="42"/>
      <c r="N129" s="45"/>
      <c r="O129" s="46"/>
      <c r="P129" s="39"/>
      <c r="Q129" s="44"/>
      <c r="R129" s="45"/>
      <c r="S129" s="46"/>
      <c r="T129" s="39"/>
      <c r="U129" s="44"/>
      <c r="V129" s="45"/>
      <c r="W129" s="46"/>
    </row>
    <row r="130" customFormat="false" ht="12" hidden="false" customHeight="false" outlineLevel="0" collapsed="false">
      <c r="A130" s="40" t="s">
        <v>116</v>
      </c>
      <c r="B130" s="8"/>
      <c r="C130" s="8"/>
      <c r="D130" s="8" t="s">
        <v>34</v>
      </c>
      <c r="E130" s="8"/>
      <c r="F130" s="8"/>
      <c r="G130" s="8"/>
      <c r="H130" s="28"/>
      <c r="I130" s="29"/>
      <c r="J130" s="29"/>
      <c r="K130" s="41"/>
      <c r="L130" s="32"/>
      <c r="M130" s="42"/>
      <c r="N130" s="45"/>
      <c r="O130" s="46"/>
      <c r="P130" s="39"/>
      <c r="Q130" s="44"/>
      <c r="R130" s="45"/>
      <c r="S130" s="46"/>
      <c r="T130" s="39"/>
      <c r="U130" s="44"/>
      <c r="V130" s="45"/>
      <c r="W130" s="46"/>
    </row>
    <row r="131" customFormat="false" ht="12" hidden="false" customHeight="false" outlineLevel="0" collapsed="false">
      <c r="A131" s="40"/>
      <c r="B131" s="8"/>
      <c r="C131" s="8"/>
      <c r="D131" s="8" t="s">
        <v>39</v>
      </c>
      <c r="E131" s="8"/>
      <c r="F131" s="8"/>
      <c r="G131" s="8"/>
      <c r="H131" s="28" t="n">
        <f aca="false">40.17*40</f>
        <v>1606.8</v>
      </c>
      <c r="I131" s="29" t="n">
        <v>2160</v>
      </c>
      <c r="J131" s="29" t="n">
        <v>4001</v>
      </c>
      <c r="K131" s="41" t="n">
        <f aca="false">H131+I131+J131</f>
        <v>7767.8</v>
      </c>
      <c r="L131" s="32" t="s">
        <v>20</v>
      </c>
      <c r="M131" s="42" t="n">
        <v>37.1</v>
      </c>
      <c r="N131" s="45" t="n">
        <f aca="false">O131/M131</f>
        <v>209.374663072776</v>
      </c>
      <c r="O131" s="46" t="n">
        <f aca="false">K131</f>
        <v>7767.8</v>
      </c>
      <c r="P131" s="39" t="s">
        <v>20</v>
      </c>
      <c r="Q131" s="44" t="n">
        <f aca="false">M131</f>
        <v>37.1</v>
      </c>
      <c r="R131" s="45" t="n">
        <f aca="false">S131/Q131</f>
        <v>209.374663072776</v>
      </c>
      <c r="S131" s="46" t="n">
        <f aca="false">O131</f>
        <v>7767.8</v>
      </c>
      <c r="T131" s="39" t="s">
        <v>20</v>
      </c>
      <c r="U131" s="44" t="n">
        <f aca="false">M131</f>
        <v>37.1</v>
      </c>
      <c r="V131" s="45" t="n">
        <v>2500</v>
      </c>
      <c r="W131" s="46" t="n">
        <f aca="false">U131*V131</f>
        <v>92750</v>
      </c>
    </row>
    <row r="132" customFormat="false" ht="12" hidden="false" customHeight="false" outlineLevel="0" collapsed="false">
      <c r="A132" s="40"/>
      <c r="B132" s="8"/>
      <c r="C132" s="8" t="s">
        <v>40</v>
      </c>
      <c r="D132" s="8"/>
      <c r="E132" s="8"/>
      <c r="F132" s="8"/>
      <c r="G132" s="8"/>
      <c r="H132" s="28" t="n">
        <f aca="false">SUM(H126:H131)</f>
        <v>1727.31</v>
      </c>
      <c r="I132" s="29" t="n">
        <f aca="false">SUM(I126:I131)</f>
        <v>2322</v>
      </c>
      <c r="J132" s="29" t="n">
        <f aca="false">SUM(J126:J131)</f>
        <v>8369</v>
      </c>
      <c r="K132" s="41" t="n">
        <f aca="false">H132+I132+J132</f>
        <v>12418.31</v>
      </c>
      <c r="L132" s="32" t="s">
        <v>20</v>
      </c>
      <c r="M132" s="42" t="n">
        <f aca="false">M128+M131</f>
        <v>77.6</v>
      </c>
      <c r="N132" s="45" t="n">
        <f aca="false">O132/M132</f>
        <v>160.029768041237</v>
      </c>
      <c r="O132" s="52" t="n">
        <f aca="false">SUM(O126:O131)</f>
        <v>12418.31</v>
      </c>
      <c r="P132" s="39" t="s">
        <v>20</v>
      </c>
      <c r="Q132" s="44" t="n">
        <f aca="false">M132</f>
        <v>77.6</v>
      </c>
      <c r="R132" s="45" t="n">
        <f aca="false">S132/Q132</f>
        <v>160.029768041237</v>
      </c>
      <c r="S132" s="46" t="n">
        <f aca="false">O132</f>
        <v>12418.31</v>
      </c>
      <c r="T132" s="39" t="s">
        <v>20</v>
      </c>
      <c r="U132" s="44" t="n">
        <f aca="false">M132</f>
        <v>77.6</v>
      </c>
      <c r="V132" s="45" t="n">
        <f aca="false">W132/U132</f>
        <v>1978.09278350515</v>
      </c>
      <c r="W132" s="46" t="n">
        <f aca="false">SUM(W127:W131)</f>
        <v>153500</v>
      </c>
    </row>
    <row r="133" customFormat="false" ht="12" hidden="false" customHeight="false" outlineLevel="0" collapsed="false">
      <c r="A133" s="40"/>
      <c r="B133" s="8" t="s">
        <v>117</v>
      </c>
      <c r="C133" s="8"/>
      <c r="D133" s="8"/>
      <c r="E133" s="8"/>
      <c r="F133" s="8"/>
      <c r="G133" s="8"/>
      <c r="H133" s="28" t="n">
        <f aca="false">H125+H132</f>
        <v>19884.15</v>
      </c>
      <c r="I133" s="29" t="n">
        <f aca="false">I125+I132</f>
        <v>74851</v>
      </c>
      <c r="J133" s="29" t="n">
        <f aca="false">J125+J132</f>
        <v>8369</v>
      </c>
      <c r="K133" s="29" t="n">
        <f aca="false">+K125+K132</f>
        <v>103104.15</v>
      </c>
      <c r="L133" s="32" t="s">
        <v>20</v>
      </c>
      <c r="M133" s="42" t="n">
        <f aca="false">M125</f>
        <v>77.6</v>
      </c>
      <c r="N133" s="45" t="n">
        <f aca="false">O133/M133</f>
        <v>1328.66172680412</v>
      </c>
      <c r="O133" s="46" t="n">
        <f aca="false">O125+O132</f>
        <v>103104.15</v>
      </c>
      <c r="P133" s="39" t="s">
        <v>20</v>
      </c>
      <c r="Q133" s="44" t="n">
        <f aca="false">M133</f>
        <v>77.6</v>
      </c>
      <c r="R133" s="45" t="n">
        <f aca="false">S133/Q133</f>
        <v>1328.66172680412</v>
      </c>
      <c r="S133" s="46" t="n">
        <f aca="false">O133</f>
        <v>103104.15</v>
      </c>
      <c r="T133" s="39" t="s">
        <v>20</v>
      </c>
      <c r="U133" s="44" t="n">
        <f aca="false">U125</f>
        <v>77.6</v>
      </c>
      <c r="V133" s="45" t="n">
        <f aca="false">W133/U133</f>
        <v>3146.72474226804</v>
      </c>
      <c r="W133" s="46" t="n">
        <f aca="false">W125+W132</f>
        <v>244185.84</v>
      </c>
    </row>
    <row r="134" customFormat="false" ht="12" hidden="false" customHeight="false" outlineLevel="0" collapsed="false">
      <c r="A134" s="40"/>
      <c r="B134" s="8"/>
      <c r="C134" s="7"/>
      <c r="D134" s="7"/>
      <c r="E134" s="8"/>
      <c r="F134" s="8"/>
      <c r="G134" s="8"/>
      <c r="H134" s="28"/>
      <c r="I134" s="29"/>
      <c r="J134" s="29"/>
      <c r="K134" s="29"/>
      <c r="L134" s="32"/>
      <c r="M134" s="42"/>
      <c r="N134" s="45"/>
      <c r="O134" s="46"/>
      <c r="P134" s="39"/>
      <c r="Q134" s="44"/>
      <c r="R134" s="45"/>
      <c r="S134" s="46"/>
      <c r="T134" s="51"/>
      <c r="U134" s="53"/>
      <c r="V134" s="45"/>
      <c r="W134" s="46"/>
    </row>
    <row r="135" customFormat="false" ht="12" hidden="false" customHeight="false" outlineLevel="0" collapsed="false">
      <c r="A135" s="40" t="s">
        <v>118</v>
      </c>
      <c r="B135" s="8" t="s">
        <v>119</v>
      </c>
      <c r="C135" s="8"/>
      <c r="D135" s="7"/>
      <c r="E135" s="8"/>
      <c r="F135" s="8"/>
      <c r="G135" s="8"/>
      <c r="H135" s="28"/>
      <c r="I135" s="29"/>
      <c r="J135" s="29"/>
      <c r="K135" s="41"/>
      <c r="L135" s="32"/>
      <c r="M135" s="42"/>
      <c r="N135" s="45"/>
      <c r="O135" s="46"/>
      <c r="P135" s="39"/>
      <c r="Q135" s="44"/>
      <c r="R135" s="45"/>
      <c r="S135" s="46"/>
      <c r="T135" s="51"/>
      <c r="U135" s="53"/>
      <c r="V135" s="45"/>
      <c r="W135" s="46"/>
    </row>
    <row r="136" customFormat="false" ht="12" hidden="false" customHeight="false" outlineLevel="0" collapsed="false">
      <c r="A136" s="40"/>
      <c r="B136" s="8"/>
      <c r="C136" s="8" t="s">
        <v>17</v>
      </c>
      <c r="D136" s="8"/>
      <c r="E136" s="8"/>
      <c r="F136" s="8"/>
      <c r="G136" s="33"/>
      <c r="H136" s="47"/>
      <c r="I136" s="29"/>
      <c r="J136" s="29"/>
      <c r="K136" s="41"/>
      <c r="L136" s="32"/>
      <c r="M136" s="33"/>
      <c r="N136" s="45"/>
      <c r="O136" s="46"/>
      <c r="P136" s="39"/>
      <c r="Q136" s="27"/>
      <c r="R136" s="45"/>
      <c r="S136" s="46"/>
      <c r="T136" s="51"/>
      <c r="U136" s="55"/>
      <c r="V136" s="45"/>
      <c r="W136" s="46"/>
    </row>
    <row r="137" customFormat="false" ht="12" hidden="false" customHeight="false" outlineLevel="0" collapsed="false">
      <c r="A137" s="40" t="s">
        <v>120</v>
      </c>
      <c r="B137" s="8"/>
      <c r="C137" s="8"/>
      <c r="D137" s="8" t="s">
        <v>19</v>
      </c>
      <c r="E137" s="8"/>
      <c r="F137" s="8"/>
      <c r="G137" s="8"/>
      <c r="H137" s="28" t="n">
        <f aca="false">40.17*(10+4+4)</f>
        <v>723.06</v>
      </c>
      <c r="I137" s="29" t="n">
        <f aca="false">2370+312+240</f>
        <v>2922</v>
      </c>
      <c r="J137" s="29" t="n">
        <v>0</v>
      </c>
      <c r="K137" s="41" t="n">
        <f aca="false">H137+I137+J137</f>
        <v>3645.06</v>
      </c>
      <c r="L137" s="32" t="s">
        <v>20</v>
      </c>
      <c r="M137" s="42" t="n">
        <v>2.8</v>
      </c>
      <c r="N137" s="45" t="n">
        <f aca="false">O137/M137</f>
        <v>1301.80714285714</v>
      </c>
      <c r="O137" s="46" t="n">
        <f aca="false">K137</f>
        <v>3645.06</v>
      </c>
      <c r="P137" s="39" t="s">
        <v>20</v>
      </c>
      <c r="Q137" s="44" t="n">
        <f aca="false">M137</f>
        <v>2.8</v>
      </c>
      <c r="R137" s="45" t="n">
        <f aca="false">S137/Q137</f>
        <v>1301.80714285714</v>
      </c>
      <c r="S137" s="46" t="n">
        <f aca="false">O137</f>
        <v>3645.06</v>
      </c>
      <c r="T137" s="39" t="s">
        <v>20</v>
      </c>
      <c r="U137" s="44" t="n">
        <f aca="false">M137</f>
        <v>2.8</v>
      </c>
      <c r="V137" s="45" t="n">
        <f aca="false">W137/U137</f>
        <v>1301.80714285714</v>
      </c>
      <c r="W137" s="46" t="n">
        <f aca="false">O137</f>
        <v>3645.06</v>
      </c>
    </row>
    <row r="138" customFormat="false" ht="12" hidden="false" customHeight="false" outlineLevel="0" collapsed="false">
      <c r="A138" s="40" t="s">
        <v>121</v>
      </c>
      <c r="B138" s="8"/>
      <c r="C138" s="8"/>
      <c r="D138" s="8" t="s">
        <v>22</v>
      </c>
      <c r="E138" s="8"/>
      <c r="F138" s="8"/>
      <c r="G138" s="8"/>
      <c r="H138" s="28" t="n">
        <f aca="false">40.17*1</f>
        <v>40.17</v>
      </c>
      <c r="I138" s="29" t="n">
        <v>166</v>
      </c>
      <c r="J138" s="29" t="n">
        <v>0</v>
      </c>
      <c r="K138" s="41" t="n">
        <f aca="false">H138+I138+J138</f>
        <v>206.17</v>
      </c>
      <c r="L138" s="32" t="s">
        <v>20</v>
      </c>
      <c r="M138" s="42" t="n">
        <v>2.8</v>
      </c>
      <c r="N138" s="45" t="n">
        <f aca="false">O138/M138</f>
        <v>73.6321428571429</v>
      </c>
      <c r="O138" s="46" t="n">
        <f aca="false">K138</f>
        <v>206.17</v>
      </c>
      <c r="P138" s="39" t="s">
        <v>20</v>
      </c>
      <c r="Q138" s="44" t="n">
        <f aca="false">M138</f>
        <v>2.8</v>
      </c>
      <c r="R138" s="45" t="n">
        <f aca="false">S138/Q138</f>
        <v>73.6321428571429</v>
      </c>
      <c r="S138" s="46" t="n">
        <f aca="false">O138</f>
        <v>206.17</v>
      </c>
      <c r="T138" s="39" t="s">
        <v>20</v>
      </c>
      <c r="U138" s="44" t="n">
        <f aca="false">M138</f>
        <v>2.8</v>
      </c>
      <c r="V138" s="45" t="n">
        <f aca="false">W138/U138</f>
        <v>73.6321428571429</v>
      </c>
      <c r="W138" s="46" t="n">
        <f aca="false">O138</f>
        <v>206.17</v>
      </c>
    </row>
    <row r="139" customFormat="false" ht="12" hidden="false" customHeight="false" outlineLevel="0" collapsed="false">
      <c r="A139" s="40" t="s">
        <v>122</v>
      </c>
      <c r="B139" s="8"/>
      <c r="C139" s="8"/>
      <c r="D139" s="8" t="s">
        <v>24</v>
      </c>
      <c r="E139" s="8"/>
      <c r="F139" s="8"/>
      <c r="G139" s="8"/>
      <c r="H139" s="28" t="n">
        <f aca="false">40.17*3</f>
        <v>120.51</v>
      </c>
      <c r="I139" s="29" t="n">
        <v>498</v>
      </c>
      <c r="J139" s="29" t="n">
        <v>0</v>
      </c>
      <c r="K139" s="41" t="n">
        <f aca="false">H139+I139+J139</f>
        <v>618.51</v>
      </c>
      <c r="L139" s="32" t="s">
        <v>20</v>
      </c>
      <c r="M139" s="42" t="n">
        <v>2.8</v>
      </c>
      <c r="N139" s="45" t="n">
        <f aca="false">O139/M139</f>
        <v>220.896428571429</v>
      </c>
      <c r="O139" s="46" t="n">
        <f aca="false">K139</f>
        <v>618.51</v>
      </c>
      <c r="P139" s="39" t="s">
        <v>20</v>
      </c>
      <c r="Q139" s="44" t="n">
        <f aca="false">M139</f>
        <v>2.8</v>
      </c>
      <c r="R139" s="45" t="n">
        <f aca="false">S139/Q139</f>
        <v>220.896428571429</v>
      </c>
      <c r="S139" s="46" t="n">
        <f aca="false">O139</f>
        <v>618.51</v>
      </c>
      <c r="T139" s="39" t="s">
        <v>20</v>
      </c>
      <c r="U139" s="44" t="n">
        <f aca="false">M139</f>
        <v>2.8</v>
      </c>
      <c r="V139" s="45" t="n">
        <f aca="false">W139/U139</f>
        <v>220.896428571429</v>
      </c>
      <c r="W139" s="46" t="n">
        <f aca="false">O139</f>
        <v>618.51</v>
      </c>
    </row>
    <row r="140" customFormat="false" ht="12" hidden="false" customHeight="false" outlineLevel="0" collapsed="false">
      <c r="A140" s="40" t="s">
        <v>123</v>
      </c>
      <c r="B140" s="8"/>
      <c r="C140" s="8"/>
      <c r="D140" s="8" t="s">
        <v>26</v>
      </c>
      <c r="E140" s="8"/>
      <c r="F140" s="8"/>
      <c r="G140" s="8"/>
      <c r="H140" s="28"/>
      <c r="I140" s="29"/>
      <c r="J140" s="29"/>
      <c r="K140" s="41"/>
      <c r="L140" s="32"/>
      <c r="M140" s="42"/>
      <c r="N140" s="45"/>
      <c r="O140" s="46"/>
      <c r="P140" s="39"/>
      <c r="Q140" s="44"/>
      <c r="R140" s="45"/>
      <c r="S140" s="46"/>
      <c r="T140" s="39"/>
      <c r="U140" s="44"/>
      <c r="V140" s="45"/>
      <c r="W140" s="46"/>
    </row>
    <row r="141" customFormat="false" ht="12" hidden="false" customHeight="false" outlineLevel="0" collapsed="false">
      <c r="A141" s="40"/>
      <c r="B141" s="8"/>
      <c r="C141" s="8" t="s">
        <v>27</v>
      </c>
      <c r="D141" s="8"/>
      <c r="E141" s="8"/>
      <c r="F141" s="8"/>
      <c r="G141" s="33"/>
      <c r="H141" s="47"/>
      <c r="I141" s="29"/>
      <c r="J141" s="29"/>
      <c r="K141" s="41"/>
      <c r="L141" s="32"/>
      <c r="M141" s="33"/>
      <c r="N141" s="45"/>
      <c r="O141" s="46"/>
      <c r="P141" s="39"/>
      <c r="Q141" s="44"/>
      <c r="R141" s="45"/>
      <c r="S141" s="46"/>
      <c r="T141" s="39"/>
      <c r="U141" s="27"/>
      <c r="V141" s="45"/>
      <c r="W141" s="46"/>
    </row>
    <row r="142" customFormat="false" ht="12" hidden="false" customHeight="false" outlineLevel="0" collapsed="false">
      <c r="A142" s="40" t="s">
        <v>124</v>
      </c>
      <c r="B142" s="8"/>
      <c r="C142" s="8"/>
      <c r="D142" s="8" t="s">
        <v>19</v>
      </c>
      <c r="E142" s="8"/>
      <c r="F142" s="8"/>
      <c r="G142" s="8"/>
      <c r="H142" s="28" t="n">
        <f aca="false">40.17*(35.5+143+81+81)</f>
        <v>13677.885</v>
      </c>
      <c r="I142" s="29" t="n">
        <f aca="false">(11786/2)+33891+6318+4860</f>
        <v>50962</v>
      </c>
      <c r="J142" s="29" t="n">
        <v>0</v>
      </c>
      <c r="K142" s="41" t="n">
        <f aca="false">H142+I142+J142</f>
        <v>64639.885</v>
      </c>
      <c r="L142" s="32" t="s">
        <v>20</v>
      </c>
      <c r="M142" s="42" t="n">
        <v>40.4</v>
      </c>
      <c r="N142" s="45" t="n">
        <f aca="false">O142/M142</f>
        <v>1599.99715346535</v>
      </c>
      <c r="O142" s="46" t="n">
        <f aca="false">K142</f>
        <v>64639.885</v>
      </c>
      <c r="P142" s="39" t="s">
        <v>20</v>
      </c>
      <c r="Q142" s="44" t="n">
        <f aca="false">M142</f>
        <v>40.4</v>
      </c>
      <c r="R142" s="45" t="n">
        <f aca="false">S142/Q142</f>
        <v>1599.99715346535</v>
      </c>
      <c r="S142" s="46" t="n">
        <f aca="false">O142</f>
        <v>64639.885</v>
      </c>
      <c r="T142" s="39" t="s">
        <v>20</v>
      </c>
      <c r="U142" s="44" t="n">
        <f aca="false">M142</f>
        <v>40.4</v>
      </c>
      <c r="V142" s="45" t="n">
        <f aca="false">W142/U142</f>
        <v>1599.99715346535</v>
      </c>
      <c r="W142" s="46" t="n">
        <f aca="false">O142</f>
        <v>64639.885</v>
      </c>
    </row>
    <row r="143" customFormat="false" ht="12" hidden="false" customHeight="false" outlineLevel="0" collapsed="false">
      <c r="A143" s="40" t="s">
        <v>125</v>
      </c>
      <c r="B143" s="8"/>
      <c r="C143" s="8"/>
      <c r="D143" s="8" t="s">
        <v>22</v>
      </c>
      <c r="E143" s="8"/>
      <c r="F143" s="8"/>
      <c r="G143" s="8"/>
      <c r="H143" s="28" t="n">
        <f aca="false">40.17*10</f>
        <v>401.7</v>
      </c>
      <c r="I143" s="29" t="n">
        <v>1660</v>
      </c>
      <c r="J143" s="29" t="n">
        <v>0</v>
      </c>
      <c r="K143" s="41" t="n">
        <f aca="false">H143+I143+J143</f>
        <v>2061.7</v>
      </c>
      <c r="L143" s="32" t="s">
        <v>20</v>
      </c>
      <c r="M143" s="42" t="n">
        <v>40.4</v>
      </c>
      <c r="N143" s="45" t="n">
        <f aca="false">O143/M143</f>
        <v>51.0321782178218</v>
      </c>
      <c r="O143" s="46" t="n">
        <f aca="false">K143</f>
        <v>2061.7</v>
      </c>
      <c r="P143" s="39" t="s">
        <v>20</v>
      </c>
      <c r="Q143" s="44" t="n">
        <f aca="false">M143</f>
        <v>40.4</v>
      </c>
      <c r="R143" s="45" t="n">
        <f aca="false">S143/Q143</f>
        <v>51.0321782178218</v>
      </c>
      <c r="S143" s="46" t="n">
        <f aca="false">O143</f>
        <v>2061.7</v>
      </c>
      <c r="T143" s="39" t="s">
        <v>20</v>
      </c>
      <c r="U143" s="44" t="n">
        <f aca="false">M143</f>
        <v>40.4</v>
      </c>
      <c r="V143" s="45" t="n">
        <f aca="false">W143/U143</f>
        <v>51.0321782178218</v>
      </c>
      <c r="W143" s="46" t="n">
        <f aca="false">O143</f>
        <v>2061.7</v>
      </c>
    </row>
    <row r="144" customFormat="false" ht="12" hidden="false" customHeight="false" outlineLevel="0" collapsed="false">
      <c r="A144" s="40" t="s">
        <v>126</v>
      </c>
      <c r="B144" s="8"/>
      <c r="C144" s="8"/>
      <c r="D144" s="8" t="s">
        <v>24</v>
      </c>
      <c r="E144" s="8"/>
      <c r="F144" s="8"/>
      <c r="G144" s="8"/>
      <c r="H144" s="28" t="n">
        <f aca="false">40.17*35.5</f>
        <v>1426.035</v>
      </c>
      <c r="I144" s="29" t="n">
        <f aca="false">11786/2</f>
        <v>5893</v>
      </c>
      <c r="J144" s="29" t="n">
        <v>0</v>
      </c>
      <c r="K144" s="41" t="n">
        <f aca="false">H144+I144+J144</f>
        <v>7319.035</v>
      </c>
      <c r="L144" s="32" t="s">
        <v>20</v>
      </c>
      <c r="M144" s="42" t="n">
        <v>40.4</v>
      </c>
      <c r="N144" s="45" t="n">
        <f aca="false">O144/M144</f>
        <v>181.164232673267</v>
      </c>
      <c r="O144" s="46" t="n">
        <f aca="false">K144</f>
        <v>7319.035</v>
      </c>
      <c r="P144" s="39" t="s">
        <v>20</v>
      </c>
      <c r="Q144" s="44" t="n">
        <f aca="false">M144</f>
        <v>40.4</v>
      </c>
      <c r="R144" s="45" t="n">
        <f aca="false">S144/Q144</f>
        <v>181.164232673267</v>
      </c>
      <c r="S144" s="46" t="n">
        <f aca="false">O144</f>
        <v>7319.035</v>
      </c>
      <c r="T144" s="39" t="s">
        <v>20</v>
      </c>
      <c r="U144" s="44" t="n">
        <f aca="false">M144</f>
        <v>40.4</v>
      </c>
      <c r="V144" s="45" t="n">
        <f aca="false">W144/U144</f>
        <v>181.164232673267</v>
      </c>
      <c r="W144" s="46" t="n">
        <f aca="false">O144</f>
        <v>7319.035</v>
      </c>
    </row>
    <row r="145" customFormat="false" ht="12" hidden="false" customHeight="false" outlineLevel="0" collapsed="false">
      <c r="A145" s="40" t="s">
        <v>127</v>
      </c>
      <c r="B145" s="8"/>
      <c r="C145" s="8"/>
      <c r="D145" s="8" t="s">
        <v>26</v>
      </c>
      <c r="E145" s="8"/>
      <c r="F145" s="8"/>
      <c r="G145" s="8"/>
      <c r="H145" s="28"/>
      <c r="I145" s="29"/>
      <c r="J145" s="29"/>
      <c r="K145" s="41"/>
      <c r="L145" s="32"/>
      <c r="M145" s="42"/>
      <c r="N145" s="45"/>
      <c r="O145" s="46"/>
      <c r="P145" s="39"/>
      <c r="Q145" s="44"/>
      <c r="R145" s="45"/>
      <c r="S145" s="46"/>
      <c r="T145" s="39"/>
      <c r="U145" s="44"/>
      <c r="V145" s="45"/>
      <c r="W145" s="46"/>
    </row>
    <row r="146" customFormat="false" ht="12" hidden="false" customHeight="false" outlineLevel="0" collapsed="false">
      <c r="A146" s="40"/>
      <c r="B146" s="8"/>
      <c r="C146" s="8" t="s">
        <v>32</v>
      </c>
      <c r="D146" s="8"/>
      <c r="E146" s="8"/>
      <c r="F146" s="8"/>
      <c r="G146" s="8"/>
      <c r="H146" s="28" t="n">
        <f aca="false">SUM(H137:H145)</f>
        <v>16389.36</v>
      </c>
      <c r="I146" s="29" t="n">
        <f aca="false">SUM(I136:I145)</f>
        <v>62101</v>
      </c>
      <c r="J146" s="29" t="n">
        <f aca="false">SUM(J136:J145)</f>
        <v>0</v>
      </c>
      <c r="K146" s="41" t="n">
        <f aca="false">H146+I146+J146</f>
        <v>78490.36</v>
      </c>
      <c r="L146" s="32" t="s">
        <v>20</v>
      </c>
      <c r="M146" s="42" t="n">
        <f aca="false">M137+M142</f>
        <v>43.2</v>
      </c>
      <c r="N146" s="45" t="n">
        <f aca="false">O146/M146</f>
        <v>1816.90648148148</v>
      </c>
      <c r="O146" s="46" t="n">
        <f aca="false">SUM(O136:O145)</f>
        <v>78490.36</v>
      </c>
      <c r="P146" s="39" t="s">
        <v>20</v>
      </c>
      <c r="Q146" s="44" t="n">
        <f aca="false">M146</f>
        <v>43.2</v>
      </c>
      <c r="R146" s="45" t="n">
        <f aca="false">S146/Q146</f>
        <v>1816.90648148148</v>
      </c>
      <c r="S146" s="46" t="n">
        <f aca="false">O146</f>
        <v>78490.36</v>
      </c>
      <c r="T146" s="39" t="s">
        <v>20</v>
      </c>
      <c r="U146" s="42" t="n">
        <f aca="false">U137+U142</f>
        <v>43.2</v>
      </c>
      <c r="V146" s="45" t="n">
        <f aca="false">W146/U146</f>
        <v>1816.90648148148</v>
      </c>
      <c r="W146" s="46" t="n">
        <f aca="false">SUM(W136:W145)</f>
        <v>78490.36</v>
      </c>
    </row>
    <row r="147" customFormat="false" ht="12" hidden="false" customHeight="false" outlineLevel="0" collapsed="false">
      <c r="A147" s="40"/>
      <c r="B147" s="8"/>
      <c r="C147" s="8" t="s">
        <v>17</v>
      </c>
      <c r="D147" s="8"/>
      <c r="E147" s="8"/>
      <c r="F147" s="8"/>
      <c r="G147" s="8"/>
      <c r="H147" s="28"/>
      <c r="I147" s="29"/>
      <c r="J147" s="29"/>
      <c r="K147" s="41"/>
      <c r="L147" s="32"/>
      <c r="M147" s="42"/>
      <c r="N147" s="45"/>
      <c r="O147" s="46"/>
      <c r="P147" s="39"/>
      <c r="Q147" s="44"/>
      <c r="R147" s="45"/>
      <c r="S147" s="46"/>
      <c r="T147" s="39"/>
      <c r="U147" s="44"/>
      <c r="V147" s="45"/>
      <c r="W147" s="46"/>
    </row>
    <row r="148" customFormat="false" ht="12" hidden="false" customHeight="false" outlineLevel="0" collapsed="false">
      <c r="A148" s="40" t="s">
        <v>128</v>
      </c>
      <c r="B148" s="8"/>
      <c r="C148" s="8"/>
      <c r="D148" s="8" t="s">
        <v>34</v>
      </c>
      <c r="E148" s="8"/>
      <c r="F148" s="8"/>
      <c r="G148" s="8"/>
      <c r="H148" s="28"/>
      <c r="I148" s="29"/>
      <c r="J148" s="29"/>
      <c r="K148" s="41"/>
      <c r="L148" s="32"/>
      <c r="M148" s="42"/>
      <c r="N148" s="45"/>
      <c r="O148" s="46"/>
      <c r="P148" s="39"/>
      <c r="Q148" s="44"/>
      <c r="R148" s="45"/>
      <c r="S148" s="46"/>
      <c r="T148" s="39"/>
      <c r="U148" s="44"/>
      <c r="V148" s="45"/>
      <c r="W148" s="46"/>
    </row>
    <row r="149" customFormat="false" ht="12" hidden="false" customHeight="false" outlineLevel="0" collapsed="false">
      <c r="A149" s="40" t="s">
        <v>129</v>
      </c>
      <c r="B149" s="8"/>
      <c r="C149" s="8"/>
      <c r="D149" s="8" t="s">
        <v>36</v>
      </c>
      <c r="E149" s="8"/>
      <c r="F149" s="8"/>
      <c r="G149" s="8"/>
      <c r="H149" s="28" t="n">
        <f aca="false">40.17*3</f>
        <v>120.51</v>
      </c>
      <c r="I149" s="29" t="n">
        <v>162</v>
      </c>
      <c r="J149" s="29" t="n">
        <v>302</v>
      </c>
      <c r="K149" s="41" t="n">
        <f aca="false">H149+I149+J149</f>
        <v>584.51</v>
      </c>
      <c r="L149" s="32" t="s">
        <v>20</v>
      </c>
      <c r="M149" s="42" t="n">
        <v>2.8</v>
      </c>
      <c r="N149" s="45" t="n">
        <f aca="false">O149/M149</f>
        <v>208.753571428571</v>
      </c>
      <c r="O149" s="46" t="n">
        <f aca="false">K149</f>
        <v>584.51</v>
      </c>
      <c r="P149" s="39" t="s">
        <v>20</v>
      </c>
      <c r="Q149" s="44" t="n">
        <f aca="false">M149</f>
        <v>2.8</v>
      </c>
      <c r="R149" s="45" t="n">
        <f aca="false">S149/Q149</f>
        <v>208.753571428571</v>
      </c>
      <c r="S149" s="46" t="n">
        <f aca="false">O149</f>
        <v>584.51</v>
      </c>
      <c r="T149" s="39" t="s">
        <v>20</v>
      </c>
      <c r="U149" s="44" t="n">
        <f aca="false">M149</f>
        <v>2.8</v>
      </c>
      <c r="V149" s="45" t="n">
        <v>1500</v>
      </c>
      <c r="W149" s="46" t="n">
        <f aca="false">U149*V149</f>
        <v>4200</v>
      </c>
    </row>
    <row r="150" customFormat="false" ht="12" hidden="false" customHeight="false" outlineLevel="0" collapsed="false">
      <c r="A150" s="40"/>
      <c r="B150" s="8"/>
      <c r="C150" s="8" t="s">
        <v>27</v>
      </c>
      <c r="D150" s="8"/>
      <c r="E150" s="8"/>
      <c r="F150" s="8"/>
      <c r="G150" s="8"/>
      <c r="H150" s="28"/>
      <c r="I150" s="29"/>
      <c r="J150" s="29"/>
      <c r="K150" s="41"/>
      <c r="L150" s="32"/>
      <c r="M150" s="42"/>
      <c r="N150" s="45"/>
      <c r="O150" s="46"/>
      <c r="P150" s="39"/>
      <c r="Q150" s="44"/>
      <c r="R150" s="45"/>
      <c r="S150" s="46"/>
      <c r="T150" s="39"/>
      <c r="U150" s="44"/>
      <c r="V150" s="45"/>
      <c r="W150" s="46"/>
    </row>
    <row r="151" customFormat="false" ht="12" hidden="false" customHeight="false" outlineLevel="0" collapsed="false">
      <c r="A151" s="40" t="s">
        <v>130</v>
      </c>
      <c r="B151" s="8"/>
      <c r="C151" s="8"/>
      <c r="D151" s="8" t="s">
        <v>34</v>
      </c>
      <c r="E151" s="8"/>
      <c r="F151" s="8"/>
      <c r="G151" s="8"/>
      <c r="H151" s="28"/>
      <c r="I151" s="29"/>
      <c r="J151" s="29"/>
      <c r="K151" s="41"/>
      <c r="L151" s="32"/>
      <c r="M151" s="42"/>
      <c r="N151" s="45"/>
      <c r="O151" s="46"/>
      <c r="P151" s="39"/>
      <c r="Q151" s="44"/>
      <c r="R151" s="45"/>
      <c r="S151" s="46"/>
      <c r="T151" s="39"/>
      <c r="U151" s="44"/>
      <c r="V151" s="45"/>
      <c r="W151" s="46"/>
    </row>
    <row r="152" customFormat="false" ht="12" hidden="false" customHeight="false" outlineLevel="0" collapsed="false">
      <c r="A152" s="40" t="s">
        <v>131</v>
      </c>
      <c r="B152" s="8"/>
      <c r="C152" s="8"/>
      <c r="D152" s="8" t="s">
        <v>39</v>
      </c>
      <c r="E152" s="8"/>
      <c r="F152" s="8"/>
      <c r="G152" s="8"/>
      <c r="H152" s="28" t="n">
        <f aca="false">40.17*40</f>
        <v>1606.8</v>
      </c>
      <c r="I152" s="29" t="n">
        <v>2160</v>
      </c>
      <c r="J152" s="29" t="n">
        <v>4358</v>
      </c>
      <c r="K152" s="41" t="n">
        <f aca="false">H152+I152+J152</f>
        <v>8124.8</v>
      </c>
      <c r="L152" s="32" t="s">
        <v>20</v>
      </c>
      <c r="M152" s="42" t="n">
        <v>40.4</v>
      </c>
      <c r="N152" s="45" t="n">
        <f aca="false">O152/M152</f>
        <v>201.108910891089</v>
      </c>
      <c r="O152" s="46" t="n">
        <f aca="false">K152</f>
        <v>8124.8</v>
      </c>
      <c r="P152" s="39" t="s">
        <v>20</v>
      </c>
      <c r="Q152" s="44" t="n">
        <f aca="false">M152</f>
        <v>40.4</v>
      </c>
      <c r="R152" s="45" t="n">
        <f aca="false">S152/Q152</f>
        <v>201.108910891089</v>
      </c>
      <c r="S152" s="46" t="n">
        <f aca="false">O152</f>
        <v>8124.8</v>
      </c>
      <c r="T152" s="39" t="s">
        <v>20</v>
      </c>
      <c r="U152" s="44" t="n">
        <f aca="false">M152</f>
        <v>40.4</v>
      </c>
      <c r="V152" s="45" t="n">
        <v>2500</v>
      </c>
      <c r="W152" s="46" t="n">
        <f aca="false">U152*V152</f>
        <v>101000</v>
      </c>
    </row>
    <row r="153" customFormat="false" ht="12" hidden="false" customHeight="false" outlineLevel="0" collapsed="false">
      <c r="A153" s="40"/>
      <c r="B153" s="8"/>
      <c r="C153" s="8" t="s">
        <v>40</v>
      </c>
      <c r="D153" s="8"/>
      <c r="E153" s="8"/>
      <c r="F153" s="8"/>
      <c r="G153" s="8"/>
      <c r="H153" s="28" t="n">
        <f aca="false">SUM(H147:H152)</f>
        <v>1727.31</v>
      </c>
      <c r="I153" s="29" t="n">
        <f aca="false">SUM(I147:I152)</f>
        <v>2322</v>
      </c>
      <c r="J153" s="29" t="n">
        <f aca="false">SUM(J147:J152)</f>
        <v>4660</v>
      </c>
      <c r="K153" s="41" t="n">
        <f aca="false">H153+I153+J153</f>
        <v>8709.31</v>
      </c>
      <c r="L153" s="32" t="s">
        <v>20</v>
      </c>
      <c r="M153" s="42" t="n">
        <f aca="false">M149+M152</f>
        <v>43.2</v>
      </c>
      <c r="N153" s="45" t="n">
        <f aca="false">O153/M153</f>
        <v>201.604398148148</v>
      </c>
      <c r="O153" s="52" t="n">
        <f aca="false">SUM(O147:O152)</f>
        <v>8709.31</v>
      </c>
      <c r="P153" s="39" t="s">
        <v>20</v>
      </c>
      <c r="Q153" s="44" t="n">
        <f aca="false">M153</f>
        <v>43.2</v>
      </c>
      <c r="R153" s="45" t="n">
        <f aca="false">S153/Q153</f>
        <v>201.604398148148</v>
      </c>
      <c r="S153" s="46" t="n">
        <f aca="false">O153</f>
        <v>8709.31</v>
      </c>
      <c r="T153" s="39" t="s">
        <v>20</v>
      </c>
      <c r="U153" s="44" t="n">
        <f aca="false">M153</f>
        <v>43.2</v>
      </c>
      <c r="V153" s="45" t="n">
        <f aca="false">W153/U153</f>
        <v>2435.18518518519</v>
      </c>
      <c r="W153" s="46" t="n">
        <f aca="false">SUM(W148:W152)</f>
        <v>105200</v>
      </c>
    </row>
    <row r="154" customFormat="false" ht="12" hidden="false" customHeight="false" outlineLevel="0" collapsed="false">
      <c r="A154" s="40"/>
      <c r="B154" s="8" t="s">
        <v>132</v>
      </c>
      <c r="C154" s="8"/>
      <c r="D154" s="8"/>
      <c r="E154" s="8"/>
      <c r="F154" s="8"/>
      <c r="G154" s="8"/>
      <c r="H154" s="28" t="n">
        <f aca="false">H146+H153</f>
        <v>18116.67</v>
      </c>
      <c r="I154" s="29" t="n">
        <f aca="false">I146+I153</f>
        <v>64423</v>
      </c>
      <c r="J154" s="29" t="n">
        <f aca="false">J146+J153</f>
        <v>4660</v>
      </c>
      <c r="K154" s="29" t="n">
        <f aca="false">+K146+K153</f>
        <v>87199.67</v>
      </c>
      <c r="L154" s="32" t="s">
        <v>20</v>
      </c>
      <c r="M154" s="42" t="n">
        <f aca="false">M146</f>
        <v>43.2</v>
      </c>
      <c r="N154" s="45" t="n">
        <f aca="false">O154/M154</f>
        <v>2018.51087962963</v>
      </c>
      <c r="O154" s="46" t="n">
        <f aca="false">O146+O153</f>
        <v>87199.67</v>
      </c>
      <c r="P154" s="39" t="s">
        <v>20</v>
      </c>
      <c r="Q154" s="44" t="n">
        <f aca="false">M154</f>
        <v>43.2</v>
      </c>
      <c r="R154" s="45" t="n">
        <f aca="false">S154/Q154</f>
        <v>2018.51087962963</v>
      </c>
      <c r="S154" s="46" t="n">
        <f aca="false">O154</f>
        <v>87199.67</v>
      </c>
      <c r="T154" s="39" t="s">
        <v>20</v>
      </c>
      <c r="U154" s="44" t="n">
        <f aca="false">U146</f>
        <v>43.2</v>
      </c>
      <c r="V154" s="45" t="n">
        <f aca="false">W154/U154</f>
        <v>4252.09166666667</v>
      </c>
      <c r="W154" s="46" t="n">
        <f aca="false">W146+W153</f>
        <v>183690.36</v>
      </c>
    </row>
    <row r="155" customFormat="false" ht="12" hidden="false" customHeight="false" outlineLevel="0" collapsed="false">
      <c r="A155" s="40"/>
      <c r="B155" s="8"/>
      <c r="C155" s="7"/>
      <c r="D155" s="7"/>
      <c r="E155" s="8"/>
      <c r="F155" s="8"/>
      <c r="G155" s="8"/>
      <c r="H155" s="28"/>
      <c r="I155" s="29"/>
      <c r="J155" s="29"/>
      <c r="K155" s="29"/>
      <c r="L155" s="32"/>
      <c r="M155" s="42"/>
      <c r="N155" s="45"/>
      <c r="O155" s="46"/>
      <c r="P155" s="39"/>
      <c r="Q155" s="44"/>
      <c r="R155" s="45"/>
      <c r="S155" s="46"/>
      <c r="T155" s="39"/>
      <c r="U155" s="44"/>
      <c r="V155" s="45"/>
      <c r="W155" s="46"/>
    </row>
    <row r="156" customFormat="false" ht="12" hidden="false" customHeight="false" outlineLevel="0" collapsed="false">
      <c r="A156" s="40" t="s">
        <v>133</v>
      </c>
      <c r="B156" s="8" t="s">
        <v>134</v>
      </c>
      <c r="C156" s="8"/>
      <c r="D156" s="8"/>
      <c r="E156" s="8"/>
      <c r="F156" s="8"/>
      <c r="G156" s="8"/>
      <c r="H156" s="28"/>
      <c r="I156" s="29"/>
      <c r="J156" s="29"/>
      <c r="K156" s="29"/>
      <c r="L156" s="32"/>
      <c r="M156" s="57"/>
      <c r="N156" s="58"/>
      <c r="O156" s="46"/>
      <c r="P156" s="39"/>
      <c r="Q156" s="59"/>
      <c r="R156" s="45"/>
      <c r="S156" s="46"/>
      <c r="T156" s="39"/>
      <c r="U156" s="59"/>
      <c r="V156" s="45"/>
      <c r="W156" s="46"/>
    </row>
    <row r="157" customFormat="false" ht="12.75" hidden="false" customHeight="false" outlineLevel="0" collapsed="false">
      <c r="A157" s="60" t="s">
        <v>135</v>
      </c>
      <c r="B157" s="61" t="s">
        <v>136</v>
      </c>
      <c r="C157" s="61"/>
      <c r="D157" s="61"/>
      <c r="E157" s="61"/>
      <c r="F157" s="61"/>
      <c r="G157" s="61"/>
      <c r="H157" s="28"/>
      <c r="I157" s="29"/>
      <c r="J157" s="29"/>
      <c r="K157" s="29"/>
      <c r="L157" s="62"/>
      <c r="M157" s="61"/>
      <c r="N157" s="63"/>
      <c r="O157" s="64"/>
      <c r="P157" s="65"/>
      <c r="Q157" s="66"/>
      <c r="R157" s="63"/>
      <c r="S157" s="64"/>
      <c r="T157" s="65"/>
      <c r="U157" s="66"/>
      <c r="V157" s="63"/>
      <c r="W157" s="64"/>
    </row>
    <row r="158" customFormat="false" ht="12.75" hidden="false" customHeight="false" outlineLevel="0" collapsed="false">
      <c r="A158" s="67"/>
      <c r="B158" s="68" t="s">
        <v>137</v>
      </c>
      <c r="C158" s="69"/>
      <c r="D158" s="69"/>
      <c r="E158" s="69"/>
      <c r="F158" s="69"/>
      <c r="G158" s="69"/>
      <c r="H158" s="70" t="n">
        <f aca="false">H70+H49+H28+H91+H112+H133+H154+H156+H157</f>
        <v>182733.33</v>
      </c>
      <c r="I158" s="71" t="n">
        <f aca="false">I70+I49+I28+I91+I112+I133+I154+I156+I157</f>
        <v>719035</v>
      </c>
      <c r="J158" s="71" t="n">
        <f aca="false">J70+J49+J28+J91+J112+J133+J154+J156+J157</f>
        <v>46084</v>
      </c>
      <c r="K158" s="72" t="n">
        <f aca="false">H158+I158+J158</f>
        <v>947852.33</v>
      </c>
      <c r="L158" s="73" t="s">
        <v>20</v>
      </c>
      <c r="M158" s="74" t="n">
        <f aca="false">M28+M49+M70+M91+M112+M133+M154</f>
        <v>427.3</v>
      </c>
      <c r="N158" s="75" t="n">
        <f aca="false">O158/M158</f>
        <v>2218.23620407208</v>
      </c>
      <c r="O158" s="76" t="n">
        <f aca="false">K158</f>
        <v>947852.33</v>
      </c>
      <c r="P158" s="77" t="s">
        <v>20</v>
      </c>
      <c r="Q158" s="74" t="n">
        <f aca="false">Q28+Q49+Q70+Q91+Q112+Q133+Q154</f>
        <v>427.3</v>
      </c>
      <c r="R158" s="75" t="n">
        <f aca="false">S158/Q158</f>
        <v>2218.23620407208</v>
      </c>
      <c r="S158" s="78" t="n">
        <f aca="false">S70+S49+S28+S91+S112+S133+S154+S156+S157</f>
        <v>947852.33</v>
      </c>
      <c r="T158" s="77" t="s">
        <v>20</v>
      </c>
      <c r="U158" s="74" t="n">
        <f aca="false">U28+U49+U70+U91+U112+U133+U154</f>
        <v>427.3</v>
      </c>
      <c r="V158" s="75" t="n">
        <f aca="false">W158/U158</f>
        <v>4177.40156798502</v>
      </c>
      <c r="W158" s="78" t="n">
        <f aca="false">W70+W49+W28+W91+W112+W133+W154+W156+W157</f>
        <v>1785003.69</v>
      </c>
    </row>
    <row r="159" customFormat="false" ht="12" hidden="false" customHeight="false" outlineLevel="0" collapsed="false">
      <c r="A159" s="40"/>
      <c r="B159" s="8"/>
      <c r="C159" s="8"/>
      <c r="D159" s="8"/>
      <c r="E159" s="8"/>
      <c r="F159" s="8"/>
      <c r="G159" s="8"/>
      <c r="H159" s="28"/>
      <c r="I159" s="29"/>
      <c r="J159" s="29"/>
      <c r="K159" s="29"/>
      <c r="L159" s="32"/>
      <c r="M159" s="33"/>
      <c r="N159" s="79"/>
      <c r="O159" s="80"/>
      <c r="P159" s="39"/>
      <c r="Q159" s="27"/>
      <c r="R159" s="37"/>
      <c r="S159" s="80"/>
      <c r="T159" s="39"/>
      <c r="U159" s="27"/>
      <c r="V159" s="81"/>
      <c r="W159" s="82"/>
    </row>
    <row r="160" s="96" customFormat="true" ht="12" hidden="false" customHeight="false" outlineLevel="0" collapsed="false">
      <c r="A160" s="83" t="n">
        <v>2</v>
      </c>
      <c r="B160" s="84" t="s">
        <v>138</v>
      </c>
      <c r="C160" s="84"/>
      <c r="D160" s="84"/>
      <c r="E160" s="84"/>
      <c r="F160" s="84"/>
      <c r="G160" s="85"/>
      <c r="H160" s="86"/>
      <c r="I160" s="56"/>
      <c r="J160" s="56"/>
      <c r="K160" s="56"/>
      <c r="L160" s="87"/>
      <c r="M160" s="88"/>
      <c r="N160" s="89"/>
      <c r="O160" s="90"/>
      <c r="P160" s="91"/>
      <c r="Q160" s="92"/>
      <c r="R160" s="93"/>
      <c r="S160" s="90"/>
      <c r="T160" s="91"/>
      <c r="U160" s="92"/>
      <c r="V160" s="94"/>
      <c r="W160" s="95"/>
    </row>
    <row r="161" customFormat="false" ht="12" hidden="false" customHeight="false" outlineLevel="0" collapsed="false">
      <c r="A161" s="40" t="s">
        <v>139</v>
      </c>
      <c r="B161" s="8" t="s">
        <v>140</v>
      </c>
      <c r="C161" s="8"/>
      <c r="D161" s="7"/>
      <c r="E161" s="7"/>
      <c r="F161" s="7"/>
      <c r="G161" s="8"/>
      <c r="H161" s="28"/>
      <c r="I161" s="29"/>
      <c r="J161" s="29"/>
      <c r="K161" s="29"/>
      <c r="L161" s="32"/>
      <c r="M161" s="33"/>
      <c r="N161" s="75"/>
      <c r="O161" s="46"/>
      <c r="P161" s="39"/>
      <c r="Q161" s="27"/>
      <c r="R161" s="45"/>
      <c r="S161" s="46"/>
      <c r="T161" s="39"/>
      <c r="U161" s="27"/>
      <c r="V161" s="97"/>
      <c r="W161" s="50"/>
    </row>
    <row r="162" customFormat="false" ht="12" hidden="false" customHeight="false" outlineLevel="0" collapsed="false">
      <c r="A162" s="40"/>
      <c r="B162" s="8"/>
      <c r="C162" s="8" t="s">
        <v>17</v>
      </c>
      <c r="D162" s="8"/>
      <c r="E162" s="8"/>
      <c r="F162" s="8"/>
      <c r="G162" s="8"/>
      <c r="H162" s="47"/>
      <c r="I162" s="29"/>
      <c r="J162" s="29"/>
      <c r="K162" s="29"/>
      <c r="L162" s="32"/>
      <c r="M162" s="33"/>
      <c r="N162" s="43"/>
      <c r="O162" s="80"/>
      <c r="P162" s="39"/>
      <c r="Q162" s="27"/>
      <c r="R162" s="45"/>
      <c r="S162" s="80"/>
      <c r="T162" s="39"/>
      <c r="U162" s="27"/>
      <c r="V162" s="98"/>
      <c r="W162" s="82"/>
    </row>
    <row r="163" customFormat="false" ht="12" hidden="false" customHeight="false" outlineLevel="0" collapsed="false">
      <c r="A163" s="40" t="s">
        <v>141</v>
      </c>
      <c r="B163" s="8"/>
      <c r="C163" s="8"/>
      <c r="D163" s="8" t="s">
        <v>19</v>
      </c>
      <c r="E163" s="8"/>
      <c r="F163" s="8"/>
      <c r="G163" s="8"/>
      <c r="H163" s="28" t="n">
        <f aca="false">40.17*(0+27+27)</f>
        <v>2169.18</v>
      </c>
      <c r="I163" s="29" t="n">
        <f aca="false">0+2106+1620</f>
        <v>3726</v>
      </c>
      <c r="J163" s="29" t="n">
        <v>0</v>
      </c>
      <c r="K163" s="41" t="n">
        <f aca="false">H163+I163+J163</f>
        <v>5895.18</v>
      </c>
      <c r="L163" s="32" t="s">
        <v>20</v>
      </c>
      <c r="M163" s="42" t="n">
        <v>21.3</v>
      </c>
      <c r="N163" s="45" t="n">
        <f aca="false">O163/M163</f>
        <v>276.769014084507</v>
      </c>
      <c r="O163" s="46" t="n">
        <f aca="false">K163</f>
        <v>5895.18</v>
      </c>
      <c r="P163" s="39" t="s">
        <v>20</v>
      </c>
      <c r="Q163" s="44" t="n">
        <f aca="false">M163</f>
        <v>21.3</v>
      </c>
      <c r="R163" s="45" t="n">
        <f aca="false">S163/Q163</f>
        <v>276.769014084507</v>
      </c>
      <c r="S163" s="46" t="n">
        <f aca="false">O163</f>
        <v>5895.18</v>
      </c>
      <c r="T163" s="39" t="s">
        <v>20</v>
      </c>
      <c r="U163" s="44" t="n">
        <f aca="false">M163</f>
        <v>21.3</v>
      </c>
      <c r="V163" s="45" t="n">
        <f aca="false">W163/U163</f>
        <v>276.769014084507</v>
      </c>
      <c r="W163" s="46" t="n">
        <f aca="false">O163</f>
        <v>5895.18</v>
      </c>
    </row>
    <row r="164" customFormat="false" ht="12" hidden="false" customHeight="false" outlineLevel="0" collapsed="false">
      <c r="A164" s="40" t="s">
        <v>142</v>
      </c>
      <c r="B164" s="8"/>
      <c r="C164" s="8"/>
      <c r="D164" s="8" t="s">
        <v>22</v>
      </c>
      <c r="E164" s="8"/>
      <c r="F164" s="8"/>
      <c r="G164" s="8"/>
      <c r="H164" s="28" t="n">
        <f aca="false">40.17*5</f>
        <v>200.85</v>
      </c>
      <c r="I164" s="29" t="n">
        <v>830</v>
      </c>
      <c r="J164" s="29" t="n">
        <v>0</v>
      </c>
      <c r="K164" s="41" t="n">
        <f aca="false">H164+I164+J164</f>
        <v>1030.85</v>
      </c>
      <c r="L164" s="32" t="s">
        <v>20</v>
      </c>
      <c r="M164" s="42" t="n">
        <v>21.3</v>
      </c>
      <c r="N164" s="45" t="n">
        <f aca="false">O164/M164</f>
        <v>48.3967136150235</v>
      </c>
      <c r="O164" s="46" t="n">
        <f aca="false">K164</f>
        <v>1030.85</v>
      </c>
      <c r="P164" s="39" t="s">
        <v>20</v>
      </c>
      <c r="Q164" s="44" t="n">
        <f aca="false">M164</f>
        <v>21.3</v>
      </c>
      <c r="R164" s="45" t="n">
        <f aca="false">S164/Q164</f>
        <v>48.3967136150235</v>
      </c>
      <c r="S164" s="46" t="n">
        <f aca="false">O164</f>
        <v>1030.85</v>
      </c>
      <c r="T164" s="39" t="s">
        <v>20</v>
      </c>
      <c r="U164" s="44" t="n">
        <f aca="false">M164</f>
        <v>21.3</v>
      </c>
      <c r="V164" s="45" t="n">
        <f aca="false">W164/U164</f>
        <v>48.3967136150235</v>
      </c>
      <c r="W164" s="46" t="n">
        <f aca="false">O164</f>
        <v>1030.85</v>
      </c>
    </row>
    <row r="165" customFormat="false" ht="12" hidden="false" customHeight="false" outlineLevel="0" collapsed="false">
      <c r="A165" s="40" t="s">
        <v>143</v>
      </c>
      <c r="B165" s="8"/>
      <c r="C165" s="8"/>
      <c r="D165" s="8" t="s">
        <v>24</v>
      </c>
      <c r="E165" s="8"/>
      <c r="F165" s="8"/>
      <c r="G165" s="8"/>
      <c r="H165" s="28" t="n">
        <f aca="false">40.17*22</f>
        <v>883.74</v>
      </c>
      <c r="I165" s="29" t="n">
        <v>3652</v>
      </c>
      <c r="J165" s="29" t="n">
        <v>0</v>
      </c>
      <c r="K165" s="41" t="n">
        <f aca="false">H165+I165+J165</f>
        <v>4535.74</v>
      </c>
      <c r="L165" s="32" t="s">
        <v>20</v>
      </c>
      <c r="M165" s="42" t="n">
        <v>21.3</v>
      </c>
      <c r="N165" s="45" t="n">
        <f aca="false">O165/M165</f>
        <v>212.945539906103</v>
      </c>
      <c r="O165" s="46" t="n">
        <f aca="false">K165</f>
        <v>4535.74</v>
      </c>
      <c r="P165" s="39" t="s">
        <v>20</v>
      </c>
      <c r="Q165" s="44" t="n">
        <f aca="false">M165</f>
        <v>21.3</v>
      </c>
      <c r="R165" s="45" t="n">
        <f aca="false">S165/Q165</f>
        <v>212.945539906103</v>
      </c>
      <c r="S165" s="46" t="n">
        <f aca="false">O165</f>
        <v>4535.74</v>
      </c>
      <c r="T165" s="39" t="s">
        <v>20</v>
      </c>
      <c r="U165" s="44" t="n">
        <f aca="false">M165</f>
        <v>21.3</v>
      </c>
      <c r="V165" s="45" t="n">
        <f aca="false">W165/U165</f>
        <v>212.945539906103</v>
      </c>
      <c r="W165" s="46" t="n">
        <f aca="false">O165</f>
        <v>4535.74</v>
      </c>
    </row>
    <row r="166" customFormat="false" ht="12" hidden="false" customHeight="false" outlineLevel="0" collapsed="false">
      <c r="A166" s="40" t="s">
        <v>144</v>
      </c>
      <c r="B166" s="8"/>
      <c r="C166" s="8"/>
      <c r="D166" s="8" t="s">
        <v>26</v>
      </c>
      <c r="E166" s="8"/>
      <c r="F166" s="8"/>
      <c r="G166" s="8"/>
      <c r="H166" s="28"/>
      <c r="I166" s="29"/>
      <c r="J166" s="29"/>
      <c r="K166" s="41"/>
      <c r="L166" s="32"/>
      <c r="M166" s="42"/>
      <c r="N166" s="45"/>
      <c r="O166" s="46"/>
      <c r="P166" s="39"/>
      <c r="Q166" s="44"/>
      <c r="R166" s="45"/>
      <c r="S166" s="46"/>
      <c r="T166" s="39"/>
      <c r="U166" s="44"/>
      <c r="V166" s="45"/>
      <c r="W166" s="46"/>
    </row>
    <row r="167" customFormat="false" ht="12" hidden="false" customHeight="false" outlineLevel="0" collapsed="false">
      <c r="A167" s="40"/>
      <c r="B167" s="8"/>
      <c r="C167" s="8" t="s">
        <v>27</v>
      </c>
      <c r="D167" s="8"/>
      <c r="E167" s="8"/>
      <c r="F167" s="8"/>
      <c r="G167" s="8"/>
      <c r="H167" s="28"/>
      <c r="I167" s="29"/>
      <c r="J167" s="29"/>
      <c r="K167" s="41"/>
      <c r="L167" s="32"/>
      <c r="M167" s="42"/>
      <c r="N167" s="45"/>
      <c r="O167" s="46"/>
      <c r="P167" s="39"/>
      <c r="Q167" s="44"/>
      <c r="R167" s="45"/>
      <c r="S167" s="46"/>
      <c r="T167" s="39"/>
      <c r="U167" s="27"/>
      <c r="V167" s="45"/>
      <c r="W167" s="46"/>
    </row>
    <row r="168" customFormat="false" ht="12" hidden="false" customHeight="false" outlineLevel="0" collapsed="false">
      <c r="A168" s="40" t="s">
        <v>145</v>
      </c>
      <c r="B168" s="8"/>
      <c r="C168" s="8"/>
      <c r="D168" s="8" t="s">
        <v>19</v>
      </c>
      <c r="E168" s="8"/>
      <c r="F168" s="8"/>
      <c r="G168" s="8"/>
      <c r="H168" s="28"/>
      <c r="I168" s="29"/>
      <c r="J168" s="29"/>
      <c r="K168" s="41"/>
      <c r="L168" s="32"/>
      <c r="M168" s="42"/>
      <c r="N168" s="45"/>
      <c r="O168" s="46"/>
      <c r="P168" s="39"/>
      <c r="Q168" s="44"/>
      <c r="R168" s="45"/>
      <c r="S168" s="46"/>
      <c r="T168" s="39"/>
      <c r="U168" s="44"/>
      <c r="V168" s="45"/>
      <c r="W168" s="46"/>
    </row>
    <row r="169" customFormat="false" ht="12" hidden="false" customHeight="false" outlineLevel="0" collapsed="false">
      <c r="A169" s="40" t="s">
        <v>146</v>
      </c>
      <c r="B169" s="8"/>
      <c r="C169" s="8"/>
      <c r="D169" s="8" t="s">
        <v>22</v>
      </c>
      <c r="E169" s="8"/>
      <c r="F169" s="8"/>
      <c r="G169" s="8"/>
      <c r="H169" s="28"/>
      <c r="I169" s="29"/>
      <c r="J169" s="29"/>
      <c r="K169" s="41"/>
      <c r="L169" s="32"/>
      <c r="M169" s="42"/>
      <c r="N169" s="75"/>
      <c r="O169" s="80"/>
      <c r="P169" s="39"/>
      <c r="Q169" s="44"/>
      <c r="R169" s="45"/>
      <c r="S169" s="46"/>
      <c r="T169" s="39"/>
      <c r="U169" s="44"/>
      <c r="V169" s="75"/>
      <c r="W169" s="80"/>
    </row>
    <row r="170" customFormat="false" ht="12" hidden="false" customHeight="false" outlineLevel="0" collapsed="false">
      <c r="A170" s="40" t="s">
        <v>147</v>
      </c>
      <c r="B170" s="8"/>
      <c r="C170" s="8"/>
      <c r="D170" s="8" t="s">
        <v>24</v>
      </c>
      <c r="E170" s="8"/>
      <c r="F170" s="8"/>
      <c r="G170" s="8"/>
      <c r="H170" s="28"/>
      <c r="I170" s="29"/>
      <c r="J170" s="29"/>
      <c r="K170" s="41"/>
      <c r="L170" s="32"/>
      <c r="M170" s="42"/>
      <c r="N170" s="43"/>
      <c r="O170" s="80"/>
      <c r="P170" s="39"/>
      <c r="Q170" s="44"/>
      <c r="R170" s="45"/>
      <c r="S170" s="46"/>
      <c r="T170" s="39"/>
      <c r="U170" s="44"/>
      <c r="V170" s="43"/>
      <c r="W170" s="80"/>
    </row>
    <row r="171" customFormat="false" ht="12" hidden="false" customHeight="false" outlineLevel="0" collapsed="false">
      <c r="A171" s="40" t="s">
        <v>148</v>
      </c>
      <c r="B171" s="8"/>
      <c r="C171" s="8"/>
      <c r="D171" s="8" t="s">
        <v>26</v>
      </c>
      <c r="E171" s="8"/>
      <c r="F171" s="8"/>
      <c r="G171" s="8"/>
      <c r="H171" s="28"/>
      <c r="I171" s="29"/>
      <c r="J171" s="29"/>
      <c r="K171" s="41"/>
      <c r="L171" s="32"/>
      <c r="M171" s="42"/>
      <c r="N171" s="43"/>
      <c r="O171" s="80"/>
      <c r="P171" s="39"/>
      <c r="Q171" s="44"/>
      <c r="R171" s="45"/>
      <c r="S171" s="46"/>
      <c r="T171" s="39"/>
      <c r="U171" s="44"/>
      <c r="V171" s="43"/>
      <c r="W171" s="80"/>
    </row>
    <row r="172" customFormat="false" ht="12" hidden="false" customHeight="false" outlineLevel="0" collapsed="false">
      <c r="A172" s="40"/>
      <c r="B172" s="8"/>
      <c r="C172" s="8" t="s">
        <v>32</v>
      </c>
      <c r="D172" s="8"/>
      <c r="E172" s="8"/>
      <c r="F172" s="8"/>
      <c r="G172" s="8"/>
      <c r="H172" s="28" t="n">
        <f aca="false">SUM(H163:H171)</f>
        <v>3253.77</v>
      </c>
      <c r="I172" s="29" t="n">
        <f aca="false">SUM(I162:I171)</f>
        <v>8208</v>
      </c>
      <c r="J172" s="29" t="n">
        <f aca="false">SUM(J162:J171)</f>
        <v>0</v>
      </c>
      <c r="K172" s="41" t="n">
        <f aca="false">H172+I172+J172</f>
        <v>11461.77</v>
      </c>
      <c r="L172" s="32" t="s">
        <v>20</v>
      </c>
      <c r="M172" s="42" t="n">
        <f aca="false">M163</f>
        <v>21.3</v>
      </c>
      <c r="N172" s="45" t="n">
        <f aca="false">O172/M172</f>
        <v>538.111267605634</v>
      </c>
      <c r="O172" s="46" t="n">
        <f aca="false">SUM(O162:O171)</f>
        <v>11461.77</v>
      </c>
      <c r="P172" s="39" t="s">
        <v>20</v>
      </c>
      <c r="Q172" s="44" t="n">
        <f aca="false">M172</f>
        <v>21.3</v>
      </c>
      <c r="R172" s="45" t="n">
        <f aca="false">S172/Q172</f>
        <v>538.111267605634</v>
      </c>
      <c r="S172" s="46" t="n">
        <f aca="false">O172</f>
        <v>11461.77</v>
      </c>
      <c r="T172" s="39" t="s">
        <v>20</v>
      </c>
      <c r="U172" s="42" t="n">
        <f aca="false">U163+U168</f>
        <v>21.3</v>
      </c>
      <c r="V172" s="45" t="n">
        <f aca="false">W172/U172</f>
        <v>538.111267605634</v>
      </c>
      <c r="W172" s="46" t="n">
        <f aca="false">SUM(W162:W171)</f>
        <v>11461.77</v>
      </c>
    </row>
    <row r="173" customFormat="false" ht="12" hidden="false" customHeight="false" outlineLevel="0" collapsed="false">
      <c r="A173" s="40"/>
      <c r="B173" s="8"/>
      <c r="C173" s="8" t="s">
        <v>17</v>
      </c>
      <c r="D173" s="8"/>
      <c r="E173" s="8"/>
      <c r="F173" s="8"/>
      <c r="G173" s="8"/>
      <c r="H173" s="28"/>
      <c r="I173" s="29"/>
      <c r="J173" s="29"/>
      <c r="K173" s="41"/>
      <c r="L173" s="32"/>
      <c r="M173" s="33"/>
      <c r="N173" s="43"/>
      <c r="O173" s="80"/>
      <c r="P173" s="39"/>
      <c r="Q173" s="44"/>
      <c r="R173" s="45"/>
      <c r="S173" s="46"/>
      <c r="T173" s="39"/>
      <c r="U173" s="44"/>
      <c r="V173" s="98"/>
      <c r="W173" s="82"/>
    </row>
    <row r="174" customFormat="false" ht="12" hidden="false" customHeight="false" outlineLevel="0" collapsed="false">
      <c r="A174" s="40" t="s">
        <v>149</v>
      </c>
      <c r="B174" s="8"/>
      <c r="C174" s="8"/>
      <c r="D174" s="8" t="s">
        <v>34</v>
      </c>
      <c r="E174" s="8"/>
      <c r="F174" s="8"/>
      <c r="G174" s="8"/>
      <c r="H174" s="28"/>
      <c r="I174" s="29"/>
      <c r="J174" s="29"/>
      <c r="K174" s="41"/>
      <c r="L174" s="32"/>
      <c r="M174" s="42"/>
      <c r="N174" s="75"/>
      <c r="O174" s="80"/>
      <c r="P174" s="39"/>
      <c r="Q174" s="44"/>
      <c r="R174" s="45"/>
      <c r="S174" s="46"/>
      <c r="T174" s="39"/>
      <c r="U174" s="44"/>
      <c r="V174" s="97"/>
      <c r="W174" s="82"/>
    </row>
    <row r="175" customFormat="false" ht="12" hidden="false" customHeight="false" outlineLevel="0" collapsed="false">
      <c r="A175" s="40" t="s">
        <v>150</v>
      </c>
      <c r="B175" s="8"/>
      <c r="C175" s="8"/>
      <c r="D175" s="8" t="s">
        <v>36</v>
      </c>
      <c r="E175" s="8"/>
      <c r="F175" s="8"/>
      <c r="G175" s="8"/>
      <c r="H175" s="28" t="n">
        <f aca="false">40.17*21</f>
        <v>843.57</v>
      </c>
      <c r="I175" s="29" t="n">
        <v>1134</v>
      </c>
      <c r="J175" s="29" t="n">
        <v>2297</v>
      </c>
      <c r="K175" s="41" t="n">
        <f aca="false">H175+I175+J175</f>
        <v>4274.57</v>
      </c>
      <c r="L175" s="32" t="s">
        <v>20</v>
      </c>
      <c r="M175" s="42" t="n">
        <v>21.3</v>
      </c>
      <c r="N175" s="45" t="n">
        <f aca="false">O175/M175</f>
        <v>200.684037558685</v>
      </c>
      <c r="O175" s="46" t="n">
        <f aca="false">K175</f>
        <v>4274.57</v>
      </c>
      <c r="P175" s="39" t="s">
        <v>20</v>
      </c>
      <c r="Q175" s="44" t="n">
        <f aca="false">M175</f>
        <v>21.3</v>
      </c>
      <c r="R175" s="45" t="n">
        <f aca="false">S175/Q175</f>
        <v>200.684037558685</v>
      </c>
      <c r="S175" s="46" t="n">
        <f aca="false">O175</f>
        <v>4274.57</v>
      </c>
      <c r="T175" s="39" t="s">
        <v>20</v>
      </c>
      <c r="U175" s="44" t="n">
        <f aca="false">M175</f>
        <v>21.3</v>
      </c>
      <c r="V175" s="45" t="n">
        <v>1500</v>
      </c>
      <c r="W175" s="46" t="n">
        <f aca="false">U175*V175</f>
        <v>31950</v>
      </c>
    </row>
    <row r="176" customFormat="false" ht="12" hidden="false" customHeight="false" outlineLevel="0" collapsed="false">
      <c r="A176" s="40"/>
      <c r="B176" s="8"/>
      <c r="C176" s="8" t="s">
        <v>27</v>
      </c>
      <c r="D176" s="8"/>
      <c r="E176" s="8"/>
      <c r="F176" s="8"/>
      <c r="G176" s="8"/>
      <c r="H176" s="28"/>
      <c r="I176" s="29"/>
      <c r="J176" s="29"/>
      <c r="K176" s="41"/>
      <c r="L176" s="32"/>
      <c r="M176" s="42"/>
      <c r="N176" s="75"/>
      <c r="O176" s="80"/>
      <c r="P176" s="39"/>
      <c r="Q176" s="44"/>
      <c r="R176" s="45"/>
      <c r="S176" s="46"/>
      <c r="T176" s="39"/>
      <c r="U176" s="44"/>
      <c r="V176" s="75"/>
      <c r="W176" s="80"/>
    </row>
    <row r="177" customFormat="false" ht="12" hidden="false" customHeight="false" outlineLevel="0" collapsed="false">
      <c r="A177" s="40" t="s">
        <v>151</v>
      </c>
      <c r="B177" s="8"/>
      <c r="C177" s="8"/>
      <c r="D177" s="8" t="s">
        <v>34</v>
      </c>
      <c r="E177" s="8"/>
      <c r="F177" s="8"/>
      <c r="G177" s="8"/>
      <c r="H177" s="28"/>
      <c r="I177" s="29"/>
      <c r="J177" s="29"/>
      <c r="K177" s="41"/>
      <c r="L177" s="32"/>
      <c r="M177" s="42"/>
      <c r="N177" s="75"/>
      <c r="O177" s="80"/>
      <c r="P177" s="39"/>
      <c r="Q177" s="44"/>
      <c r="R177" s="45"/>
      <c r="S177" s="46"/>
      <c r="T177" s="39"/>
      <c r="U177" s="44"/>
      <c r="V177" s="75"/>
      <c r="W177" s="80"/>
    </row>
    <row r="178" customFormat="false" ht="12" hidden="false" customHeight="false" outlineLevel="0" collapsed="false">
      <c r="A178" s="40" t="s">
        <v>152</v>
      </c>
      <c r="B178" s="8"/>
      <c r="C178" s="8"/>
      <c r="D178" s="8" t="s">
        <v>39</v>
      </c>
      <c r="E178" s="8"/>
      <c r="F178" s="8"/>
      <c r="G178" s="8"/>
      <c r="H178" s="47"/>
      <c r="I178" s="29"/>
      <c r="J178" s="29"/>
      <c r="K178" s="41" t="n">
        <f aca="false">H178+I178+J178</f>
        <v>0</v>
      </c>
      <c r="L178" s="32"/>
      <c r="M178" s="42"/>
      <c r="N178" s="75"/>
      <c r="O178" s="80"/>
      <c r="P178" s="39"/>
      <c r="Q178" s="44"/>
      <c r="R178" s="45"/>
      <c r="S178" s="46"/>
      <c r="T178" s="39" t="s">
        <v>20</v>
      </c>
      <c r="U178" s="44" t="n">
        <f aca="false">M178</f>
        <v>0</v>
      </c>
      <c r="V178" s="75"/>
      <c r="W178" s="80"/>
    </row>
    <row r="179" customFormat="false" ht="12" hidden="false" customHeight="false" outlineLevel="0" collapsed="false">
      <c r="A179" s="40"/>
      <c r="B179" s="8"/>
      <c r="C179" s="8" t="s">
        <v>40</v>
      </c>
      <c r="D179" s="8"/>
      <c r="E179" s="8"/>
      <c r="F179" s="8"/>
      <c r="G179" s="8"/>
      <c r="H179" s="28" t="n">
        <f aca="false">SUM(H173:H178)</f>
        <v>843.57</v>
      </c>
      <c r="I179" s="29" t="n">
        <f aca="false">SUM(I173:I178)</f>
        <v>1134</v>
      </c>
      <c r="J179" s="29" t="n">
        <f aca="false">SUM(J173:J178)</f>
        <v>2297</v>
      </c>
      <c r="K179" s="41" t="n">
        <f aca="false">H179+I179+J179</f>
        <v>4274.57</v>
      </c>
      <c r="L179" s="32" t="s">
        <v>20</v>
      </c>
      <c r="M179" s="42" t="n">
        <f aca="false">SUM(M173:M178)</f>
        <v>21.3</v>
      </c>
      <c r="N179" s="45" t="n">
        <f aca="false">O179/M179</f>
        <v>200.684037558685</v>
      </c>
      <c r="O179" s="46" t="n">
        <f aca="false">SUM(O173:O178)</f>
        <v>4274.57</v>
      </c>
      <c r="P179" s="39" t="s">
        <v>20</v>
      </c>
      <c r="Q179" s="44" t="n">
        <f aca="false">M179</f>
        <v>21.3</v>
      </c>
      <c r="R179" s="45" t="n">
        <f aca="false">S179/Q179</f>
        <v>200.684037558685</v>
      </c>
      <c r="S179" s="46" t="n">
        <f aca="false">O179</f>
        <v>4274.57</v>
      </c>
      <c r="T179" s="39" t="s">
        <v>20</v>
      </c>
      <c r="U179" s="44" t="n">
        <f aca="false">M179</f>
        <v>21.3</v>
      </c>
      <c r="V179" s="45" t="n">
        <f aca="false">W179/U179</f>
        <v>1500</v>
      </c>
      <c r="W179" s="46" t="n">
        <f aca="false">SUM(W173:W178)</f>
        <v>31950</v>
      </c>
    </row>
    <row r="180" customFormat="false" ht="12" hidden="false" customHeight="false" outlineLevel="0" collapsed="false">
      <c r="A180" s="40"/>
      <c r="B180" s="8" t="s">
        <v>153</v>
      </c>
      <c r="C180" s="8"/>
      <c r="D180" s="8"/>
      <c r="E180" s="8"/>
      <c r="F180" s="8"/>
      <c r="G180" s="8"/>
      <c r="H180" s="28" t="n">
        <f aca="false">H172+H179</f>
        <v>4097.34</v>
      </c>
      <c r="I180" s="29" t="n">
        <f aca="false">I172+I179</f>
        <v>9342</v>
      </c>
      <c r="J180" s="29" t="n">
        <f aca="false">J172+J179</f>
        <v>2297</v>
      </c>
      <c r="K180" s="29" t="n">
        <f aca="false">+K172+K179</f>
        <v>15736.34</v>
      </c>
      <c r="L180" s="32" t="s">
        <v>20</v>
      </c>
      <c r="M180" s="42" t="n">
        <f aca="false">M172</f>
        <v>21.3</v>
      </c>
      <c r="N180" s="45" t="n">
        <f aca="false">O180/M180</f>
        <v>738.795305164319</v>
      </c>
      <c r="O180" s="46" t="n">
        <f aca="false">O172+O179</f>
        <v>15736.34</v>
      </c>
      <c r="P180" s="39" t="s">
        <v>20</v>
      </c>
      <c r="Q180" s="44" t="n">
        <f aca="false">M180</f>
        <v>21.3</v>
      </c>
      <c r="R180" s="45" t="n">
        <f aca="false">S180/Q180</f>
        <v>738.795305164319</v>
      </c>
      <c r="S180" s="46" t="n">
        <f aca="false">O180</f>
        <v>15736.34</v>
      </c>
      <c r="T180" s="39" t="s">
        <v>20</v>
      </c>
      <c r="U180" s="44" t="n">
        <f aca="false">U172</f>
        <v>21.3</v>
      </c>
      <c r="V180" s="45" t="n">
        <f aca="false">W180/U180</f>
        <v>2038.11126760563</v>
      </c>
      <c r="W180" s="46" t="n">
        <f aca="false">W172+W179</f>
        <v>43411.77</v>
      </c>
    </row>
    <row r="181" customFormat="false" ht="12.75" hidden="false" customHeight="false" outlineLevel="0" collapsed="false">
      <c r="A181" s="40"/>
      <c r="B181" s="8"/>
      <c r="C181" s="7"/>
      <c r="D181" s="7"/>
      <c r="E181" s="7"/>
      <c r="F181" s="7"/>
      <c r="G181" s="8"/>
      <c r="H181" s="28"/>
      <c r="I181" s="29"/>
      <c r="J181" s="29"/>
      <c r="K181" s="29"/>
      <c r="L181" s="32"/>
      <c r="M181" s="33"/>
      <c r="N181" s="75"/>
      <c r="O181" s="46"/>
      <c r="P181" s="39"/>
      <c r="Q181" s="27"/>
      <c r="R181" s="75"/>
      <c r="S181" s="46"/>
      <c r="T181" s="39"/>
      <c r="U181" s="27"/>
      <c r="V181" s="75"/>
      <c r="W181" s="46"/>
    </row>
    <row r="182" customFormat="false" ht="12.75" hidden="false" customHeight="false" outlineLevel="0" collapsed="false">
      <c r="A182" s="99"/>
      <c r="B182" s="100" t="s">
        <v>154</v>
      </c>
      <c r="C182" s="101"/>
      <c r="D182" s="102"/>
      <c r="E182" s="69"/>
      <c r="F182" s="69"/>
      <c r="G182" s="69"/>
      <c r="H182" s="70" t="n">
        <f aca="false">H180</f>
        <v>4097.34</v>
      </c>
      <c r="I182" s="71" t="n">
        <f aca="false">I180</f>
        <v>9342</v>
      </c>
      <c r="J182" s="103" t="n">
        <f aca="false">J180</f>
        <v>2297</v>
      </c>
      <c r="K182" s="72" t="n">
        <f aca="false">H182+I182+J182</f>
        <v>15736.34</v>
      </c>
      <c r="L182" s="104" t="s">
        <v>20</v>
      </c>
      <c r="M182" s="105" t="n">
        <f aca="false">M180</f>
        <v>21.3</v>
      </c>
      <c r="N182" s="106" t="n">
        <f aca="false">O182/M182</f>
        <v>738.795305164319</v>
      </c>
      <c r="O182" s="107" t="n">
        <f aca="false">O180</f>
        <v>15736.34</v>
      </c>
      <c r="P182" s="108" t="s">
        <v>20</v>
      </c>
      <c r="Q182" s="109" t="n">
        <f aca="false">Q180</f>
        <v>21.3</v>
      </c>
      <c r="R182" s="106" t="n">
        <f aca="false">S182/Q182</f>
        <v>738.795305164319</v>
      </c>
      <c r="S182" s="110" t="n">
        <f aca="false">S180</f>
        <v>15736.34</v>
      </c>
      <c r="T182" s="108" t="s">
        <v>20</v>
      </c>
      <c r="U182" s="109" t="n">
        <f aca="false">U180</f>
        <v>21.3</v>
      </c>
      <c r="V182" s="106" t="n">
        <f aca="false">W182/U182</f>
        <v>2038.11126760563</v>
      </c>
      <c r="W182" s="110" t="n">
        <f aca="false">W180</f>
        <v>43411.77</v>
      </c>
    </row>
    <row r="183" customFormat="false" ht="12" hidden="false" customHeight="false" outlineLevel="0" collapsed="false">
      <c r="A183" s="40"/>
      <c r="B183" s="33"/>
      <c r="C183" s="33"/>
      <c r="D183" s="33"/>
      <c r="E183" s="33"/>
      <c r="F183" s="33"/>
      <c r="G183" s="33"/>
      <c r="H183" s="111"/>
      <c r="I183" s="29"/>
      <c r="J183" s="56"/>
      <c r="K183" s="29"/>
      <c r="L183" s="32"/>
      <c r="M183" s="29"/>
      <c r="N183" s="45"/>
      <c r="O183" s="112"/>
      <c r="P183" s="39"/>
      <c r="Q183" s="45"/>
      <c r="R183" s="45"/>
      <c r="S183" s="46"/>
      <c r="T183" s="51"/>
      <c r="U183" s="49"/>
      <c r="V183" s="49"/>
      <c r="W183" s="113"/>
    </row>
    <row r="184" customFormat="false" ht="12" hidden="false" customHeight="false" outlineLevel="0" collapsed="false">
      <c r="A184" s="83" t="n">
        <v>3</v>
      </c>
      <c r="B184" s="7" t="s">
        <v>155</v>
      </c>
      <c r="C184" s="7"/>
      <c r="D184" s="7"/>
      <c r="E184" s="8"/>
      <c r="F184" s="8"/>
      <c r="G184" s="33"/>
      <c r="H184" s="28"/>
      <c r="I184" s="29"/>
      <c r="J184" s="56"/>
      <c r="K184" s="29"/>
      <c r="L184" s="32"/>
      <c r="M184" s="29"/>
      <c r="N184" s="45"/>
      <c r="O184" s="46"/>
      <c r="P184" s="39"/>
      <c r="Q184" s="45"/>
      <c r="R184" s="45"/>
      <c r="S184" s="46"/>
      <c r="T184" s="39"/>
      <c r="U184" s="45"/>
      <c r="V184" s="49"/>
      <c r="W184" s="50"/>
    </row>
    <row r="185" customFormat="false" ht="12" hidden="false" customHeight="false" outlineLevel="0" collapsed="false">
      <c r="A185" s="83" t="s">
        <v>156</v>
      </c>
      <c r="B185" s="8" t="s">
        <v>157</v>
      </c>
      <c r="C185" s="8"/>
      <c r="D185" s="8"/>
      <c r="E185" s="8"/>
      <c r="F185" s="8"/>
      <c r="G185" s="33"/>
      <c r="H185" s="28"/>
      <c r="I185" s="29"/>
      <c r="J185" s="56"/>
      <c r="K185" s="29"/>
      <c r="L185" s="32"/>
      <c r="M185" s="29"/>
      <c r="N185" s="45"/>
      <c r="O185" s="46"/>
      <c r="P185" s="39"/>
      <c r="Q185" s="45"/>
      <c r="R185" s="45"/>
      <c r="S185" s="46"/>
      <c r="T185" s="39"/>
      <c r="U185" s="45"/>
      <c r="V185" s="49"/>
      <c r="W185" s="50"/>
    </row>
    <row r="186" customFormat="false" ht="12" hidden="false" customHeight="false" outlineLevel="0" collapsed="false">
      <c r="A186" s="83" t="s">
        <v>158</v>
      </c>
      <c r="B186" s="8" t="s">
        <v>159</v>
      </c>
      <c r="C186" s="8"/>
      <c r="D186" s="8"/>
      <c r="E186" s="8"/>
      <c r="F186" s="8"/>
      <c r="G186" s="33"/>
      <c r="H186" s="28" t="n">
        <f aca="false">(1004+0+1526+1526)+(121+2973+2973)</f>
        <v>10123</v>
      </c>
      <c r="I186" s="29" t="n">
        <f aca="false">(4150+0+2964+2280)+(498+5772+4440)</f>
        <v>20104</v>
      </c>
      <c r="J186" s="56" t="n">
        <v>0</v>
      </c>
      <c r="K186" s="29" t="n">
        <f aca="false">H186+I186+J186</f>
        <v>30227</v>
      </c>
      <c r="L186" s="32" t="s">
        <v>20</v>
      </c>
      <c r="M186" s="114" t="n">
        <f aca="false">52.7+13.1</f>
        <v>65.8</v>
      </c>
      <c r="N186" s="45" t="n">
        <f aca="false">O186/M186</f>
        <v>459.376899696049</v>
      </c>
      <c r="O186" s="46" t="n">
        <f aca="false">K186</f>
        <v>30227</v>
      </c>
      <c r="P186" s="39" t="s">
        <v>20</v>
      </c>
      <c r="Q186" s="115" t="n">
        <f aca="false">M186</f>
        <v>65.8</v>
      </c>
      <c r="R186" s="45" t="n">
        <f aca="false">S186/Q186</f>
        <v>459.376899696049</v>
      </c>
      <c r="S186" s="46" t="n">
        <f aca="false">O186</f>
        <v>30227</v>
      </c>
      <c r="T186" s="39" t="s">
        <v>20</v>
      </c>
      <c r="U186" s="115" t="n">
        <f aca="false">M186</f>
        <v>65.8</v>
      </c>
      <c r="V186" s="45" t="n">
        <f aca="false">W186/U186</f>
        <v>459.376899696049</v>
      </c>
      <c r="W186" s="46" t="n">
        <f aca="false">O186</f>
        <v>30227</v>
      </c>
    </row>
    <row r="187" customFormat="false" ht="12" hidden="false" customHeight="false" outlineLevel="0" collapsed="false">
      <c r="A187" s="83" t="s">
        <v>160</v>
      </c>
      <c r="B187" s="8" t="s">
        <v>161</v>
      </c>
      <c r="C187" s="8"/>
      <c r="D187" s="8"/>
      <c r="E187" s="8"/>
      <c r="F187" s="8"/>
      <c r="G187" s="33"/>
      <c r="H187" s="28" t="n">
        <f aca="false">522</f>
        <v>522</v>
      </c>
      <c r="I187" s="29" t="n">
        <f aca="false">2158</f>
        <v>2158</v>
      </c>
      <c r="J187" s="56" t="n">
        <v>0</v>
      </c>
      <c r="K187" s="29" t="n">
        <f aca="false">H187+I187+J187</f>
        <v>2680</v>
      </c>
      <c r="L187" s="32" t="s">
        <v>20</v>
      </c>
      <c r="M187" s="114" t="n">
        <f aca="false">52.7+13.1</f>
        <v>65.8</v>
      </c>
      <c r="N187" s="45" t="n">
        <f aca="false">O187/M187</f>
        <v>40.7294832826748</v>
      </c>
      <c r="O187" s="46" t="n">
        <f aca="false">K187</f>
        <v>2680</v>
      </c>
      <c r="P187" s="39" t="s">
        <v>20</v>
      </c>
      <c r="Q187" s="115" t="n">
        <f aca="false">M187</f>
        <v>65.8</v>
      </c>
      <c r="R187" s="45" t="n">
        <f aca="false">S187/Q187</f>
        <v>40.7294832826748</v>
      </c>
      <c r="S187" s="46" t="n">
        <f aca="false">O187</f>
        <v>2680</v>
      </c>
      <c r="T187" s="39" t="s">
        <v>20</v>
      </c>
      <c r="U187" s="115" t="n">
        <f aca="false">M187</f>
        <v>65.8</v>
      </c>
      <c r="V187" s="45" t="n">
        <f aca="false">W187/U187</f>
        <v>40.7294832826748</v>
      </c>
      <c r="W187" s="46" t="n">
        <f aca="false">O187</f>
        <v>2680</v>
      </c>
    </row>
    <row r="188" customFormat="false" ht="12" hidden="false" customHeight="false" outlineLevel="0" collapsed="false">
      <c r="A188" s="83" t="s">
        <v>162</v>
      </c>
      <c r="B188" s="8" t="s">
        <v>163</v>
      </c>
      <c r="C188" s="8"/>
      <c r="D188" s="8"/>
      <c r="E188" s="8"/>
      <c r="F188" s="8"/>
      <c r="G188" s="33"/>
      <c r="H188" s="28"/>
      <c r="I188" s="29"/>
      <c r="J188" s="56"/>
      <c r="K188" s="29"/>
      <c r="L188" s="32"/>
      <c r="M188" s="114"/>
      <c r="N188" s="45"/>
      <c r="O188" s="46"/>
      <c r="P188" s="39"/>
      <c r="Q188" s="115"/>
      <c r="R188" s="45"/>
      <c r="S188" s="46"/>
      <c r="T188" s="39"/>
      <c r="U188" s="45"/>
      <c r="V188" s="45"/>
      <c r="W188" s="46"/>
    </row>
    <row r="189" customFormat="false" ht="12" hidden="false" customHeight="false" outlineLevel="0" collapsed="false">
      <c r="A189" s="116" t="s">
        <v>164</v>
      </c>
      <c r="B189" s="8"/>
      <c r="C189" s="8" t="s">
        <v>165</v>
      </c>
      <c r="D189" s="8"/>
      <c r="E189" s="8"/>
      <c r="F189" s="8"/>
      <c r="G189" s="33"/>
      <c r="H189" s="28"/>
      <c r="I189" s="29"/>
      <c r="J189" s="56"/>
      <c r="K189" s="29"/>
      <c r="L189" s="32"/>
      <c r="M189" s="114"/>
      <c r="N189" s="45"/>
      <c r="O189" s="46"/>
      <c r="P189" s="39"/>
      <c r="Q189" s="115"/>
      <c r="R189" s="45"/>
      <c r="S189" s="46"/>
      <c r="T189" s="39"/>
      <c r="U189" s="45"/>
      <c r="V189" s="45"/>
      <c r="W189" s="46"/>
    </row>
    <row r="190" customFormat="false" ht="12" hidden="false" customHeight="false" outlineLevel="0" collapsed="false">
      <c r="A190" s="83" t="s">
        <v>166</v>
      </c>
      <c r="B190" s="8"/>
      <c r="C190" s="8" t="s">
        <v>167</v>
      </c>
      <c r="D190" s="8"/>
      <c r="E190" s="8"/>
      <c r="F190" s="8"/>
      <c r="G190" s="33"/>
      <c r="H190" s="28"/>
      <c r="I190" s="29"/>
      <c r="J190" s="56"/>
      <c r="K190" s="29"/>
      <c r="L190" s="32"/>
      <c r="M190" s="114"/>
      <c r="N190" s="45"/>
      <c r="O190" s="46"/>
      <c r="P190" s="39"/>
      <c r="Q190" s="115"/>
      <c r="R190" s="45"/>
      <c r="S190" s="46"/>
      <c r="T190" s="39"/>
      <c r="U190" s="45"/>
      <c r="V190" s="45"/>
      <c r="W190" s="46"/>
    </row>
    <row r="191" customFormat="false" ht="12" hidden="false" customHeight="false" outlineLevel="0" collapsed="false">
      <c r="A191" s="83" t="s">
        <v>168</v>
      </c>
      <c r="B191" s="8"/>
      <c r="C191" s="8" t="s">
        <v>169</v>
      </c>
      <c r="D191" s="8"/>
      <c r="E191" s="8"/>
      <c r="F191" s="8"/>
      <c r="G191" s="33"/>
      <c r="H191" s="28"/>
      <c r="I191" s="29"/>
      <c r="J191" s="56"/>
      <c r="K191" s="29"/>
      <c r="L191" s="32"/>
      <c r="M191" s="114"/>
      <c r="N191" s="45"/>
      <c r="O191" s="46"/>
      <c r="P191" s="39"/>
      <c r="Q191" s="115"/>
      <c r="R191" s="45"/>
      <c r="S191" s="46"/>
      <c r="T191" s="39"/>
      <c r="U191" s="45"/>
      <c r="V191" s="45"/>
      <c r="W191" s="46"/>
    </row>
    <row r="192" customFormat="false" ht="12" hidden="false" customHeight="false" outlineLevel="0" collapsed="false">
      <c r="A192" s="83" t="s">
        <v>170</v>
      </c>
      <c r="B192" s="8"/>
      <c r="C192" s="8" t="s">
        <v>171</v>
      </c>
      <c r="D192" s="8"/>
      <c r="E192" s="8"/>
      <c r="F192" s="8"/>
      <c r="G192" s="33"/>
      <c r="H192" s="28"/>
      <c r="I192" s="29"/>
      <c r="J192" s="56"/>
      <c r="K192" s="29"/>
      <c r="L192" s="32"/>
      <c r="M192" s="114"/>
      <c r="N192" s="45"/>
      <c r="O192" s="46"/>
      <c r="P192" s="39"/>
      <c r="Q192" s="115"/>
      <c r="R192" s="45"/>
      <c r="S192" s="46"/>
      <c r="T192" s="39"/>
      <c r="U192" s="45"/>
      <c r="V192" s="45"/>
      <c r="W192" s="46"/>
    </row>
    <row r="193" customFormat="false" ht="12" hidden="false" customHeight="false" outlineLevel="0" collapsed="false">
      <c r="A193" s="83"/>
      <c r="B193" s="8" t="s">
        <v>172</v>
      </c>
      <c r="C193" s="8"/>
      <c r="D193" s="8"/>
      <c r="E193" s="8"/>
      <c r="F193" s="8"/>
      <c r="G193" s="33"/>
      <c r="H193" s="28"/>
      <c r="I193" s="29"/>
      <c r="J193" s="56"/>
      <c r="K193" s="29"/>
      <c r="L193" s="32"/>
      <c r="M193" s="114"/>
      <c r="N193" s="45"/>
      <c r="O193" s="46"/>
      <c r="P193" s="39"/>
      <c r="Q193" s="115"/>
      <c r="R193" s="45"/>
      <c r="S193" s="46"/>
      <c r="T193" s="39"/>
      <c r="U193" s="45"/>
      <c r="V193" s="45"/>
      <c r="W193" s="46"/>
    </row>
    <row r="194" customFormat="false" ht="12" hidden="false" customHeight="false" outlineLevel="0" collapsed="false">
      <c r="A194" s="83" t="s">
        <v>173</v>
      </c>
      <c r="B194" s="8" t="s">
        <v>174</v>
      </c>
      <c r="C194" s="8"/>
      <c r="D194" s="8"/>
      <c r="E194" s="8"/>
      <c r="F194" s="8"/>
      <c r="G194" s="33"/>
      <c r="H194" s="28" t="n">
        <f aca="false">2973+4981+12051</f>
        <v>20005</v>
      </c>
      <c r="I194" s="29" t="n">
        <f aca="false">18352+20584+53700</f>
        <v>92636</v>
      </c>
      <c r="J194" s="56" t="n">
        <v>0</v>
      </c>
      <c r="K194" s="29" t="n">
        <f aca="false">H194+I194+J194</f>
        <v>112641</v>
      </c>
      <c r="L194" s="32" t="s">
        <v>20</v>
      </c>
      <c r="M194" s="114" t="n">
        <f aca="false">52.7+13.1</f>
        <v>65.8</v>
      </c>
      <c r="N194" s="45" t="n">
        <f aca="false">O194/M194</f>
        <v>1711.86930091185</v>
      </c>
      <c r="O194" s="80" t="n">
        <f aca="false">K194</f>
        <v>112641</v>
      </c>
      <c r="P194" s="39" t="s">
        <v>20</v>
      </c>
      <c r="Q194" s="115" t="n">
        <f aca="false">M194</f>
        <v>65.8</v>
      </c>
      <c r="R194" s="45" t="n">
        <f aca="false">S194/Q194</f>
        <v>1711.86930091185</v>
      </c>
      <c r="S194" s="46" t="n">
        <f aca="false">O194</f>
        <v>112641</v>
      </c>
      <c r="T194" s="91" t="s">
        <v>20</v>
      </c>
      <c r="U194" s="117" t="n">
        <f aca="false">M194</f>
        <v>65.8</v>
      </c>
      <c r="V194" s="93" t="n">
        <f aca="false">W194/U194</f>
        <v>1711.86930091185</v>
      </c>
      <c r="W194" s="118" t="n">
        <f aca="false">S194</f>
        <v>112641</v>
      </c>
      <c r="X194" s="119"/>
    </row>
    <row r="195" customFormat="false" ht="12" hidden="false" customHeight="false" outlineLevel="0" collapsed="false">
      <c r="A195" s="83" t="s">
        <v>175</v>
      </c>
      <c r="B195" s="8" t="s">
        <v>176</v>
      </c>
      <c r="C195" s="8"/>
      <c r="D195" s="8"/>
      <c r="E195" s="8"/>
      <c r="F195" s="8"/>
      <c r="G195" s="8"/>
      <c r="H195" s="28" t="n">
        <f aca="false">(2129)+(522)</f>
        <v>2651</v>
      </c>
      <c r="I195" s="29" t="n">
        <f aca="false">(2862)+(702)</f>
        <v>3564</v>
      </c>
      <c r="J195" s="56" t="n">
        <f aca="false">(5684)+(1413)</f>
        <v>7097</v>
      </c>
      <c r="K195" s="29" t="n">
        <f aca="false">H195+I195+J195</f>
        <v>13312</v>
      </c>
      <c r="L195" s="32" t="s">
        <v>20</v>
      </c>
      <c r="M195" s="114" t="n">
        <f aca="false">52.7+13.1</f>
        <v>65.8</v>
      </c>
      <c r="N195" s="45" t="n">
        <f aca="false">O195/M195</f>
        <v>202.310030395137</v>
      </c>
      <c r="O195" s="80" t="n">
        <f aca="false">K195</f>
        <v>13312</v>
      </c>
      <c r="P195" s="39" t="s">
        <v>20</v>
      </c>
      <c r="Q195" s="115" t="n">
        <f aca="false">M195</f>
        <v>65.8</v>
      </c>
      <c r="R195" s="45" t="n">
        <f aca="false">S195/Q195</f>
        <v>202.310030395137</v>
      </c>
      <c r="S195" s="46" t="n">
        <f aca="false">O195</f>
        <v>13312</v>
      </c>
      <c r="T195" s="39" t="s">
        <v>20</v>
      </c>
      <c r="U195" s="44" t="n">
        <f aca="false">M195</f>
        <v>65.8</v>
      </c>
      <c r="V195" s="45" t="n">
        <v>1500</v>
      </c>
      <c r="W195" s="80" t="n">
        <f aca="false">U195*V195</f>
        <v>98700</v>
      </c>
    </row>
    <row r="196" s="96" customFormat="true" ht="12" hidden="false" customHeight="false" outlineLevel="0" collapsed="false">
      <c r="A196" s="83" t="s">
        <v>177</v>
      </c>
      <c r="B196" s="8" t="s">
        <v>178</v>
      </c>
      <c r="C196" s="8"/>
      <c r="D196" s="8"/>
      <c r="E196" s="8"/>
      <c r="F196" s="8"/>
      <c r="G196" s="8"/>
      <c r="H196" s="86"/>
      <c r="I196" s="56"/>
      <c r="J196" s="56"/>
      <c r="K196" s="56"/>
      <c r="L196" s="87"/>
      <c r="M196" s="120"/>
      <c r="N196" s="89"/>
      <c r="O196" s="121"/>
      <c r="P196" s="91"/>
      <c r="Q196" s="92"/>
      <c r="R196" s="89"/>
      <c r="S196" s="121"/>
      <c r="T196" s="91"/>
      <c r="U196" s="92"/>
      <c r="V196" s="89"/>
      <c r="W196" s="121"/>
    </row>
    <row r="197" customFormat="false" ht="12.75" hidden="false" customHeight="false" outlineLevel="0" collapsed="false">
      <c r="A197" s="122" t="s">
        <v>179</v>
      </c>
      <c r="B197" s="61" t="s">
        <v>136</v>
      </c>
      <c r="C197" s="61"/>
      <c r="D197" s="61"/>
      <c r="E197" s="61"/>
      <c r="F197" s="61"/>
      <c r="G197" s="61"/>
      <c r="H197" s="123"/>
      <c r="I197" s="124"/>
      <c r="J197" s="124"/>
      <c r="K197" s="124"/>
      <c r="L197" s="62"/>
      <c r="M197" s="61"/>
      <c r="N197" s="63"/>
      <c r="O197" s="64"/>
      <c r="P197" s="65"/>
      <c r="Q197" s="66"/>
      <c r="R197" s="63"/>
      <c r="S197" s="64"/>
      <c r="T197" s="65"/>
      <c r="U197" s="66"/>
      <c r="V197" s="63"/>
      <c r="W197" s="64"/>
    </row>
    <row r="198" customFormat="false" ht="12.75" hidden="false" customHeight="false" outlineLevel="0" collapsed="false">
      <c r="A198" s="125"/>
      <c r="B198" s="68" t="s">
        <v>180</v>
      </c>
      <c r="C198" s="68"/>
      <c r="D198" s="68"/>
      <c r="E198" s="68"/>
      <c r="F198" s="17"/>
      <c r="G198" s="69"/>
      <c r="H198" s="70" t="n">
        <f aca="false">SUM(H184:H197)</f>
        <v>33301</v>
      </c>
      <c r="I198" s="71" t="n">
        <f aca="false">SUM(I184:I197)</f>
        <v>118462</v>
      </c>
      <c r="J198" s="71" t="n">
        <f aca="false">SUM(J184:J197)</f>
        <v>7097</v>
      </c>
      <c r="K198" s="71" t="n">
        <f aca="false">SUM(K184:K197)</f>
        <v>158860</v>
      </c>
      <c r="L198" s="104" t="s">
        <v>20</v>
      </c>
      <c r="M198" s="126" t="n">
        <f aca="false">M187</f>
        <v>65.8</v>
      </c>
      <c r="N198" s="127" t="n">
        <f aca="false">O198/M198</f>
        <v>2414.28571428571</v>
      </c>
      <c r="O198" s="128" t="n">
        <f aca="false">SUM(O184:O197)</f>
        <v>158860</v>
      </c>
      <c r="P198" s="108" t="s">
        <v>20</v>
      </c>
      <c r="Q198" s="129" t="n">
        <f aca="false">Q187</f>
        <v>65.8</v>
      </c>
      <c r="R198" s="127" t="n">
        <f aca="false">S198/Q198</f>
        <v>2414.28571428571</v>
      </c>
      <c r="S198" s="110" t="n">
        <f aca="false">SUM(S184:S197)</f>
        <v>158860</v>
      </c>
      <c r="T198" s="108" t="s">
        <v>20</v>
      </c>
      <c r="U198" s="129" t="n">
        <f aca="false">U195</f>
        <v>65.8</v>
      </c>
      <c r="V198" s="127" t="n">
        <f aca="false">W198/U198</f>
        <v>3711.97568389058</v>
      </c>
      <c r="W198" s="110" t="n">
        <f aca="false">SUM(W184:W197)</f>
        <v>244248</v>
      </c>
    </row>
    <row r="199" customFormat="false" ht="12" hidden="false" customHeight="false" outlineLevel="0" collapsed="false">
      <c r="A199" s="40"/>
      <c r="B199" s="8"/>
      <c r="C199" s="7"/>
      <c r="D199" s="7"/>
      <c r="E199" s="7"/>
      <c r="F199" s="7"/>
      <c r="G199" s="8"/>
      <c r="H199" s="28"/>
      <c r="I199" s="29"/>
      <c r="J199" s="29"/>
      <c r="K199" s="29"/>
      <c r="L199" s="32"/>
      <c r="M199" s="33"/>
      <c r="N199" s="75"/>
      <c r="O199" s="80"/>
      <c r="P199" s="39"/>
      <c r="Q199" s="27"/>
      <c r="R199" s="45"/>
      <c r="S199" s="80"/>
      <c r="T199" s="39"/>
      <c r="U199" s="27"/>
      <c r="V199" s="97"/>
      <c r="W199" s="82"/>
    </row>
    <row r="200" customFormat="false" ht="12" hidden="false" customHeight="false" outlineLevel="0" collapsed="false">
      <c r="A200" s="40" t="n">
        <v>4</v>
      </c>
      <c r="B200" s="130" t="s">
        <v>181</v>
      </c>
      <c r="C200" s="130"/>
      <c r="D200" s="130"/>
      <c r="E200" s="130"/>
      <c r="F200" s="130"/>
      <c r="G200" s="8"/>
      <c r="H200" s="28"/>
      <c r="I200" s="29"/>
      <c r="J200" s="29"/>
      <c r="K200" s="29"/>
      <c r="L200" s="32"/>
      <c r="M200" s="33"/>
      <c r="N200" s="27"/>
      <c r="O200" s="34"/>
      <c r="P200" s="39"/>
      <c r="Q200" s="27"/>
      <c r="R200" s="45"/>
      <c r="S200" s="34"/>
      <c r="T200" s="51"/>
      <c r="U200" s="55"/>
      <c r="V200" s="55"/>
      <c r="W200" s="131"/>
    </row>
    <row r="201" customFormat="false" ht="12" hidden="false" customHeight="false" outlineLevel="0" collapsed="false">
      <c r="A201" s="40" t="s">
        <v>182</v>
      </c>
      <c r="B201" s="85" t="s">
        <v>183</v>
      </c>
      <c r="C201" s="85"/>
      <c r="D201" s="8"/>
      <c r="E201" s="8"/>
      <c r="F201" s="8"/>
      <c r="G201" s="8"/>
      <c r="H201" s="28"/>
      <c r="I201" s="29"/>
      <c r="J201" s="29"/>
      <c r="K201" s="29"/>
      <c r="L201" s="32"/>
      <c r="M201" s="33"/>
      <c r="N201" s="75"/>
      <c r="O201" s="80"/>
      <c r="P201" s="39"/>
      <c r="Q201" s="27"/>
      <c r="R201" s="45"/>
      <c r="S201" s="80"/>
      <c r="T201" s="39"/>
      <c r="U201" s="27"/>
      <c r="V201" s="97"/>
      <c r="W201" s="82"/>
    </row>
    <row r="202" customFormat="false" ht="12" hidden="false" customHeight="false" outlineLevel="0" collapsed="false">
      <c r="A202" s="40"/>
      <c r="B202" s="8"/>
      <c r="C202" s="8" t="s">
        <v>17</v>
      </c>
      <c r="D202" s="8"/>
      <c r="E202" s="8"/>
      <c r="F202" s="8"/>
      <c r="G202" s="8"/>
      <c r="H202" s="28"/>
      <c r="I202" s="29"/>
      <c r="J202" s="29"/>
      <c r="K202" s="41"/>
      <c r="L202" s="132"/>
      <c r="M202" s="27"/>
      <c r="N202" s="43"/>
      <c r="O202" s="80"/>
      <c r="P202" s="39"/>
      <c r="Q202" s="27"/>
      <c r="R202" s="45"/>
      <c r="S202" s="80"/>
      <c r="T202" s="39"/>
      <c r="U202" s="27"/>
      <c r="V202" s="98"/>
      <c r="W202" s="82"/>
    </row>
    <row r="203" customFormat="false" ht="12" hidden="false" customHeight="false" outlineLevel="0" collapsed="false">
      <c r="A203" s="40" t="s">
        <v>184</v>
      </c>
      <c r="B203" s="8"/>
      <c r="C203" s="8"/>
      <c r="D203" s="8" t="s">
        <v>19</v>
      </c>
      <c r="E203" s="8"/>
      <c r="F203" s="8"/>
      <c r="G203" s="8"/>
      <c r="H203" s="28" t="n">
        <f aca="false">4338+7512+7512+2772+1928+1928</f>
        <v>25990</v>
      </c>
      <c r="I203" s="29" t="n">
        <f aca="false">17928+14586+11220+11730+3744+2880</f>
        <v>62088</v>
      </c>
      <c r="J203" s="29" t="n">
        <v>0</v>
      </c>
      <c r="K203" s="29" t="n">
        <f aca="false">H203+I203+J203</f>
        <v>88078</v>
      </c>
      <c r="L203" s="32" t="s">
        <v>20</v>
      </c>
      <c r="M203" s="42" t="n">
        <v>296.8</v>
      </c>
      <c r="N203" s="45" t="n">
        <f aca="false">O203/M203</f>
        <v>296.758760107817</v>
      </c>
      <c r="O203" s="80" t="n">
        <f aca="false">K203</f>
        <v>88078</v>
      </c>
      <c r="P203" s="39" t="s">
        <v>20</v>
      </c>
      <c r="Q203" s="44" t="n">
        <f aca="false">M203</f>
        <v>296.8</v>
      </c>
      <c r="R203" s="45" t="n">
        <f aca="false">S203/Q203</f>
        <v>296.758760107817</v>
      </c>
      <c r="S203" s="80" t="n">
        <f aca="false">O203</f>
        <v>88078</v>
      </c>
      <c r="T203" s="39" t="s">
        <v>20</v>
      </c>
      <c r="U203" s="44" t="n">
        <f aca="false">M203</f>
        <v>296.8</v>
      </c>
      <c r="V203" s="45" t="n">
        <f aca="false">W203/U203</f>
        <v>296.758760107817</v>
      </c>
      <c r="W203" s="80" t="n">
        <f aca="false">O203</f>
        <v>88078</v>
      </c>
    </row>
    <row r="204" customFormat="false" ht="12" hidden="false" customHeight="false" outlineLevel="0" collapsed="false">
      <c r="A204" s="40" t="s">
        <v>185</v>
      </c>
      <c r="B204" s="8"/>
      <c r="C204" s="8"/>
      <c r="D204" s="8" t="s">
        <v>22</v>
      </c>
      <c r="E204" s="8"/>
      <c r="F204" s="8"/>
      <c r="G204" s="8"/>
      <c r="H204" s="28" t="n">
        <f aca="false">3173+1928</f>
        <v>5101</v>
      </c>
      <c r="I204" s="29" t="n">
        <f aca="false">13114+7968</f>
        <v>21082</v>
      </c>
      <c r="J204" s="29" t="n">
        <v>0</v>
      </c>
      <c r="K204" s="29" t="n">
        <f aca="false">H204+I204+J204</f>
        <v>26183</v>
      </c>
      <c r="L204" s="32" t="s">
        <v>20</v>
      </c>
      <c r="M204" s="42" t="n">
        <v>296.8</v>
      </c>
      <c r="N204" s="45" t="n">
        <f aca="false">O204/M204</f>
        <v>88.2176549865229</v>
      </c>
      <c r="O204" s="80" t="n">
        <f aca="false">K204</f>
        <v>26183</v>
      </c>
      <c r="P204" s="39" t="s">
        <v>20</v>
      </c>
      <c r="Q204" s="44" t="n">
        <f aca="false">M204</f>
        <v>296.8</v>
      </c>
      <c r="R204" s="45" t="n">
        <f aca="false">S204/Q204</f>
        <v>88.2176549865229</v>
      </c>
      <c r="S204" s="80" t="n">
        <f aca="false">O204</f>
        <v>26183</v>
      </c>
      <c r="T204" s="39" t="s">
        <v>20</v>
      </c>
      <c r="U204" s="44" t="n">
        <f aca="false">M204</f>
        <v>296.8</v>
      </c>
      <c r="V204" s="45" t="n">
        <f aca="false">W204/U204</f>
        <v>88.2176549865229</v>
      </c>
      <c r="W204" s="80" t="n">
        <f aca="false">O204</f>
        <v>26183</v>
      </c>
    </row>
    <row r="205" customFormat="false" ht="12" hidden="false" customHeight="false" outlineLevel="0" collapsed="false">
      <c r="A205" s="40" t="s">
        <v>186</v>
      </c>
      <c r="B205" s="8"/>
      <c r="C205" s="8"/>
      <c r="D205" s="8" t="s">
        <v>24</v>
      </c>
      <c r="E205" s="8"/>
      <c r="F205" s="8"/>
      <c r="G205" s="8"/>
      <c r="H205" s="28"/>
      <c r="I205" s="29"/>
      <c r="J205" s="29"/>
      <c r="K205" s="29"/>
      <c r="L205" s="32"/>
      <c r="M205" s="42"/>
      <c r="N205" s="43"/>
      <c r="O205" s="80"/>
      <c r="P205" s="39"/>
      <c r="Q205" s="44"/>
      <c r="R205" s="45"/>
      <c r="S205" s="80"/>
      <c r="T205" s="39"/>
      <c r="U205" s="44"/>
      <c r="V205" s="43"/>
      <c r="W205" s="80"/>
    </row>
    <row r="206" customFormat="false" ht="12" hidden="false" customHeight="false" outlineLevel="0" collapsed="false">
      <c r="A206" s="40" t="s">
        <v>187</v>
      </c>
      <c r="B206" s="8"/>
      <c r="C206" s="8"/>
      <c r="D206" s="8" t="s">
        <v>26</v>
      </c>
      <c r="E206" s="8"/>
      <c r="F206" s="8"/>
      <c r="G206" s="8"/>
      <c r="H206" s="28"/>
      <c r="I206" s="29"/>
      <c r="J206" s="29"/>
      <c r="K206" s="29"/>
      <c r="L206" s="32"/>
      <c r="M206" s="42"/>
      <c r="N206" s="43"/>
      <c r="O206" s="80"/>
      <c r="P206" s="39"/>
      <c r="Q206" s="44"/>
      <c r="R206" s="45"/>
      <c r="S206" s="80"/>
      <c r="T206" s="39"/>
      <c r="U206" s="44"/>
      <c r="V206" s="43"/>
      <c r="W206" s="80"/>
    </row>
    <row r="207" customFormat="false" ht="12" hidden="false" customHeight="false" outlineLevel="0" collapsed="false">
      <c r="A207" s="40"/>
      <c r="B207" s="8"/>
      <c r="C207" s="8" t="s">
        <v>27</v>
      </c>
      <c r="D207" s="8"/>
      <c r="E207" s="8"/>
      <c r="F207" s="8"/>
      <c r="G207" s="8"/>
      <c r="H207" s="28"/>
      <c r="I207" s="29"/>
      <c r="J207" s="29"/>
      <c r="K207" s="29"/>
      <c r="L207" s="32"/>
      <c r="M207" s="42"/>
      <c r="N207" s="43"/>
      <c r="O207" s="80"/>
      <c r="P207" s="39"/>
      <c r="Q207" s="44"/>
      <c r="R207" s="45"/>
      <c r="S207" s="80"/>
      <c r="T207" s="39"/>
      <c r="U207" s="44"/>
      <c r="V207" s="43"/>
      <c r="W207" s="80"/>
    </row>
    <row r="208" customFormat="false" ht="12" hidden="false" customHeight="false" outlineLevel="0" collapsed="false">
      <c r="A208" s="40" t="s">
        <v>188</v>
      </c>
      <c r="B208" s="8"/>
      <c r="C208" s="8"/>
      <c r="D208" s="8" t="s">
        <v>19</v>
      </c>
      <c r="E208" s="8"/>
      <c r="F208" s="8"/>
      <c r="G208" s="8"/>
      <c r="H208" s="28"/>
      <c r="I208" s="29"/>
      <c r="J208" s="29"/>
      <c r="K208" s="29"/>
      <c r="L208" s="32"/>
      <c r="M208" s="42"/>
      <c r="N208" s="43"/>
      <c r="O208" s="80"/>
      <c r="P208" s="39"/>
      <c r="Q208" s="44"/>
      <c r="R208" s="45"/>
      <c r="S208" s="80"/>
      <c r="T208" s="39"/>
      <c r="U208" s="44"/>
      <c r="V208" s="43"/>
      <c r="W208" s="80"/>
    </row>
    <row r="209" customFormat="false" ht="12" hidden="false" customHeight="false" outlineLevel="0" collapsed="false">
      <c r="A209" s="40" t="s">
        <v>189</v>
      </c>
      <c r="B209" s="8"/>
      <c r="C209" s="8"/>
      <c r="D209" s="8" t="s">
        <v>22</v>
      </c>
      <c r="E209" s="8"/>
      <c r="F209" s="8"/>
      <c r="G209" s="8"/>
      <c r="H209" s="28"/>
      <c r="I209" s="29"/>
      <c r="J209" s="29"/>
      <c r="K209" s="29"/>
      <c r="L209" s="32"/>
      <c r="M209" s="42"/>
      <c r="N209" s="75"/>
      <c r="O209" s="80"/>
      <c r="P209" s="39"/>
      <c r="Q209" s="44"/>
      <c r="R209" s="45"/>
      <c r="S209" s="80"/>
      <c r="T209" s="39"/>
      <c r="U209" s="44"/>
      <c r="V209" s="75"/>
      <c r="W209" s="80"/>
    </row>
    <row r="210" customFormat="false" ht="12" hidden="false" customHeight="false" outlineLevel="0" collapsed="false">
      <c r="A210" s="40" t="s">
        <v>190</v>
      </c>
      <c r="B210" s="8"/>
      <c r="C210" s="8"/>
      <c r="D210" s="8" t="s">
        <v>24</v>
      </c>
      <c r="E210" s="8"/>
      <c r="F210" s="8"/>
      <c r="G210" s="8"/>
      <c r="H210" s="28"/>
      <c r="I210" s="29"/>
      <c r="J210" s="29"/>
      <c r="K210" s="29"/>
      <c r="L210" s="32"/>
      <c r="M210" s="42"/>
      <c r="N210" s="43"/>
      <c r="O210" s="80"/>
      <c r="P210" s="39"/>
      <c r="Q210" s="44"/>
      <c r="R210" s="45"/>
      <c r="S210" s="80"/>
      <c r="T210" s="39"/>
      <c r="U210" s="44"/>
      <c r="V210" s="43"/>
      <c r="W210" s="80"/>
    </row>
    <row r="211" customFormat="false" ht="12" hidden="false" customHeight="false" outlineLevel="0" collapsed="false">
      <c r="A211" s="40" t="s">
        <v>191</v>
      </c>
      <c r="B211" s="8"/>
      <c r="C211" s="8"/>
      <c r="D211" s="8" t="s">
        <v>26</v>
      </c>
      <c r="E211" s="8"/>
      <c r="F211" s="8"/>
      <c r="G211" s="8"/>
      <c r="H211" s="28"/>
      <c r="I211" s="29"/>
      <c r="J211" s="29"/>
      <c r="K211" s="29"/>
      <c r="L211" s="32"/>
      <c r="M211" s="42"/>
      <c r="N211" s="43"/>
      <c r="O211" s="80"/>
      <c r="P211" s="39"/>
      <c r="Q211" s="44"/>
      <c r="R211" s="45"/>
      <c r="S211" s="80"/>
      <c r="T211" s="39"/>
      <c r="U211" s="44"/>
      <c r="V211" s="43"/>
      <c r="W211" s="80"/>
    </row>
    <row r="212" customFormat="false" ht="12" hidden="false" customHeight="false" outlineLevel="0" collapsed="false">
      <c r="A212" s="40"/>
      <c r="B212" s="8"/>
      <c r="C212" s="8" t="s">
        <v>32</v>
      </c>
      <c r="D212" s="8"/>
      <c r="E212" s="8"/>
      <c r="F212" s="8"/>
      <c r="G212" s="8"/>
      <c r="H212" s="28" t="n">
        <f aca="false">SUM(H202:H211)</f>
        <v>31091</v>
      </c>
      <c r="I212" s="29" t="n">
        <f aca="false">SUM(I202:I211)</f>
        <v>83170</v>
      </c>
      <c r="J212" s="29" t="n">
        <f aca="false">SUM(J202:J211)</f>
        <v>0</v>
      </c>
      <c r="K212" s="29" t="n">
        <f aca="false">H212+I212+J212</f>
        <v>114261</v>
      </c>
      <c r="L212" s="32" t="s">
        <v>20</v>
      </c>
      <c r="M212" s="42" t="n">
        <f aca="false">M203</f>
        <v>296.8</v>
      </c>
      <c r="N212" s="45" t="n">
        <f aca="false">O212/M212</f>
        <v>384.97641509434</v>
      </c>
      <c r="O212" s="46" t="n">
        <f aca="false">SUM(O202:O211)</f>
        <v>114261</v>
      </c>
      <c r="P212" s="39" t="s">
        <v>20</v>
      </c>
      <c r="Q212" s="44" t="n">
        <f aca="false">M212</f>
        <v>296.8</v>
      </c>
      <c r="R212" s="45" t="n">
        <f aca="false">S212/Q212</f>
        <v>384.97641509434</v>
      </c>
      <c r="S212" s="80" t="n">
        <f aca="false">O212</f>
        <v>114261</v>
      </c>
      <c r="T212" s="39" t="s">
        <v>20</v>
      </c>
      <c r="U212" s="44" t="n">
        <f aca="false">M212</f>
        <v>296.8</v>
      </c>
      <c r="V212" s="45" t="n">
        <f aca="false">W212/U212</f>
        <v>384.97641509434</v>
      </c>
      <c r="W212" s="46" t="n">
        <f aca="false">SUM(W202:W211)</f>
        <v>114261</v>
      </c>
    </row>
    <row r="213" customFormat="false" ht="12" hidden="false" customHeight="false" outlineLevel="0" collapsed="false">
      <c r="A213" s="40"/>
      <c r="B213" s="8"/>
      <c r="C213" s="8" t="s">
        <v>17</v>
      </c>
      <c r="D213" s="8"/>
      <c r="E213" s="8"/>
      <c r="F213" s="8"/>
      <c r="G213" s="8"/>
      <c r="H213" s="28"/>
      <c r="I213" s="29"/>
      <c r="J213" s="29"/>
      <c r="K213" s="29"/>
      <c r="L213" s="32"/>
      <c r="M213" s="42"/>
      <c r="N213" s="43"/>
      <c r="O213" s="80"/>
      <c r="P213" s="39"/>
      <c r="Q213" s="44"/>
      <c r="R213" s="45"/>
      <c r="S213" s="80"/>
      <c r="T213" s="39"/>
      <c r="U213" s="44"/>
      <c r="V213" s="43"/>
      <c r="W213" s="80"/>
    </row>
    <row r="214" customFormat="false" ht="12" hidden="false" customHeight="false" outlineLevel="0" collapsed="false">
      <c r="A214" s="40" t="s">
        <v>192</v>
      </c>
      <c r="B214" s="8"/>
      <c r="C214" s="8"/>
      <c r="D214" s="8" t="s">
        <v>34</v>
      </c>
      <c r="E214" s="8"/>
      <c r="F214" s="8"/>
      <c r="G214" s="8"/>
      <c r="H214" s="28"/>
      <c r="I214" s="29"/>
      <c r="J214" s="29"/>
      <c r="K214" s="29"/>
      <c r="L214" s="32"/>
      <c r="M214" s="42"/>
      <c r="N214" s="75"/>
      <c r="O214" s="80"/>
      <c r="P214" s="39"/>
      <c r="Q214" s="44"/>
      <c r="R214" s="45"/>
      <c r="S214" s="80"/>
      <c r="T214" s="39"/>
      <c r="U214" s="44"/>
      <c r="V214" s="75"/>
      <c r="W214" s="80"/>
    </row>
    <row r="215" customFormat="false" ht="12" hidden="false" customHeight="false" outlineLevel="0" collapsed="false">
      <c r="A215" s="40" t="s">
        <v>193</v>
      </c>
      <c r="B215" s="8"/>
      <c r="C215" s="8"/>
      <c r="D215" s="8" t="s">
        <v>36</v>
      </c>
      <c r="E215" s="8"/>
      <c r="F215" s="8"/>
      <c r="G215" s="8"/>
      <c r="H215" s="28" t="n">
        <f aca="false">4258+7672</f>
        <v>11930</v>
      </c>
      <c r="I215" s="29" t="n">
        <f aca="false">5724+10314</f>
        <v>16038</v>
      </c>
      <c r="J215" s="29" t="n">
        <f aca="false">11278+20731</f>
        <v>32009</v>
      </c>
      <c r="K215" s="29" t="n">
        <f aca="false">H215+I215+J215</f>
        <v>59977</v>
      </c>
      <c r="L215" s="32" t="s">
        <v>20</v>
      </c>
      <c r="M215" s="42" t="n">
        <v>296.8</v>
      </c>
      <c r="N215" s="45" t="n">
        <f aca="false">O215/M215</f>
        <v>202.07884097035</v>
      </c>
      <c r="O215" s="80" t="n">
        <f aca="false">K215</f>
        <v>59977</v>
      </c>
      <c r="P215" s="39" t="s">
        <v>20</v>
      </c>
      <c r="Q215" s="44" t="n">
        <f aca="false">M215</f>
        <v>296.8</v>
      </c>
      <c r="R215" s="45" t="n">
        <f aca="false">S215/Q215</f>
        <v>202.07884097035</v>
      </c>
      <c r="S215" s="80" t="n">
        <f aca="false">O215</f>
        <v>59977</v>
      </c>
      <c r="T215" s="39" t="s">
        <v>20</v>
      </c>
      <c r="U215" s="44" t="n">
        <f aca="false">M215</f>
        <v>296.8</v>
      </c>
      <c r="V215" s="45" t="n">
        <v>1500</v>
      </c>
      <c r="W215" s="80" t="n">
        <f aca="false">U215*V215</f>
        <v>445200</v>
      </c>
    </row>
    <row r="216" customFormat="false" ht="12" hidden="false" customHeight="false" outlineLevel="0" collapsed="false">
      <c r="A216" s="40"/>
      <c r="B216" s="8"/>
      <c r="C216" s="8" t="s">
        <v>27</v>
      </c>
      <c r="D216" s="8"/>
      <c r="E216" s="8"/>
      <c r="F216" s="8"/>
      <c r="G216" s="8"/>
      <c r="H216" s="28"/>
      <c r="I216" s="29"/>
      <c r="J216" s="29"/>
      <c r="K216" s="29"/>
      <c r="L216" s="32"/>
      <c r="M216" s="42"/>
      <c r="N216" s="75"/>
      <c r="O216" s="80"/>
      <c r="P216" s="39"/>
      <c r="Q216" s="44"/>
      <c r="R216" s="45"/>
      <c r="S216" s="80"/>
      <c r="T216" s="39"/>
      <c r="U216" s="44"/>
      <c r="V216" s="75"/>
      <c r="W216" s="80"/>
    </row>
    <row r="217" customFormat="false" ht="12" hidden="false" customHeight="false" outlineLevel="0" collapsed="false">
      <c r="A217" s="40" t="s">
        <v>194</v>
      </c>
      <c r="B217" s="8"/>
      <c r="C217" s="8"/>
      <c r="D217" s="8" t="s">
        <v>34</v>
      </c>
      <c r="E217" s="8"/>
      <c r="F217" s="8"/>
      <c r="G217" s="8"/>
      <c r="H217" s="28"/>
      <c r="I217" s="29"/>
      <c r="J217" s="29"/>
      <c r="K217" s="29"/>
      <c r="L217" s="32"/>
      <c r="M217" s="42"/>
      <c r="N217" s="75"/>
      <c r="O217" s="80"/>
      <c r="P217" s="39"/>
      <c r="Q217" s="44"/>
      <c r="R217" s="45"/>
      <c r="S217" s="80"/>
      <c r="T217" s="39"/>
      <c r="U217" s="44"/>
      <c r="V217" s="75"/>
      <c r="W217" s="80"/>
    </row>
    <row r="218" customFormat="false" ht="12" hidden="false" customHeight="false" outlineLevel="0" collapsed="false">
      <c r="A218" s="40" t="s">
        <v>195</v>
      </c>
      <c r="B218" s="8"/>
      <c r="C218" s="8"/>
      <c r="D218" s="8" t="s">
        <v>39</v>
      </c>
      <c r="E218" s="8"/>
      <c r="F218" s="8"/>
      <c r="G218" s="8"/>
      <c r="H218" s="47"/>
      <c r="I218" s="29"/>
      <c r="J218" s="29"/>
      <c r="K218" s="29"/>
      <c r="L218" s="32"/>
      <c r="M218" s="42"/>
      <c r="N218" s="75"/>
      <c r="O218" s="80"/>
      <c r="P218" s="39"/>
      <c r="Q218" s="44"/>
      <c r="R218" s="45"/>
      <c r="S218" s="80"/>
      <c r="T218" s="39"/>
      <c r="U218" s="44"/>
      <c r="V218" s="75"/>
      <c r="W218" s="80"/>
    </row>
    <row r="219" customFormat="false" ht="12" hidden="false" customHeight="false" outlineLevel="0" collapsed="false">
      <c r="A219" s="40"/>
      <c r="B219" s="8"/>
      <c r="C219" s="8" t="s">
        <v>40</v>
      </c>
      <c r="D219" s="8"/>
      <c r="E219" s="8"/>
      <c r="F219" s="8"/>
      <c r="G219" s="8"/>
      <c r="H219" s="28" t="n">
        <f aca="false">SUM(H213:H218)</f>
        <v>11930</v>
      </c>
      <c r="I219" s="29" t="n">
        <f aca="false">SUM(I213:I218)</f>
        <v>16038</v>
      </c>
      <c r="J219" s="29" t="n">
        <f aca="false">SUM(J213:J218)</f>
        <v>32009</v>
      </c>
      <c r="K219" s="29" t="n">
        <f aca="false">H219+I219+J219</f>
        <v>59977</v>
      </c>
      <c r="L219" s="32" t="s">
        <v>20</v>
      </c>
      <c r="M219" s="42" t="n">
        <f aca="false">SUM(M213:M218)</f>
        <v>296.8</v>
      </c>
      <c r="N219" s="45" t="n">
        <f aca="false">O219/M219</f>
        <v>202.07884097035</v>
      </c>
      <c r="O219" s="46" t="n">
        <f aca="false">SUM(O213:O218)</f>
        <v>59977</v>
      </c>
      <c r="P219" s="39" t="s">
        <v>20</v>
      </c>
      <c r="Q219" s="44" t="n">
        <f aca="false">M219</f>
        <v>296.8</v>
      </c>
      <c r="R219" s="45" t="n">
        <f aca="false">S219/Q219</f>
        <v>202.07884097035</v>
      </c>
      <c r="S219" s="80" t="n">
        <f aca="false">O219</f>
        <v>59977</v>
      </c>
      <c r="T219" s="39" t="s">
        <v>20</v>
      </c>
      <c r="U219" s="44" t="n">
        <f aca="false">M219</f>
        <v>296.8</v>
      </c>
      <c r="V219" s="45" t="n">
        <f aca="false">W219/U219</f>
        <v>1500</v>
      </c>
      <c r="W219" s="46" t="n">
        <f aca="false">SUM(W213:W218)</f>
        <v>445200</v>
      </c>
    </row>
    <row r="220" customFormat="false" ht="12" hidden="false" customHeight="false" outlineLevel="0" collapsed="false">
      <c r="A220" s="40"/>
      <c r="B220" s="8" t="s">
        <v>196</v>
      </c>
      <c r="C220" s="8"/>
      <c r="D220" s="8"/>
      <c r="E220" s="8"/>
      <c r="F220" s="8"/>
      <c r="G220" s="8"/>
      <c r="H220" s="28" t="n">
        <f aca="false">H212+H219</f>
        <v>43021</v>
      </c>
      <c r="I220" s="29" t="n">
        <f aca="false">I212+I219</f>
        <v>99208</v>
      </c>
      <c r="J220" s="29" t="n">
        <f aca="false">J212+J219</f>
        <v>32009</v>
      </c>
      <c r="K220" s="29" t="n">
        <f aca="false">+K212+K219</f>
        <v>174238</v>
      </c>
      <c r="L220" s="32" t="s">
        <v>20</v>
      </c>
      <c r="M220" s="42" t="n">
        <f aca="false">M212</f>
        <v>296.8</v>
      </c>
      <c r="N220" s="45" t="n">
        <f aca="false">O220/M220</f>
        <v>587.05525606469</v>
      </c>
      <c r="O220" s="46" t="n">
        <f aca="false">O212+O219</f>
        <v>174238</v>
      </c>
      <c r="P220" s="39" t="s">
        <v>20</v>
      </c>
      <c r="Q220" s="44" t="n">
        <f aca="false">M220</f>
        <v>296.8</v>
      </c>
      <c r="R220" s="45" t="n">
        <f aca="false">S220/Q220</f>
        <v>587.05525606469</v>
      </c>
      <c r="S220" s="80" t="n">
        <f aca="false">O220</f>
        <v>174238</v>
      </c>
      <c r="T220" s="39" t="s">
        <v>20</v>
      </c>
      <c r="U220" s="44" t="n">
        <f aca="false">M220</f>
        <v>296.8</v>
      </c>
      <c r="V220" s="45" t="n">
        <f aca="false">W220/U220</f>
        <v>1884.97641509434</v>
      </c>
      <c r="W220" s="46" t="n">
        <f aca="false">W212+W219</f>
        <v>559461</v>
      </c>
    </row>
    <row r="221" customFormat="false" ht="12" hidden="false" customHeight="false" outlineLevel="0" collapsed="false">
      <c r="A221" s="40"/>
      <c r="B221" s="8"/>
      <c r="C221" s="8"/>
      <c r="D221" s="8"/>
      <c r="E221" s="8"/>
      <c r="F221" s="8"/>
      <c r="G221" s="8"/>
      <c r="H221" s="28"/>
      <c r="I221" s="29"/>
      <c r="J221" s="29"/>
      <c r="K221" s="29"/>
      <c r="L221" s="32"/>
      <c r="M221" s="33"/>
      <c r="N221" s="75"/>
      <c r="O221" s="80"/>
      <c r="P221" s="39"/>
      <c r="Q221" s="27"/>
      <c r="R221" s="75"/>
      <c r="S221" s="80"/>
      <c r="T221" s="39"/>
      <c r="U221" s="27"/>
      <c r="V221" s="75"/>
      <c r="W221" s="80"/>
    </row>
    <row r="222" customFormat="false" ht="12" hidden="false" customHeight="false" outlineLevel="0" collapsed="false">
      <c r="A222" s="40" t="s">
        <v>197</v>
      </c>
      <c r="B222" s="8" t="s">
        <v>198</v>
      </c>
      <c r="C222" s="8"/>
      <c r="D222" s="8"/>
      <c r="E222" s="8"/>
      <c r="F222" s="8"/>
      <c r="G222" s="8"/>
      <c r="H222" s="28"/>
      <c r="I222" s="29"/>
      <c r="J222" s="29"/>
      <c r="K222" s="29"/>
      <c r="L222" s="32"/>
      <c r="M222" s="27"/>
      <c r="N222" s="27"/>
      <c r="O222" s="80"/>
      <c r="P222" s="39"/>
      <c r="Q222" s="27"/>
      <c r="R222" s="27"/>
      <c r="S222" s="80"/>
      <c r="T222" s="39"/>
      <c r="U222" s="27"/>
      <c r="V222" s="55"/>
      <c r="W222" s="82"/>
    </row>
    <row r="223" customFormat="false" ht="12" hidden="false" customHeight="false" outlineLevel="0" collapsed="false">
      <c r="A223" s="40" t="s">
        <v>199</v>
      </c>
      <c r="B223" s="8"/>
      <c r="C223" s="8" t="s">
        <v>200</v>
      </c>
      <c r="D223" s="8"/>
      <c r="E223" s="8"/>
      <c r="F223" s="8"/>
      <c r="G223" s="8"/>
      <c r="H223" s="28"/>
      <c r="I223" s="29"/>
      <c r="J223" s="29"/>
      <c r="K223" s="29"/>
      <c r="L223" s="32"/>
      <c r="M223" s="33"/>
      <c r="N223" s="133"/>
      <c r="O223" s="80"/>
      <c r="P223" s="39"/>
      <c r="Q223" s="27"/>
      <c r="R223" s="133"/>
      <c r="S223" s="80"/>
      <c r="T223" s="91"/>
      <c r="U223" s="117"/>
      <c r="V223" s="134"/>
      <c r="W223" s="135"/>
    </row>
    <row r="224" customFormat="false" ht="12" hidden="false" customHeight="false" outlineLevel="0" collapsed="false">
      <c r="A224" s="40"/>
      <c r="B224" s="8"/>
      <c r="C224" s="8"/>
      <c r="D224" s="8" t="s">
        <v>201</v>
      </c>
      <c r="E224" s="8"/>
      <c r="F224" s="8"/>
      <c r="G224" s="8"/>
      <c r="H224" s="28" t="n">
        <v>12500</v>
      </c>
      <c r="I224" s="29" t="n">
        <v>12500</v>
      </c>
      <c r="J224" s="29" t="n">
        <v>0</v>
      </c>
      <c r="K224" s="29" t="n">
        <f aca="false">H224+I224+J224</f>
        <v>25000</v>
      </c>
      <c r="L224" s="32" t="s">
        <v>20</v>
      </c>
      <c r="M224" s="33" t="n">
        <v>0.32</v>
      </c>
      <c r="N224" s="45" t="n">
        <f aca="false">O224/M224</f>
        <v>78125</v>
      </c>
      <c r="O224" s="80" t="n">
        <f aca="false">K224</f>
        <v>25000</v>
      </c>
      <c r="P224" s="39" t="s">
        <v>20</v>
      </c>
      <c r="Q224" s="27" t="n">
        <f aca="false">M224</f>
        <v>0.32</v>
      </c>
      <c r="R224" s="45" t="n">
        <f aca="false">S224/Q224</f>
        <v>78125</v>
      </c>
      <c r="S224" s="80" t="n">
        <f aca="false">O224</f>
        <v>25000</v>
      </c>
      <c r="T224" s="91" t="s">
        <v>202</v>
      </c>
      <c r="U224" s="117" t="n">
        <f aca="false">14040*30</f>
        <v>421200</v>
      </c>
      <c r="V224" s="136" t="n">
        <v>0.19</v>
      </c>
      <c r="W224" s="121" t="n">
        <f aca="false">U224*V224</f>
        <v>80028</v>
      </c>
    </row>
    <row r="225" customFormat="false" ht="12" hidden="false" customHeight="false" outlineLevel="0" collapsed="false">
      <c r="A225" s="40"/>
      <c r="B225" s="8"/>
      <c r="C225" s="8"/>
      <c r="D225" s="8" t="s">
        <v>203</v>
      </c>
      <c r="E225" s="8"/>
      <c r="F225" s="8"/>
      <c r="G225" s="8"/>
      <c r="H225" s="28" t="n">
        <v>2290</v>
      </c>
      <c r="I225" s="29" t="n">
        <f aca="false">9727+1954</f>
        <v>11681</v>
      </c>
      <c r="J225" s="29" t="n">
        <v>0</v>
      </c>
      <c r="K225" s="29" t="n">
        <f aca="false">H225+I225+J225</f>
        <v>13971</v>
      </c>
      <c r="L225" s="32" t="s">
        <v>204</v>
      </c>
      <c r="M225" s="42" t="n">
        <v>14040</v>
      </c>
      <c r="N225" s="45" t="n">
        <f aca="false">O225/M225</f>
        <v>0.99508547008547</v>
      </c>
      <c r="O225" s="80" t="n">
        <f aca="false">K225</f>
        <v>13971</v>
      </c>
      <c r="P225" s="39" t="s">
        <v>204</v>
      </c>
      <c r="Q225" s="42" t="n">
        <f aca="false">M225</f>
        <v>14040</v>
      </c>
      <c r="R225" s="45" t="n">
        <f aca="false">S225/Q225</f>
        <v>0.99508547008547</v>
      </c>
      <c r="S225" s="80" t="n">
        <f aca="false">O225</f>
        <v>13971</v>
      </c>
      <c r="T225" s="91" t="s">
        <v>204</v>
      </c>
      <c r="U225" s="117" t="n">
        <f aca="false">M225</f>
        <v>14040</v>
      </c>
      <c r="V225" s="93" t="n">
        <f aca="false">W225/U225</f>
        <v>0.99508547008547</v>
      </c>
      <c r="W225" s="121" t="n">
        <f aca="false">O225</f>
        <v>13971</v>
      </c>
    </row>
    <row r="226" customFormat="false" ht="12" hidden="false" customHeight="false" outlineLevel="0" collapsed="false">
      <c r="A226" s="40"/>
      <c r="B226" s="8"/>
      <c r="C226" s="8" t="s">
        <v>17</v>
      </c>
      <c r="D226" s="8"/>
      <c r="E226" s="8"/>
      <c r="F226" s="8"/>
      <c r="G226" s="8"/>
      <c r="H226" s="28"/>
      <c r="I226" s="29"/>
      <c r="J226" s="29"/>
      <c r="K226" s="29"/>
      <c r="L226" s="32"/>
      <c r="M226" s="42"/>
      <c r="N226" s="45"/>
      <c r="O226" s="80"/>
      <c r="P226" s="39"/>
      <c r="Q226" s="27"/>
      <c r="R226" s="45"/>
      <c r="S226" s="80"/>
      <c r="T226" s="91"/>
      <c r="U226" s="117"/>
      <c r="V226" s="137"/>
      <c r="W226" s="121"/>
    </row>
    <row r="227" customFormat="false" ht="12" hidden="false" customHeight="false" outlineLevel="0" collapsed="false">
      <c r="A227" s="40" t="s">
        <v>205</v>
      </c>
      <c r="B227" s="8"/>
      <c r="C227" s="8"/>
      <c r="D227" s="8" t="s">
        <v>19</v>
      </c>
      <c r="E227" s="8"/>
      <c r="F227" s="8"/>
      <c r="G227" s="8"/>
      <c r="H227" s="28" t="n">
        <f aca="false">(13+34+2290+2290)+(603+1165+763+763)</f>
        <v>7921</v>
      </c>
      <c r="I227" s="29" t="n">
        <f aca="false">(55+201+4463+3433)+(2490+6873+1482+1140)</f>
        <v>20137</v>
      </c>
      <c r="J227" s="29" t="n">
        <v>0</v>
      </c>
      <c r="K227" s="29" t="n">
        <f aca="false">H227+I227+J227</f>
        <v>28058</v>
      </c>
      <c r="L227" s="32" t="s">
        <v>20</v>
      </c>
      <c r="M227" s="114" t="n">
        <f aca="false">0.32+14.8</f>
        <v>15.12</v>
      </c>
      <c r="N227" s="45" t="n">
        <f aca="false">O227/M227</f>
        <v>1855.68783068783</v>
      </c>
      <c r="O227" s="80" t="n">
        <f aca="false">K227</f>
        <v>28058</v>
      </c>
      <c r="P227" s="39" t="s">
        <v>20</v>
      </c>
      <c r="Q227" s="115" t="n">
        <f aca="false">M227</f>
        <v>15.12</v>
      </c>
      <c r="R227" s="45" t="n">
        <f aca="false">S227/Q227</f>
        <v>1855.68783068783</v>
      </c>
      <c r="S227" s="80" t="n">
        <f aca="false">O227</f>
        <v>28058</v>
      </c>
      <c r="T227" s="91" t="s">
        <v>20</v>
      </c>
      <c r="U227" s="138" t="n">
        <f aca="false">M227</f>
        <v>15.12</v>
      </c>
      <c r="V227" s="93" t="n">
        <f aca="false">W227/U227</f>
        <v>1855.68783068783</v>
      </c>
      <c r="W227" s="121" t="n">
        <f aca="false">O227</f>
        <v>28058</v>
      </c>
    </row>
    <row r="228" customFormat="false" ht="12" hidden="false" customHeight="false" outlineLevel="0" collapsed="false">
      <c r="A228" s="40" t="s">
        <v>206</v>
      </c>
      <c r="B228" s="8"/>
      <c r="C228" s="8"/>
      <c r="D228" s="8" t="s">
        <v>22</v>
      </c>
      <c r="E228" s="8"/>
      <c r="F228" s="8"/>
      <c r="G228" s="8"/>
      <c r="H228" s="28" t="n">
        <f aca="false">3+161</f>
        <v>164</v>
      </c>
      <c r="I228" s="29" t="n">
        <f aca="false">13+664</f>
        <v>677</v>
      </c>
      <c r="J228" s="29" t="n">
        <v>0</v>
      </c>
      <c r="K228" s="29" t="n">
        <f aca="false">H228+I228+J228</f>
        <v>841</v>
      </c>
      <c r="L228" s="32" t="s">
        <v>20</v>
      </c>
      <c r="M228" s="114" t="n">
        <f aca="false">0.32+14.8</f>
        <v>15.12</v>
      </c>
      <c r="N228" s="45" t="n">
        <f aca="false">O228/M228</f>
        <v>55.6216931216931</v>
      </c>
      <c r="O228" s="80" t="n">
        <f aca="false">K228</f>
        <v>841</v>
      </c>
      <c r="P228" s="39" t="s">
        <v>20</v>
      </c>
      <c r="Q228" s="115" t="n">
        <f aca="false">M228</f>
        <v>15.12</v>
      </c>
      <c r="R228" s="45" t="n">
        <f aca="false">S228/Q228</f>
        <v>55.6216931216931</v>
      </c>
      <c r="S228" s="80" t="n">
        <f aca="false">O228</f>
        <v>841</v>
      </c>
      <c r="T228" s="91" t="s">
        <v>20</v>
      </c>
      <c r="U228" s="117" t="n">
        <f aca="false">M228</f>
        <v>15.12</v>
      </c>
      <c r="V228" s="93" t="n">
        <f aca="false">W228/U228</f>
        <v>55.6216931216931</v>
      </c>
      <c r="W228" s="121" t="n">
        <f aca="false">O228</f>
        <v>841</v>
      </c>
    </row>
    <row r="229" customFormat="false" ht="12" hidden="false" customHeight="false" outlineLevel="0" collapsed="false">
      <c r="A229" s="40" t="s">
        <v>207</v>
      </c>
      <c r="B229" s="8"/>
      <c r="C229" s="8"/>
      <c r="D229" s="8" t="s">
        <v>24</v>
      </c>
      <c r="E229" s="8"/>
      <c r="F229" s="8"/>
      <c r="G229" s="8"/>
      <c r="H229" s="28"/>
      <c r="I229" s="29"/>
      <c r="J229" s="29"/>
      <c r="K229" s="29"/>
      <c r="L229" s="32"/>
      <c r="M229" s="42"/>
      <c r="N229" s="43"/>
      <c r="O229" s="80"/>
      <c r="P229" s="39"/>
      <c r="Q229" s="27"/>
      <c r="R229" s="43"/>
      <c r="S229" s="80"/>
      <c r="T229" s="91"/>
      <c r="U229" s="117"/>
      <c r="V229" s="137"/>
      <c r="W229" s="121"/>
    </row>
    <row r="230" customFormat="false" ht="12" hidden="false" customHeight="false" outlineLevel="0" collapsed="false">
      <c r="A230" s="40" t="s">
        <v>208</v>
      </c>
      <c r="B230" s="8"/>
      <c r="C230" s="8"/>
      <c r="D230" s="8" t="s">
        <v>26</v>
      </c>
      <c r="E230" s="8"/>
      <c r="F230" s="8"/>
      <c r="G230" s="8"/>
      <c r="H230" s="28"/>
      <c r="I230" s="29"/>
      <c r="J230" s="29"/>
      <c r="K230" s="29"/>
      <c r="L230" s="32"/>
      <c r="M230" s="42"/>
      <c r="N230" s="43"/>
      <c r="O230" s="80"/>
      <c r="P230" s="39"/>
      <c r="Q230" s="27"/>
      <c r="R230" s="43"/>
      <c r="S230" s="80"/>
      <c r="T230" s="91"/>
      <c r="U230" s="117"/>
      <c r="V230" s="137"/>
      <c r="W230" s="121"/>
    </row>
    <row r="231" customFormat="false" ht="12" hidden="false" customHeight="false" outlineLevel="0" collapsed="false">
      <c r="A231" s="40"/>
      <c r="B231" s="8"/>
      <c r="C231" s="8" t="s">
        <v>27</v>
      </c>
      <c r="D231" s="8"/>
      <c r="E231" s="8"/>
      <c r="F231" s="8"/>
      <c r="G231" s="8"/>
      <c r="H231" s="28"/>
      <c r="I231" s="29"/>
      <c r="J231" s="29"/>
      <c r="K231" s="29"/>
      <c r="L231" s="32"/>
      <c r="M231" s="42"/>
      <c r="N231" s="43"/>
      <c r="O231" s="80"/>
      <c r="P231" s="39"/>
      <c r="Q231" s="27"/>
      <c r="R231" s="43"/>
      <c r="S231" s="80"/>
      <c r="T231" s="91"/>
      <c r="U231" s="117"/>
      <c r="V231" s="137"/>
      <c r="W231" s="121"/>
    </row>
    <row r="232" customFormat="false" ht="12" hidden="false" customHeight="false" outlineLevel="0" collapsed="false">
      <c r="A232" s="40" t="s">
        <v>209</v>
      </c>
      <c r="B232" s="8"/>
      <c r="C232" s="8"/>
      <c r="D232" s="8" t="s">
        <v>19</v>
      </c>
      <c r="E232" s="8"/>
      <c r="F232" s="8"/>
      <c r="G232" s="8"/>
      <c r="H232" s="28"/>
      <c r="I232" s="29"/>
      <c r="J232" s="29"/>
      <c r="K232" s="29"/>
      <c r="L232" s="32"/>
      <c r="M232" s="42"/>
      <c r="N232" s="43"/>
      <c r="O232" s="80"/>
      <c r="P232" s="39"/>
      <c r="Q232" s="27"/>
      <c r="R232" s="43"/>
      <c r="S232" s="80"/>
      <c r="T232" s="91"/>
      <c r="U232" s="117"/>
      <c r="V232" s="137"/>
      <c r="W232" s="121"/>
    </row>
    <row r="233" customFormat="false" ht="12" hidden="false" customHeight="false" outlineLevel="0" collapsed="false">
      <c r="A233" s="40" t="s">
        <v>210</v>
      </c>
      <c r="B233" s="8"/>
      <c r="C233" s="8"/>
      <c r="D233" s="8" t="s">
        <v>22</v>
      </c>
      <c r="E233" s="8"/>
      <c r="F233" s="8"/>
      <c r="G233" s="8"/>
      <c r="H233" s="28"/>
      <c r="I233" s="29"/>
      <c r="J233" s="29"/>
      <c r="K233" s="29"/>
      <c r="L233" s="32"/>
      <c r="M233" s="42"/>
      <c r="N233" s="75"/>
      <c r="O233" s="80"/>
      <c r="P233" s="39"/>
      <c r="Q233" s="27"/>
      <c r="R233" s="75"/>
      <c r="S233" s="80"/>
      <c r="T233" s="91"/>
      <c r="U233" s="117"/>
      <c r="V233" s="89"/>
      <c r="W233" s="121"/>
    </row>
    <row r="234" customFormat="false" ht="12" hidden="false" customHeight="false" outlineLevel="0" collapsed="false">
      <c r="A234" s="40" t="s">
        <v>211</v>
      </c>
      <c r="B234" s="8"/>
      <c r="C234" s="8"/>
      <c r="D234" s="8" t="s">
        <v>24</v>
      </c>
      <c r="E234" s="8"/>
      <c r="F234" s="8"/>
      <c r="G234" s="8"/>
      <c r="H234" s="28"/>
      <c r="I234" s="29"/>
      <c r="J234" s="29"/>
      <c r="K234" s="29"/>
      <c r="L234" s="32"/>
      <c r="M234" s="42"/>
      <c r="N234" s="43"/>
      <c r="O234" s="80"/>
      <c r="P234" s="39"/>
      <c r="Q234" s="27"/>
      <c r="R234" s="43"/>
      <c r="S234" s="80"/>
      <c r="T234" s="91"/>
      <c r="U234" s="117"/>
      <c r="V234" s="137"/>
      <c r="W234" s="121"/>
    </row>
    <row r="235" customFormat="false" ht="12" hidden="false" customHeight="false" outlineLevel="0" collapsed="false">
      <c r="A235" s="40" t="s">
        <v>212</v>
      </c>
      <c r="B235" s="8"/>
      <c r="C235" s="8"/>
      <c r="D235" s="8" t="s">
        <v>26</v>
      </c>
      <c r="E235" s="8"/>
      <c r="F235" s="8"/>
      <c r="G235" s="8"/>
      <c r="H235" s="28"/>
      <c r="I235" s="29"/>
      <c r="J235" s="29"/>
      <c r="K235" s="29"/>
      <c r="L235" s="32"/>
      <c r="M235" s="42"/>
      <c r="N235" s="43"/>
      <c r="O235" s="80"/>
      <c r="P235" s="39"/>
      <c r="Q235" s="27"/>
      <c r="R235" s="43"/>
      <c r="S235" s="80"/>
      <c r="T235" s="91"/>
      <c r="U235" s="117"/>
      <c r="V235" s="137"/>
      <c r="W235" s="121"/>
    </row>
    <row r="236" customFormat="false" ht="12" hidden="false" customHeight="false" outlineLevel="0" collapsed="false">
      <c r="A236" s="40"/>
      <c r="B236" s="8"/>
      <c r="C236" s="8" t="s">
        <v>32</v>
      </c>
      <c r="D236" s="8"/>
      <c r="E236" s="8"/>
      <c r="F236" s="8"/>
      <c r="G236" s="8"/>
      <c r="H236" s="28" t="n">
        <f aca="false">SUM(H226:H235)</f>
        <v>8085</v>
      </c>
      <c r="I236" s="29" t="n">
        <f aca="false">SUM(I226:I235)</f>
        <v>20814</v>
      </c>
      <c r="J236" s="29" t="n">
        <f aca="false">SUM(J226:J235)</f>
        <v>0</v>
      </c>
      <c r="K236" s="29" t="n">
        <f aca="false">H236+I236+J236</f>
        <v>28899</v>
      </c>
      <c r="L236" s="32" t="s">
        <v>20</v>
      </c>
      <c r="M236" s="42" t="n">
        <f aca="false">M227</f>
        <v>15.12</v>
      </c>
      <c r="N236" s="45" t="n">
        <f aca="false">O236/M236</f>
        <v>1911.30952380952</v>
      </c>
      <c r="O236" s="46" t="n">
        <f aca="false">SUM(O226:O235)</f>
        <v>28899</v>
      </c>
      <c r="P236" s="39" t="s">
        <v>20</v>
      </c>
      <c r="Q236" s="44" t="n">
        <f aca="false">M236</f>
        <v>15.12</v>
      </c>
      <c r="R236" s="45" t="n">
        <f aca="false">S236/Q236</f>
        <v>1911.30952380952</v>
      </c>
      <c r="S236" s="80" t="n">
        <f aca="false">O236</f>
        <v>28899</v>
      </c>
      <c r="T236" s="91" t="s">
        <v>20</v>
      </c>
      <c r="U236" s="117" t="n">
        <f aca="false">M236</f>
        <v>15.12</v>
      </c>
      <c r="V236" s="93" t="n">
        <f aca="false">W236/U236</f>
        <v>1911.30952380952</v>
      </c>
      <c r="W236" s="118" t="n">
        <f aca="false">SUM(W226:W235)</f>
        <v>28899</v>
      </c>
    </row>
    <row r="237" customFormat="false" ht="12" hidden="false" customHeight="false" outlineLevel="0" collapsed="false">
      <c r="A237" s="40"/>
      <c r="B237" s="8"/>
      <c r="C237" s="8" t="s">
        <v>17</v>
      </c>
      <c r="D237" s="8"/>
      <c r="E237" s="8"/>
      <c r="F237" s="8"/>
      <c r="G237" s="8"/>
      <c r="H237" s="28"/>
      <c r="I237" s="29"/>
      <c r="J237" s="29"/>
      <c r="K237" s="29"/>
      <c r="L237" s="32"/>
      <c r="M237" s="42"/>
      <c r="N237" s="45"/>
      <c r="O237" s="80"/>
      <c r="P237" s="39"/>
      <c r="Q237" s="44"/>
      <c r="R237" s="45"/>
      <c r="S237" s="80"/>
      <c r="T237" s="91"/>
      <c r="U237" s="117"/>
      <c r="V237" s="139"/>
      <c r="W237" s="121"/>
    </row>
    <row r="238" customFormat="false" ht="12" hidden="false" customHeight="false" outlineLevel="0" collapsed="false">
      <c r="A238" s="40" t="s">
        <v>213</v>
      </c>
      <c r="B238" s="8"/>
      <c r="C238" s="8"/>
      <c r="D238" s="8" t="s">
        <v>34</v>
      </c>
      <c r="E238" s="8"/>
      <c r="F238" s="8"/>
      <c r="G238" s="8"/>
      <c r="H238" s="28"/>
      <c r="I238" s="29"/>
      <c r="J238" s="29"/>
      <c r="K238" s="29"/>
      <c r="L238" s="32"/>
      <c r="M238" s="42"/>
      <c r="N238" s="45"/>
      <c r="O238" s="80"/>
      <c r="P238" s="39"/>
      <c r="Q238" s="44"/>
      <c r="R238" s="45"/>
      <c r="S238" s="80"/>
      <c r="T238" s="91"/>
      <c r="U238" s="117"/>
      <c r="V238" s="139"/>
      <c r="W238" s="121"/>
    </row>
    <row r="239" customFormat="false" ht="12" hidden="false" customHeight="false" outlineLevel="0" collapsed="false">
      <c r="A239" s="40" t="s">
        <v>214</v>
      </c>
      <c r="B239" s="8"/>
      <c r="C239" s="8"/>
      <c r="D239" s="8" t="s">
        <v>36</v>
      </c>
      <c r="E239" s="8"/>
      <c r="F239" s="8"/>
      <c r="G239" s="8"/>
      <c r="H239" s="28" t="n">
        <f aca="false">13+603</f>
        <v>616</v>
      </c>
      <c r="I239" s="29" t="n">
        <f aca="false">17+799</f>
        <v>816</v>
      </c>
      <c r="J239" s="29" t="n">
        <f aca="false">34+1596</f>
        <v>1630</v>
      </c>
      <c r="K239" s="29" t="n">
        <f aca="false">H239+I239+J239</f>
        <v>3062</v>
      </c>
      <c r="L239" s="32" t="s">
        <v>20</v>
      </c>
      <c r="M239" s="42" t="n">
        <f aca="false">0.32+14.8</f>
        <v>15.12</v>
      </c>
      <c r="N239" s="45" t="n">
        <f aca="false">O239/M239</f>
        <v>202.513227513228</v>
      </c>
      <c r="O239" s="80" t="n">
        <f aca="false">K239</f>
        <v>3062</v>
      </c>
      <c r="P239" s="39" t="s">
        <v>20</v>
      </c>
      <c r="Q239" s="44" t="n">
        <f aca="false">M239</f>
        <v>15.12</v>
      </c>
      <c r="R239" s="45" t="n">
        <f aca="false">S239/Q239</f>
        <v>202.513227513228</v>
      </c>
      <c r="S239" s="80" t="n">
        <f aca="false">O239</f>
        <v>3062</v>
      </c>
      <c r="T239" s="91" t="s">
        <v>20</v>
      </c>
      <c r="U239" s="117" t="n">
        <f aca="false">M239</f>
        <v>15.12</v>
      </c>
      <c r="V239" s="93" t="n">
        <v>1500</v>
      </c>
      <c r="W239" s="121" t="n">
        <f aca="false">U239*V239</f>
        <v>22680</v>
      </c>
    </row>
    <row r="240" customFormat="false" ht="12" hidden="false" customHeight="false" outlineLevel="0" collapsed="false">
      <c r="A240" s="40"/>
      <c r="B240" s="8"/>
      <c r="C240" s="8" t="s">
        <v>27</v>
      </c>
      <c r="D240" s="8"/>
      <c r="E240" s="8"/>
      <c r="F240" s="8"/>
      <c r="G240" s="8"/>
      <c r="H240" s="28"/>
      <c r="I240" s="29"/>
      <c r="J240" s="29"/>
      <c r="K240" s="29"/>
      <c r="L240" s="32"/>
      <c r="M240" s="42"/>
      <c r="N240" s="45"/>
      <c r="O240" s="80"/>
      <c r="P240" s="39"/>
      <c r="Q240" s="44"/>
      <c r="R240" s="45"/>
      <c r="S240" s="80"/>
      <c r="T240" s="91"/>
      <c r="U240" s="117"/>
      <c r="V240" s="139"/>
      <c r="W240" s="121"/>
    </row>
    <row r="241" customFormat="false" ht="12" hidden="false" customHeight="false" outlineLevel="0" collapsed="false">
      <c r="A241" s="40" t="s">
        <v>215</v>
      </c>
      <c r="B241" s="8"/>
      <c r="C241" s="8"/>
      <c r="D241" s="8" t="s">
        <v>34</v>
      </c>
      <c r="E241" s="8"/>
      <c r="F241" s="8"/>
      <c r="G241" s="8"/>
      <c r="H241" s="28"/>
      <c r="I241" s="29"/>
      <c r="J241" s="29"/>
      <c r="K241" s="29"/>
      <c r="L241" s="32"/>
      <c r="M241" s="42"/>
      <c r="N241" s="45"/>
      <c r="O241" s="80"/>
      <c r="P241" s="39"/>
      <c r="Q241" s="44"/>
      <c r="R241" s="45"/>
      <c r="S241" s="80"/>
      <c r="T241" s="91"/>
      <c r="U241" s="117"/>
      <c r="V241" s="139"/>
      <c r="W241" s="121"/>
    </row>
    <row r="242" customFormat="false" ht="12" hidden="false" customHeight="false" outlineLevel="0" collapsed="false">
      <c r="A242" s="40" t="s">
        <v>216</v>
      </c>
      <c r="B242" s="8"/>
      <c r="C242" s="8"/>
      <c r="D242" s="8" t="s">
        <v>39</v>
      </c>
      <c r="E242" s="8"/>
      <c r="F242" s="8"/>
      <c r="G242" s="8"/>
      <c r="H242" s="47"/>
      <c r="I242" s="29"/>
      <c r="J242" s="29"/>
      <c r="K242" s="29"/>
      <c r="L242" s="32"/>
      <c r="M242" s="42"/>
      <c r="N242" s="45"/>
      <c r="O242" s="80"/>
      <c r="P242" s="39"/>
      <c r="Q242" s="44"/>
      <c r="R242" s="45"/>
      <c r="S242" s="80"/>
      <c r="T242" s="91"/>
      <c r="U242" s="117"/>
      <c r="V242" s="139"/>
      <c r="W242" s="121"/>
    </row>
    <row r="243" customFormat="false" ht="12" hidden="false" customHeight="false" outlineLevel="0" collapsed="false">
      <c r="A243" s="40"/>
      <c r="B243" s="8"/>
      <c r="C243" s="8" t="s">
        <v>40</v>
      </c>
      <c r="D243" s="8"/>
      <c r="E243" s="8"/>
      <c r="F243" s="8"/>
      <c r="G243" s="8"/>
      <c r="H243" s="28" t="n">
        <f aca="false">SUM(H237:H242)</f>
        <v>616</v>
      </c>
      <c r="I243" s="29" t="n">
        <f aca="false">SUM(I237:I242)</f>
        <v>816</v>
      </c>
      <c r="J243" s="29" t="n">
        <f aca="false">SUM(J237:J242)</f>
        <v>1630</v>
      </c>
      <c r="K243" s="29" t="n">
        <f aca="false">H243+I243+J243</f>
        <v>3062</v>
      </c>
      <c r="L243" s="32" t="s">
        <v>20</v>
      </c>
      <c r="M243" s="42" t="n">
        <f aca="false">M239</f>
        <v>15.12</v>
      </c>
      <c r="N243" s="45" t="n">
        <f aca="false">O243/M243</f>
        <v>202.513227513228</v>
      </c>
      <c r="O243" s="46" t="n">
        <f aca="false">SUM(O237:O242)</f>
        <v>3062</v>
      </c>
      <c r="P243" s="39" t="s">
        <v>20</v>
      </c>
      <c r="Q243" s="44" t="n">
        <f aca="false">M243</f>
        <v>15.12</v>
      </c>
      <c r="R243" s="45" t="n">
        <f aca="false">S243/Q243</f>
        <v>202.513227513228</v>
      </c>
      <c r="S243" s="80" t="n">
        <f aca="false">O243</f>
        <v>3062</v>
      </c>
      <c r="T243" s="91" t="s">
        <v>20</v>
      </c>
      <c r="U243" s="117" t="n">
        <f aca="false">M243</f>
        <v>15.12</v>
      </c>
      <c r="V243" s="93" t="n">
        <v>2500</v>
      </c>
      <c r="W243" s="118" t="n">
        <f aca="false">U243*V243</f>
        <v>37800</v>
      </c>
    </row>
    <row r="244" customFormat="false" ht="12" hidden="false" customHeight="false" outlineLevel="0" collapsed="false">
      <c r="A244" s="40" t="s">
        <v>217</v>
      </c>
      <c r="B244" s="8"/>
      <c r="C244" s="8" t="s">
        <v>218</v>
      </c>
      <c r="D244" s="8"/>
      <c r="E244" s="8"/>
      <c r="F244" s="8"/>
      <c r="G244" s="8"/>
      <c r="H244" s="28"/>
      <c r="I244" s="29"/>
      <c r="J244" s="29"/>
      <c r="K244" s="29"/>
      <c r="L244" s="32"/>
      <c r="M244" s="42"/>
      <c r="N244" s="45"/>
      <c r="O244" s="80"/>
      <c r="P244" s="39"/>
      <c r="Q244" s="44"/>
      <c r="R244" s="45"/>
      <c r="S244" s="80"/>
      <c r="T244" s="91"/>
      <c r="U244" s="117"/>
      <c r="V244" s="139"/>
      <c r="W244" s="121" t="n">
        <v>0</v>
      </c>
    </row>
    <row r="245" customFormat="false" ht="12" hidden="false" customHeight="false" outlineLevel="0" collapsed="false">
      <c r="A245" s="40"/>
      <c r="B245" s="8" t="s">
        <v>219</v>
      </c>
      <c r="C245" s="8"/>
      <c r="D245" s="8"/>
      <c r="E245" s="8"/>
      <c r="F245" s="8"/>
      <c r="G245" s="8"/>
      <c r="H245" s="28" t="n">
        <f aca="false">H224+H225+H236+H243+H244</f>
        <v>23491</v>
      </c>
      <c r="I245" s="29" t="n">
        <f aca="false">I224+I225+I236+I243+I244</f>
        <v>45811</v>
      </c>
      <c r="J245" s="29" t="n">
        <f aca="false">J224+J225+J236+J243+J244</f>
        <v>1630</v>
      </c>
      <c r="K245" s="29" t="n">
        <f aca="false">H245+I245+J245</f>
        <v>70932</v>
      </c>
      <c r="L245" s="32" t="s">
        <v>20</v>
      </c>
      <c r="M245" s="42" t="n">
        <f aca="false">M243</f>
        <v>15.12</v>
      </c>
      <c r="N245" s="45" t="n">
        <f aca="false">O245/M245</f>
        <v>4691.26984126984</v>
      </c>
      <c r="O245" s="46" t="n">
        <f aca="false">K245</f>
        <v>70932</v>
      </c>
      <c r="P245" s="39" t="s">
        <v>20</v>
      </c>
      <c r="Q245" s="44" t="n">
        <f aca="false">M245</f>
        <v>15.12</v>
      </c>
      <c r="R245" s="45" t="n">
        <f aca="false">S245/Q245</f>
        <v>4691.26984126984</v>
      </c>
      <c r="S245" s="80" t="n">
        <f aca="false">O245</f>
        <v>70932</v>
      </c>
      <c r="T245" s="91" t="s">
        <v>20</v>
      </c>
      <c r="U245" s="117" t="n">
        <f aca="false">U239</f>
        <v>15.12</v>
      </c>
      <c r="V245" s="93" t="n">
        <f aca="false">W245/U245</f>
        <v>10628.1746031746</v>
      </c>
      <c r="W245" s="118" t="n">
        <f aca="false">W224+W225+W236+W243+W244</f>
        <v>160698</v>
      </c>
    </row>
    <row r="246" customFormat="false" ht="12" hidden="false" customHeight="false" outlineLevel="0" collapsed="false">
      <c r="A246" s="83"/>
      <c r="B246" s="8"/>
      <c r="C246" s="8"/>
      <c r="D246" s="8"/>
      <c r="E246" s="8"/>
      <c r="F246" s="8"/>
      <c r="G246" s="8"/>
      <c r="H246" s="28"/>
      <c r="I246" s="29"/>
      <c r="J246" s="29"/>
      <c r="K246" s="29"/>
      <c r="L246" s="32"/>
      <c r="M246" s="33"/>
      <c r="N246" s="27"/>
      <c r="O246" s="80"/>
      <c r="P246" s="39"/>
      <c r="Q246" s="27"/>
      <c r="R246" s="27"/>
      <c r="S246" s="80"/>
      <c r="T246" s="39"/>
      <c r="U246" s="27"/>
      <c r="V246" s="27"/>
      <c r="W246" s="80"/>
    </row>
    <row r="247" customFormat="false" ht="12.75" hidden="false" customHeight="false" outlineLevel="0" collapsed="false">
      <c r="A247" s="122" t="s">
        <v>220</v>
      </c>
      <c r="B247" s="61" t="s">
        <v>178</v>
      </c>
      <c r="C247" s="61"/>
      <c r="D247" s="61"/>
      <c r="E247" s="61"/>
      <c r="F247" s="61"/>
      <c r="G247" s="61"/>
      <c r="H247" s="123"/>
      <c r="I247" s="124"/>
      <c r="J247" s="124"/>
      <c r="K247" s="124"/>
      <c r="L247" s="62"/>
      <c r="M247" s="61"/>
      <c r="N247" s="63"/>
      <c r="O247" s="64"/>
      <c r="P247" s="65"/>
      <c r="Q247" s="66"/>
      <c r="R247" s="63"/>
      <c r="S247" s="64"/>
      <c r="T247" s="65"/>
      <c r="U247" s="66"/>
      <c r="V247" s="63"/>
      <c r="W247" s="64"/>
    </row>
    <row r="248" customFormat="false" ht="12.75" hidden="false" customHeight="false" outlineLevel="0" collapsed="false">
      <c r="A248" s="125"/>
      <c r="B248" s="69" t="s">
        <v>221</v>
      </c>
      <c r="C248" s="69"/>
      <c r="D248" s="69"/>
      <c r="E248" s="69"/>
      <c r="F248" s="69"/>
      <c r="G248" s="69"/>
      <c r="H248" s="140" t="n">
        <f aca="false">+H245+H220</f>
        <v>66512</v>
      </c>
      <c r="I248" s="141" t="n">
        <f aca="false">+I245+I220</f>
        <v>145019</v>
      </c>
      <c r="J248" s="141" t="n">
        <f aca="false">+J245+J220</f>
        <v>33639</v>
      </c>
      <c r="K248" s="141" t="n">
        <f aca="false">H248+I248+J248</f>
        <v>245170</v>
      </c>
      <c r="L248" s="73" t="s">
        <v>20</v>
      </c>
      <c r="M248" s="42" t="n">
        <f aca="false">+M220+M245</f>
        <v>311.92</v>
      </c>
      <c r="N248" s="106" t="n">
        <f aca="false">O248/M248</f>
        <v>786.002821236214</v>
      </c>
      <c r="O248" s="76" t="n">
        <f aca="false">+O245+O220</f>
        <v>245170</v>
      </c>
      <c r="P248" s="77" t="s">
        <v>20</v>
      </c>
      <c r="Q248" s="44" t="n">
        <f aca="false">Q220+Q245</f>
        <v>311.92</v>
      </c>
      <c r="R248" s="106" t="n">
        <f aca="false">S248/Q248</f>
        <v>786.002821236214</v>
      </c>
      <c r="S248" s="78" t="n">
        <f aca="false">S220+S245</f>
        <v>245170</v>
      </c>
      <c r="T248" s="77" t="s">
        <v>20</v>
      </c>
      <c r="U248" s="44" t="n">
        <f aca="false">U220+U245</f>
        <v>311.92</v>
      </c>
      <c r="V248" s="142" t="n">
        <f aca="false">W248/U248</f>
        <v>2308.79392151834</v>
      </c>
      <c r="W248" s="78" t="n">
        <f aca="false">+W245+W220</f>
        <v>720159</v>
      </c>
    </row>
    <row r="249" customFormat="false" ht="12" hidden="false" customHeight="false" outlineLevel="0" collapsed="false">
      <c r="A249" s="83"/>
      <c r="B249" s="8"/>
      <c r="C249" s="8"/>
      <c r="D249" s="8"/>
      <c r="E249" s="8"/>
      <c r="F249" s="8"/>
      <c r="G249" s="8"/>
      <c r="H249" s="28"/>
      <c r="I249" s="29"/>
      <c r="J249" s="29"/>
      <c r="K249" s="29"/>
      <c r="L249" s="32"/>
      <c r="M249" s="36"/>
      <c r="N249" s="27"/>
      <c r="O249" s="80"/>
      <c r="P249" s="39"/>
      <c r="Q249" s="36"/>
      <c r="R249" s="45"/>
      <c r="S249" s="80"/>
      <c r="T249" s="51"/>
      <c r="U249" s="143"/>
      <c r="V249" s="55"/>
      <c r="W249" s="82"/>
    </row>
    <row r="250" s="96" customFormat="true" ht="12" hidden="false" customHeight="false" outlineLevel="0" collapsed="false">
      <c r="A250" s="83" t="n">
        <v>5</v>
      </c>
      <c r="B250" s="144" t="s">
        <v>222</v>
      </c>
      <c r="C250" s="144"/>
      <c r="D250" s="144"/>
      <c r="E250" s="144"/>
      <c r="F250" s="144"/>
      <c r="G250" s="85"/>
      <c r="H250" s="86"/>
      <c r="I250" s="56"/>
      <c r="J250" s="56"/>
      <c r="K250" s="56"/>
      <c r="L250" s="87"/>
      <c r="M250" s="88"/>
      <c r="N250" s="92"/>
      <c r="O250" s="90"/>
      <c r="P250" s="91"/>
      <c r="Q250" s="92"/>
      <c r="R250" s="93"/>
      <c r="S250" s="90"/>
      <c r="T250" s="145"/>
      <c r="U250" s="146"/>
      <c r="V250" s="146"/>
      <c r="W250" s="95"/>
    </row>
    <row r="251" customFormat="false" ht="12" hidden="false" customHeight="false" outlineLevel="0" collapsed="false">
      <c r="A251" s="83" t="s">
        <v>223</v>
      </c>
      <c r="B251" s="8" t="s">
        <v>224</v>
      </c>
      <c r="C251" s="8"/>
      <c r="D251" s="8"/>
      <c r="E251" s="8"/>
      <c r="F251" s="8"/>
      <c r="G251" s="8"/>
      <c r="H251" s="28"/>
      <c r="I251" s="29"/>
      <c r="J251" s="29"/>
      <c r="K251" s="29"/>
      <c r="L251" s="32"/>
      <c r="M251" s="42"/>
      <c r="N251" s="75"/>
      <c r="O251" s="80"/>
      <c r="P251" s="39"/>
      <c r="Q251" s="44"/>
      <c r="R251" s="45"/>
      <c r="S251" s="80"/>
      <c r="T251" s="51"/>
      <c r="U251" s="53"/>
      <c r="V251" s="97"/>
      <c r="W251" s="80" t="n">
        <v>10000</v>
      </c>
    </row>
    <row r="252" customFormat="false" ht="12" hidden="false" customHeight="false" outlineLevel="0" collapsed="false">
      <c r="A252" s="83"/>
      <c r="B252" s="8"/>
      <c r="C252" s="8"/>
      <c r="D252" s="8"/>
      <c r="E252" s="8"/>
      <c r="F252" s="8"/>
      <c r="G252" s="8"/>
      <c r="H252" s="28"/>
      <c r="I252" s="29"/>
      <c r="J252" s="29"/>
      <c r="K252" s="29"/>
      <c r="L252" s="32"/>
      <c r="M252" s="42"/>
      <c r="N252" s="75"/>
      <c r="O252" s="80"/>
      <c r="P252" s="39"/>
      <c r="Q252" s="44"/>
      <c r="R252" s="45"/>
      <c r="S252" s="80"/>
      <c r="T252" s="51"/>
      <c r="U252" s="53"/>
      <c r="V252" s="97"/>
      <c r="W252" s="82"/>
    </row>
    <row r="253" customFormat="false" ht="12" hidden="false" customHeight="false" outlineLevel="0" collapsed="false">
      <c r="A253" s="83" t="s">
        <v>225</v>
      </c>
      <c r="B253" s="8" t="s">
        <v>226</v>
      </c>
      <c r="C253" s="8"/>
      <c r="D253" s="8"/>
      <c r="E253" s="8"/>
      <c r="F253" s="8"/>
      <c r="G253" s="8"/>
      <c r="H253" s="28"/>
      <c r="I253" s="29"/>
      <c r="J253" s="29"/>
      <c r="K253" s="29"/>
      <c r="L253" s="32"/>
      <c r="M253" s="42"/>
      <c r="N253" s="75"/>
      <c r="O253" s="80"/>
      <c r="P253" s="39"/>
      <c r="Q253" s="44"/>
      <c r="R253" s="45"/>
      <c r="S253" s="80"/>
      <c r="T253" s="51"/>
      <c r="U253" s="53"/>
      <c r="V253" s="97"/>
      <c r="W253" s="82"/>
    </row>
    <row r="254" customFormat="false" ht="12.75" hidden="false" customHeight="false" outlineLevel="0" collapsed="false">
      <c r="A254" s="83"/>
      <c r="B254" s="8"/>
      <c r="C254" s="8"/>
      <c r="D254" s="8"/>
      <c r="E254" s="8"/>
      <c r="F254" s="8"/>
      <c r="G254" s="8"/>
      <c r="H254" s="28"/>
      <c r="I254" s="29"/>
      <c r="J254" s="29"/>
      <c r="K254" s="29"/>
      <c r="L254" s="32"/>
      <c r="M254" s="33"/>
      <c r="N254" s="75"/>
      <c r="O254" s="80"/>
      <c r="P254" s="39"/>
      <c r="Q254" s="27"/>
      <c r="R254" s="45"/>
      <c r="S254" s="80"/>
      <c r="T254" s="51"/>
      <c r="U254" s="55"/>
      <c r="V254" s="97"/>
      <c r="W254" s="82"/>
    </row>
    <row r="255" customFormat="false" ht="12.75" hidden="false" customHeight="false" outlineLevel="0" collapsed="false">
      <c r="A255" s="147"/>
      <c r="B255" s="69" t="s">
        <v>227</v>
      </c>
      <c r="C255" s="69"/>
      <c r="D255" s="69"/>
      <c r="E255" s="69"/>
      <c r="F255" s="69"/>
      <c r="G255" s="69"/>
      <c r="H255" s="70"/>
      <c r="I255" s="71"/>
      <c r="J255" s="71"/>
      <c r="K255" s="71" t="n">
        <f aca="false">SUM(K250:K254)</f>
        <v>0</v>
      </c>
      <c r="L255" s="104"/>
      <c r="M255" s="69"/>
      <c r="N255" s="148"/>
      <c r="O255" s="128" t="n">
        <f aca="false">SUM(O250:O254)</f>
        <v>0</v>
      </c>
      <c r="P255" s="108"/>
      <c r="Q255" s="149"/>
      <c r="R255" s="149"/>
      <c r="S255" s="110" t="n">
        <f aca="false">SUM(S250:S254)</f>
        <v>0</v>
      </c>
      <c r="T255" s="150"/>
      <c r="U255" s="151"/>
      <c r="V255" s="152"/>
      <c r="W255" s="153" t="n">
        <f aca="false">SUM(W249:W254)</f>
        <v>10000</v>
      </c>
    </row>
    <row r="256" customFormat="false" ht="12" hidden="false" customHeight="false" outlineLevel="0" collapsed="false">
      <c r="A256" s="83"/>
      <c r="B256" s="8"/>
      <c r="C256" s="8"/>
      <c r="D256" s="8"/>
      <c r="E256" s="8"/>
      <c r="F256" s="8"/>
      <c r="G256" s="8"/>
      <c r="H256" s="28"/>
      <c r="I256" s="29"/>
      <c r="J256" s="29"/>
      <c r="K256" s="29"/>
      <c r="L256" s="32"/>
      <c r="M256" s="33"/>
      <c r="N256" s="75"/>
      <c r="O256" s="80"/>
      <c r="P256" s="39"/>
      <c r="Q256" s="27"/>
      <c r="R256" s="45"/>
      <c r="S256" s="80"/>
      <c r="T256" s="51"/>
      <c r="U256" s="55"/>
      <c r="V256" s="97"/>
      <c r="W256" s="80"/>
    </row>
    <row r="257" s="96" customFormat="true" ht="12" hidden="false" customHeight="false" outlineLevel="0" collapsed="false">
      <c r="A257" s="83" t="n">
        <v>6</v>
      </c>
      <c r="B257" s="84" t="s">
        <v>228</v>
      </c>
      <c r="C257" s="84"/>
      <c r="D257" s="84"/>
      <c r="E257" s="84"/>
      <c r="F257" s="84"/>
      <c r="G257" s="84"/>
      <c r="H257" s="154"/>
      <c r="I257" s="155"/>
      <c r="J257" s="155"/>
      <c r="K257" s="155"/>
      <c r="L257" s="87"/>
      <c r="M257" s="88"/>
      <c r="N257" s="92"/>
      <c r="O257" s="121"/>
      <c r="P257" s="91"/>
      <c r="Q257" s="92"/>
      <c r="R257" s="93"/>
      <c r="S257" s="121"/>
      <c r="T257" s="145"/>
      <c r="U257" s="146"/>
      <c r="V257" s="146"/>
      <c r="W257" s="121"/>
    </row>
    <row r="258" customFormat="false" ht="12" hidden="false" customHeight="false" outlineLevel="0" collapsed="false">
      <c r="A258" s="83" t="s">
        <v>229</v>
      </c>
      <c r="B258" s="8" t="s">
        <v>230</v>
      </c>
      <c r="C258" s="8"/>
      <c r="D258" s="8"/>
      <c r="E258" s="8"/>
      <c r="F258" s="8"/>
      <c r="G258" s="8"/>
      <c r="H258" s="28"/>
      <c r="I258" s="29"/>
      <c r="J258" s="29"/>
      <c r="K258" s="29"/>
      <c r="L258" s="32"/>
      <c r="M258" s="33"/>
      <c r="N258" s="75"/>
      <c r="O258" s="80"/>
      <c r="P258" s="39"/>
      <c r="Q258" s="27"/>
      <c r="R258" s="45"/>
      <c r="S258" s="80"/>
      <c r="T258" s="51"/>
      <c r="U258" s="55"/>
      <c r="V258" s="97"/>
      <c r="W258" s="80"/>
    </row>
    <row r="259" customFormat="false" ht="12" hidden="false" customHeight="false" outlineLevel="0" collapsed="false">
      <c r="A259" s="83" t="s">
        <v>231</v>
      </c>
      <c r="B259" s="8" t="s">
        <v>232</v>
      </c>
      <c r="C259" s="8"/>
      <c r="D259" s="8"/>
      <c r="E259" s="8"/>
      <c r="F259" s="8"/>
      <c r="G259" s="8"/>
      <c r="H259" s="28" t="n">
        <v>7382</v>
      </c>
      <c r="I259" s="29" t="n">
        <v>3575</v>
      </c>
      <c r="J259" s="29" t="n">
        <v>1656</v>
      </c>
      <c r="K259" s="29" t="n">
        <f aca="false">H259+I259+J259</f>
        <v>12613</v>
      </c>
      <c r="L259" s="32"/>
      <c r="M259" s="33"/>
      <c r="N259" s="75"/>
      <c r="O259" s="80" t="n">
        <f aca="false">K259</f>
        <v>12613</v>
      </c>
      <c r="P259" s="39"/>
      <c r="Q259" s="27"/>
      <c r="R259" s="45"/>
      <c r="S259" s="80" t="n">
        <f aca="false">O259</f>
        <v>12613</v>
      </c>
      <c r="T259" s="51"/>
      <c r="U259" s="55"/>
      <c r="V259" s="97"/>
      <c r="W259" s="80" t="n">
        <f aca="false">O259</f>
        <v>12613</v>
      </c>
    </row>
    <row r="260" customFormat="false" ht="12" hidden="false" customHeight="false" outlineLevel="0" collapsed="false">
      <c r="A260" s="83" t="s">
        <v>233</v>
      </c>
      <c r="B260" s="8" t="s">
        <v>234</v>
      </c>
      <c r="C260" s="8"/>
      <c r="D260" s="8"/>
      <c r="E260" s="8"/>
      <c r="F260" s="8"/>
      <c r="G260" s="8"/>
      <c r="H260" s="28"/>
      <c r="I260" s="29"/>
      <c r="J260" s="29"/>
      <c r="K260" s="29"/>
      <c r="L260" s="32"/>
      <c r="M260" s="33"/>
      <c r="N260" s="75"/>
      <c r="O260" s="80"/>
      <c r="P260" s="39"/>
      <c r="Q260" s="27"/>
      <c r="R260" s="45"/>
      <c r="S260" s="80"/>
      <c r="T260" s="51"/>
      <c r="U260" s="55"/>
      <c r="V260" s="97"/>
      <c r="W260" s="80"/>
    </row>
    <row r="261" customFormat="false" ht="12" hidden="false" customHeight="false" outlineLevel="0" collapsed="false">
      <c r="A261" s="83" t="s">
        <v>235</v>
      </c>
      <c r="B261" s="8" t="s">
        <v>236</v>
      </c>
      <c r="C261" s="8"/>
      <c r="D261" s="8"/>
      <c r="E261" s="8"/>
      <c r="F261" s="8"/>
      <c r="G261" s="8"/>
      <c r="H261" s="28"/>
      <c r="I261" s="29"/>
      <c r="J261" s="29"/>
      <c r="K261" s="29"/>
      <c r="L261" s="32"/>
      <c r="M261" s="33"/>
      <c r="N261" s="75"/>
      <c r="O261" s="80"/>
      <c r="P261" s="39"/>
      <c r="Q261" s="27"/>
      <c r="R261" s="45"/>
      <c r="S261" s="80"/>
      <c r="T261" s="51"/>
      <c r="U261" s="55"/>
      <c r="V261" s="97"/>
      <c r="W261" s="80"/>
    </row>
    <row r="262" customFormat="false" ht="12" hidden="false" customHeight="false" outlineLevel="0" collapsed="false">
      <c r="A262" s="83" t="s">
        <v>237</v>
      </c>
      <c r="B262" s="8" t="s">
        <v>238</v>
      </c>
      <c r="C262" s="8"/>
      <c r="D262" s="8"/>
      <c r="E262" s="8"/>
      <c r="F262" s="8"/>
      <c r="G262" s="8"/>
      <c r="H262" s="28"/>
      <c r="I262" s="29"/>
      <c r="J262" s="29"/>
      <c r="K262" s="29"/>
      <c r="L262" s="32"/>
      <c r="M262" s="33"/>
      <c r="N262" s="75"/>
      <c r="O262" s="80"/>
      <c r="P262" s="39"/>
      <c r="Q262" s="27"/>
      <c r="R262" s="45"/>
      <c r="S262" s="80"/>
      <c r="T262" s="51"/>
      <c r="U262" s="55"/>
      <c r="V262" s="97"/>
      <c r="W262" s="80"/>
    </row>
    <row r="263" customFormat="false" ht="12" hidden="false" customHeight="false" outlineLevel="0" collapsed="false">
      <c r="A263" s="83" t="s">
        <v>239</v>
      </c>
      <c r="B263" s="156" t="s">
        <v>240</v>
      </c>
      <c r="C263" s="8"/>
      <c r="D263" s="8"/>
      <c r="E263" s="8"/>
      <c r="F263" s="8"/>
      <c r="G263" s="8"/>
      <c r="H263" s="28"/>
      <c r="I263" s="29"/>
      <c r="J263" s="29"/>
      <c r="K263" s="29"/>
      <c r="L263" s="32"/>
      <c r="M263" s="33"/>
      <c r="N263" s="75"/>
      <c r="O263" s="80"/>
      <c r="P263" s="39"/>
      <c r="Q263" s="27"/>
      <c r="R263" s="45"/>
      <c r="S263" s="80"/>
      <c r="T263" s="51"/>
      <c r="U263" s="55"/>
      <c r="V263" s="97"/>
      <c r="W263" s="80"/>
    </row>
    <row r="264" customFormat="false" ht="12.75" hidden="false" customHeight="false" outlineLevel="0" collapsed="false">
      <c r="A264" s="40" t="s">
        <v>241</v>
      </c>
      <c r="B264" s="157" t="s">
        <v>242</v>
      </c>
      <c r="C264" s="61"/>
      <c r="D264" s="61"/>
      <c r="E264" s="61"/>
      <c r="F264" s="61"/>
      <c r="G264" s="61"/>
      <c r="H264" s="123"/>
      <c r="I264" s="124"/>
      <c r="J264" s="124"/>
      <c r="K264" s="124"/>
      <c r="L264" s="62"/>
      <c r="M264" s="61"/>
      <c r="N264" s="63"/>
      <c r="O264" s="64"/>
      <c r="P264" s="65"/>
      <c r="Q264" s="66"/>
      <c r="R264" s="45"/>
      <c r="S264" s="64"/>
      <c r="T264" s="158"/>
      <c r="U264" s="66"/>
      <c r="V264" s="63"/>
      <c r="W264" s="64"/>
    </row>
    <row r="265" customFormat="false" ht="12.75" hidden="false" customHeight="false" outlineLevel="0" collapsed="false">
      <c r="A265" s="125"/>
      <c r="B265" s="69" t="s">
        <v>243</v>
      </c>
      <c r="C265" s="69"/>
      <c r="D265" s="69"/>
      <c r="E265" s="69"/>
      <c r="F265" s="69"/>
      <c r="G265" s="69"/>
      <c r="H265" s="140" t="n">
        <f aca="false">SUM(H257:H264)</f>
        <v>7382</v>
      </c>
      <c r="I265" s="141" t="n">
        <f aca="false">SUM(I257:I264)</f>
        <v>3575</v>
      </c>
      <c r="J265" s="141" t="n">
        <f aca="false">SUM(J257:J264)</f>
        <v>1656</v>
      </c>
      <c r="K265" s="29" t="n">
        <f aca="false">H265+I265+J265</f>
        <v>12613</v>
      </c>
      <c r="L265" s="73"/>
      <c r="M265" s="159"/>
      <c r="N265" s="160"/>
      <c r="O265" s="161" t="n">
        <f aca="false">K265</f>
        <v>12613</v>
      </c>
      <c r="P265" s="77"/>
      <c r="Q265" s="149"/>
      <c r="R265" s="149"/>
      <c r="S265" s="161" t="n">
        <f aca="false">SUM(S256:S264)</f>
        <v>12613</v>
      </c>
      <c r="T265" s="162"/>
      <c r="U265" s="160"/>
      <c r="V265" s="160"/>
      <c r="W265" s="161" t="n">
        <f aca="false">S265</f>
        <v>12613</v>
      </c>
    </row>
    <row r="266" customFormat="false" ht="12.75" hidden="false" customHeight="false" outlineLevel="0" collapsed="false">
      <c r="A266" s="122"/>
      <c r="B266" s="61"/>
      <c r="C266" s="61"/>
      <c r="D266" s="61"/>
      <c r="E266" s="61"/>
      <c r="F266" s="61"/>
      <c r="G266" s="61"/>
      <c r="H266" s="123"/>
      <c r="I266" s="124"/>
      <c r="J266" s="124"/>
      <c r="K266" s="163"/>
      <c r="L266" s="62"/>
      <c r="M266" s="61"/>
      <c r="N266" s="66"/>
      <c r="O266" s="64"/>
      <c r="P266" s="65"/>
      <c r="Q266" s="66"/>
      <c r="R266" s="164"/>
      <c r="S266" s="165"/>
      <c r="T266" s="158"/>
      <c r="U266" s="66"/>
      <c r="V266" s="66"/>
      <c r="W266" s="64"/>
    </row>
    <row r="267" customFormat="false" ht="12.75" hidden="false" customHeight="false" outlineLevel="0" collapsed="false">
      <c r="A267" s="125"/>
      <c r="B267" s="17" t="s">
        <v>244</v>
      </c>
      <c r="C267" s="17"/>
      <c r="D267" s="159"/>
      <c r="E267" s="159"/>
      <c r="F267" s="159"/>
      <c r="G267" s="159"/>
      <c r="H267" s="140" t="n">
        <f aca="false">H255+H248+H198+H182+H158+H265</f>
        <v>294025.67</v>
      </c>
      <c r="I267" s="141" t="n">
        <f aca="false">I255+I248+I198+I182+I158+I265</f>
        <v>995433</v>
      </c>
      <c r="J267" s="141" t="n">
        <f aca="false">J255+J248+J198+J182+J158+J265</f>
        <v>90773</v>
      </c>
      <c r="K267" s="141" t="n">
        <f aca="false">K255+K248+K198+K182+K158+K265</f>
        <v>1380231.67</v>
      </c>
      <c r="L267" s="73" t="s">
        <v>20</v>
      </c>
      <c r="M267" s="74" t="n">
        <f aca="false">M255+M248+M198+M182+M158+M265</f>
        <v>826.32</v>
      </c>
      <c r="N267" s="141" t="n">
        <f aca="false">O267/M267</f>
        <v>1670.33554797173</v>
      </c>
      <c r="O267" s="76" t="n">
        <f aca="false">O255+O248+O198+O182+O158+O265</f>
        <v>1380231.67</v>
      </c>
      <c r="P267" s="77" t="s">
        <v>20</v>
      </c>
      <c r="Q267" s="166" t="n">
        <f aca="false">Q255+Q248+Q198+Q182+Q158+Q265</f>
        <v>826.32</v>
      </c>
      <c r="R267" s="142" t="n">
        <f aca="false">S267/Q267</f>
        <v>1670.33554797173</v>
      </c>
      <c r="S267" s="76" t="n">
        <f aca="false">S255+S248+S198+S182+S158+S265</f>
        <v>1380231.67</v>
      </c>
      <c r="T267" s="77" t="s">
        <v>20</v>
      </c>
      <c r="U267" s="166" t="n">
        <f aca="false">U255+U248+U198+U182+U158+U265</f>
        <v>826.32</v>
      </c>
      <c r="V267" s="142" t="n">
        <f aca="false">W267/U267</f>
        <v>3407.19752638203</v>
      </c>
      <c r="W267" s="76" t="n">
        <f aca="false">W255+W248+W198+W182+W158+W265</f>
        <v>2815435.46</v>
      </c>
    </row>
    <row r="268" customFormat="false" ht="12" hidden="false" customHeight="false" outlineLevel="0" collapsed="false">
      <c r="A268" s="83"/>
      <c r="B268" s="8"/>
      <c r="C268" s="8"/>
      <c r="D268" s="8"/>
      <c r="E268" s="8"/>
      <c r="F268" s="8"/>
      <c r="G268" s="8"/>
      <c r="H268" s="28"/>
      <c r="I268" s="29"/>
      <c r="J268" s="29"/>
      <c r="K268" s="30"/>
      <c r="L268" s="167"/>
      <c r="M268" s="33"/>
      <c r="N268" s="27"/>
      <c r="O268" s="80"/>
      <c r="P268" s="39"/>
      <c r="Q268" s="27"/>
      <c r="R268" s="45"/>
      <c r="S268" s="80"/>
      <c r="T268" s="39"/>
      <c r="U268" s="27"/>
      <c r="V268" s="55"/>
      <c r="W268" s="82"/>
    </row>
    <row r="269" customFormat="false" ht="12" hidden="false" customHeight="false" outlineLevel="0" collapsed="false">
      <c r="A269" s="83" t="n">
        <v>7</v>
      </c>
      <c r="B269" s="130" t="s">
        <v>245</v>
      </c>
      <c r="C269" s="130"/>
      <c r="D269" s="8"/>
      <c r="E269" s="8"/>
      <c r="F269" s="8"/>
      <c r="G269" s="8"/>
      <c r="H269" s="28"/>
      <c r="I269" s="29"/>
      <c r="J269" s="29"/>
      <c r="K269" s="29"/>
      <c r="L269" s="32"/>
      <c r="M269" s="33"/>
      <c r="N269" s="27"/>
      <c r="O269" s="34"/>
      <c r="P269" s="39"/>
      <c r="Q269" s="27"/>
      <c r="R269" s="45"/>
      <c r="S269" s="34"/>
      <c r="T269" s="39"/>
      <c r="U269" s="27"/>
      <c r="V269" s="55"/>
      <c r="W269" s="131"/>
    </row>
    <row r="270" customFormat="false" ht="12" hidden="false" customHeight="false" outlineLevel="0" collapsed="false">
      <c r="A270" s="83" t="s">
        <v>246</v>
      </c>
      <c r="B270" s="168" t="s">
        <v>247</v>
      </c>
      <c r="C270" s="168"/>
      <c r="D270" s="8"/>
      <c r="E270" s="8"/>
      <c r="F270" s="8"/>
      <c r="G270" s="169" t="n">
        <v>0.05</v>
      </c>
      <c r="H270" s="28" t="n">
        <f aca="false">H267*0.05</f>
        <v>14701.2835</v>
      </c>
      <c r="I270" s="29" t="n">
        <f aca="false">I267*0.05</f>
        <v>49771.65</v>
      </c>
      <c r="J270" s="29" t="n">
        <f aca="false">J267*0.05</f>
        <v>4538.65</v>
      </c>
      <c r="K270" s="29" t="n">
        <f aca="false">K267*0.05</f>
        <v>69011.5835</v>
      </c>
      <c r="L270" s="170"/>
      <c r="M270" s="58"/>
      <c r="N270" s="45"/>
      <c r="O270" s="46" t="n">
        <f aca="false">O267*0.05</f>
        <v>69011.5835</v>
      </c>
      <c r="P270" s="171" t="n">
        <v>0.05</v>
      </c>
      <c r="Q270" s="45"/>
      <c r="R270" s="45"/>
      <c r="S270" s="46" t="n">
        <f aca="false">$S$267*0.05</f>
        <v>69011.5835</v>
      </c>
      <c r="T270" s="171" t="n">
        <v>0.05</v>
      </c>
      <c r="U270" s="45"/>
      <c r="V270" s="49"/>
      <c r="W270" s="46" t="n">
        <f aca="false">$W$267*T270</f>
        <v>140771.773</v>
      </c>
    </row>
    <row r="271" customFormat="false" ht="12" hidden="false" customHeight="false" outlineLevel="0" collapsed="false">
      <c r="A271" s="83" t="s">
        <v>248</v>
      </c>
      <c r="B271" s="8" t="s">
        <v>249</v>
      </c>
      <c r="C271" s="8"/>
      <c r="D271" s="8"/>
      <c r="E271" s="8"/>
      <c r="F271" s="8"/>
      <c r="G271" s="169" t="n">
        <v>0.05</v>
      </c>
      <c r="H271" s="28" t="n">
        <f aca="false">H267*0.05</f>
        <v>14701.2835</v>
      </c>
      <c r="I271" s="29" t="n">
        <f aca="false">I267*0.05</f>
        <v>49771.65</v>
      </c>
      <c r="J271" s="29" t="n">
        <f aca="false">J267*0.05</f>
        <v>4538.65</v>
      </c>
      <c r="K271" s="29" t="n">
        <f aca="false">K267*0.05</f>
        <v>69011.5835</v>
      </c>
      <c r="L271" s="170"/>
      <c r="M271" s="58"/>
      <c r="N271" s="45"/>
      <c r="O271" s="46" t="n">
        <f aca="false">O267*0.05</f>
        <v>69011.5835</v>
      </c>
      <c r="P271" s="171" t="n">
        <v>0.05</v>
      </c>
      <c r="Q271" s="45"/>
      <c r="R271" s="45"/>
      <c r="S271" s="46" t="n">
        <f aca="false">$S$267*0.05</f>
        <v>69011.5835</v>
      </c>
      <c r="T271" s="171" t="n">
        <v>0.05</v>
      </c>
      <c r="U271" s="45"/>
      <c r="V271" s="49"/>
      <c r="W271" s="46" t="n">
        <f aca="false">$W$267*T271</f>
        <v>140771.773</v>
      </c>
    </row>
    <row r="272" customFormat="false" ht="12" hidden="false" customHeight="false" outlineLevel="0" collapsed="false">
      <c r="A272" s="83" t="s">
        <v>250</v>
      </c>
      <c r="B272" s="8" t="s">
        <v>251</v>
      </c>
      <c r="C272" s="8"/>
      <c r="D272" s="8"/>
      <c r="E272" s="8"/>
      <c r="F272" s="8"/>
      <c r="G272" s="8"/>
      <c r="H272" s="28"/>
      <c r="I272" s="29"/>
      <c r="J272" s="29"/>
      <c r="K272" s="29"/>
      <c r="L272" s="170"/>
      <c r="M272" s="58"/>
      <c r="N272" s="45"/>
      <c r="O272" s="46"/>
      <c r="P272" s="171" t="n">
        <v>0.03</v>
      </c>
      <c r="Q272" s="45"/>
      <c r="R272" s="45"/>
      <c r="S272" s="46" t="n">
        <f aca="false">$S$267*0.03</f>
        <v>41406.9501</v>
      </c>
      <c r="T272" s="171" t="n">
        <v>0.03</v>
      </c>
      <c r="U272" s="45"/>
      <c r="V272" s="49"/>
      <c r="W272" s="46" t="n">
        <f aca="false">$W$267*T272</f>
        <v>84463.0638</v>
      </c>
    </row>
    <row r="273" customFormat="false" ht="12" hidden="false" customHeight="false" outlineLevel="0" collapsed="false">
      <c r="A273" s="83" t="s">
        <v>252</v>
      </c>
      <c r="B273" s="8" t="s">
        <v>253</v>
      </c>
      <c r="C273" s="8"/>
      <c r="D273" s="8"/>
      <c r="E273" s="8"/>
      <c r="F273" s="8"/>
      <c r="G273" s="8"/>
      <c r="H273" s="28"/>
      <c r="I273" s="29"/>
      <c r="J273" s="29"/>
      <c r="K273" s="29"/>
      <c r="L273" s="170"/>
      <c r="M273" s="58"/>
      <c r="N273" s="45"/>
      <c r="O273" s="46"/>
      <c r="P273" s="171" t="n">
        <v>0.05</v>
      </c>
      <c r="Q273" s="45"/>
      <c r="R273" s="45"/>
      <c r="S273" s="46" t="n">
        <f aca="false">$S$267*0.05</f>
        <v>69011.5835</v>
      </c>
      <c r="T273" s="171" t="n">
        <v>0.05</v>
      </c>
      <c r="U273" s="45"/>
      <c r="V273" s="49"/>
      <c r="W273" s="46" t="n">
        <f aca="false">$W$267*T273</f>
        <v>140771.773</v>
      </c>
    </row>
    <row r="274" customFormat="false" ht="12" hidden="false" customHeight="false" outlineLevel="0" collapsed="false">
      <c r="A274" s="83" t="s">
        <v>254</v>
      </c>
      <c r="B274" s="8" t="s">
        <v>255</v>
      </c>
      <c r="C274" s="8"/>
      <c r="D274" s="8"/>
      <c r="E274" s="8"/>
      <c r="F274" s="8"/>
      <c r="G274" s="8"/>
      <c r="H274" s="28"/>
      <c r="I274" s="29"/>
      <c r="J274" s="29"/>
      <c r="K274" s="29"/>
      <c r="L274" s="170"/>
      <c r="M274" s="58"/>
      <c r="N274" s="45"/>
      <c r="O274" s="46"/>
      <c r="P274" s="171" t="n">
        <v>0.15</v>
      </c>
      <c r="Q274" s="45"/>
      <c r="R274" s="45"/>
      <c r="S274" s="46" t="n">
        <f aca="false">$S$267*0.15</f>
        <v>207034.7505</v>
      </c>
      <c r="T274" s="171" t="n">
        <v>0.15</v>
      </c>
      <c r="U274" s="45"/>
      <c r="V274" s="49"/>
      <c r="W274" s="46" t="n">
        <f aca="false">$W$267*T274</f>
        <v>422315.319</v>
      </c>
    </row>
    <row r="275" customFormat="false" ht="12" hidden="false" customHeight="false" outlineLevel="0" collapsed="false">
      <c r="A275" s="83" t="s">
        <v>256</v>
      </c>
      <c r="B275" s="8" t="s">
        <v>257</v>
      </c>
      <c r="C275" s="8"/>
      <c r="D275" s="8"/>
      <c r="E275" s="8"/>
      <c r="F275" s="8"/>
      <c r="G275" s="169" t="n">
        <v>0.1</v>
      </c>
      <c r="H275" s="28" t="n">
        <f aca="false">H267*0.1</f>
        <v>29402.567</v>
      </c>
      <c r="I275" s="29" t="n">
        <f aca="false">I267*0.1</f>
        <v>99543.3</v>
      </c>
      <c r="J275" s="29" t="n">
        <f aca="false">J267*0.1</f>
        <v>9077.3</v>
      </c>
      <c r="K275" s="29" t="n">
        <f aca="false">K267*0.1</f>
        <v>138023.167</v>
      </c>
      <c r="L275" s="170"/>
      <c r="M275" s="58"/>
      <c r="N275" s="45"/>
      <c r="O275" s="46" t="n">
        <f aca="false">O267*0.1</f>
        <v>138023.167</v>
      </c>
      <c r="P275" s="171" t="n">
        <v>0.1</v>
      </c>
      <c r="Q275" s="45"/>
      <c r="R275" s="45"/>
      <c r="S275" s="46" t="n">
        <f aca="false">$S$267*0.1</f>
        <v>138023.167</v>
      </c>
      <c r="T275" s="171" t="n">
        <v>0.1</v>
      </c>
      <c r="U275" s="45"/>
      <c r="V275" s="49"/>
      <c r="W275" s="46" t="n">
        <f aca="false">$W$267*T275</f>
        <v>281543.546</v>
      </c>
    </row>
    <row r="276" customFormat="false" ht="12" hidden="false" customHeight="false" outlineLevel="0" collapsed="false">
      <c r="A276" s="83" t="s">
        <v>258</v>
      </c>
      <c r="B276" s="8" t="s">
        <v>259</v>
      </c>
      <c r="C276" s="8"/>
      <c r="D276" s="8"/>
      <c r="E276" s="8"/>
      <c r="F276" s="8"/>
      <c r="G276" s="169" t="n">
        <v>0.05</v>
      </c>
      <c r="H276" s="28" t="n">
        <f aca="false">H267*0.05</f>
        <v>14701.2835</v>
      </c>
      <c r="I276" s="29" t="n">
        <f aca="false">I267*0.05</f>
        <v>49771.65</v>
      </c>
      <c r="J276" s="29" t="n">
        <f aca="false">J267*0.05</f>
        <v>4538.65</v>
      </c>
      <c r="K276" s="29" t="n">
        <f aca="false">K267*0.05</f>
        <v>69011.5835</v>
      </c>
      <c r="L276" s="170"/>
      <c r="M276" s="58"/>
      <c r="N276" s="45"/>
      <c r="O276" s="46" t="n">
        <f aca="false">O267*0.05</f>
        <v>69011.5835</v>
      </c>
      <c r="P276" s="171" t="n">
        <v>0.05</v>
      </c>
      <c r="Q276" s="45"/>
      <c r="R276" s="45"/>
      <c r="S276" s="46" t="n">
        <f aca="false">$S$267*0.05</f>
        <v>69011.5835</v>
      </c>
      <c r="T276" s="171" t="n">
        <v>0.05</v>
      </c>
      <c r="U276" s="45"/>
      <c r="V276" s="49"/>
      <c r="W276" s="46" t="n">
        <f aca="false">$W$267*T276</f>
        <v>140771.773</v>
      </c>
    </row>
    <row r="277" customFormat="false" ht="12" hidden="false" customHeight="false" outlineLevel="0" collapsed="false">
      <c r="A277" s="83" t="s">
        <v>260</v>
      </c>
      <c r="B277" s="8" t="s">
        <v>261</v>
      </c>
      <c r="C277" s="8"/>
      <c r="D277" s="8"/>
      <c r="E277" s="8"/>
      <c r="F277" s="8"/>
      <c r="G277" s="169"/>
      <c r="H277" s="28"/>
      <c r="I277" s="29"/>
      <c r="J277" s="29"/>
      <c r="K277" s="29"/>
      <c r="L277" s="170"/>
      <c r="M277" s="58"/>
      <c r="N277" s="45"/>
      <c r="O277" s="46"/>
      <c r="P277" s="171" t="n">
        <v>0.03</v>
      </c>
      <c r="Q277" s="45"/>
      <c r="R277" s="45"/>
      <c r="S277" s="46" t="n">
        <f aca="false">$S$267*0.03</f>
        <v>41406.9501</v>
      </c>
      <c r="T277" s="171" t="n">
        <v>0.03</v>
      </c>
      <c r="U277" s="45"/>
      <c r="V277" s="49"/>
      <c r="W277" s="46" t="n">
        <f aca="false">$W$267*T277</f>
        <v>84463.0638</v>
      </c>
    </row>
    <row r="278" customFormat="false" ht="12.75" hidden="false" customHeight="false" outlineLevel="0" collapsed="false">
      <c r="A278" s="122"/>
      <c r="B278" s="61"/>
      <c r="C278" s="61"/>
      <c r="D278" s="61"/>
      <c r="E278" s="61"/>
      <c r="F278" s="61"/>
      <c r="G278" s="61"/>
      <c r="H278" s="123"/>
      <c r="I278" s="124"/>
      <c r="J278" s="124"/>
      <c r="K278" s="124"/>
      <c r="L278" s="62"/>
      <c r="M278" s="172"/>
      <c r="N278" s="173"/>
      <c r="O278" s="64"/>
      <c r="P278" s="65"/>
      <c r="Q278" s="66"/>
      <c r="R278" s="174"/>
      <c r="S278" s="64"/>
      <c r="T278" s="65"/>
      <c r="U278" s="66"/>
      <c r="V278" s="175"/>
      <c r="W278" s="64"/>
    </row>
    <row r="279" customFormat="false" ht="12.75" hidden="false" customHeight="false" outlineLevel="0" collapsed="false">
      <c r="A279" s="176"/>
      <c r="B279" s="102" t="s">
        <v>262</v>
      </c>
      <c r="C279" s="69"/>
      <c r="D279" s="69"/>
      <c r="E279" s="8"/>
      <c r="F279" s="8"/>
      <c r="G279" s="8"/>
      <c r="H279" s="70" t="n">
        <f aca="false">SUM(H269:H278)</f>
        <v>73506.4175</v>
      </c>
      <c r="I279" s="71" t="n">
        <f aca="false">SUM(I269:I278)</f>
        <v>248858.25</v>
      </c>
      <c r="J279" s="29" t="n">
        <f aca="false">SUM(J269:J278)</f>
        <v>22693.25</v>
      </c>
      <c r="K279" s="177" t="n">
        <f aca="false">SUM(K269:K278)</f>
        <v>345057.9175</v>
      </c>
      <c r="L279" s="32"/>
      <c r="M279" s="33"/>
      <c r="N279" s="178" t="n">
        <f aca="false">O279/O267</f>
        <v>0.25</v>
      </c>
      <c r="O279" s="80" t="n">
        <f aca="false">SUM(O269:O278)</f>
        <v>345057.9175</v>
      </c>
      <c r="P279" s="108"/>
      <c r="Q279" s="149"/>
      <c r="R279" s="178" t="n">
        <f aca="false">S279/S267</f>
        <v>0.51</v>
      </c>
      <c r="S279" s="80" t="n">
        <f aca="false">SUM(S269:S278)</f>
        <v>703918.1517</v>
      </c>
      <c r="T279" s="108"/>
      <c r="U279" s="149"/>
      <c r="V279" s="178" t="n">
        <f aca="false">W279/W267</f>
        <v>0.51</v>
      </c>
      <c r="W279" s="153" t="n">
        <f aca="false">SUM(W269:W278)</f>
        <v>1435872.0846</v>
      </c>
    </row>
    <row r="280" customFormat="false" ht="12.75" hidden="false" customHeight="false" outlineLevel="0" collapsed="false">
      <c r="A280" s="179"/>
      <c r="B280" s="61"/>
      <c r="C280" s="61"/>
      <c r="D280" s="61"/>
      <c r="E280" s="180"/>
      <c r="F280" s="180"/>
      <c r="G280" s="181"/>
      <c r="H280" s="123"/>
      <c r="I280" s="124"/>
      <c r="J280" s="182"/>
      <c r="K280" s="163"/>
      <c r="L280" s="183"/>
      <c r="M280" s="184"/>
      <c r="N280" s="66"/>
      <c r="O280" s="185"/>
      <c r="P280" s="65"/>
      <c r="Q280" s="66"/>
      <c r="R280" s="186"/>
      <c r="S280" s="185"/>
      <c r="T280" s="65"/>
      <c r="U280" s="66"/>
      <c r="V280" s="66"/>
      <c r="W280" s="187"/>
    </row>
    <row r="281" customFormat="false" ht="12.75" hidden="false" customHeight="false" outlineLevel="0" collapsed="false">
      <c r="A281" s="188" t="s">
        <v>263</v>
      </c>
      <c r="B281" s="17"/>
      <c r="C281" s="17"/>
      <c r="D281" s="17"/>
      <c r="E281" s="159"/>
      <c r="F281" s="159"/>
      <c r="G281" s="69"/>
      <c r="H281" s="140" t="n">
        <f aca="false">H267+H279</f>
        <v>367532.0875</v>
      </c>
      <c r="I281" s="141" t="n">
        <f aca="false">I267+I279</f>
        <v>1244291.25</v>
      </c>
      <c r="J281" s="141" t="n">
        <f aca="false">J267+J279</f>
        <v>113466.25</v>
      </c>
      <c r="K281" s="189" t="n">
        <f aca="false">K267+K279</f>
        <v>1725289.5875</v>
      </c>
      <c r="L281" s="73" t="s">
        <v>20</v>
      </c>
      <c r="M281" s="190" t="n">
        <f aca="false">M267</f>
        <v>826.32</v>
      </c>
      <c r="N281" s="191" t="n">
        <f aca="false">O281/M281</f>
        <v>2087.91943496466</v>
      </c>
      <c r="O281" s="161" t="n">
        <f aca="false">+O279+O267</f>
        <v>1725289.5875</v>
      </c>
      <c r="P281" s="77" t="s">
        <v>20</v>
      </c>
      <c r="Q281" s="192" t="n">
        <f aca="false">Q267</f>
        <v>826.32</v>
      </c>
      <c r="R281" s="45" t="n">
        <f aca="false">S281/Q281</f>
        <v>2522.20667743731</v>
      </c>
      <c r="S281" s="161" t="n">
        <f aca="false">+S279+S267</f>
        <v>2084149.8217</v>
      </c>
      <c r="T281" s="77" t="s">
        <v>20</v>
      </c>
      <c r="U281" s="192" t="n">
        <f aca="false">U267</f>
        <v>826.32</v>
      </c>
      <c r="V281" s="191" t="n">
        <f aca="false">W281/U281</f>
        <v>5144.86826483687</v>
      </c>
      <c r="W281" s="161" t="n">
        <f aca="false">+W279+W267</f>
        <v>4251307.5446</v>
      </c>
    </row>
    <row r="282" customFormat="false" ht="12.75" hidden="false" customHeight="false" outlineLevel="0" collapsed="false">
      <c r="A282" s="83"/>
      <c r="B282" s="8"/>
      <c r="C282" s="8"/>
      <c r="D282" s="8"/>
      <c r="E282" s="8"/>
      <c r="F282" s="8"/>
      <c r="G282" s="8"/>
      <c r="H282" s="47"/>
      <c r="I282" s="33"/>
      <c r="J282" s="33"/>
      <c r="K282" s="193"/>
      <c r="L282" s="32"/>
      <c r="M282" s="33"/>
      <c r="N282" s="75"/>
      <c r="O282" s="80"/>
      <c r="P282" s="39"/>
      <c r="Q282" s="27"/>
      <c r="R282" s="164"/>
      <c r="S282" s="80"/>
      <c r="T282" s="39"/>
      <c r="U282" s="27"/>
      <c r="V282" s="75"/>
      <c r="W282" s="80"/>
    </row>
    <row r="283" customFormat="false" ht="13.5" hidden="false" customHeight="false" outlineLevel="0" collapsed="false">
      <c r="A283" s="194" t="s">
        <v>10</v>
      </c>
      <c r="B283" s="195"/>
      <c r="C283" s="195"/>
      <c r="D283" s="195"/>
      <c r="E283" s="195"/>
      <c r="F283" s="195"/>
      <c r="G283" s="195"/>
      <c r="H283" s="196"/>
      <c r="I283" s="197"/>
      <c r="J283" s="197"/>
      <c r="K283" s="198" t="n">
        <f aca="false">K281+'Operating Cost Estimate'!H55</f>
        <v>2113990.8375</v>
      </c>
      <c r="L283" s="199" t="s">
        <v>20</v>
      </c>
      <c r="M283" s="200" t="n">
        <f aca="false">M281</f>
        <v>826.32</v>
      </c>
      <c r="N283" s="201" t="n">
        <f aca="false">O283/M283</f>
        <v>2558.31982464421</v>
      </c>
      <c r="O283" s="202" t="n">
        <f aca="false">O281+'Operating Cost Estimate'!H55</f>
        <v>2113990.8375</v>
      </c>
      <c r="P283" s="203" t="s">
        <v>20</v>
      </c>
      <c r="Q283" s="204" t="n">
        <f aca="false">Q281</f>
        <v>826.32</v>
      </c>
      <c r="R283" s="45" t="n">
        <f aca="false">S283/Q283</f>
        <v>3090.4503481702</v>
      </c>
      <c r="S283" s="202" t="n">
        <f aca="false">S281+'Operating Cost Estimate'!J55</f>
        <v>2553700.9317</v>
      </c>
      <c r="T283" s="203" t="s">
        <v>20</v>
      </c>
      <c r="U283" s="204" t="n">
        <f aca="false">U281</f>
        <v>826.32</v>
      </c>
      <c r="V283" s="201" t="n">
        <f aca="false">W283/U283</f>
        <v>5742.40116976474</v>
      </c>
      <c r="W283" s="202" t="n">
        <f aca="false">W281+'Operating Cost Estimate'!L55</f>
        <v>4745060.9346</v>
      </c>
    </row>
    <row r="284" customFormat="false" ht="12.75" hidden="false" customHeight="false" outlineLevel="0" collapsed="false">
      <c r="A284" s="205"/>
      <c r="B284" s="206"/>
      <c r="C284" s="206"/>
      <c r="D284" s="206"/>
      <c r="E284" s="206"/>
      <c r="F284" s="206"/>
      <c r="G284" s="206"/>
      <c r="H284" s="207"/>
      <c r="I284" s="207"/>
      <c r="J284" s="207"/>
      <c r="K284" s="207"/>
      <c r="L284" s="206"/>
      <c r="M284" s="208"/>
      <c r="N284" s="209"/>
      <c r="O284" s="210"/>
      <c r="P284" s="206"/>
      <c r="Q284" s="208"/>
      <c r="R284" s="207"/>
      <c r="S284" s="210"/>
      <c r="T284" s="211"/>
      <c r="U284" s="212"/>
      <c r="V284" s="213"/>
      <c r="W284" s="210"/>
    </row>
    <row r="285" customFormat="false" ht="12" hidden="false" customHeight="false" outlineLevel="0" collapsed="false">
      <c r="A285" s="214"/>
      <c r="H285" s="28"/>
      <c r="I285" s="29"/>
      <c r="J285" s="29"/>
      <c r="K285" s="41"/>
      <c r="L285" s="215"/>
      <c r="M285" s="216"/>
      <c r="N285" s="97"/>
      <c r="O285" s="82"/>
      <c r="P285" s="39"/>
      <c r="Q285" s="44"/>
      <c r="R285" s="45"/>
      <c r="S285" s="80"/>
      <c r="T285" s="51"/>
      <c r="U285" s="53"/>
      <c r="V285" s="97"/>
      <c r="W285" s="80"/>
    </row>
    <row r="286" customFormat="false" ht="12" hidden="false" customHeight="false" outlineLevel="0" collapsed="false">
      <c r="A286" s="217" t="s">
        <v>264</v>
      </c>
      <c r="H286" s="28"/>
      <c r="I286" s="29"/>
      <c r="J286" s="29"/>
      <c r="K286" s="41"/>
      <c r="L286" s="215"/>
      <c r="M286" s="216"/>
      <c r="N286" s="98"/>
      <c r="O286" s="82"/>
      <c r="P286" s="39"/>
      <c r="Q286" s="44"/>
      <c r="R286" s="45"/>
      <c r="S286" s="80"/>
      <c r="T286" s="51"/>
      <c r="U286" s="53"/>
      <c r="V286" s="98"/>
      <c r="W286" s="80"/>
    </row>
    <row r="287" customFormat="false" ht="12" hidden="false" customHeight="false" outlineLevel="0" collapsed="false">
      <c r="A287" s="83"/>
      <c r="B287" s="8"/>
      <c r="C287" s="8"/>
      <c r="D287" s="8"/>
      <c r="E287" s="8"/>
      <c r="F287" s="8"/>
      <c r="G287" s="8"/>
      <c r="H287" s="28"/>
      <c r="I287" s="29"/>
      <c r="J287" s="29"/>
      <c r="K287" s="41"/>
      <c r="L287" s="215"/>
      <c r="M287" s="216"/>
      <c r="N287" s="98"/>
      <c r="O287" s="218"/>
      <c r="P287" s="39"/>
      <c r="Q287" s="44"/>
      <c r="R287" s="45"/>
      <c r="S287" s="80"/>
      <c r="T287" s="51"/>
      <c r="U287" s="53"/>
      <c r="V287" s="98"/>
      <c r="W287" s="82"/>
    </row>
    <row r="288" customFormat="false" ht="12" hidden="false" customHeight="false" outlineLevel="0" collapsed="false">
      <c r="A288" s="83" t="s">
        <v>265</v>
      </c>
      <c r="B288" s="8" t="str">
        <f aca="false">B8</f>
        <v>Mine Waste Pile Reclamation</v>
      </c>
      <c r="C288" s="8"/>
      <c r="D288" s="8"/>
      <c r="E288" s="8"/>
      <c r="F288" s="8"/>
      <c r="G288" s="8"/>
      <c r="H288" s="28"/>
      <c r="I288" s="29"/>
      <c r="J288" s="29"/>
      <c r="K288" s="41"/>
      <c r="L288" s="32"/>
      <c r="M288" s="219"/>
      <c r="N288" s="220"/>
      <c r="O288" s="221"/>
      <c r="P288" s="39"/>
      <c r="Q288" s="27"/>
      <c r="R288" s="45"/>
      <c r="S288" s="80"/>
      <c r="T288" s="39"/>
      <c r="U288" s="27"/>
      <c r="V288" s="75"/>
      <c r="W288" s="80"/>
    </row>
    <row r="289" customFormat="false" ht="12" hidden="false" customHeight="false" outlineLevel="0" collapsed="false">
      <c r="A289" s="83"/>
      <c r="B289" s="8"/>
      <c r="C289" s="8" t="str">
        <f aca="false">B9</f>
        <v>Upper Spruce Rock Dump</v>
      </c>
      <c r="D289" s="8"/>
      <c r="E289" s="8"/>
      <c r="F289" s="8"/>
      <c r="G289" s="8"/>
      <c r="H289" s="28" t="n">
        <f aca="false">H28*(1+$N$279)</f>
        <v>81394.4625</v>
      </c>
      <c r="I289" s="29" t="n">
        <f aca="false">I28*(1+$N$279)</f>
        <v>339067.5</v>
      </c>
      <c r="J289" s="29" t="n">
        <f aca="false">J28*(1+$N$279)</f>
        <v>17632.5</v>
      </c>
      <c r="K289" s="41" t="n">
        <f aca="false">SUM(H289:J289)</f>
        <v>438094.4625</v>
      </c>
      <c r="L289" s="222" t="str">
        <f aca="false">L28</f>
        <v>ac</v>
      </c>
      <c r="M289" s="44" t="n">
        <f aca="false">M28</f>
        <v>130.8</v>
      </c>
      <c r="N289" s="58" t="n">
        <f aca="false">O289/M289</f>
        <v>3349.34604357798</v>
      </c>
      <c r="O289" s="52" t="n">
        <f aca="false">K289</f>
        <v>438094.4625</v>
      </c>
      <c r="P289" s="223" t="str">
        <f aca="false">P28</f>
        <v>ac</v>
      </c>
      <c r="Q289" s="44" t="n">
        <f aca="false">Q28</f>
        <v>130.8</v>
      </c>
      <c r="R289" s="45" t="n">
        <f aca="false">S289/Q289</f>
        <v>4046.0100206422</v>
      </c>
      <c r="S289" s="118" t="n">
        <f aca="false">S28*(1+$R$279)</f>
        <v>529218.1107</v>
      </c>
      <c r="T289" s="223" t="str">
        <f aca="false">T28</f>
        <v>ac</v>
      </c>
      <c r="U289" s="44" t="n">
        <f aca="false">U28</f>
        <v>130.8</v>
      </c>
      <c r="V289" s="45" t="n">
        <f aca="false">W289/U289</f>
        <v>6829.95015061162</v>
      </c>
      <c r="W289" s="46" t="n">
        <f aca="false">W28*(1+$V$279)</f>
        <v>893357.4797</v>
      </c>
    </row>
    <row r="290" customFormat="false" ht="12" hidden="false" customHeight="false" outlineLevel="0" collapsed="false">
      <c r="A290" s="83"/>
      <c r="B290" s="8"/>
      <c r="C290" s="8" t="str">
        <f aca="false">B30</f>
        <v>Lower Spruce Rock Dump</v>
      </c>
      <c r="D290" s="8"/>
      <c r="E290" s="8"/>
      <c r="F290" s="8"/>
      <c r="G290" s="8"/>
      <c r="H290" s="28" t="n">
        <f aca="false">H49*(1+$N$279)</f>
        <v>42228.7125</v>
      </c>
      <c r="I290" s="29" t="n">
        <f aca="false">I49*(1+$N$279)</f>
        <v>170100</v>
      </c>
      <c r="J290" s="29" t="n">
        <f aca="false">J49*(1+$N$279)</f>
        <v>9652.5</v>
      </c>
      <c r="K290" s="41" t="n">
        <f aca="false">SUM(H290:J290)</f>
        <v>221981.2125</v>
      </c>
      <c r="L290" s="224" t="str">
        <f aca="false">L49</f>
        <v>ac</v>
      </c>
      <c r="M290" s="225" t="n">
        <f aca="false">M49</f>
        <v>71.6</v>
      </c>
      <c r="N290" s="58" t="n">
        <f aca="false">O290/M290</f>
        <v>3100.29626396648</v>
      </c>
      <c r="O290" s="52" t="n">
        <f aca="false">K290</f>
        <v>221981.2125</v>
      </c>
      <c r="P290" s="223" t="str">
        <f aca="false">P49</f>
        <v>ac</v>
      </c>
      <c r="Q290" s="44" t="n">
        <f aca="false">Q49</f>
        <v>71.6</v>
      </c>
      <c r="R290" s="45" t="n">
        <f aca="false">S290/Q290</f>
        <v>3745.15788687151</v>
      </c>
      <c r="S290" s="118" t="n">
        <f aca="false">S49*(1+$R$279)</f>
        <v>268153.3047</v>
      </c>
      <c r="T290" s="223" t="str">
        <f aca="false">T49</f>
        <v>ac</v>
      </c>
      <c r="U290" s="44" t="n">
        <f aca="false">U49</f>
        <v>71.6</v>
      </c>
      <c r="V290" s="45" t="n">
        <f aca="false">W290/U290</f>
        <v>6674.42628910615</v>
      </c>
      <c r="W290" s="46" t="n">
        <f aca="false">W49*(1+$V$279)</f>
        <v>477888.9223</v>
      </c>
    </row>
    <row r="291" customFormat="false" ht="12" hidden="false" customHeight="false" outlineLevel="0" collapsed="false">
      <c r="A291" s="83"/>
      <c r="B291" s="8"/>
      <c r="C291" s="8" t="str">
        <f aca="false">B51</f>
        <v>Louis Rock Dump</v>
      </c>
      <c r="D291" s="8"/>
      <c r="E291" s="8"/>
      <c r="F291" s="8"/>
      <c r="G291" s="8"/>
      <c r="H291" s="28" t="n">
        <f aca="false">H70*(1+$N$279)</f>
        <v>28520.7</v>
      </c>
      <c r="I291" s="29" t="n">
        <f aca="false">I70*(1+$N$279)</f>
        <v>104762.5</v>
      </c>
      <c r="J291" s="29" t="n">
        <f aca="false">J70*(1+$N$279)</f>
        <v>7198.75</v>
      </c>
      <c r="K291" s="41" t="n">
        <f aca="false">SUM(H291:J291)</f>
        <v>140481.95</v>
      </c>
      <c r="L291" s="224" t="str">
        <f aca="false">L70</f>
        <v>ac</v>
      </c>
      <c r="M291" s="225" t="n">
        <f aca="false">M70</f>
        <v>53.4</v>
      </c>
      <c r="N291" s="58" t="n">
        <f aca="false">O291/M291</f>
        <v>2630.74812734082</v>
      </c>
      <c r="O291" s="52" t="n">
        <f aca="false">K291</f>
        <v>140481.95</v>
      </c>
      <c r="P291" s="223" t="str">
        <f aca="false">P70</f>
        <v>ac</v>
      </c>
      <c r="Q291" s="44" t="n">
        <f aca="false">Q70</f>
        <v>53.4</v>
      </c>
      <c r="R291" s="45" t="n">
        <f aca="false">S291/Q291</f>
        <v>3177.94373782772</v>
      </c>
      <c r="S291" s="118" t="n">
        <f aca="false">S70*(1+$R$279)</f>
        <v>169702.1956</v>
      </c>
      <c r="T291" s="223" t="str">
        <f aca="false">T70</f>
        <v>ac</v>
      </c>
      <c r="U291" s="44" t="n">
        <f aca="false">U70</f>
        <v>53.4</v>
      </c>
      <c r="V291" s="45" t="n">
        <f aca="false">W291/U291</f>
        <v>6425.5745411985</v>
      </c>
      <c r="W291" s="46" t="n">
        <f aca="false">W70*(1+$V$279)</f>
        <v>343125.6805</v>
      </c>
    </row>
    <row r="292" customFormat="false" ht="12" hidden="false" customHeight="false" outlineLevel="0" collapsed="false">
      <c r="A292" s="83"/>
      <c r="B292" s="8"/>
      <c r="C292" s="8" t="str">
        <f aca="false">B72</f>
        <v>East Pit Rock Dump</v>
      </c>
      <c r="D292" s="8"/>
      <c r="E292" s="8"/>
      <c r="F292" s="8"/>
      <c r="G292" s="8"/>
      <c r="H292" s="28" t="n">
        <f aca="false">H91*(1+$N$279)</f>
        <v>22294.35</v>
      </c>
      <c r="I292" s="29" t="n">
        <f aca="false">I91*(1+$N$279)</f>
        <v>88705</v>
      </c>
      <c r="J292" s="29" t="n">
        <f aca="false">J91*(1+$N$279)</f>
        <v>4840</v>
      </c>
      <c r="K292" s="41" t="n">
        <f aca="false">SUM(H292:J292)</f>
        <v>115839.35</v>
      </c>
      <c r="L292" s="224" t="s">
        <v>20</v>
      </c>
      <c r="M292" s="225" t="n">
        <f aca="false">M91</f>
        <v>35.9</v>
      </c>
      <c r="N292" s="58" t="n">
        <f aca="false">O292/M292</f>
        <v>3226.72284122563</v>
      </c>
      <c r="O292" s="52" t="n">
        <f aca="false">K292</f>
        <v>115839.35</v>
      </c>
      <c r="P292" s="223" t="s">
        <v>20</v>
      </c>
      <c r="Q292" s="44" t="n">
        <f aca="false">Q91</f>
        <v>35.9</v>
      </c>
      <c r="R292" s="45" t="n">
        <f aca="false">S292/Q292</f>
        <v>3897.88119220056</v>
      </c>
      <c r="S292" s="118" t="n">
        <f aca="false">S91*(1+$R$279)</f>
        <v>139933.9348</v>
      </c>
      <c r="T292" s="223" t="s">
        <v>20</v>
      </c>
      <c r="U292" s="44" t="n">
        <f aca="false">U91</f>
        <v>35.9</v>
      </c>
      <c r="V292" s="45" t="n">
        <f aca="false">W292/U292</f>
        <v>7161.32684122563</v>
      </c>
      <c r="W292" s="46" t="n">
        <f aca="false">W91*(1+$V$279)</f>
        <v>257091.6336</v>
      </c>
    </row>
    <row r="293" customFormat="false" ht="12" hidden="false" customHeight="false" outlineLevel="0" collapsed="false">
      <c r="A293" s="83"/>
      <c r="B293" s="8"/>
      <c r="C293" s="8" t="str">
        <f aca="false">B93</f>
        <v>North Rock Dump</v>
      </c>
      <c r="D293" s="8"/>
      <c r="E293" s="8"/>
      <c r="F293" s="8"/>
      <c r="G293" s="8"/>
      <c r="H293" s="28" t="n">
        <f aca="false">H112*(1+$N$279)</f>
        <v>6477.4125</v>
      </c>
      <c r="I293" s="29" t="n">
        <f aca="false">I112*(1+$N$279)</f>
        <v>22066.25</v>
      </c>
      <c r="J293" s="29" t="n">
        <f aca="false">J112*(1+$N$279)</f>
        <v>1995</v>
      </c>
      <c r="K293" s="41" t="n">
        <f aca="false">SUM(H293:J293)</f>
        <v>30538.6625</v>
      </c>
      <c r="L293" s="224" t="s">
        <v>20</v>
      </c>
      <c r="M293" s="225" t="n">
        <f aca="false">M112</f>
        <v>14.8</v>
      </c>
      <c r="N293" s="58" t="n">
        <f aca="false">O293/M293</f>
        <v>2063.42314189189</v>
      </c>
      <c r="O293" s="52" t="n">
        <f aca="false">K293</f>
        <v>30538.6625</v>
      </c>
      <c r="P293" s="223" t="s">
        <v>20</v>
      </c>
      <c r="Q293" s="44" t="n">
        <f aca="false">Q112</f>
        <v>14.8</v>
      </c>
      <c r="R293" s="45" t="n">
        <f aca="false">S293/Q293</f>
        <v>2492.61515540541</v>
      </c>
      <c r="S293" s="118" t="n">
        <f aca="false">S112*(1+$R$279)</f>
        <v>36890.7043</v>
      </c>
      <c r="T293" s="223" t="s">
        <v>20</v>
      </c>
      <c r="U293" s="44" t="n">
        <f aca="false">U112</f>
        <v>14.8</v>
      </c>
      <c r="V293" s="45" t="n">
        <f aca="false">W293/U293</f>
        <v>5256.67525675676</v>
      </c>
      <c r="W293" s="46" t="n">
        <f aca="false">W112*(1+$V$279)</f>
        <v>77798.7938</v>
      </c>
    </row>
    <row r="294" customFormat="false" ht="12" hidden="false" customHeight="false" outlineLevel="0" collapsed="false">
      <c r="A294" s="83"/>
      <c r="B294" s="8"/>
      <c r="C294" s="8" t="str">
        <f aca="false">B114</f>
        <v>Shop Rock Dump A</v>
      </c>
      <c r="D294" s="8"/>
      <c r="E294" s="8"/>
      <c r="F294" s="8"/>
      <c r="G294" s="8"/>
      <c r="H294" s="28" t="n">
        <f aca="false">H133*(1+$N$279)</f>
        <v>24855.1875</v>
      </c>
      <c r="I294" s="29" t="n">
        <f aca="false">I133*(1+$N$279)</f>
        <v>93563.75</v>
      </c>
      <c r="J294" s="29" t="n">
        <f aca="false">J133*(1+$N$279)</f>
        <v>10461.25</v>
      </c>
      <c r="K294" s="41" t="n">
        <f aca="false">SUM(H294:J294)</f>
        <v>128880.1875</v>
      </c>
      <c r="L294" s="224" t="s">
        <v>20</v>
      </c>
      <c r="M294" s="225" t="n">
        <f aca="false">M133</f>
        <v>77.6</v>
      </c>
      <c r="N294" s="58" t="n">
        <f aca="false">O294/M294</f>
        <v>1660.82715850515</v>
      </c>
      <c r="O294" s="52" t="n">
        <f aca="false">K294</f>
        <v>128880.1875</v>
      </c>
      <c r="P294" s="223" t="s">
        <v>20</v>
      </c>
      <c r="Q294" s="44" t="n">
        <f aca="false">Q133</f>
        <v>77.6</v>
      </c>
      <c r="R294" s="45" t="n">
        <f aca="false">S294/Q294</f>
        <v>2006.27920747423</v>
      </c>
      <c r="S294" s="118" t="n">
        <f aca="false">S133*(1+$R$279)</f>
        <v>155687.2665</v>
      </c>
      <c r="T294" s="223" t="s">
        <v>20</v>
      </c>
      <c r="U294" s="44" t="n">
        <f aca="false">U133</f>
        <v>77.6</v>
      </c>
      <c r="V294" s="45" t="n">
        <f aca="false">W294/U294</f>
        <v>4751.55436082474</v>
      </c>
      <c r="W294" s="46" t="n">
        <f aca="false">W133*(1+$V$279)</f>
        <v>368720.6184</v>
      </c>
    </row>
    <row r="295" customFormat="false" ht="12" hidden="false" customHeight="false" outlineLevel="0" collapsed="false">
      <c r="A295" s="83"/>
      <c r="B295" s="8"/>
      <c r="C295" s="8" t="str">
        <f aca="false">B135</f>
        <v>Shop Rock Dump B</v>
      </c>
      <c r="D295" s="8"/>
      <c r="E295" s="8"/>
      <c r="F295" s="8"/>
      <c r="G295" s="8"/>
      <c r="H295" s="28" t="n">
        <f aca="false">H154*(1+$N$279)</f>
        <v>22645.8375</v>
      </c>
      <c r="I295" s="29" t="n">
        <f aca="false">I154*(1+$N$279)</f>
        <v>80528.75</v>
      </c>
      <c r="J295" s="29" t="n">
        <f aca="false">J154*(1+$N$279)</f>
        <v>5825</v>
      </c>
      <c r="K295" s="41" t="n">
        <f aca="false">SUM(H295:J295)</f>
        <v>108999.5875</v>
      </c>
      <c r="L295" s="224" t="s">
        <v>20</v>
      </c>
      <c r="M295" s="225" t="n">
        <f aca="false">M154</f>
        <v>43.2</v>
      </c>
      <c r="N295" s="58" t="n">
        <f aca="false">O295/M295</f>
        <v>2523.13859953704</v>
      </c>
      <c r="O295" s="52" t="n">
        <f aca="false">K295</f>
        <v>108999.5875</v>
      </c>
      <c r="P295" s="223" t="str">
        <f aca="false">P74</f>
        <v>ac</v>
      </c>
      <c r="Q295" s="44" t="n">
        <f aca="false">Q154</f>
        <v>43.2</v>
      </c>
      <c r="R295" s="45" t="n">
        <f aca="false">S295/Q295</f>
        <v>3047.95142824074</v>
      </c>
      <c r="S295" s="118" t="n">
        <f aca="false">S154*(1+$R$279)</f>
        <v>131671.5017</v>
      </c>
      <c r="T295" s="223" t="s">
        <v>20</v>
      </c>
      <c r="U295" s="44" t="n">
        <f aca="false">U154</f>
        <v>43.2</v>
      </c>
      <c r="V295" s="45" t="n">
        <f aca="false">W295/U295</f>
        <v>6420.65841666667</v>
      </c>
      <c r="W295" s="46" t="n">
        <f aca="false">W154*(1+$V$279)</f>
        <v>277372.4436</v>
      </c>
    </row>
    <row r="296" customFormat="false" ht="12" hidden="false" customHeight="false" outlineLevel="0" collapsed="false">
      <c r="A296" s="83"/>
      <c r="B296" s="8"/>
      <c r="C296" s="8" t="str">
        <f aca="false">B156</f>
        <v>Install additional stormwater controls</v>
      </c>
      <c r="D296" s="8"/>
      <c r="E296" s="8"/>
      <c r="F296" s="8"/>
      <c r="G296" s="8"/>
      <c r="H296" s="28" t="n">
        <f aca="false">H156*(1+$N$279)</f>
        <v>0</v>
      </c>
      <c r="I296" s="29" t="n">
        <f aca="false">I156*(1+$N$279)</f>
        <v>0</v>
      </c>
      <c r="J296" s="29" t="n">
        <f aca="false">J156*(1+$N$279)</f>
        <v>0</v>
      </c>
      <c r="K296" s="41" t="n">
        <f aca="false">SUM(H296:J296)</f>
        <v>0</v>
      </c>
      <c r="L296" s="224"/>
      <c r="M296" s="58"/>
      <c r="N296" s="58"/>
      <c r="O296" s="52" t="n">
        <f aca="false">K296</f>
        <v>0</v>
      </c>
      <c r="P296" s="223"/>
      <c r="Q296" s="45"/>
      <c r="R296" s="45"/>
      <c r="S296" s="118" t="n">
        <f aca="false">S156*(1+$R$279)</f>
        <v>0</v>
      </c>
      <c r="T296" s="223"/>
      <c r="U296" s="45"/>
      <c r="V296" s="45"/>
      <c r="W296" s="46" t="n">
        <f aca="false">W156*(1+$V$279)</f>
        <v>0</v>
      </c>
    </row>
    <row r="297" customFormat="false" ht="12" hidden="false" customHeight="false" outlineLevel="0" collapsed="false">
      <c r="A297" s="83"/>
      <c r="B297" s="8"/>
      <c r="C297" s="8" t="str">
        <f aca="false">B157</f>
        <v>Install additional groundwater controls</v>
      </c>
      <c r="D297" s="8"/>
      <c r="E297" s="8"/>
      <c r="F297" s="8"/>
      <c r="G297" s="8"/>
      <c r="H297" s="28" t="n">
        <f aca="false">H157*(1+$N$279)</f>
        <v>0</v>
      </c>
      <c r="I297" s="29" t="n">
        <f aca="false">I157*(1+$N$279)</f>
        <v>0</v>
      </c>
      <c r="J297" s="29" t="n">
        <f aca="false">J157*(1+$N$279)</f>
        <v>0</v>
      </c>
      <c r="K297" s="41" t="n">
        <f aca="false">SUM(H297:J297)</f>
        <v>0</v>
      </c>
      <c r="L297" s="224"/>
      <c r="M297" s="58"/>
      <c r="N297" s="58"/>
      <c r="O297" s="52" t="n">
        <f aca="false">K297</f>
        <v>0</v>
      </c>
      <c r="P297" s="223"/>
      <c r="Q297" s="45"/>
      <c r="R297" s="45"/>
      <c r="S297" s="118" t="n">
        <f aca="false">S157*(1+$R$279)</f>
        <v>0</v>
      </c>
      <c r="T297" s="223"/>
      <c r="U297" s="45"/>
      <c r="V297" s="45"/>
      <c r="W297" s="46" t="n">
        <f aca="false">W157*(1+$V$279)</f>
        <v>0</v>
      </c>
    </row>
    <row r="298" customFormat="false" ht="12" hidden="false" customHeight="false" outlineLevel="0" collapsed="false">
      <c r="A298" s="83"/>
      <c r="B298" s="8" t="str">
        <f aca="false">B158</f>
        <v>Subtotal Mine Waste Pile Reclamation</v>
      </c>
      <c r="C298" s="8"/>
      <c r="D298" s="8"/>
      <c r="E298" s="8"/>
      <c r="F298" s="8"/>
      <c r="G298" s="8"/>
      <c r="H298" s="28" t="n">
        <f aca="false">SUM(H289:H297)</f>
        <v>228416.6625</v>
      </c>
      <c r="I298" s="29" t="n">
        <f aca="false">SUM(I289:I297)</f>
        <v>898793.75</v>
      </c>
      <c r="J298" s="29" t="n">
        <f aca="false">SUM(J289:J297)</f>
        <v>57605</v>
      </c>
      <c r="K298" s="41" t="n">
        <f aca="false">SUM(H298:J298)</f>
        <v>1184815.4125</v>
      </c>
      <c r="L298" s="224" t="str">
        <f aca="false">L158</f>
        <v>ac</v>
      </c>
      <c r="M298" s="226" t="n">
        <f aca="false">M158</f>
        <v>427.3</v>
      </c>
      <c r="N298" s="58" t="n">
        <f aca="false">O298/M298</f>
        <v>2772.7952550901</v>
      </c>
      <c r="O298" s="52" t="n">
        <f aca="false">K298</f>
        <v>1184815.4125</v>
      </c>
      <c r="P298" s="223" t="str">
        <f aca="false">P158</f>
        <v>ac</v>
      </c>
      <c r="Q298" s="115" t="n">
        <f aca="false">Q158</f>
        <v>427.3</v>
      </c>
      <c r="R298" s="45" t="n">
        <f aca="false">S298/Q298</f>
        <v>3349.53666814884</v>
      </c>
      <c r="S298" s="118" t="n">
        <f aca="false">SUM(S289:S297)</f>
        <v>1431257.0183</v>
      </c>
      <c r="T298" s="223" t="str">
        <f aca="false">T158</f>
        <v>ac</v>
      </c>
      <c r="U298" s="115" t="n">
        <f aca="false">U158</f>
        <v>427.3</v>
      </c>
      <c r="V298" s="45" t="n">
        <f aca="false">W298/U298</f>
        <v>6307.87636765738</v>
      </c>
      <c r="W298" s="46" t="n">
        <f aca="false">SUM(W289:W297)</f>
        <v>2695355.5719</v>
      </c>
    </row>
    <row r="299" customFormat="false" ht="12" hidden="false" customHeight="false" outlineLevel="0" collapsed="false">
      <c r="A299" s="83" t="s">
        <v>266</v>
      </c>
      <c r="B299" s="8" t="str">
        <f aca="false">B160</f>
        <v>Borrow Area Reclamation</v>
      </c>
      <c r="C299" s="8"/>
      <c r="D299" s="8"/>
      <c r="E299" s="8"/>
      <c r="F299" s="8"/>
      <c r="G299" s="8"/>
      <c r="H299" s="28"/>
      <c r="I299" s="29"/>
      <c r="J299" s="29"/>
      <c r="K299" s="41"/>
      <c r="L299" s="32"/>
      <c r="M299" s="226"/>
      <c r="N299" s="58"/>
      <c r="O299" s="52"/>
      <c r="P299" s="39"/>
      <c r="Q299" s="115"/>
      <c r="R299" s="45"/>
      <c r="S299" s="118"/>
      <c r="T299" s="39"/>
      <c r="U299" s="115"/>
      <c r="V299" s="45"/>
      <c r="W299" s="46"/>
    </row>
    <row r="300" customFormat="false" ht="12" hidden="false" customHeight="false" outlineLevel="0" collapsed="false">
      <c r="A300" s="83"/>
      <c r="B300" s="8"/>
      <c r="C300" s="8" t="str">
        <f aca="false">B161</f>
        <v>Orestockpile / Growth Medium Area</v>
      </c>
      <c r="D300" s="8"/>
      <c r="E300" s="8"/>
      <c r="F300" s="8"/>
      <c r="G300" s="8"/>
      <c r="H300" s="28" t="n">
        <f aca="false">H180*(1+$N$279)</f>
        <v>5121.675</v>
      </c>
      <c r="I300" s="29" t="n">
        <f aca="false">I180*(1+$N$279)</f>
        <v>11677.5</v>
      </c>
      <c r="J300" s="29" t="n">
        <f aca="false">J180*(1+$N$279)</f>
        <v>2871.25</v>
      </c>
      <c r="K300" s="41" t="n">
        <f aca="false">SUM(H300:J300)</f>
        <v>19670.425</v>
      </c>
      <c r="L300" s="224" t="str">
        <f aca="false">L180</f>
        <v>ac</v>
      </c>
      <c r="M300" s="226" t="n">
        <f aca="false">M180</f>
        <v>21.3</v>
      </c>
      <c r="N300" s="58" t="n">
        <f aca="false">O300/M300</f>
        <v>923.494131455399</v>
      </c>
      <c r="O300" s="52" t="n">
        <f aca="false">K300</f>
        <v>19670.425</v>
      </c>
      <c r="P300" s="223" t="str">
        <f aca="false">P180</f>
        <v>ac</v>
      </c>
      <c r="Q300" s="115" t="n">
        <f aca="false">Q180</f>
        <v>21.3</v>
      </c>
      <c r="R300" s="45" t="n">
        <f aca="false">S300/Q300</f>
        <v>1115.58091079812</v>
      </c>
      <c r="S300" s="118" t="n">
        <f aca="false">S180*(1+$R$279)</f>
        <v>23761.8734</v>
      </c>
      <c r="T300" s="223" t="str">
        <f aca="false">T180</f>
        <v>ac</v>
      </c>
      <c r="U300" s="115" t="n">
        <f aca="false">U180</f>
        <v>21.3</v>
      </c>
      <c r="V300" s="45" t="n">
        <f aca="false">W300/U300</f>
        <v>3077.54801408451</v>
      </c>
      <c r="W300" s="46" t="n">
        <f aca="false">W180*(1+$V$279)</f>
        <v>65551.7727</v>
      </c>
    </row>
    <row r="301" customFormat="false" ht="12" hidden="false" customHeight="false" outlineLevel="0" collapsed="false">
      <c r="A301" s="83"/>
      <c r="B301" s="8" t="str">
        <f aca="false">B182</f>
        <v>Subtotal Borrow Area Reclamation</v>
      </c>
      <c r="C301" s="8"/>
      <c r="D301" s="8"/>
      <c r="E301" s="8"/>
      <c r="F301" s="8"/>
      <c r="G301" s="8"/>
      <c r="H301" s="28" t="n">
        <f aca="false">SUM(H300:H300)</f>
        <v>5121.675</v>
      </c>
      <c r="I301" s="29" t="n">
        <f aca="false">SUM(I300:I300)</f>
        <v>11677.5</v>
      </c>
      <c r="J301" s="29" t="n">
        <f aca="false">SUM(J300:J300)</f>
        <v>2871.25</v>
      </c>
      <c r="K301" s="41" t="n">
        <f aca="false">SUM(H301:J301)</f>
        <v>19670.425</v>
      </c>
      <c r="L301" s="224" t="str">
        <f aca="false">L182</f>
        <v>ac</v>
      </c>
      <c r="M301" s="114" t="n">
        <f aca="false">M182</f>
        <v>21.3</v>
      </c>
      <c r="N301" s="45" t="n">
        <f aca="false">O301/M301</f>
        <v>923.494131455399</v>
      </c>
      <c r="O301" s="52" t="n">
        <f aca="false">K301</f>
        <v>19670.425</v>
      </c>
      <c r="P301" s="223" t="str">
        <f aca="false">P182</f>
        <v>ac</v>
      </c>
      <c r="Q301" s="115" t="n">
        <f aca="false">Q182</f>
        <v>21.3</v>
      </c>
      <c r="R301" s="45" t="n">
        <f aca="false">S301/Q301</f>
        <v>1115.58091079812</v>
      </c>
      <c r="S301" s="118" t="n">
        <f aca="false">SUM(S300:S300)</f>
        <v>23761.8734</v>
      </c>
      <c r="T301" s="223" t="str">
        <f aca="false">T182</f>
        <v>ac</v>
      </c>
      <c r="U301" s="115" t="n">
        <f aca="false">U182</f>
        <v>21.3</v>
      </c>
      <c r="V301" s="45" t="n">
        <f aca="false">W301/U301</f>
        <v>3077.54801408451</v>
      </c>
      <c r="W301" s="46" t="n">
        <f aca="false">SUM(W300:W300)</f>
        <v>65551.7727</v>
      </c>
    </row>
    <row r="302" customFormat="false" ht="12" hidden="false" customHeight="false" outlineLevel="0" collapsed="false">
      <c r="A302" s="83" t="s">
        <v>267</v>
      </c>
      <c r="B302" s="8" t="str">
        <f aca="false">B184</f>
        <v>Open Pit Reclamation</v>
      </c>
      <c r="C302" s="8"/>
      <c r="D302" s="8"/>
      <c r="E302" s="8"/>
      <c r="F302" s="8"/>
      <c r="G302" s="8"/>
      <c r="H302" s="28" t="n">
        <f aca="false">H198*(1+$N$279)</f>
        <v>41626.25</v>
      </c>
      <c r="I302" s="29" t="n">
        <f aca="false">I198*(1+$N$279)</f>
        <v>148077.5</v>
      </c>
      <c r="J302" s="29" t="n">
        <f aca="false">J198*(1+$N$279)</f>
        <v>8871.25</v>
      </c>
      <c r="K302" s="41" t="n">
        <f aca="false">SUM(H302:J302)</f>
        <v>198575</v>
      </c>
      <c r="L302" s="224" t="s">
        <v>20</v>
      </c>
      <c r="M302" s="42" t="n">
        <f aca="false">M198</f>
        <v>65.8</v>
      </c>
      <c r="N302" s="45" t="n">
        <f aca="false">O302/M302</f>
        <v>3017.85714285714</v>
      </c>
      <c r="O302" s="52" t="n">
        <f aca="false">K302</f>
        <v>198575</v>
      </c>
      <c r="P302" s="223" t="s">
        <v>20</v>
      </c>
      <c r="Q302" s="42" t="n">
        <f aca="false">Q198</f>
        <v>65.8</v>
      </c>
      <c r="R302" s="45" t="n">
        <f aca="false">S302/Q302</f>
        <v>3645.57142857143</v>
      </c>
      <c r="S302" s="118" t="n">
        <f aca="false">S198*(1+$R$279)</f>
        <v>239878.6</v>
      </c>
      <c r="T302" s="223" t="s">
        <v>20</v>
      </c>
      <c r="U302" s="44" t="n">
        <f aca="false">U198</f>
        <v>65.8</v>
      </c>
      <c r="V302" s="45" t="n">
        <f aca="false">W302/U302</f>
        <v>5605.08328267477</v>
      </c>
      <c r="W302" s="46" t="n">
        <f aca="false">W198*(1+$V$279)</f>
        <v>368814.48</v>
      </c>
    </row>
    <row r="303" customFormat="false" ht="12" hidden="false" customHeight="false" outlineLevel="0" collapsed="false">
      <c r="A303" s="83" t="s">
        <v>268</v>
      </c>
      <c r="B303" s="8" t="str">
        <f aca="false">B200</f>
        <v>Facilities, Roads,and Other</v>
      </c>
      <c r="C303" s="8"/>
      <c r="D303" s="8"/>
      <c r="E303" s="8"/>
      <c r="F303" s="8"/>
      <c r="G303" s="8"/>
      <c r="H303" s="28"/>
      <c r="I303" s="29"/>
      <c r="J303" s="29"/>
      <c r="K303" s="41"/>
      <c r="L303" s="32"/>
      <c r="M303" s="114"/>
      <c r="N303" s="45"/>
      <c r="O303" s="52"/>
      <c r="P303" s="39"/>
      <c r="Q303" s="115"/>
      <c r="R303" s="45"/>
      <c r="S303" s="118"/>
      <c r="T303" s="39"/>
      <c r="U303" s="115"/>
      <c r="V303" s="45"/>
      <c r="W303" s="46"/>
    </row>
    <row r="304" customFormat="false" ht="12" hidden="false" customHeight="false" outlineLevel="0" collapsed="false">
      <c r="A304" s="83"/>
      <c r="B304" s="8"/>
      <c r="C304" s="8" t="str">
        <f aca="false">B201</f>
        <v>Mine Site Roads</v>
      </c>
      <c r="D304" s="8"/>
      <c r="E304" s="8"/>
      <c r="F304" s="8"/>
      <c r="G304" s="8"/>
      <c r="H304" s="28" t="n">
        <f aca="false">H220*(1+$N$279)</f>
        <v>53776.25</v>
      </c>
      <c r="I304" s="29" t="n">
        <f aca="false">I220*(1+$N$279)</f>
        <v>124010</v>
      </c>
      <c r="J304" s="29" t="n">
        <f aca="false">J220*(1+$N$279)</f>
        <v>40011.25</v>
      </c>
      <c r="K304" s="41" t="n">
        <f aca="false">SUM(H304:J304)</f>
        <v>217797.5</v>
      </c>
      <c r="L304" s="224" t="str">
        <f aca="false">L220</f>
        <v>ac</v>
      </c>
      <c r="M304" s="226" t="n">
        <f aca="false">M220</f>
        <v>296.8</v>
      </c>
      <c r="N304" s="58" t="n">
        <f aca="false">O304/M304</f>
        <v>733.819070080863</v>
      </c>
      <c r="O304" s="52" t="n">
        <f aca="false">K304</f>
        <v>217797.5</v>
      </c>
      <c r="P304" s="223" t="str">
        <f aca="false">P220</f>
        <v>ac</v>
      </c>
      <c r="Q304" s="115" t="n">
        <f aca="false">Q220</f>
        <v>296.8</v>
      </c>
      <c r="R304" s="45" t="n">
        <f aca="false">S304/Q304</f>
        <v>886.453436657682</v>
      </c>
      <c r="S304" s="118" t="n">
        <f aca="false">S220*(1+$R$279)</f>
        <v>263099.38</v>
      </c>
      <c r="T304" s="223" t="str">
        <f aca="false">T220</f>
        <v>ac</v>
      </c>
      <c r="U304" s="115" t="n">
        <f aca="false">U220</f>
        <v>296.8</v>
      </c>
      <c r="V304" s="45" t="n">
        <f aca="false">W304/U304</f>
        <v>2846.31438679245</v>
      </c>
      <c r="W304" s="46" t="n">
        <f aca="false">W220*(1+$V$279)</f>
        <v>844786.11</v>
      </c>
    </row>
    <row r="305" customFormat="false" ht="12" hidden="false" customHeight="false" outlineLevel="0" collapsed="false">
      <c r="A305" s="83"/>
      <c r="B305" s="8"/>
      <c r="C305" s="8" t="str">
        <f aca="false">B222</f>
        <v>Dismantling and equipment removal</v>
      </c>
      <c r="D305" s="8"/>
      <c r="E305" s="8"/>
      <c r="F305" s="8"/>
      <c r="G305" s="8"/>
      <c r="H305" s="28" t="n">
        <f aca="false">H245*(1+$N$279)</f>
        <v>29363.75</v>
      </c>
      <c r="I305" s="29" t="n">
        <f aca="false">I245*(1+$N$279)</f>
        <v>57263.75</v>
      </c>
      <c r="J305" s="29" t="n">
        <f aca="false">J245*(1+$N$279)</f>
        <v>2037.5</v>
      </c>
      <c r="K305" s="41" t="n">
        <f aca="false">SUM(H305:J305)</f>
        <v>88665</v>
      </c>
      <c r="L305" s="224" t="str">
        <f aca="false">L245</f>
        <v>ac</v>
      </c>
      <c r="M305" s="226" t="n">
        <f aca="false">M245</f>
        <v>15.12</v>
      </c>
      <c r="N305" s="58" t="n">
        <f aca="false">O305/M305</f>
        <v>5864.0873015873</v>
      </c>
      <c r="O305" s="52" t="n">
        <f aca="false">K305</f>
        <v>88665</v>
      </c>
      <c r="P305" s="223" t="str">
        <f aca="false">P245</f>
        <v>ac</v>
      </c>
      <c r="Q305" s="115" t="n">
        <f aca="false">Q245</f>
        <v>15.12</v>
      </c>
      <c r="R305" s="45" t="n">
        <f aca="false">S305/Q305</f>
        <v>7083.81746031746</v>
      </c>
      <c r="S305" s="118" t="n">
        <f aca="false">S245*(1+$R$279)</f>
        <v>107107.32</v>
      </c>
      <c r="T305" s="223" t="str">
        <f aca="false">T245</f>
        <v>ac</v>
      </c>
      <c r="U305" s="115" t="n">
        <f aca="false">U245</f>
        <v>15.12</v>
      </c>
      <c r="V305" s="45" t="n">
        <f aca="false">W305/U305</f>
        <v>16048.5436507937</v>
      </c>
      <c r="W305" s="46" t="n">
        <f aca="false">W245*(1+$V$279)</f>
        <v>242653.98</v>
      </c>
    </row>
    <row r="306" customFormat="false" ht="12" hidden="false" customHeight="false" outlineLevel="0" collapsed="false">
      <c r="A306" s="83"/>
      <c r="B306" s="8"/>
      <c r="C306" s="8" t="str">
        <f aca="false">B247</f>
        <v>Install stormwater controls</v>
      </c>
      <c r="D306" s="8"/>
      <c r="E306" s="8"/>
      <c r="F306" s="8"/>
      <c r="G306" s="8"/>
      <c r="H306" s="28" t="n">
        <f aca="false">H247*(1+$N$279)</f>
        <v>0</v>
      </c>
      <c r="I306" s="29" t="n">
        <f aca="false">I247*(1+$N$279)</f>
        <v>0</v>
      </c>
      <c r="J306" s="29" t="n">
        <f aca="false">J247*(1+$N$279)</f>
        <v>0</v>
      </c>
      <c r="K306" s="41" t="n">
        <f aca="false">SUM(H306:J306)</f>
        <v>0</v>
      </c>
      <c r="L306" s="224"/>
      <c r="M306" s="226"/>
      <c r="N306" s="58"/>
      <c r="O306" s="52" t="n">
        <f aca="false">K306</f>
        <v>0</v>
      </c>
      <c r="P306" s="223"/>
      <c r="Q306" s="115"/>
      <c r="R306" s="45"/>
      <c r="S306" s="118" t="n">
        <f aca="false">S247*(1+$R$279)</f>
        <v>0</v>
      </c>
      <c r="T306" s="223"/>
      <c r="U306" s="115"/>
      <c r="V306" s="45"/>
      <c r="W306" s="46" t="n">
        <f aca="false">W247*(1+$V$279)</f>
        <v>0</v>
      </c>
    </row>
    <row r="307" customFormat="false" ht="12" hidden="false" customHeight="false" outlineLevel="0" collapsed="false">
      <c r="A307" s="83"/>
      <c r="B307" s="8" t="str">
        <f aca="false">B248</f>
        <v>Subtotal Facilities, Roads, Borrow Areas and Other</v>
      </c>
      <c r="C307" s="8"/>
      <c r="D307" s="8"/>
      <c r="E307" s="8"/>
      <c r="F307" s="8"/>
      <c r="G307" s="8"/>
      <c r="H307" s="28" t="n">
        <f aca="false">SUM(H304:H306)</f>
        <v>83140</v>
      </c>
      <c r="I307" s="29" t="n">
        <f aca="false">SUM(I304:I306)</f>
        <v>181273.75</v>
      </c>
      <c r="J307" s="29" t="n">
        <f aca="false">SUM(J304:J306)</f>
        <v>42048.75</v>
      </c>
      <c r="K307" s="41" t="n">
        <f aca="false">SUM(H307:J307)</f>
        <v>306462.5</v>
      </c>
      <c r="L307" s="224" t="str">
        <f aca="false">L248</f>
        <v>ac</v>
      </c>
      <c r="M307" s="226" t="n">
        <f aca="false">M248</f>
        <v>311.92</v>
      </c>
      <c r="N307" s="58" t="n">
        <f aca="false">O307/M307</f>
        <v>982.503526545268</v>
      </c>
      <c r="O307" s="52" t="n">
        <f aca="false">K307</f>
        <v>306462.5</v>
      </c>
      <c r="P307" s="223" t="str">
        <f aca="false">P248</f>
        <v>ac</v>
      </c>
      <c r="Q307" s="115" t="n">
        <f aca="false">Q248</f>
        <v>311.92</v>
      </c>
      <c r="R307" s="45" t="n">
        <f aca="false">S307/Q307</f>
        <v>1186.86426006668</v>
      </c>
      <c r="S307" s="118" t="n">
        <f aca="false">SUM(S304:S306)</f>
        <v>370206.7</v>
      </c>
      <c r="T307" s="223" t="str">
        <f aca="false">T248</f>
        <v>ac</v>
      </c>
      <c r="U307" s="115" t="n">
        <f aca="false">U248</f>
        <v>311.92</v>
      </c>
      <c r="V307" s="45" t="n">
        <f aca="false">W307/U307</f>
        <v>3486.27882149269</v>
      </c>
      <c r="W307" s="46" t="n">
        <f aca="false">SUM(W304:W306)</f>
        <v>1087440.09</v>
      </c>
    </row>
    <row r="308" customFormat="false" ht="12" hidden="false" customHeight="false" outlineLevel="0" collapsed="false">
      <c r="A308" s="83" t="s">
        <v>269</v>
      </c>
      <c r="B308" s="8" t="str">
        <f aca="false">B250</f>
        <v>Miscellaneous</v>
      </c>
      <c r="C308" s="8"/>
      <c r="D308" s="8"/>
      <c r="E308" s="8"/>
      <c r="F308" s="8"/>
      <c r="G308" s="8"/>
      <c r="H308" s="28"/>
      <c r="I308" s="29"/>
      <c r="J308" s="29"/>
      <c r="K308" s="41"/>
      <c r="L308" s="32"/>
      <c r="M308" s="226"/>
      <c r="N308" s="220"/>
      <c r="O308" s="52"/>
      <c r="P308" s="39"/>
      <c r="Q308" s="115"/>
      <c r="R308" s="75"/>
      <c r="S308" s="118"/>
      <c r="T308" s="39"/>
      <c r="U308" s="115"/>
      <c r="V308" s="75"/>
      <c r="W308" s="46"/>
    </row>
    <row r="309" customFormat="false" ht="12" hidden="false" customHeight="false" outlineLevel="0" collapsed="false">
      <c r="A309" s="83"/>
      <c r="B309" s="8"/>
      <c r="C309" s="8" t="str">
        <f aca="false">B251</f>
        <v>Detoxification/Disposal of Wastes</v>
      </c>
      <c r="D309" s="8"/>
      <c r="E309" s="8"/>
      <c r="F309" s="8"/>
      <c r="G309" s="8"/>
      <c r="H309" s="28" t="n">
        <f aca="false">H251*(1+$N$279)</f>
        <v>0</v>
      </c>
      <c r="I309" s="29" t="n">
        <f aca="false">I251*(1+$N$279)</f>
        <v>0</v>
      </c>
      <c r="J309" s="29" t="n">
        <f aca="false">J251*(1+$N$279)</f>
        <v>0</v>
      </c>
      <c r="K309" s="41" t="n">
        <f aca="false">SUM(H309:J309)</f>
        <v>0</v>
      </c>
      <c r="L309" s="224"/>
      <c r="M309" s="58"/>
      <c r="N309" s="58"/>
      <c r="O309" s="52" t="n">
        <f aca="false">K309</f>
        <v>0</v>
      </c>
      <c r="P309" s="223"/>
      <c r="Q309" s="45"/>
      <c r="R309" s="45"/>
      <c r="S309" s="46" t="n">
        <f aca="false">S251*(1+$R$279)</f>
        <v>0</v>
      </c>
      <c r="T309" s="223"/>
      <c r="U309" s="45"/>
      <c r="V309" s="45"/>
      <c r="W309" s="46" t="n">
        <f aca="false">W251*(1+$V$279)</f>
        <v>15100</v>
      </c>
    </row>
    <row r="310" customFormat="false" ht="12" hidden="false" customHeight="false" outlineLevel="0" collapsed="false">
      <c r="A310" s="83"/>
      <c r="B310" s="8"/>
      <c r="C310" s="8" t="str">
        <f aca="false">B253</f>
        <v>Public Safety</v>
      </c>
      <c r="D310" s="8"/>
      <c r="E310" s="8"/>
      <c r="F310" s="8"/>
      <c r="G310" s="8"/>
      <c r="H310" s="28" t="n">
        <f aca="false">H253*(1+$N$279)</f>
        <v>0</v>
      </c>
      <c r="I310" s="29" t="n">
        <f aca="false">I253*(1+$N$279)</f>
        <v>0</v>
      </c>
      <c r="J310" s="29" t="n">
        <f aca="false">J253*(1+$N$279)</f>
        <v>0</v>
      </c>
      <c r="K310" s="41" t="n">
        <f aca="false">SUM(H310:J310)</f>
        <v>0</v>
      </c>
      <c r="L310" s="224"/>
      <c r="M310" s="58"/>
      <c r="N310" s="58"/>
      <c r="O310" s="52" t="n">
        <f aca="false">K310</f>
        <v>0</v>
      </c>
      <c r="P310" s="223"/>
      <c r="Q310" s="45"/>
      <c r="R310" s="45"/>
      <c r="S310" s="46" t="n">
        <f aca="false">S253*(1+$R$279)</f>
        <v>0</v>
      </c>
      <c r="T310" s="223"/>
      <c r="U310" s="45"/>
      <c r="V310" s="45"/>
      <c r="W310" s="46" t="n">
        <f aca="false">W253*(1+$V$279)</f>
        <v>0</v>
      </c>
    </row>
    <row r="311" customFormat="false" ht="12" hidden="false" customHeight="false" outlineLevel="0" collapsed="false">
      <c r="A311" s="83"/>
      <c r="B311" s="8" t="str">
        <f aca="false">B255</f>
        <v>Subtotal Miscellaneous</v>
      </c>
      <c r="C311" s="8"/>
      <c r="D311" s="8"/>
      <c r="E311" s="8"/>
      <c r="F311" s="8"/>
      <c r="G311" s="8"/>
      <c r="H311" s="28" t="n">
        <f aca="false">SUM(H309:H310)</f>
        <v>0</v>
      </c>
      <c r="I311" s="29" t="n">
        <f aca="false">SUM(I309:I310)</f>
        <v>0</v>
      </c>
      <c r="J311" s="29" t="n">
        <f aca="false">SUM(J309:J310)</f>
        <v>0</v>
      </c>
      <c r="K311" s="41" t="n">
        <f aca="false">SUM(H311:J311)</f>
        <v>0</v>
      </c>
      <c r="L311" s="32"/>
      <c r="M311" s="225"/>
      <c r="N311" s="220"/>
      <c r="O311" s="52" t="n">
        <f aca="false">K311</f>
        <v>0</v>
      </c>
      <c r="P311" s="39"/>
      <c r="Q311" s="44"/>
      <c r="R311" s="75"/>
      <c r="S311" s="46" t="n">
        <f aca="false">SUM(S309:S310)</f>
        <v>0</v>
      </c>
      <c r="T311" s="39"/>
      <c r="U311" s="44"/>
      <c r="V311" s="75"/>
      <c r="W311" s="46" t="n">
        <f aca="false">SUM(W309:W310)</f>
        <v>15100</v>
      </c>
    </row>
    <row r="312" customFormat="false" ht="12" hidden="false" customHeight="false" outlineLevel="0" collapsed="false">
      <c r="A312" s="83" t="s">
        <v>270</v>
      </c>
      <c r="B312" s="8" t="str">
        <f aca="false">B257</f>
        <v>Water Treatment Capture, Pump, Treatment and Discharge</v>
      </c>
      <c r="C312" s="8"/>
      <c r="D312" s="8"/>
      <c r="E312" s="8"/>
      <c r="F312" s="8"/>
      <c r="G312" s="8"/>
      <c r="H312" s="28" t="n">
        <f aca="false">H265*(1+$N$279)</f>
        <v>9227.5</v>
      </c>
      <c r="I312" s="29" t="n">
        <f aca="false">I265*(1+$N$279)</f>
        <v>4468.75</v>
      </c>
      <c r="J312" s="29" t="n">
        <f aca="false">J265*(1+$N$279)</f>
        <v>2070</v>
      </c>
      <c r="K312" s="41" t="n">
        <f aca="false">SUM(H312:J312)</f>
        <v>15766.25</v>
      </c>
      <c r="L312" s="224"/>
      <c r="M312" s="58"/>
      <c r="N312" s="58"/>
      <c r="O312" s="52" t="n">
        <f aca="false">K312</f>
        <v>15766.25</v>
      </c>
      <c r="P312" s="223"/>
      <c r="Q312" s="45"/>
      <c r="R312" s="45"/>
      <c r="S312" s="46" t="n">
        <f aca="false">S265*(1+$R$279)</f>
        <v>19045.63</v>
      </c>
      <c r="T312" s="223"/>
      <c r="U312" s="45"/>
      <c r="V312" s="45"/>
      <c r="W312" s="46" t="n">
        <f aca="false">W265*(1+$V$279)</f>
        <v>19045.63</v>
      </c>
    </row>
    <row r="313" customFormat="false" ht="12" hidden="false" customHeight="false" outlineLevel="0" collapsed="false">
      <c r="A313" s="83"/>
      <c r="B313" s="8"/>
      <c r="C313" s="8"/>
      <c r="D313" s="8"/>
      <c r="E313" s="8"/>
      <c r="F313" s="8"/>
      <c r="G313" s="8"/>
      <c r="H313" s="28"/>
      <c r="I313" s="29"/>
      <c r="J313" s="29"/>
      <c r="K313" s="41"/>
      <c r="L313" s="32"/>
      <c r="M313" s="225"/>
      <c r="N313" s="227"/>
      <c r="O313" s="221"/>
      <c r="P313" s="39"/>
      <c r="Q313" s="44"/>
      <c r="R313" s="43"/>
      <c r="S313" s="80"/>
      <c r="T313" s="39"/>
      <c r="U313" s="44"/>
      <c r="V313" s="43"/>
      <c r="W313" s="80"/>
    </row>
    <row r="314" customFormat="false" ht="12.75" hidden="false" customHeight="false" outlineLevel="0" collapsed="false">
      <c r="A314" s="228"/>
      <c r="B314" s="229" t="s">
        <v>271</v>
      </c>
      <c r="C314" s="230"/>
      <c r="D314" s="230"/>
      <c r="E314" s="230"/>
      <c r="F314" s="230"/>
      <c r="G314" s="230"/>
      <c r="H314" s="231"/>
      <c r="I314" s="232"/>
      <c r="J314" s="232"/>
      <c r="K314" s="233" t="n">
        <f aca="false">K298+K301+K302+K307+K311+K312</f>
        <v>1725289.5875</v>
      </c>
      <c r="L314" s="234" t="s">
        <v>20</v>
      </c>
      <c r="M314" s="235" t="n">
        <f aca="false">M298+M301+M302+M307+M311+M312</f>
        <v>826.32</v>
      </c>
      <c r="N314" s="236" t="n">
        <f aca="false">N298+N301+N302+N307+N311+N312</f>
        <v>7696.65005594791</v>
      </c>
      <c r="O314" s="237" t="n">
        <f aca="false">O298+O301+O302+O307+O311+O312</f>
        <v>1725289.5875</v>
      </c>
      <c r="P314" s="238" t="s">
        <v>20</v>
      </c>
      <c r="Q314" s="235" t="n">
        <f aca="false">Q298+Q301+Q302+Q307+Q311+Q312</f>
        <v>826.32</v>
      </c>
      <c r="R314" s="236" t="n">
        <f aca="false">S314/Q314</f>
        <v>2522.20667743731</v>
      </c>
      <c r="S314" s="237" t="n">
        <f aca="false">S298+S301+S302+S307+S311+S312</f>
        <v>2084149.8217</v>
      </c>
      <c r="T314" s="238" t="s">
        <v>20</v>
      </c>
      <c r="U314" s="235" t="n">
        <f aca="false">U298+U301+U302+U307+U311+U312</f>
        <v>826.32</v>
      </c>
      <c r="V314" s="236" t="n">
        <f aca="false">V298+V301+V302+V307+V311+V312</f>
        <v>18476.7864859094</v>
      </c>
      <c r="W314" s="237" t="n">
        <f aca="false">W298+W301+W302+W307+W311+W312</f>
        <v>4251307.5446</v>
      </c>
    </row>
    <row r="315" customFormat="false" ht="12" hidden="false" customHeight="false" outlineLevel="0" collapsed="false">
      <c r="A315" s="239"/>
      <c r="B315" s="240"/>
      <c r="C315" s="240"/>
      <c r="D315" s="240"/>
      <c r="E315" s="240"/>
      <c r="F315" s="240"/>
      <c r="G315" s="240"/>
      <c r="H315" s="29"/>
      <c r="I315" s="29"/>
      <c r="J315" s="29"/>
      <c r="K315" s="29"/>
      <c r="L315" s="240"/>
      <c r="M315" s="216"/>
      <c r="N315" s="241"/>
      <c r="O315" s="242"/>
      <c r="P315" s="33"/>
      <c r="Q315" s="42"/>
      <c r="R315" s="243"/>
      <c r="S315" s="244"/>
      <c r="T315" s="240"/>
      <c r="U315" s="216"/>
      <c r="V315" s="241"/>
      <c r="W315" s="242"/>
    </row>
    <row r="316" customFormat="false" ht="12" hidden="false" customHeight="false" outlineLevel="0" collapsed="false">
      <c r="A316" s="239"/>
      <c r="B316" s="240"/>
      <c r="C316" s="240"/>
      <c r="D316" s="240"/>
      <c r="E316" s="240"/>
      <c r="F316" s="240"/>
      <c r="G316" s="240"/>
      <c r="H316" s="29"/>
      <c r="I316" s="29"/>
      <c r="J316" s="29"/>
      <c r="K316" s="29"/>
      <c r="L316" s="240"/>
      <c r="M316" s="216"/>
      <c r="N316" s="242"/>
      <c r="O316" s="242"/>
      <c r="P316" s="33"/>
      <c r="Q316" s="42"/>
      <c r="R316" s="243"/>
      <c r="S316" s="244"/>
      <c r="T316" s="240"/>
      <c r="U316" s="216"/>
      <c r="V316" s="242"/>
      <c r="W316" s="242"/>
    </row>
    <row r="317" customFormat="false" ht="12" hidden="false" customHeight="false" outlineLevel="0" collapsed="false">
      <c r="A317" s="239"/>
      <c r="B317" s="240"/>
      <c r="C317" s="240"/>
      <c r="D317" s="240"/>
      <c r="E317" s="240"/>
      <c r="F317" s="240"/>
      <c r="G317" s="240"/>
      <c r="H317" s="245"/>
      <c r="I317" s="245"/>
      <c r="J317" s="245"/>
      <c r="K317" s="245"/>
      <c r="L317" s="240"/>
      <c r="M317" s="216"/>
      <c r="N317" s="242"/>
      <c r="O317" s="242"/>
      <c r="P317" s="33"/>
      <c r="Q317" s="42"/>
      <c r="R317" s="243"/>
      <c r="S317" s="244"/>
      <c r="T317" s="240"/>
      <c r="U317" s="216"/>
      <c r="V317" s="242"/>
      <c r="W317" s="242"/>
    </row>
    <row r="318" customFormat="false" ht="12" hidden="false" customHeight="false" outlineLevel="0" collapsed="false">
      <c r="A318" s="239"/>
      <c r="B318" s="240"/>
      <c r="C318" s="240"/>
      <c r="D318" s="240"/>
      <c r="E318" s="240"/>
      <c r="F318" s="240"/>
      <c r="G318" s="240"/>
      <c r="H318" s="245"/>
      <c r="I318" s="245"/>
      <c r="J318" s="245"/>
      <c r="K318" s="245"/>
      <c r="L318" s="240"/>
      <c r="M318" s="216"/>
      <c r="N318" s="242"/>
      <c r="O318" s="242"/>
      <c r="P318" s="33"/>
      <c r="Q318" s="42"/>
      <c r="R318" s="243"/>
      <c r="S318" s="244"/>
      <c r="T318" s="240"/>
      <c r="U318" s="216"/>
      <c r="V318" s="242"/>
      <c r="W318" s="242"/>
    </row>
    <row r="319" customFormat="false" ht="12" hidden="false" customHeight="false" outlineLevel="0" collapsed="false">
      <c r="A319" s="239"/>
      <c r="B319" s="240"/>
      <c r="C319" s="240"/>
      <c r="D319" s="240"/>
      <c r="E319" s="240"/>
      <c r="F319" s="240"/>
      <c r="G319" s="240"/>
      <c r="H319" s="245"/>
      <c r="I319" s="245"/>
      <c r="J319" s="245"/>
      <c r="K319" s="245"/>
      <c r="L319" s="240"/>
      <c r="M319" s="216"/>
      <c r="N319" s="242"/>
      <c r="O319" s="242"/>
      <c r="P319" s="240"/>
      <c r="Q319" s="216"/>
      <c r="S319" s="48"/>
      <c r="T319" s="240"/>
      <c r="U319" s="216"/>
      <c r="V319" s="242"/>
      <c r="W319" s="242"/>
    </row>
    <row r="320" customFormat="false" ht="12" hidden="false" customHeight="false" outlineLevel="0" collapsed="false">
      <c r="A320" s="239"/>
      <c r="B320" s="240"/>
      <c r="C320" s="240"/>
      <c r="D320" s="240"/>
      <c r="E320" s="240"/>
      <c r="F320" s="240"/>
      <c r="G320" s="240"/>
      <c r="H320" s="240"/>
      <c r="I320" s="245"/>
      <c r="J320" s="245"/>
      <c r="K320" s="245"/>
      <c r="L320" s="240"/>
      <c r="M320" s="216"/>
      <c r="N320" s="242"/>
      <c r="O320" s="242"/>
      <c r="P320" s="240"/>
      <c r="Q320" s="216"/>
      <c r="S320" s="48"/>
      <c r="T320" s="240"/>
      <c r="U320" s="216"/>
      <c r="V320" s="242"/>
      <c r="W320" s="242"/>
    </row>
    <row r="321" customFormat="false" ht="12" hidden="false" customHeight="false" outlineLevel="0" collapsed="false">
      <c r="A321" s="239"/>
      <c r="B321" s="240"/>
      <c r="C321" s="240"/>
      <c r="D321" s="240"/>
      <c r="E321" s="240"/>
      <c r="F321" s="240"/>
      <c r="G321" s="240"/>
      <c r="H321" s="245"/>
      <c r="I321" s="245"/>
      <c r="J321" s="245"/>
      <c r="K321" s="245"/>
      <c r="L321" s="240"/>
      <c r="M321" s="216"/>
      <c r="N321" s="242"/>
      <c r="O321" s="242"/>
      <c r="P321" s="240"/>
      <c r="Q321" s="216"/>
      <c r="S321" s="48"/>
      <c r="T321" s="240"/>
      <c r="U321" s="216"/>
      <c r="V321" s="242"/>
      <c r="W321" s="242"/>
    </row>
    <row r="322" customFormat="false" ht="12" hidden="false" customHeight="false" outlineLevel="0" collapsed="false">
      <c r="A322" s="239"/>
      <c r="B322" s="240"/>
      <c r="C322" s="240"/>
      <c r="D322" s="240"/>
      <c r="E322" s="240"/>
      <c r="F322" s="240"/>
      <c r="G322" s="240"/>
      <c r="H322" s="245"/>
      <c r="I322" s="245"/>
      <c r="J322" s="245"/>
      <c r="K322" s="245"/>
      <c r="L322" s="240"/>
      <c r="M322" s="216"/>
      <c r="N322" s="242"/>
      <c r="O322" s="242"/>
      <c r="P322" s="240"/>
      <c r="Q322" s="216"/>
      <c r="S322" s="48"/>
      <c r="T322" s="240"/>
      <c r="U322" s="216"/>
      <c r="V322" s="242"/>
      <c r="W322" s="242"/>
    </row>
    <row r="323" customFormat="false" ht="12" hidden="false" customHeight="false" outlineLevel="0" collapsed="false">
      <c r="A323" s="239"/>
      <c r="B323" s="240"/>
      <c r="C323" s="240"/>
      <c r="D323" s="240"/>
      <c r="E323" s="240"/>
      <c r="F323" s="240"/>
      <c r="G323" s="240"/>
      <c r="H323" s="245"/>
      <c r="I323" s="245"/>
      <c r="J323" s="245"/>
      <c r="K323" s="245"/>
      <c r="L323" s="240"/>
      <c r="M323" s="216"/>
      <c r="N323" s="242"/>
      <c r="O323" s="242"/>
      <c r="P323" s="240"/>
      <c r="Q323" s="216"/>
      <c r="S323" s="48"/>
      <c r="T323" s="240"/>
      <c r="U323" s="216"/>
      <c r="V323" s="242"/>
      <c r="W323" s="242"/>
    </row>
    <row r="324" customFormat="false" ht="12" hidden="false" customHeight="false" outlineLevel="0" collapsed="false">
      <c r="A324" s="239"/>
      <c r="B324" s="240"/>
      <c r="C324" s="240"/>
      <c r="D324" s="240"/>
      <c r="E324" s="240"/>
      <c r="F324" s="240"/>
      <c r="G324" s="240"/>
      <c r="H324" s="245"/>
      <c r="I324" s="245"/>
      <c r="J324" s="245"/>
      <c r="K324" s="245"/>
      <c r="L324" s="240"/>
      <c r="M324" s="216"/>
      <c r="N324" s="242"/>
      <c r="O324" s="242"/>
      <c r="P324" s="240"/>
      <c r="Q324" s="216"/>
      <c r="S324" s="48"/>
      <c r="T324" s="240"/>
      <c r="U324" s="216"/>
      <c r="V324" s="242"/>
      <c r="W324" s="242"/>
    </row>
    <row r="325" customFormat="false" ht="12" hidden="false" customHeight="false" outlineLevel="0" collapsed="false">
      <c r="A325" s="239"/>
      <c r="B325" s="240"/>
      <c r="C325" s="240"/>
      <c r="D325" s="240"/>
      <c r="E325" s="240"/>
      <c r="F325" s="240"/>
      <c r="G325" s="240"/>
      <c r="H325" s="245"/>
      <c r="I325" s="245"/>
      <c r="J325" s="245"/>
      <c r="K325" s="245"/>
      <c r="L325" s="240"/>
      <c r="M325" s="216"/>
      <c r="N325" s="242"/>
      <c r="O325" s="242"/>
      <c r="P325" s="240"/>
      <c r="Q325" s="216"/>
      <c r="S325" s="48"/>
      <c r="T325" s="240"/>
      <c r="U325" s="216"/>
      <c r="V325" s="242"/>
      <c r="W325" s="242"/>
    </row>
    <row r="326" customFormat="false" ht="12" hidden="false" customHeight="false" outlineLevel="0" collapsed="false">
      <c r="A326" s="246"/>
      <c r="B326" s="240"/>
      <c r="C326" s="240"/>
      <c r="D326" s="240"/>
      <c r="E326" s="240"/>
      <c r="F326" s="240"/>
      <c r="G326" s="240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T326" s="240"/>
      <c r="U326" s="240"/>
      <c r="V326" s="240"/>
      <c r="W326" s="240"/>
    </row>
    <row r="327" customFormat="false" ht="12" hidden="false" customHeight="false" outlineLevel="0" collapsed="false">
      <c r="A327" s="96"/>
    </row>
    <row r="328" customFormat="false" ht="12" hidden="false" customHeight="false" outlineLevel="0" collapsed="false">
      <c r="A328" s="96"/>
    </row>
    <row r="329" customFormat="false" ht="12" hidden="false" customHeight="false" outlineLevel="0" collapsed="false">
      <c r="A329" s="96"/>
    </row>
    <row r="330" customFormat="false" ht="12" hidden="false" customHeight="false" outlineLevel="0" collapsed="false">
      <c r="A330" s="96"/>
    </row>
    <row r="331" customFormat="false" ht="12" hidden="false" customHeight="false" outlineLevel="0" collapsed="false">
      <c r="A331" s="96"/>
    </row>
    <row r="332" customFormat="false" ht="12" hidden="false" customHeight="false" outlineLevel="0" collapsed="false">
      <c r="A332" s="96"/>
    </row>
    <row r="333" customFormat="false" ht="12" hidden="false" customHeight="false" outlineLevel="0" collapsed="false">
      <c r="A333" s="96"/>
    </row>
    <row r="334" customFormat="false" ht="12" hidden="false" customHeight="false" outlineLevel="0" collapsed="false">
      <c r="A334" s="96"/>
    </row>
  </sheetData>
  <mergeCells count="4">
    <mergeCell ref="C5:D6"/>
    <mergeCell ref="H5:O5"/>
    <mergeCell ref="P5:S5"/>
    <mergeCell ref="T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71" man="true" max="16383" min="0"/>
    <brk id="134" man="true" max="16383" min="0"/>
    <brk id="199" man="true" max="16383" min="0"/>
    <brk id="2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56"/>
    <col collapsed="false" customWidth="false" hidden="false" outlineLevel="0" max="5" min="3" style="8" width="9.14"/>
    <col collapsed="false" customWidth="true" hidden="false" outlineLevel="0" max="6" min="6" style="8" width="20.13"/>
    <col collapsed="false" customWidth="true" hidden="false" outlineLevel="0" max="7" min="7" style="8" width="5.56"/>
    <col collapsed="false" customWidth="true" hidden="false" outlineLevel="0" max="8" min="8" style="8" width="29.71"/>
    <col collapsed="false" customWidth="true" hidden="false" outlineLevel="0" max="9" min="9" style="8" width="25.85"/>
    <col collapsed="false" customWidth="true" hidden="false" outlineLevel="0" max="10" min="10" style="247" width="26.13"/>
    <col collapsed="false" customWidth="false" hidden="false" outlineLevel="0" max="11" min="11" style="240" width="9.14"/>
    <col collapsed="false" customWidth="true" hidden="false" outlineLevel="0" max="12" min="12" style="240" width="15.56"/>
    <col collapsed="false" customWidth="true" hidden="false" outlineLevel="0" max="13" min="13" style="240" width="29.71"/>
    <col collapsed="false" customWidth="false" hidden="false" outlineLevel="0" max="16" min="14" style="240" width="9.14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3" t="s">
        <v>0</v>
      </c>
      <c r="B1" s="5"/>
      <c r="C1" s="3"/>
      <c r="D1" s="3"/>
      <c r="E1" s="3"/>
      <c r="F1" s="3"/>
      <c r="G1" s="3"/>
      <c r="H1" s="3"/>
      <c r="I1" s="3"/>
      <c r="J1" s="248"/>
      <c r="K1" s="249"/>
      <c r="L1" s="249"/>
    </row>
    <row r="2" customFormat="false" ht="12" hidden="false" customHeight="false" outlineLevel="0" collapsed="false">
      <c r="A2" s="7" t="s">
        <v>1</v>
      </c>
      <c r="B2" s="250"/>
      <c r="C2" s="7"/>
      <c r="D2" s="7"/>
      <c r="E2" s="7"/>
      <c r="F2" s="7"/>
      <c r="I2" s="33"/>
      <c r="J2" s="251"/>
      <c r="K2" s="252"/>
    </row>
    <row r="3" customFormat="false" ht="12" hidden="false" customHeight="false" outlineLevel="0" collapsed="false">
      <c r="I3" s="33"/>
      <c r="J3" s="253"/>
    </row>
    <row r="4" customFormat="false" ht="12" hidden="false" customHeight="false" outlineLevel="0" collapsed="false">
      <c r="H4" s="159"/>
      <c r="I4" s="159"/>
      <c r="J4" s="254"/>
    </row>
    <row r="5" customFormat="false" ht="12" hidden="false" customHeight="true" outlineLevel="0" collapsed="false">
      <c r="A5" s="12"/>
      <c r="B5" s="13"/>
      <c r="C5" s="14" t="s">
        <v>2</v>
      </c>
      <c r="D5" s="14"/>
      <c r="E5" s="13"/>
      <c r="F5" s="13"/>
      <c r="G5" s="13"/>
      <c r="H5" s="255" t="s">
        <v>272</v>
      </c>
      <c r="I5" s="256" t="s">
        <v>4</v>
      </c>
      <c r="J5" s="257" t="s">
        <v>273</v>
      </c>
      <c r="M5" s="258"/>
    </row>
    <row r="6" customFormat="false" ht="15" hidden="false" customHeight="true" outlineLevel="0" collapsed="false">
      <c r="A6" s="16" t="s">
        <v>6</v>
      </c>
      <c r="B6" s="17"/>
      <c r="C6" s="14"/>
      <c r="D6" s="14"/>
      <c r="E6" s="17"/>
      <c r="F6" s="17"/>
      <c r="G6" s="17"/>
      <c r="H6" s="255"/>
      <c r="I6" s="256"/>
      <c r="J6" s="257"/>
      <c r="K6" s="252"/>
      <c r="L6" s="252"/>
      <c r="M6" s="258"/>
    </row>
    <row r="7" customFormat="false" ht="12" hidden="false" customHeight="false" outlineLevel="0" collapsed="false">
      <c r="A7" s="27"/>
      <c r="B7" s="8"/>
      <c r="H7" s="27"/>
      <c r="I7" s="259"/>
      <c r="J7" s="260"/>
      <c r="M7" s="261"/>
    </row>
    <row r="8" customFormat="false" ht="48" hidden="false" customHeight="false" outlineLevel="0" collapsed="false">
      <c r="A8" s="40" t="n">
        <v>1</v>
      </c>
      <c r="B8" s="7" t="s">
        <v>14</v>
      </c>
      <c r="C8" s="7"/>
      <c r="D8" s="7"/>
      <c r="H8" s="27"/>
      <c r="I8" s="259" t="s">
        <v>274</v>
      </c>
      <c r="J8" s="260" t="s">
        <v>275</v>
      </c>
      <c r="M8" s="261"/>
    </row>
    <row r="9" customFormat="false" ht="36" hidden="false" customHeight="false" outlineLevel="0" collapsed="false">
      <c r="A9" s="40" t="s">
        <v>15</v>
      </c>
      <c r="B9" s="8" t="s">
        <v>16</v>
      </c>
      <c r="D9" s="7"/>
      <c r="H9" s="259" t="s">
        <v>276</v>
      </c>
      <c r="I9" s="27"/>
      <c r="J9" s="260"/>
      <c r="M9" s="261"/>
    </row>
    <row r="10" customFormat="false" ht="12" hidden="false" customHeight="false" outlineLevel="0" collapsed="false">
      <c r="A10" s="40"/>
      <c r="B10" s="8"/>
      <c r="C10" s="8" t="s">
        <v>17</v>
      </c>
      <c r="G10" s="33"/>
      <c r="H10" s="259"/>
      <c r="I10" s="27"/>
      <c r="J10" s="260"/>
    </row>
    <row r="11" customFormat="false" ht="12" hidden="false" customHeight="false" outlineLevel="0" collapsed="false">
      <c r="A11" s="40" t="s">
        <v>18</v>
      </c>
      <c r="B11" s="8"/>
      <c r="D11" s="8" t="s">
        <v>19</v>
      </c>
      <c r="H11" s="259"/>
      <c r="I11" s="27"/>
      <c r="J11" s="260"/>
    </row>
    <row r="12" customFormat="false" ht="12" hidden="false" customHeight="false" outlineLevel="0" collapsed="false">
      <c r="A12" s="40" t="s">
        <v>21</v>
      </c>
      <c r="B12" s="8"/>
      <c r="D12" s="8" t="s">
        <v>22</v>
      </c>
      <c r="H12" s="27"/>
      <c r="I12" s="27"/>
      <c r="J12" s="260"/>
      <c r="M12" s="261"/>
    </row>
    <row r="13" customFormat="false" ht="12" hidden="false" customHeight="false" outlineLevel="0" collapsed="false">
      <c r="A13" s="40" t="s">
        <v>23</v>
      </c>
      <c r="B13" s="8"/>
      <c r="D13" s="8" t="s">
        <v>24</v>
      </c>
      <c r="H13" s="27"/>
      <c r="I13" s="27"/>
      <c r="J13" s="260"/>
      <c r="M13" s="261"/>
    </row>
    <row r="14" customFormat="false" ht="12" hidden="false" customHeight="false" outlineLevel="0" collapsed="false">
      <c r="A14" s="40" t="s">
        <v>25</v>
      </c>
      <c r="B14" s="8"/>
      <c r="D14" s="8" t="s">
        <v>26</v>
      </c>
      <c r="H14" s="27"/>
      <c r="I14" s="27"/>
      <c r="J14" s="260"/>
      <c r="M14" s="261"/>
    </row>
    <row r="15" customFormat="false" ht="12" hidden="false" customHeight="false" outlineLevel="0" collapsed="false">
      <c r="A15" s="40"/>
      <c r="B15" s="8"/>
      <c r="C15" s="8" t="s">
        <v>27</v>
      </c>
      <c r="H15" s="259"/>
      <c r="I15" s="27"/>
      <c r="J15" s="260"/>
    </row>
    <row r="16" customFormat="false" ht="24" hidden="false" customHeight="false" outlineLevel="0" collapsed="false">
      <c r="A16" s="40" t="s">
        <v>28</v>
      </c>
      <c r="B16" s="8"/>
      <c r="D16" s="8" t="s">
        <v>19</v>
      </c>
      <c r="H16" s="259" t="s">
        <v>277</v>
      </c>
      <c r="I16" s="27"/>
      <c r="J16" s="260"/>
    </row>
    <row r="17" customFormat="false" ht="12" hidden="false" customHeight="false" outlineLevel="0" collapsed="false">
      <c r="A17" s="40" t="s">
        <v>29</v>
      </c>
      <c r="B17" s="8"/>
      <c r="D17" s="8" t="s">
        <v>22</v>
      </c>
      <c r="H17" s="27"/>
      <c r="I17" s="27"/>
      <c r="J17" s="260"/>
      <c r="M17" s="261"/>
    </row>
    <row r="18" customFormat="false" ht="15.75" hidden="false" customHeight="true" outlineLevel="0" collapsed="false">
      <c r="A18" s="40" t="s">
        <v>30</v>
      </c>
      <c r="B18" s="8"/>
      <c r="D18" s="8" t="s">
        <v>24</v>
      </c>
      <c r="H18" s="259" t="s">
        <v>278</v>
      </c>
      <c r="I18" s="27"/>
      <c r="J18" s="260"/>
      <c r="M18" s="261"/>
    </row>
    <row r="19" customFormat="false" ht="12" hidden="false" customHeight="false" outlineLevel="0" collapsed="false">
      <c r="A19" s="40" t="s">
        <v>31</v>
      </c>
      <c r="B19" s="8"/>
      <c r="D19" s="8" t="s">
        <v>26</v>
      </c>
      <c r="H19" s="27"/>
      <c r="I19" s="27"/>
      <c r="J19" s="260"/>
      <c r="M19" s="261"/>
    </row>
    <row r="20" customFormat="false" ht="12" hidden="false" customHeight="false" outlineLevel="0" collapsed="false">
      <c r="A20" s="40"/>
      <c r="B20" s="8"/>
      <c r="C20" s="8" t="s">
        <v>32</v>
      </c>
      <c r="H20" s="27"/>
      <c r="I20" s="27"/>
      <c r="J20" s="260"/>
      <c r="M20" s="261"/>
    </row>
    <row r="21" customFormat="false" ht="12" hidden="false" customHeight="false" outlineLevel="0" collapsed="false">
      <c r="A21" s="40"/>
      <c r="B21" s="8"/>
      <c r="C21" s="8" t="s">
        <v>17</v>
      </c>
      <c r="H21" s="27"/>
      <c r="I21" s="27"/>
      <c r="J21" s="260"/>
      <c r="M21" s="261"/>
    </row>
    <row r="22" customFormat="false" ht="12" hidden="false" customHeight="false" outlineLevel="0" collapsed="false">
      <c r="A22" s="40" t="s">
        <v>33</v>
      </c>
      <c r="B22" s="8"/>
      <c r="D22" s="8" t="s">
        <v>34</v>
      </c>
      <c r="H22" s="27"/>
      <c r="I22" s="27"/>
      <c r="J22" s="260"/>
      <c r="M22" s="261"/>
    </row>
    <row r="23" customFormat="false" ht="30" hidden="false" customHeight="true" outlineLevel="0" collapsed="false">
      <c r="A23" s="40" t="s">
        <v>35</v>
      </c>
      <c r="B23" s="8"/>
      <c r="D23" s="8" t="s">
        <v>36</v>
      </c>
      <c r="H23" s="262"/>
      <c r="I23" s="27"/>
      <c r="J23" s="260" t="s">
        <v>279</v>
      </c>
    </row>
    <row r="24" customFormat="false" ht="12" hidden="false" customHeight="false" outlineLevel="0" collapsed="false">
      <c r="A24" s="40"/>
      <c r="B24" s="8"/>
      <c r="C24" s="8" t="s">
        <v>27</v>
      </c>
      <c r="H24" s="27"/>
      <c r="I24" s="27"/>
      <c r="J24" s="260"/>
      <c r="M24" s="261"/>
    </row>
    <row r="25" customFormat="false" ht="12" hidden="false" customHeight="false" outlineLevel="0" collapsed="false">
      <c r="A25" s="40" t="s">
        <v>37</v>
      </c>
      <c r="B25" s="8"/>
      <c r="D25" s="8" t="s">
        <v>34</v>
      </c>
      <c r="H25" s="27"/>
      <c r="I25" s="27"/>
      <c r="J25" s="260"/>
      <c r="M25" s="261"/>
    </row>
    <row r="26" customFormat="false" ht="27.75" hidden="false" customHeight="true" outlineLevel="0" collapsed="false">
      <c r="A26" s="40" t="s">
        <v>38</v>
      </c>
      <c r="B26" s="8"/>
      <c r="D26" s="8" t="s">
        <v>39</v>
      </c>
      <c r="H26" s="262"/>
      <c r="I26" s="27"/>
      <c r="J26" s="260" t="s">
        <v>280</v>
      </c>
    </row>
    <row r="27" customFormat="false" ht="12" hidden="false" customHeight="false" outlineLevel="0" collapsed="false">
      <c r="A27" s="40"/>
      <c r="B27" s="8"/>
      <c r="C27" s="8" t="s">
        <v>40</v>
      </c>
      <c r="H27" s="27"/>
      <c r="I27" s="27"/>
      <c r="J27" s="260"/>
      <c r="M27" s="261"/>
    </row>
    <row r="28" customFormat="false" ht="12" hidden="false" customHeight="false" outlineLevel="0" collapsed="false">
      <c r="A28" s="40"/>
      <c r="B28" s="8" t="s">
        <v>41</v>
      </c>
      <c r="H28" s="27"/>
      <c r="I28" s="27"/>
      <c r="J28" s="260"/>
      <c r="M28" s="261"/>
    </row>
    <row r="29" customFormat="false" ht="12" hidden="false" customHeight="false" outlineLevel="0" collapsed="false">
      <c r="A29" s="40"/>
      <c r="B29" s="8"/>
      <c r="C29" s="7"/>
      <c r="D29" s="7"/>
      <c r="H29" s="27"/>
      <c r="I29" s="27"/>
      <c r="J29" s="260"/>
      <c r="M29" s="261"/>
    </row>
    <row r="30" customFormat="false" ht="36" hidden="false" customHeight="false" outlineLevel="0" collapsed="false">
      <c r="A30" s="40" t="s">
        <v>42</v>
      </c>
      <c r="B30" s="8" t="s">
        <v>43</v>
      </c>
      <c r="D30" s="7"/>
      <c r="G30" s="33"/>
      <c r="H30" s="259" t="s">
        <v>281</v>
      </c>
      <c r="I30" s="27"/>
      <c r="J30" s="260"/>
      <c r="M30" s="261"/>
    </row>
    <row r="31" customFormat="false" ht="12" hidden="false" customHeight="false" outlineLevel="0" collapsed="false">
      <c r="A31" s="40"/>
      <c r="B31" s="8"/>
      <c r="C31" s="8" t="s">
        <v>17</v>
      </c>
      <c r="G31" s="33"/>
      <c r="H31" s="259"/>
      <c r="I31" s="27"/>
      <c r="J31" s="260"/>
    </row>
    <row r="32" customFormat="false" ht="12" hidden="false" customHeight="false" outlineLevel="0" collapsed="false">
      <c r="A32" s="40" t="s">
        <v>44</v>
      </c>
      <c r="B32" s="8"/>
      <c r="D32" s="8" t="s">
        <v>19</v>
      </c>
      <c r="G32" s="33"/>
      <c r="H32" s="27"/>
      <c r="I32" s="27"/>
      <c r="J32" s="260"/>
    </row>
    <row r="33" customFormat="false" ht="12" hidden="false" customHeight="false" outlineLevel="0" collapsed="false">
      <c r="A33" s="40" t="s">
        <v>45</v>
      </c>
      <c r="B33" s="8"/>
      <c r="D33" s="8" t="s">
        <v>22</v>
      </c>
      <c r="G33" s="33"/>
      <c r="H33" s="27"/>
      <c r="I33" s="27"/>
      <c r="J33" s="260"/>
      <c r="M33" s="261"/>
    </row>
    <row r="34" customFormat="false" ht="17.25" hidden="false" customHeight="true" outlineLevel="0" collapsed="false">
      <c r="A34" s="40" t="s">
        <v>46</v>
      </c>
      <c r="B34" s="8"/>
      <c r="D34" s="8" t="s">
        <v>24</v>
      </c>
      <c r="G34" s="33"/>
      <c r="H34" s="27"/>
      <c r="I34" s="27"/>
      <c r="J34" s="260"/>
      <c r="M34" s="261"/>
    </row>
    <row r="35" customFormat="false" ht="12" hidden="false" customHeight="false" outlineLevel="0" collapsed="false">
      <c r="A35" s="40" t="s">
        <v>47</v>
      </c>
      <c r="B35" s="8"/>
      <c r="D35" s="8" t="s">
        <v>26</v>
      </c>
      <c r="G35" s="33"/>
      <c r="H35" s="27"/>
      <c r="I35" s="27"/>
      <c r="J35" s="260"/>
      <c r="M35" s="261"/>
    </row>
    <row r="36" customFormat="false" ht="12" hidden="false" customHeight="false" outlineLevel="0" collapsed="false">
      <c r="A36" s="40"/>
      <c r="B36" s="8"/>
      <c r="C36" s="8" t="s">
        <v>27</v>
      </c>
      <c r="G36" s="33"/>
      <c r="H36" s="259"/>
      <c r="I36" s="27"/>
      <c r="J36" s="260"/>
    </row>
    <row r="37" customFormat="false" ht="24" hidden="false" customHeight="false" outlineLevel="0" collapsed="false">
      <c r="A37" s="40" t="s">
        <v>48</v>
      </c>
      <c r="B37" s="8"/>
      <c r="D37" s="8" t="s">
        <v>19</v>
      </c>
      <c r="H37" s="259" t="s">
        <v>277</v>
      </c>
      <c r="I37" s="27"/>
      <c r="J37" s="260"/>
    </row>
    <row r="38" customFormat="false" ht="12" hidden="false" customHeight="false" outlineLevel="0" collapsed="false">
      <c r="A38" s="40" t="s">
        <v>49</v>
      </c>
      <c r="B38" s="8"/>
      <c r="D38" s="8" t="s">
        <v>22</v>
      </c>
      <c r="H38" s="27"/>
      <c r="I38" s="27"/>
      <c r="J38" s="260"/>
      <c r="M38" s="261"/>
    </row>
    <row r="39" customFormat="false" ht="13.5" hidden="false" customHeight="true" outlineLevel="0" collapsed="false">
      <c r="A39" s="40" t="s">
        <v>50</v>
      </c>
      <c r="B39" s="8"/>
      <c r="D39" s="8" t="s">
        <v>24</v>
      </c>
      <c r="H39" s="259" t="s">
        <v>278</v>
      </c>
      <c r="I39" s="27"/>
      <c r="J39" s="260"/>
      <c r="M39" s="261"/>
    </row>
    <row r="40" customFormat="false" ht="12" hidden="false" customHeight="false" outlineLevel="0" collapsed="false">
      <c r="A40" s="40" t="s">
        <v>51</v>
      </c>
      <c r="B40" s="8"/>
      <c r="D40" s="8" t="s">
        <v>26</v>
      </c>
      <c r="H40" s="27"/>
      <c r="I40" s="27"/>
      <c r="J40" s="260"/>
      <c r="M40" s="261"/>
    </row>
    <row r="41" customFormat="false" ht="12" hidden="false" customHeight="false" outlineLevel="0" collapsed="false">
      <c r="A41" s="40"/>
      <c r="B41" s="8"/>
      <c r="C41" s="8" t="s">
        <v>32</v>
      </c>
      <c r="H41" s="27"/>
      <c r="I41" s="27"/>
      <c r="J41" s="260"/>
      <c r="M41" s="261"/>
    </row>
    <row r="42" customFormat="false" ht="12" hidden="false" customHeight="false" outlineLevel="0" collapsed="false">
      <c r="A42" s="40"/>
      <c r="B42" s="8"/>
      <c r="C42" s="8" t="s">
        <v>17</v>
      </c>
      <c r="H42" s="27"/>
      <c r="I42" s="27"/>
      <c r="J42" s="260"/>
      <c r="M42" s="261"/>
    </row>
    <row r="43" customFormat="false" ht="12" hidden="false" customHeight="false" outlineLevel="0" collapsed="false">
      <c r="A43" s="40" t="s">
        <v>52</v>
      </c>
      <c r="B43" s="8"/>
      <c r="D43" s="8" t="s">
        <v>34</v>
      </c>
      <c r="H43" s="27"/>
      <c r="I43" s="27"/>
      <c r="J43" s="260"/>
      <c r="M43" s="261"/>
    </row>
    <row r="44" customFormat="false" ht="27" hidden="false" customHeight="true" outlineLevel="0" collapsed="false">
      <c r="A44" s="40" t="s">
        <v>53</v>
      </c>
      <c r="B44" s="8"/>
      <c r="D44" s="8" t="s">
        <v>36</v>
      </c>
      <c r="H44" s="259"/>
      <c r="I44" s="27"/>
      <c r="J44" s="260" t="s">
        <v>279</v>
      </c>
    </row>
    <row r="45" customFormat="false" ht="12" hidden="false" customHeight="false" outlineLevel="0" collapsed="false">
      <c r="A45" s="40"/>
      <c r="B45" s="8"/>
      <c r="C45" s="8" t="s">
        <v>27</v>
      </c>
      <c r="H45" s="259"/>
      <c r="I45" s="27"/>
      <c r="J45" s="260"/>
    </row>
    <row r="46" customFormat="false" ht="12" hidden="false" customHeight="false" outlineLevel="0" collapsed="false">
      <c r="A46" s="40" t="s">
        <v>54</v>
      </c>
      <c r="B46" s="8"/>
      <c r="D46" s="8" t="s">
        <v>34</v>
      </c>
      <c r="H46" s="259"/>
      <c r="I46" s="27"/>
      <c r="J46" s="260"/>
    </row>
    <row r="47" customFormat="false" ht="36" hidden="false" customHeight="false" outlineLevel="0" collapsed="false">
      <c r="A47" s="40" t="s">
        <v>55</v>
      </c>
      <c r="B47" s="8"/>
      <c r="D47" s="8" t="s">
        <v>39</v>
      </c>
      <c r="H47" s="259"/>
      <c r="I47" s="27"/>
      <c r="J47" s="260" t="s">
        <v>280</v>
      </c>
    </row>
    <row r="48" customFormat="false" ht="12" hidden="false" customHeight="false" outlineLevel="0" collapsed="false">
      <c r="A48" s="40"/>
      <c r="B48" s="8"/>
      <c r="C48" s="8" t="s">
        <v>40</v>
      </c>
      <c r="H48" s="27"/>
      <c r="I48" s="27"/>
      <c r="J48" s="260"/>
      <c r="M48" s="261"/>
    </row>
    <row r="49" customFormat="false" ht="12" hidden="false" customHeight="false" outlineLevel="0" collapsed="false">
      <c r="A49" s="40"/>
      <c r="B49" s="8" t="s">
        <v>56</v>
      </c>
      <c r="H49" s="27"/>
      <c r="I49" s="27"/>
      <c r="J49" s="260"/>
      <c r="M49" s="261"/>
    </row>
    <row r="50" customFormat="false" ht="12" hidden="false" customHeight="false" outlineLevel="0" collapsed="false">
      <c r="A50" s="40"/>
      <c r="B50" s="8"/>
      <c r="C50" s="7"/>
      <c r="D50" s="7"/>
      <c r="H50" s="27"/>
      <c r="I50" s="27"/>
      <c r="J50" s="260"/>
      <c r="M50" s="261"/>
    </row>
    <row r="51" customFormat="false" ht="24" hidden="false" customHeight="false" outlineLevel="0" collapsed="false">
      <c r="A51" s="40" t="s">
        <v>57</v>
      </c>
      <c r="B51" s="8" t="s">
        <v>58</v>
      </c>
      <c r="D51" s="7"/>
      <c r="H51" s="259" t="s">
        <v>282</v>
      </c>
      <c r="I51" s="27"/>
      <c r="J51" s="260"/>
      <c r="M51" s="261"/>
    </row>
    <row r="52" customFormat="false" ht="12" hidden="false" customHeight="false" outlineLevel="0" collapsed="false">
      <c r="A52" s="40"/>
      <c r="B52" s="8"/>
      <c r="C52" s="8" t="s">
        <v>17</v>
      </c>
      <c r="G52" s="33"/>
      <c r="H52" s="259"/>
      <c r="I52" s="27"/>
      <c r="J52" s="260"/>
    </row>
    <row r="53" customFormat="false" ht="12" hidden="false" customHeight="false" outlineLevel="0" collapsed="false">
      <c r="A53" s="40" t="s">
        <v>59</v>
      </c>
      <c r="B53" s="8"/>
      <c r="D53" s="8" t="s">
        <v>19</v>
      </c>
      <c r="H53" s="27"/>
      <c r="I53" s="27"/>
      <c r="J53" s="260"/>
    </row>
    <row r="54" customFormat="false" ht="12" hidden="false" customHeight="false" outlineLevel="0" collapsed="false">
      <c r="A54" s="40" t="s">
        <v>60</v>
      </c>
      <c r="B54" s="8"/>
      <c r="D54" s="8" t="s">
        <v>22</v>
      </c>
      <c r="H54" s="27"/>
      <c r="I54" s="27"/>
      <c r="J54" s="260"/>
    </row>
    <row r="55" customFormat="false" ht="12" hidden="false" customHeight="false" outlineLevel="0" collapsed="false">
      <c r="A55" s="40" t="s">
        <v>61</v>
      </c>
      <c r="B55" s="8"/>
      <c r="D55" s="8" t="s">
        <v>24</v>
      </c>
      <c r="H55" s="27"/>
      <c r="I55" s="27"/>
      <c r="J55" s="260"/>
    </row>
    <row r="56" customFormat="false" ht="12" hidden="false" customHeight="false" outlineLevel="0" collapsed="false">
      <c r="A56" s="40" t="s">
        <v>62</v>
      </c>
      <c r="B56" s="8"/>
      <c r="D56" s="8" t="s">
        <v>26</v>
      </c>
      <c r="H56" s="259"/>
      <c r="I56" s="27"/>
      <c r="J56" s="260"/>
    </row>
    <row r="57" customFormat="false" ht="12" hidden="false" customHeight="false" outlineLevel="0" collapsed="false">
      <c r="A57" s="40"/>
      <c r="B57" s="8"/>
      <c r="C57" s="8" t="s">
        <v>27</v>
      </c>
      <c r="G57" s="33"/>
      <c r="H57" s="259"/>
      <c r="I57" s="27"/>
      <c r="J57" s="260"/>
    </row>
    <row r="58" customFormat="false" ht="24" hidden="false" customHeight="false" outlineLevel="0" collapsed="false">
      <c r="A58" s="40" t="s">
        <v>63</v>
      </c>
      <c r="B58" s="8"/>
      <c r="D58" s="8" t="s">
        <v>19</v>
      </c>
      <c r="H58" s="259" t="s">
        <v>277</v>
      </c>
      <c r="I58" s="27"/>
      <c r="J58" s="260"/>
    </row>
    <row r="59" customFormat="false" ht="12" hidden="false" customHeight="false" outlineLevel="0" collapsed="false">
      <c r="A59" s="40" t="s">
        <v>64</v>
      </c>
      <c r="B59" s="8"/>
      <c r="D59" s="8" t="s">
        <v>22</v>
      </c>
      <c r="H59" s="27"/>
      <c r="I59" s="27"/>
      <c r="J59" s="260"/>
      <c r="M59" s="261"/>
    </row>
    <row r="60" customFormat="false" ht="13.5" hidden="false" customHeight="true" outlineLevel="0" collapsed="false">
      <c r="A60" s="40" t="s">
        <v>65</v>
      </c>
      <c r="B60" s="8"/>
      <c r="D60" s="8" t="s">
        <v>24</v>
      </c>
      <c r="H60" s="259" t="s">
        <v>278</v>
      </c>
      <c r="I60" s="27"/>
      <c r="J60" s="260"/>
      <c r="M60" s="261"/>
    </row>
    <row r="61" customFormat="false" ht="12" hidden="false" customHeight="false" outlineLevel="0" collapsed="false">
      <c r="A61" s="40" t="s">
        <v>66</v>
      </c>
      <c r="B61" s="8"/>
      <c r="D61" s="8" t="s">
        <v>26</v>
      </c>
      <c r="H61" s="27"/>
      <c r="I61" s="27"/>
      <c r="J61" s="260"/>
      <c r="M61" s="261"/>
    </row>
    <row r="62" customFormat="false" ht="12" hidden="false" customHeight="false" outlineLevel="0" collapsed="false">
      <c r="A62" s="40"/>
      <c r="B62" s="8"/>
      <c r="C62" s="8" t="s">
        <v>32</v>
      </c>
      <c r="H62" s="27"/>
      <c r="I62" s="27"/>
      <c r="J62" s="260"/>
      <c r="M62" s="261"/>
    </row>
    <row r="63" customFormat="false" ht="12" hidden="false" customHeight="false" outlineLevel="0" collapsed="false">
      <c r="A63" s="40"/>
      <c r="B63" s="8"/>
      <c r="C63" s="8" t="s">
        <v>17</v>
      </c>
      <c r="H63" s="27"/>
      <c r="I63" s="27"/>
      <c r="J63" s="260"/>
      <c r="M63" s="261"/>
    </row>
    <row r="64" customFormat="false" ht="12" hidden="false" customHeight="false" outlineLevel="0" collapsed="false">
      <c r="A64" s="40" t="s">
        <v>67</v>
      </c>
      <c r="B64" s="8"/>
      <c r="D64" s="8" t="s">
        <v>34</v>
      </c>
      <c r="H64" s="27"/>
      <c r="I64" s="27"/>
      <c r="J64" s="260"/>
      <c r="M64" s="261"/>
    </row>
    <row r="65" customFormat="false" ht="36" hidden="false" customHeight="false" outlineLevel="0" collapsed="false">
      <c r="A65" s="40" t="s">
        <v>68</v>
      </c>
      <c r="B65" s="8"/>
      <c r="D65" s="8" t="s">
        <v>36</v>
      </c>
      <c r="H65" s="259"/>
      <c r="I65" s="27"/>
      <c r="J65" s="260" t="s">
        <v>279</v>
      </c>
    </row>
    <row r="66" customFormat="false" ht="12" hidden="false" customHeight="false" outlineLevel="0" collapsed="false">
      <c r="A66" s="40"/>
      <c r="B66" s="8"/>
      <c r="C66" s="8" t="s">
        <v>27</v>
      </c>
      <c r="H66" s="259"/>
      <c r="I66" s="27"/>
      <c r="J66" s="260"/>
    </row>
    <row r="67" customFormat="false" ht="12" hidden="false" customHeight="false" outlineLevel="0" collapsed="false">
      <c r="A67" s="40" t="s">
        <v>69</v>
      </c>
      <c r="B67" s="8"/>
      <c r="D67" s="8" t="s">
        <v>34</v>
      </c>
      <c r="H67" s="259"/>
      <c r="I67" s="27"/>
      <c r="J67" s="260"/>
    </row>
    <row r="68" customFormat="false" ht="36" hidden="false" customHeight="false" outlineLevel="0" collapsed="false">
      <c r="A68" s="40" t="s">
        <v>70</v>
      </c>
      <c r="B68" s="8"/>
      <c r="D68" s="8" t="s">
        <v>39</v>
      </c>
      <c r="H68" s="259"/>
      <c r="I68" s="27"/>
      <c r="J68" s="260" t="s">
        <v>280</v>
      </c>
    </row>
    <row r="69" customFormat="false" ht="12" hidden="false" customHeight="false" outlineLevel="0" collapsed="false">
      <c r="A69" s="40"/>
      <c r="B69" s="8"/>
      <c r="C69" s="8" t="s">
        <v>40</v>
      </c>
      <c r="H69" s="27"/>
      <c r="I69" s="27"/>
      <c r="J69" s="260"/>
      <c r="M69" s="261"/>
    </row>
    <row r="70" customFormat="false" ht="12" hidden="false" customHeight="false" outlineLevel="0" collapsed="false">
      <c r="A70" s="40"/>
      <c r="B70" s="8" t="s">
        <v>71</v>
      </c>
      <c r="H70" s="27"/>
      <c r="I70" s="27"/>
      <c r="J70" s="260"/>
      <c r="M70" s="261"/>
    </row>
    <row r="71" customFormat="false" ht="12" hidden="false" customHeight="false" outlineLevel="0" collapsed="false">
      <c r="A71" s="40"/>
      <c r="B71" s="8"/>
      <c r="H71" s="27"/>
      <c r="I71" s="27"/>
      <c r="J71" s="260"/>
      <c r="M71" s="261"/>
    </row>
    <row r="72" customFormat="false" ht="24" hidden="false" customHeight="false" outlineLevel="0" collapsed="false">
      <c r="A72" s="40" t="s">
        <v>72</v>
      </c>
      <c r="B72" s="8" t="s">
        <v>73</v>
      </c>
      <c r="D72" s="7"/>
      <c r="G72" s="33"/>
      <c r="H72" s="259" t="s">
        <v>283</v>
      </c>
      <c r="I72" s="27"/>
      <c r="J72" s="260"/>
      <c r="M72" s="261"/>
    </row>
    <row r="73" customFormat="false" ht="12" hidden="false" customHeight="false" outlineLevel="0" collapsed="false">
      <c r="A73" s="40"/>
      <c r="B73" s="8"/>
      <c r="C73" s="8" t="s">
        <v>17</v>
      </c>
      <c r="G73" s="33"/>
      <c r="H73" s="259"/>
      <c r="I73" s="27"/>
      <c r="J73" s="260"/>
      <c r="M73" s="261"/>
    </row>
    <row r="74" customFormat="false" ht="12" hidden="false" customHeight="false" outlineLevel="0" collapsed="false">
      <c r="A74" s="40" t="s">
        <v>74</v>
      </c>
      <c r="B74" s="8"/>
      <c r="D74" s="8" t="s">
        <v>19</v>
      </c>
      <c r="G74" s="33"/>
      <c r="H74" s="27"/>
      <c r="I74" s="27"/>
      <c r="J74" s="260"/>
      <c r="M74" s="261"/>
    </row>
    <row r="75" customFormat="false" ht="12" hidden="false" customHeight="false" outlineLevel="0" collapsed="false">
      <c r="A75" s="40" t="s">
        <v>75</v>
      </c>
      <c r="B75" s="8"/>
      <c r="D75" s="8" t="s">
        <v>22</v>
      </c>
      <c r="G75" s="33"/>
      <c r="H75" s="27"/>
      <c r="I75" s="27"/>
      <c r="J75" s="260"/>
      <c r="M75" s="261"/>
    </row>
    <row r="76" customFormat="false" ht="12" hidden="false" customHeight="false" outlineLevel="0" collapsed="false">
      <c r="A76" s="40" t="s">
        <v>76</v>
      </c>
      <c r="B76" s="8"/>
      <c r="D76" s="8" t="s">
        <v>24</v>
      </c>
      <c r="G76" s="33"/>
      <c r="H76" s="27"/>
      <c r="I76" s="92"/>
      <c r="J76" s="260"/>
      <c r="M76" s="261"/>
    </row>
    <row r="77" customFormat="false" ht="12" hidden="false" customHeight="false" outlineLevel="0" collapsed="false">
      <c r="A77" s="40" t="s">
        <v>77</v>
      </c>
      <c r="B77" s="8"/>
      <c r="D77" s="8" t="s">
        <v>26</v>
      </c>
      <c r="G77" s="33"/>
      <c r="H77" s="259"/>
      <c r="I77" s="27"/>
      <c r="J77" s="260"/>
      <c r="K77" s="252"/>
      <c r="M77" s="261"/>
    </row>
    <row r="78" customFormat="false" ht="12" hidden="false" customHeight="false" outlineLevel="0" collapsed="false">
      <c r="A78" s="40"/>
      <c r="B78" s="8"/>
      <c r="C78" s="8" t="s">
        <v>27</v>
      </c>
      <c r="G78" s="33"/>
      <c r="H78" s="259"/>
      <c r="I78" s="27"/>
      <c r="J78" s="260"/>
      <c r="K78" s="252"/>
      <c r="M78" s="261"/>
    </row>
    <row r="79" customFormat="false" ht="24" hidden="false" customHeight="false" outlineLevel="0" collapsed="false">
      <c r="A79" s="40" t="s">
        <v>78</v>
      </c>
      <c r="B79" s="8"/>
      <c r="D79" s="8" t="s">
        <v>19</v>
      </c>
      <c r="H79" s="259" t="s">
        <v>277</v>
      </c>
      <c r="I79" s="27"/>
      <c r="J79" s="260"/>
      <c r="M79" s="261"/>
    </row>
    <row r="80" customFormat="false" ht="12" hidden="false" customHeight="false" outlineLevel="0" collapsed="false">
      <c r="A80" s="40" t="s">
        <v>79</v>
      </c>
      <c r="B80" s="8"/>
      <c r="D80" s="8" t="s">
        <v>22</v>
      </c>
      <c r="H80" s="27"/>
      <c r="I80" s="27"/>
      <c r="J80" s="260"/>
      <c r="M80" s="261"/>
    </row>
    <row r="81" customFormat="false" ht="18.75" hidden="false" customHeight="true" outlineLevel="0" collapsed="false">
      <c r="A81" s="40" t="s">
        <v>80</v>
      </c>
      <c r="B81" s="8"/>
      <c r="D81" s="8" t="s">
        <v>24</v>
      </c>
      <c r="H81" s="259" t="s">
        <v>278</v>
      </c>
      <c r="I81" s="27"/>
      <c r="J81" s="260"/>
      <c r="M81" s="261"/>
    </row>
    <row r="82" customFormat="false" ht="12" hidden="false" customHeight="false" outlineLevel="0" collapsed="false">
      <c r="A82" s="40" t="s">
        <v>81</v>
      </c>
      <c r="B82" s="8"/>
      <c r="D82" s="8" t="s">
        <v>26</v>
      </c>
      <c r="H82" s="27"/>
      <c r="I82" s="27"/>
      <c r="J82" s="260"/>
      <c r="M82" s="261"/>
    </row>
    <row r="83" customFormat="false" ht="12" hidden="false" customHeight="false" outlineLevel="0" collapsed="false">
      <c r="A83" s="40"/>
      <c r="B83" s="8"/>
      <c r="C83" s="8" t="s">
        <v>32</v>
      </c>
      <c r="H83" s="27"/>
      <c r="I83" s="27"/>
      <c r="J83" s="260"/>
      <c r="M83" s="261"/>
    </row>
    <row r="84" customFormat="false" ht="12" hidden="false" customHeight="false" outlineLevel="0" collapsed="false">
      <c r="A84" s="40"/>
      <c r="B84" s="8"/>
      <c r="C84" s="8" t="s">
        <v>17</v>
      </c>
      <c r="H84" s="27"/>
      <c r="I84" s="27"/>
      <c r="J84" s="260"/>
      <c r="M84" s="261"/>
    </row>
    <row r="85" customFormat="false" ht="12" hidden="false" customHeight="false" outlineLevel="0" collapsed="false">
      <c r="A85" s="40" t="s">
        <v>82</v>
      </c>
      <c r="B85" s="8"/>
      <c r="D85" s="8" t="s">
        <v>34</v>
      </c>
      <c r="H85" s="27"/>
      <c r="I85" s="27"/>
      <c r="J85" s="260"/>
      <c r="M85" s="261"/>
    </row>
    <row r="86" customFormat="false" ht="36" hidden="false" customHeight="false" outlineLevel="0" collapsed="false">
      <c r="A86" s="40" t="s">
        <v>83</v>
      </c>
      <c r="B86" s="8"/>
      <c r="D86" s="8" t="s">
        <v>36</v>
      </c>
      <c r="H86" s="27"/>
      <c r="I86" s="27"/>
      <c r="J86" s="260" t="s">
        <v>279</v>
      </c>
      <c r="M86" s="261"/>
    </row>
    <row r="87" customFormat="false" ht="12" hidden="false" customHeight="false" outlineLevel="0" collapsed="false">
      <c r="A87" s="40"/>
      <c r="B87" s="8"/>
      <c r="C87" s="8" t="s">
        <v>27</v>
      </c>
      <c r="H87" s="27"/>
      <c r="I87" s="27"/>
      <c r="J87" s="260"/>
      <c r="M87" s="261"/>
    </row>
    <row r="88" customFormat="false" ht="12" hidden="false" customHeight="false" outlineLevel="0" collapsed="false">
      <c r="A88" s="40" t="s">
        <v>84</v>
      </c>
      <c r="B88" s="8"/>
      <c r="D88" s="8" t="s">
        <v>34</v>
      </c>
      <c r="H88" s="27"/>
      <c r="I88" s="27"/>
      <c r="J88" s="260"/>
      <c r="M88" s="261"/>
    </row>
    <row r="89" customFormat="false" ht="36" hidden="false" customHeight="false" outlineLevel="0" collapsed="false">
      <c r="A89" s="40" t="s">
        <v>85</v>
      </c>
      <c r="B89" s="8"/>
      <c r="D89" s="8" t="s">
        <v>39</v>
      </c>
      <c r="H89" s="27"/>
      <c r="I89" s="27"/>
      <c r="J89" s="260" t="s">
        <v>280</v>
      </c>
      <c r="M89" s="261"/>
    </row>
    <row r="90" customFormat="false" ht="12" hidden="false" customHeight="false" outlineLevel="0" collapsed="false">
      <c r="A90" s="40"/>
      <c r="B90" s="8"/>
      <c r="C90" s="8" t="s">
        <v>40</v>
      </c>
      <c r="H90" s="27"/>
      <c r="I90" s="27"/>
      <c r="J90" s="260"/>
      <c r="M90" s="261"/>
    </row>
    <row r="91" customFormat="false" ht="12" hidden="false" customHeight="false" outlineLevel="0" collapsed="false">
      <c r="A91" s="40"/>
      <c r="B91" s="8" t="s">
        <v>86</v>
      </c>
      <c r="H91" s="27"/>
      <c r="I91" s="27"/>
      <c r="J91" s="260"/>
      <c r="M91" s="261"/>
    </row>
    <row r="92" customFormat="false" ht="12" hidden="false" customHeight="false" outlineLevel="0" collapsed="false">
      <c r="A92" s="40"/>
      <c r="B92" s="8"/>
      <c r="C92" s="7"/>
      <c r="D92" s="7"/>
      <c r="H92" s="27"/>
      <c r="I92" s="27"/>
      <c r="J92" s="260"/>
      <c r="M92" s="261"/>
    </row>
    <row r="93" customFormat="false" ht="24" hidden="false" customHeight="false" outlineLevel="0" collapsed="false">
      <c r="A93" s="40" t="s">
        <v>87</v>
      </c>
      <c r="B93" s="8" t="s">
        <v>88</v>
      </c>
      <c r="D93" s="7"/>
      <c r="H93" s="259" t="s">
        <v>284</v>
      </c>
      <c r="I93" s="27"/>
      <c r="J93" s="260"/>
      <c r="M93" s="261"/>
    </row>
    <row r="94" customFormat="false" ht="12" hidden="false" customHeight="false" outlineLevel="0" collapsed="false">
      <c r="A94" s="54"/>
      <c r="B94" s="8"/>
      <c r="C94" s="8" t="s">
        <v>17</v>
      </c>
      <c r="G94" s="33"/>
      <c r="H94" s="259"/>
      <c r="I94" s="27"/>
      <c r="J94" s="260"/>
      <c r="M94" s="261"/>
    </row>
    <row r="95" customFormat="false" ht="12" hidden="false" customHeight="false" outlineLevel="0" collapsed="false">
      <c r="A95" s="54" t="s">
        <v>89</v>
      </c>
      <c r="B95" s="8"/>
      <c r="D95" s="8" t="s">
        <v>19</v>
      </c>
      <c r="H95" s="27"/>
      <c r="I95" s="27"/>
      <c r="J95" s="260"/>
      <c r="M95" s="261"/>
    </row>
    <row r="96" customFormat="false" ht="12" hidden="false" customHeight="false" outlineLevel="0" collapsed="false">
      <c r="A96" s="54" t="s">
        <v>90</v>
      </c>
      <c r="B96" s="8"/>
      <c r="D96" s="8" t="s">
        <v>22</v>
      </c>
      <c r="H96" s="27"/>
      <c r="I96" s="27"/>
      <c r="J96" s="260"/>
      <c r="M96" s="261"/>
    </row>
    <row r="97" customFormat="false" ht="12" hidden="false" customHeight="false" outlineLevel="0" collapsed="false">
      <c r="A97" s="54" t="s">
        <v>91</v>
      </c>
      <c r="B97" s="8"/>
      <c r="D97" s="8" t="s">
        <v>24</v>
      </c>
      <c r="H97" s="27"/>
      <c r="I97" s="27"/>
      <c r="J97" s="260"/>
      <c r="M97" s="261"/>
    </row>
    <row r="98" customFormat="false" ht="12" hidden="false" customHeight="false" outlineLevel="0" collapsed="false">
      <c r="A98" s="54" t="s">
        <v>92</v>
      </c>
      <c r="B98" s="8"/>
      <c r="D98" s="8" t="s">
        <v>26</v>
      </c>
      <c r="H98" s="259"/>
      <c r="I98" s="27"/>
      <c r="J98" s="260"/>
      <c r="K98" s="252"/>
      <c r="M98" s="261"/>
    </row>
    <row r="99" customFormat="false" ht="12" hidden="false" customHeight="false" outlineLevel="0" collapsed="false">
      <c r="A99" s="54"/>
      <c r="B99" s="8"/>
      <c r="C99" s="8" t="s">
        <v>27</v>
      </c>
      <c r="G99" s="33"/>
      <c r="H99" s="259"/>
      <c r="I99" s="27"/>
      <c r="J99" s="260"/>
      <c r="K99" s="252"/>
      <c r="M99" s="261"/>
    </row>
    <row r="100" customFormat="false" ht="24" hidden="false" customHeight="false" outlineLevel="0" collapsed="false">
      <c r="A100" s="54" t="s">
        <v>93</v>
      </c>
      <c r="B100" s="8"/>
      <c r="D100" s="8" t="s">
        <v>19</v>
      </c>
      <c r="H100" s="259" t="s">
        <v>277</v>
      </c>
      <c r="I100" s="27"/>
      <c r="J100" s="260"/>
      <c r="M100" s="261"/>
    </row>
    <row r="101" customFormat="false" ht="12" hidden="false" customHeight="false" outlineLevel="0" collapsed="false">
      <c r="A101" s="54" t="s">
        <v>94</v>
      </c>
      <c r="B101" s="8"/>
      <c r="D101" s="8" t="s">
        <v>22</v>
      </c>
      <c r="H101" s="27"/>
      <c r="I101" s="27"/>
      <c r="J101" s="260"/>
      <c r="M101" s="261"/>
    </row>
    <row r="102" customFormat="false" ht="15" hidden="false" customHeight="true" outlineLevel="0" collapsed="false">
      <c r="A102" s="54" t="s">
        <v>95</v>
      </c>
      <c r="B102" s="8"/>
      <c r="D102" s="8" t="s">
        <v>24</v>
      </c>
      <c r="H102" s="259" t="s">
        <v>278</v>
      </c>
      <c r="I102" s="27"/>
      <c r="J102" s="260"/>
      <c r="M102" s="261"/>
    </row>
    <row r="103" customFormat="false" ht="12" hidden="false" customHeight="false" outlineLevel="0" collapsed="false">
      <c r="A103" s="54" t="s">
        <v>96</v>
      </c>
      <c r="B103" s="8"/>
      <c r="D103" s="8" t="s">
        <v>26</v>
      </c>
      <c r="H103" s="27"/>
      <c r="I103" s="27"/>
      <c r="J103" s="260"/>
      <c r="M103" s="261"/>
    </row>
    <row r="104" customFormat="false" ht="12" hidden="false" customHeight="false" outlineLevel="0" collapsed="false">
      <c r="A104" s="54" t="s">
        <v>97</v>
      </c>
      <c r="B104" s="8"/>
      <c r="C104" s="8" t="s">
        <v>32</v>
      </c>
      <c r="H104" s="27"/>
      <c r="I104" s="27"/>
      <c r="J104" s="260"/>
      <c r="M104" s="261"/>
    </row>
    <row r="105" customFormat="false" ht="12" hidden="false" customHeight="false" outlineLevel="0" collapsed="false">
      <c r="A105" s="54"/>
      <c r="B105" s="8"/>
      <c r="C105" s="8" t="s">
        <v>17</v>
      </c>
      <c r="H105" s="27"/>
      <c r="I105" s="27"/>
      <c r="J105" s="260"/>
      <c r="M105" s="261"/>
    </row>
    <row r="106" customFormat="false" ht="12" hidden="false" customHeight="false" outlineLevel="0" collapsed="false">
      <c r="A106" s="54" t="s">
        <v>98</v>
      </c>
      <c r="B106" s="8"/>
      <c r="D106" s="8" t="s">
        <v>34</v>
      </c>
      <c r="H106" s="27"/>
      <c r="I106" s="27"/>
      <c r="J106" s="260"/>
      <c r="M106" s="261"/>
    </row>
    <row r="107" customFormat="false" ht="36" hidden="false" customHeight="false" outlineLevel="0" collapsed="false">
      <c r="A107" s="54" t="s">
        <v>99</v>
      </c>
      <c r="B107" s="8"/>
      <c r="D107" s="8" t="s">
        <v>36</v>
      </c>
      <c r="H107" s="27"/>
      <c r="I107" s="27"/>
      <c r="J107" s="260" t="s">
        <v>279</v>
      </c>
      <c r="M107" s="261"/>
    </row>
    <row r="108" customFormat="false" ht="12" hidden="false" customHeight="false" outlineLevel="0" collapsed="false">
      <c r="A108" s="54"/>
      <c r="B108" s="8"/>
      <c r="C108" s="8" t="s">
        <v>27</v>
      </c>
      <c r="H108" s="27"/>
      <c r="I108" s="27"/>
      <c r="J108" s="260"/>
      <c r="M108" s="261"/>
    </row>
    <row r="109" customFormat="false" ht="12" hidden="false" customHeight="false" outlineLevel="0" collapsed="false">
      <c r="A109" s="54" t="s">
        <v>100</v>
      </c>
      <c r="B109" s="8"/>
      <c r="D109" s="8" t="s">
        <v>34</v>
      </c>
      <c r="H109" s="27"/>
      <c r="I109" s="27"/>
      <c r="J109" s="260"/>
      <c r="M109" s="261"/>
    </row>
    <row r="110" customFormat="false" ht="36" hidden="false" customHeight="false" outlineLevel="0" collapsed="false">
      <c r="A110" s="54" t="s">
        <v>101</v>
      </c>
      <c r="B110" s="8"/>
      <c r="D110" s="8" t="s">
        <v>39</v>
      </c>
      <c r="H110" s="27"/>
      <c r="I110" s="27"/>
      <c r="J110" s="260" t="s">
        <v>280</v>
      </c>
      <c r="M110" s="261"/>
    </row>
    <row r="111" customFormat="false" ht="12" hidden="false" customHeight="false" outlineLevel="0" collapsed="false">
      <c r="A111" s="54"/>
      <c r="B111" s="8"/>
      <c r="C111" s="8" t="s">
        <v>40</v>
      </c>
      <c r="H111" s="27"/>
      <c r="I111" s="27"/>
      <c r="J111" s="260"/>
      <c r="M111" s="261"/>
    </row>
    <row r="112" customFormat="false" ht="12" hidden="false" customHeight="false" outlineLevel="0" collapsed="false">
      <c r="A112" s="54"/>
      <c r="B112" s="8" t="s">
        <v>102</v>
      </c>
      <c r="H112" s="27"/>
      <c r="I112" s="27"/>
      <c r="J112" s="260"/>
      <c r="M112" s="261"/>
    </row>
    <row r="113" customFormat="false" ht="12" hidden="false" customHeight="false" outlineLevel="0" collapsed="false">
      <c r="A113" s="40"/>
      <c r="B113" s="8"/>
      <c r="H113" s="27"/>
      <c r="I113" s="27"/>
      <c r="J113" s="260"/>
      <c r="M113" s="261"/>
    </row>
    <row r="114" customFormat="false" ht="24" hidden="false" customHeight="false" outlineLevel="0" collapsed="false">
      <c r="A114" s="40" t="s">
        <v>103</v>
      </c>
      <c r="B114" s="8" t="s">
        <v>104</v>
      </c>
      <c r="D114" s="7"/>
      <c r="G114" s="33"/>
      <c r="H114" s="259" t="s">
        <v>285</v>
      </c>
      <c r="I114" s="27"/>
      <c r="J114" s="260"/>
      <c r="M114" s="261"/>
    </row>
    <row r="115" customFormat="false" ht="12" hidden="false" customHeight="false" outlineLevel="0" collapsed="false">
      <c r="A115" s="40"/>
      <c r="B115" s="8"/>
      <c r="C115" s="8" t="s">
        <v>17</v>
      </c>
      <c r="G115" s="33"/>
      <c r="H115" s="259"/>
      <c r="I115" s="27"/>
      <c r="J115" s="260"/>
      <c r="M115" s="261"/>
    </row>
    <row r="116" customFormat="false" ht="12" hidden="false" customHeight="false" outlineLevel="0" collapsed="false">
      <c r="A116" s="40" t="s">
        <v>105</v>
      </c>
      <c r="B116" s="8"/>
      <c r="D116" s="8" t="s">
        <v>19</v>
      </c>
      <c r="G116" s="33"/>
      <c r="H116" s="27"/>
      <c r="I116" s="27"/>
      <c r="J116" s="260"/>
      <c r="M116" s="261"/>
    </row>
    <row r="117" customFormat="false" ht="12" hidden="false" customHeight="false" outlineLevel="0" collapsed="false">
      <c r="A117" s="40" t="s">
        <v>106</v>
      </c>
      <c r="B117" s="8"/>
      <c r="D117" s="8" t="s">
        <v>22</v>
      </c>
      <c r="G117" s="33"/>
      <c r="H117" s="27"/>
      <c r="I117" s="27"/>
      <c r="J117" s="260"/>
      <c r="M117" s="261"/>
    </row>
    <row r="118" customFormat="false" ht="12" hidden="false" customHeight="false" outlineLevel="0" collapsed="false">
      <c r="A118" s="40" t="s">
        <v>107</v>
      </c>
      <c r="B118" s="8"/>
      <c r="D118" s="8" t="s">
        <v>24</v>
      </c>
      <c r="G118" s="33"/>
      <c r="H118" s="27"/>
      <c r="I118" s="27"/>
      <c r="J118" s="260"/>
      <c r="M118" s="261"/>
    </row>
    <row r="119" customFormat="false" ht="12" hidden="false" customHeight="false" outlineLevel="0" collapsed="false">
      <c r="A119" s="40" t="s">
        <v>108</v>
      </c>
      <c r="B119" s="8"/>
      <c r="D119" s="8" t="s">
        <v>26</v>
      </c>
      <c r="G119" s="33"/>
      <c r="H119" s="259"/>
      <c r="I119" s="27"/>
      <c r="J119" s="260"/>
      <c r="K119" s="252"/>
      <c r="M119" s="261"/>
    </row>
    <row r="120" customFormat="false" ht="12" hidden="false" customHeight="false" outlineLevel="0" collapsed="false">
      <c r="A120" s="40"/>
      <c r="B120" s="8"/>
      <c r="C120" s="8" t="s">
        <v>27</v>
      </c>
      <c r="G120" s="33"/>
      <c r="H120" s="259"/>
      <c r="I120" s="27"/>
      <c r="J120" s="260"/>
      <c r="K120" s="252"/>
    </row>
    <row r="121" customFormat="false" ht="24" hidden="false" customHeight="false" outlineLevel="0" collapsed="false">
      <c r="A121" s="40" t="s">
        <v>109</v>
      </c>
      <c r="B121" s="8"/>
      <c r="D121" s="8" t="s">
        <v>19</v>
      </c>
      <c r="H121" s="259" t="s">
        <v>277</v>
      </c>
      <c r="I121" s="27"/>
      <c r="J121" s="260"/>
      <c r="M121" s="261"/>
    </row>
    <row r="122" customFormat="false" ht="12" hidden="false" customHeight="false" outlineLevel="0" collapsed="false">
      <c r="A122" s="40" t="s">
        <v>110</v>
      </c>
      <c r="B122" s="8"/>
      <c r="D122" s="8" t="s">
        <v>22</v>
      </c>
      <c r="H122" s="27"/>
      <c r="I122" s="27"/>
      <c r="J122" s="260"/>
      <c r="M122" s="261"/>
    </row>
    <row r="123" customFormat="false" ht="15" hidden="false" customHeight="true" outlineLevel="0" collapsed="false">
      <c r="A123" s="40" t="s">
        <v>111</v>
      </c>
      <c r="B123" s="8"/>
      <c r="D123" s="8" t="s">
        <v>24</v>
      </c>
      <c r="H123" s="259" t="s">
        <v>278</v>
      </c>
      <c r="I123" s="27"/>
      <c r="J123" s="260"/>
      <c r="M123" s="261"/>
    </row>
    <row r="124" customFormat="false" ht="12" hidden="false" customHeight="false" outlineLevel="0" collapsed="false">
      <c r="A124" s="40" t="s">
        <v>112</v>
      </c>
      <c r="B124" s="8"/>
      <c r="D124" s="8" t="s">
        <v>26</v>
      </c>
      <c r="H124" s="27"/>
      <c r="I124" s="27"/>
      <c r="J124" s="260"/>
      <c r="M124" s="261"/>
    </row>
    <row r="125" customFormat="false" ht="12" hidden="false" customHeight="false" outlineLevel="0" collapsed="false">
      <c r="A125" s="40"/>
      <c r="B125" s="8"/>
      <c r="C125" s="8" t="s">
        <v>32</v>
      </c>
      <c r="H125" s="27"/>
      <c r="I125" s="27"/>
      <c r="J125" s="260"/>
      <c r="M125" s="261"/>
    </row>
    <row r="126" customFormat="false" ht="12" hidden="false" customHeight="false" outlineLevel="0" collapsed="false">
      <c r="A126" s="40"/>
      <c r="B126" s="8"/>
      <c r="C126" s="8" t="s">
        <v>17</v>
      </c>
      <c r="H126" s="27"/>
      <c r="I126" s="27"/>
      <c r="J126" s="260"/>
      <c r="M126" s="261"/>
    </row>
    <row r="127" customFormat="false" ht="12" hidden="false" customHeight="false" outlineLevel="0" collapsed="false">
      <c r="A127" s="40" t="s">
        <v>113</v>
      </c>
      <c r="B127" s="8"/>
      <c r="D127" s="8" t="s">
        <v>34</v>
      </c>
      <c r="H127" s="27"/>
      <c r="I127" s="27"/>
      <c r="J127" s="260"/>
      <c r="M127" s="261"/>
    </row>
    <row r="128" customFormat="false" ht="36" hidden="false" customHeight="false" outlineLevel="0" collapsed="false">
      <c r="A128" s="40" t="s">
        <v>114</v>
      </c>
      <c r="B128" s="8"/>
      <c r="D128" s="8" t="s">
        <v>36</v>
      </c>
      <c r="H128" s="27"/>
      <c r="I128" s="27"/>
      <c r="J128" s="260" t="s">
        <v>279</v>
      </c>
      <c r="M128" s="261"/>
    </row>
    <row r="129" customFormat="false" ht="12" hidden="false" customHeight="false" outlineLevel="0" collapsed="false">
      <c r="A129" s="40" t="s">
        <v>115</v>
      </c>
      <c r="B129" s="8"/>
      <c r="C129" s="8" t="s">
        <v>27</v>
      </c>
      <c r="H129" s="27"/>
      <c r="I129" s="27"/>
      <c r="J129" s="260"/>
      <c r="M129" s="261"/>
    </row>
    <row r="130" customFormat="false" ht="12" hidden="false" customHeight="false" outlineLevel="0" collapsed="false">
      <c r="A130" s="40" t="s">
        <v>116</v>
      </c>
      <c r="B130" s="8"/>
      <c r="D130" s="8" t="s">
        <v>34</v>
      </c>
      <c r="H130" s="27"/>
      <c r="I130" s="27"/>
      <c r="J130" s="260"/>
      <c r="M130" s="261"/>
    </row>
    <row r="131" customFormat="false" ht="36" hidden="false" customHeight="false" outlineLevel="0" collapsed="false">
      <c r="A131" s="40"/>
      <c r="B131" s="8"/>
      <c r="D131" s="8" t="s">
        <v>39</v>
      </c>
      <c r="H131" s="27"/>
      <c r="I131" s="27"/>
      <c r="J131" s="260" t="s">
        <v>280</v>
      </c>
      <c r="M131" s="261"/>
    </row>
    <row r="132" customFormat="false" ht="12" hidden="false" customHeight="false" outlineLevel="0" collapsed="false">
      <c r="A132" s="40"/>
      <c r="B132" s="8"/>
      <c r="C132" s="8" t="s">
        <v>40</v>
      </c>
      <c r="H132" s="27"/>
      <c r="I132" s="27"/>
      <c r="J132" s="260"/>
      <c r="M132" s="261"/>
    </row>
    <row r="133" customFormat="false" ht="12" hidden="false" customHeight="false" outlineLevel="0" collapsed="false">
      <c r="A133" s="40"/>
      <c r="B133" s="8" t="s">
        <v>117</v>
      </c>
      <c r="H133" s="27"/>
      <c r="I133" s="27"/>
      <c r="J133" s="260"/>
      <c r="M133" s="261"/>
    </row>
    <row r="134" customFormat="false" ht="12" hidden="false" customHeight="false" outlineLevel="0" collapsed="false">
      <c r="A134" s="40"/>
      <c r="B134" s="8"/>
      <c r="C134" s="7"/>
      <c r="D134" s="7"/>
      <c r="H134" s="27"/>
      <c r="I134" s="27"/>
      <c r="J134" s="260"/>
      <c r="M134" s="261"/>
    </row>
    <row r="135" customFormat="false" ht="24" hidden="false" customHeight="false" outlineLevel="0" collapsed="false">
      <c r="A135" s="40" t="s">
        <v>118</v>
      </c>
      <c r="B135" s="8" t="s">
        <v>119</v>
      </c>
      <c r="D135" s="7"/>
      <c r="H135" s="259" t="s">
        <v>286</v>
      </c>
      <c r="I135" s="27"/>
      <c r="J135" s="260"/>
      <c r="M135" s="261"/>
    </row>
    <row r="136" customFormat="false" ht="12" hidden="false" customHeight="false" outlineLevel="0" collapsed="false">
      <c r="A136" s="40"/>
      <c r="B136" s="8"/>
      <c r="C136" s="8" t="s">
        <v>17</v>
      </c>
      <c r="G136" s="33"/>
      <c r="H136" s="259"/>
      <c r="I136" s="27"/>
      <c r="J136" s="260"/>
      <c r="M136" s="261"/>
    </row>
    <row r="137" customFormat="false" ht="12" hidden="false" customHeight="false" outlineLevel="0" collapsed="false">
      <c r="A137" s="40" t="s">
        <v>120</v>
      </c>
      <c r="B137" s="8"/>
      <c r="D137" s="8" t="s">
        <v>19</v>
      </c>
      <c r="H137" s="27"/>
      <c r="I137" s="27"/>
      <c r="J137" s="260"/>
      <c r="M137" s="261"/>
    </row>
    <row r="138" customFormat="false" ht="12" hidden="false" customHeight="false" outlineLevel="0" collapsed="false">
      <c r="A138" s="40" t="s">
        <v>121</v>
      </c>
      <c r="B138" s="8"/>
      <c r="D138" s="8" t="s">
        <v>22</v>
      </c>
      <c r="H138" s="27"/>
      <c r="I138" s="27"/>
      <c r="J138" s="260"/>
      <c r="M138" s="261"/>
    </row>
    <row r="139" customFormat="false" ht="12" hidden="false" customHeight="false" outlineLevel="0" collapsed="false">
      <c r="A139" s="40" t="s">
        <v>122</v>
      </c>
      <c r="B139" s="8"/>
      <c r="D139" s="8" t="s">
        <v>24</v>
      </c>
      <c r="H139" s="27"/>
      <c r="I139" s="27"/>
      <c r="J139" s="260"/>
      <c r="M139" s="261"/>
    </row>
    <row r="140" customFormat="false" ht="12" hidden="false" customHeight="false" outlineLevel="0" collapsed="false">
      <c r="A140" s="40" t="s">
        <v>123</v>
      </c>
      <c r="B140" s="8"/>
      <c r="D140" s="8" t="s">
        <v>26</v>
      </c>
      <c r="H140" s="259"/>
      <c r="I140" s="27"/>
      <c r="J140" s="260"/>
      <c r="K140" s="252"/>
      <c r="M140" s="261"/>
    </row>
    <row r="141" customFormat="false" ht="12" hidden="false" customHeight="false" outlineLevel="0" collapsed="false">
      <c r="A141" s="40"/>
      <c r="B141" s="8"/>
      <c r="C141" s="8" t="s">
        <v>27</v>
      </c>
      <c r="G141" s="33"/>
      <c r="H141" s="259"/>
      <c r="I141" s="27"/>
      <c r="J141" s="260"/>
      <c r="K141" s="252"/>
    </row>
    <row r="142" customFormat="false" ht="24" hidden="false" customHeight="false" outlineLevel="0" collapsed="false">
      <c r="A142" s="40" t="s">
        <v>124</v>
      </c>
      <c r="B142" s="8"/>
      <c r="D142" s="8" t="s">
        <v>19</v>
      </c>
      <c r="H142" s="259" t="s">
        <v>277</v>
      </c>
      <c r="I142" s="27"/>
      <c r="J142" s="260"/>
      <c r="M142" s="261"/>
    </row>
    <row r="143" customFormat="false" ht="12" hidden="false" customHeight="false" outlineLevel="0" collapsed="false">
      <c r="A143" s="40" t="s">
        <v>125</v>
      </c>
      <c r="B143" s="8"/>
      <c r="D143" s="8" t="s">
        <v>22</v>
      </c>
      <c r="H143" s="27"/>
      <c r="I143" s="27"/>
      <c r="J143" s="260"/>
      <c r="M143" s="261"/>
    </row>
    <row r="144" customFormat="false" ht="15.75" hidden="false" customHeight="true" outlineLevel="0" collapsed="false">
      <c r="A144" s="40" t="s">
        <v>126</v>
      </c>
      <c r="B144" s="8"/>
      <c r="D144" s="8" t="s">
        <v>24</v>
      </c>
      <c r="H144" s="259" t="s">
        <v>278</v>
      </c>
      <c r="I144" s="27"/>
      <c r="J144" s="260"/>
      <c r="M144" s="261"/>
    </row>
    <row r="145" customFormat="false" ht="12" hidden="false" customHeight="false" outlineLevel="0" collapsed="false">
      <c r="A145" s="40" t="s">
        <v>127</v>
      </c>
      <c r="B145" s="8"/>
      <c r="D145" s="8" t="s">
        <v>26</v>
      </c>
      <c r="H145" s="27"/>
      <c r="I145" s="27"/>
      <c r="J145" s="260"/>
      <c r="M145" s="261"/>
    </row>
    <row r="146" customFormat="false" ht="12" hidden="false" customHeight="false" outlineLevel="0" collapsed="false">
      <c r="A146" s="40"/>
      <c r="B146" s="8"/>
      <c r="C146" s="8" t="s">
        <v>32</v>
      </c>
      <c r="H146" s="27"/>
      <c r="I146" s="27"/>
      <c r="J146" s="260"/>
      <c r="M146" s="261"/>
    </row>
    <row r="147" customFormat="false" ht="12" hidden="false" customHeight="false" outlineLevel="0" collapsed="false">
      <c r="A147" s="40"/>
      <c r="B147" s="8"/>
      <c r="C147" s="8" t="s">
        <v>17</v>
      </c>
      <c r="H147" s="27"/>
      <c r="I147" s="27"/>
      <c r="J147" s="260"/>
      <c r="M147" s="261"/>
    </row>
    <row r="148" customFormat="false" ht="12" hidden="false" customHeight="false" outlineLevel="0" collapsed="false">
      <c r="A148" s="40" t="s">
        <v>128</v>
      </c>
      <c r="B148" s="8"/>
      <c r="D148" s="8" t="s">
        <v>34</v>
      </c>
      <c r="H148" s="27"/>
      <c r="I148" s="27"/>
      <c r="J148" s="260"/>
      <c r="M148" s="261"/>
    </row>
    <row r="149" customFormat="false" ht="36" hidden="false" customHeight="false" outlineLevel="0" collapsed="false">
      <c r="A149" s="40" t="s">
        <v>129</v>
      </c>
      <c r="B149" s="8"/>
      <c r="D149" s="8" t="s">
        <v>36</v>
      </c>
      <c r="H149" s="27"/>
      <c r="I149" s="27"/>
      <c r="J149" s="260" t="s">
        <v>279</v>
      </c>
      <c r="M149" s="261"/>
    </row>
    <row r="150" customFormat="false" ht="12" hidden="false" customHeight="false" outlineLevel="0" collapsed="false">
      <c r="A150" s="40"/>
      <c r="B150" s="8"/>
      <c r="C150" s="8" t="s">
        <v>27</v>
      </c>
      <c r="H150" s="27"/>
      <c r="I150" s="27"/>
      <c r="J150" s="260"/>
      <c r="M150" s="261"/>
    </row>
    <row r="151" customFormat="false" ht="12" hidden="false" customHeight="false" outlineLevel="0" collapsed="false">
      <c r="A151" s="40" t="s">
        <v>130</v>
      </c>
      <c r="B151" s="8"/>
      <c r="D151" s="8" t="s">
        <v>34</v>
      </c>
      <c r="H151" s="27"/>
      <c r="I151" s="27"/>
      <c r="J151" s="260"/>
      <c r="M151" s="261"/>
    </row>
    <row r="152" customFormat="false" ht="36" hidden="false" customHeight="false" outlineLevel="0" collapsed="false">
      <c r="A152" s="40" t="s">
        <v>131</v>
      </c>
      <c r="B152" s="8"/>
      <c r="D152" s="8" t="s">
        <v>39</v>
      </c>
      <c r="H152" s="27"/>
      <c r="I152" s="27"/>
      <c r="J152" s="260" t="s">
        <v>280</v>
      </c>
      <c r="M152" s="261"/>
    </row>
    <row r="153" customFormat="false" ht="12" hidden="false" customHeight="false" outlineLevel="0" collapsed="false">
      <c r="A153" s="40"/>
      <c r="B153" s="8"/>
      <c r="C153" s="8" t="s">
        <v>40</v>
      </c>
      <c r="H153" s="27"/>
      <c r="I153" s="27"/>
      <c r="J153" s="260"/>
      <c r="M153" s="261"/>
    </row>
    <row r="154" customFormat="false" ht="12" hidden="false" customHeight="false" outlineLevel="0" collapsed="false">
      <c r="A154" s="40"/>
      <c r="B154" s="8" t="s">
        <v>132</v>
      </c>
      <c r="H154" s="27"/>
      <c r="I154" s="27"/>
      <c r="J154" s="260"/>
      <c r="M154" s="261"/>
    </row>
    <row r="155" customFormat="false" ht="12" hidden="false" customHeight="false" outlineLevel="0" collapsed="false">
      <c r="A155" s="40"/>
      <c r="B155" s="8"/>
      <c r="C155" s="7"/>
      <c r="D155" s="7"/>
      <c r="H155" s="27"/>
      <c r="I155" s="27"/>
      <c r="J155" s="260"/>
      <c r="M155" s="261"/>
    </row>
    <row r="156" customFormat="false" ht="12" hidden="false" customHeight="false" outlineLevel="0" collapsed="false">
      <c r="A156" s="40" t="s">
        <v>133</v>
      </c>
      <c r="B156" s="8" t="s">
        <v>134</v>
      </c>
      <c r="H156" s="27"/>
      <c r="I156" s="27"/>
      <c r="J156" s="260"/>
      <c r="M156" s="261"/>
    </row>
    <row r="157" customFormat="false" ht="12.75" hidden="false" customHeight="false" outlineLevel="0" collapsed="false">
      <c r="A157" s="40" t="s">
        <v>135</v>
      </c>
      <c r="B157" s="33" t="s">
        <v>136</v>
      </c>
      <c r="C157" s="33"/>
      <c r="D157" s="33"/>
      <c r="E157" s="33"/>
      <c r="F157" s="33"/>
      <c r="G157" s="33"/>
      <c r="H157" s="27"/>
      <c r="I157" s="27"/>
      <c r="J157" s="260"/>
      <c r="M157" s="261"/>
    </row>
    <row r="158" customFormat="false" ht="12.75" hidden="false" customHeight="false" outlineLevel="0" collapsed="false">
      <c r="A158" s="99"/>
      <c r="B158" s="69" t="s">
        <v>137</v>
      </c>
      <c r="C158" s="69"/>
      <c r="D158" s="69"/>
      <c r="E158" s="69"/>
      <c r="F158" s="69"/>
      <c r="G158" s="69"/>
      <c r="H158" s="149"/>
      <c r="I158" s="149"/>
      <c r="J158" s="263"/>
      <c r="M158" s="261"/>
    </row>
    <row r="159" customFormat="false" ht="12" hidden="false" customHeight="false" outlineLevel="0" collapsed="false">
      <c r="A159" s="40"/>
      <c r="B159" s="8"/>
      <c r="H159" s="27"/>
      <c r="I159" s="27"/>
      <c r="J159" s="260"/>
      <c r="M159" s="261"/>
    </row>
    <row r="160" customFormat="false" ht="12" hidden="false" customHeight="false" outlineLevel="0" collapsed="false">
      <c r="A160" s="83" t="n">
        <v>2</v>
      </c>
      <c r="B160" s="84" t="s">
        <v>138</v>
      </c>
      <c r="C160" s="84"/>
      <c r="D160" s="84"/>
      <c r="E160" s="84"/>
      <c r="F160" s="84"/>
      <c r="G160" s="85"/>
      <c r="H160" s="27"/>
      <c r="I160" s="27"/>
      <c r="J160" s="260"/>
      <c r="M160" s="261"/>
    </row>
    <row r="161" customFormat="false" ht="36" hidden="false" customHeight="false" outlineLevel="0" collapsed="false">
      <c r="A161" s="40" t="s">
        <v>139</v>
      </c>
      <c r="B161" s="8" t="s">
        <v>140</v>
      </c>
      <c r="D161" s="7"/>
      <c r="E161" s="7"/>
      <c r="F161" s="7"/>
      <c r="H161" s="259" t="s">
        <v>287</v>
      </c>
      <c r="I161" s="27"/>
      <c r="J161" s="260"/>
      <c r="K161" s="252"/>
      <c r="M161" s="261"/>
    </row>
    <row r="162" customFormat="false" ht="12" hidden="false" customHeight="false" outlineLevel="0" collapsed="false">
      <c r="A162" s="40"/>
      <c r="B162" s="8"/>
      <c r="C162" s="8" t="s">
        <v>17</v>
      </c>
      <c r="H162" s="259"/>
      <c r="I162" s="27"/>
      <c r="J162" s="260"/>
      <c r="K162" s="252"/>
    </row>
    <row r="163" customFormat="false" ht="44.25" hidden="false" customHeight="true" outlineLevel="0" collapsed="false">
      <c r="A163" s="40" t="s">
        <v>141</v>
      </c>
      <c r="B163" s="8"/>
      <c r="D163" s="8" t="s">
        <v>19</v>
      </c>
      <c r="H163" s="27"/>
      <c r="I163" s="27"/>
      <c r="J163" s="260"/>
      <c r="M163" s="261"/>
    </row>
    <row r="164" customFormat="false" ht="12" hidden="false" customHeight="false" outlineLevel="0" collapsed="false">
      <c r="A164" s="40" t="s">
        <v>142</v>
      </c>
      <c r="B164" s="8"/>
      <c r="D164" s="8" t="s">
        <v>22</v>
      </c>
      <c r="H164" s="27"/>
      <c r="I164" s="27"/>
      <c r="J164" s="260"/>
      <c r="M164" s="261"/>
    </row>
    <row r="165" customFormat="false" ht="30.75" hidden="false" customHeight="true" outlineLevel="0" collapsed="false">
      <c r="A165" s="40" t="s">
        <v>143</v>
      </c>
      <c r="B165" s="8"/>
      <c r="D165" s="8" t="s">
        <v>24</v>
      </c>
      <c r="H165" s="259" t="s">
        <v>288</v>
      </c>
      <c r="I165" s="27"/>
      <c r="J165" s="260"/>
      <c r="M165" s="261"/>
    </row>
    <row r="166" customFormat="false" ht="12" hidden="false" customHeight="false" outlineLevel="0" collapsed="false">
      <c r="A166" s="40" t="s">
        <v>144</v>
      </c>
      <c r="B166" s="8"/>
      <c r="D166" s="8" t="s">
        <v>26</v>
      </c>
      <c r="H166" s="27"/>
      <c r="I166" s="27"/>
      <c r="J166" s="260"/>
      <c r="M166" s="261"/>
    </row>
    <row r="167" customFormat="false" ht="12" hidden="false" customHeight="false" outlineLevel="0" collapsed="false">
      <c r="A167" s="40"/>
      <c r="B167" s="8"/>
      <c r="C167" s="8" t="s">
        <v>27</v>
      </c>
      <c r="H167" s="27"/>
      <c r="I167" s="27"/>
      <c r="J167" s="260"/>
      <c r="M167" s="261"/>
    </row>
    <row r="168" customFormat="false" ht="12" hidden="false" customHeight="false" outlineLevel="0" collapsed="false">
      <c r="A168" s="40" t="s">
        <v>145</v>
      </c>
      <c r="B168" s="8"/>
      <c r="D168" s="8" t="s">
        <v>19</v>
      </c>
      <c r="H168" s="27"/>
      <c r="I168" s="27"/>
      <c r="J168" s="260"/>
      <c r="M168" s="261"/>
    </row>
    <row r="169" customFormat="false" ht="12" hidden="false" customHeight="false" outlineLevel="0" collapsed="false">
      <c r="A169" s="40" t="s">
        <v>146</v>
      </c>
      <c r="B169" s="8"/>
      <c r="D169" s="8" t="s">
        <v>22</v>
      </c>
      <c r="H169" s="259"/>
      <c r="I169" s="27"/>
      <c r="J169" s="260"/>
      <c r="M169" s="261"/>
    </row>
    <row r="170" customFormat="false" ht="12" hidden="false" customHeight="false" outlineLevel="0" collapsed="false">
      <c r="A170" s="40" t="s">
        <v>147</v>
      </c>
      <c r="B170" s="8"/>
      <c r="D170" s="8" t="s">
        <v>24</v>
      </c>
      <c r="H170" s="259"/>
      <c r="I170" s="27"/>
      <c r="J170" s="260"/>
      <c r="M170" s="261"/>
    </row>
    <row r="171" customFormat="false" ht="12" hidden="false" customHeight="false" outlineLevel="0" collapsed="false">
      <c r="A171" s="40" t="s">
        <v>148</v>
      </c>
      <c r="B171" s="8"/>
      <c r="D171" s="8" t="s">
        <v>26</v>
      </c>
      <c r="H171" s="259"/>
      <c r="I171" s="27"/>
      <c r="J171" s="260"/>
      <c r="M171" s="261"/>
    </row>
    <row r="172" customFormat="false" ht="12" hidden="false" customHeight="false" outlineLevel="0" collapsed="false">
      <c r="A172" s="40"/>
      <c r="B172" s="8"/>
      <c r="C172" s="8" t="s">
        <v>32</v>
      </c>
      <c r="H172" s="259"/>
      <c r="I172" s="27"/>
      <c r="J172" s="260"/>
      <c r="M172" s="261"/>
    </row>
    <row r="173" customFormat="false" ht="12" hidden="false" customHeight="false" outlineLevel="0" collapsed="false">
      <c r="A173" s="40"/>
      <c r="B173" s="8"/>
      <c r="C173" s="8" t="s">
        <v>17</v>
      </c>
      <c r="H173" s="259"/>
      <c r="I173" s="27"/>
      <c r="J173" s="260"/>
      <c r="M173" s="261"/>
    </row>
    <row r="174" customFormat="false" ht="12" hidden="false" customHeight="false" outlineLevel="0" collapsed="false">
      <c r="A174" s="40" t="s">
        <v>149</v>
      </c>
      <c r="B174" s="8"/>
      <c r="D174" s="8" t="s">
        <v>34</v>
      </c>
      <c r="H174" s="259"/>
      <c r="I174" s="27"/>
      <c r="J174" s="260"/>
      <c r="M174" s="261"/>
    </row>
    <row r="175" customFormat="false" ht="36" hidden="false" customHeight="false" outlineLevel="0" collapsed="false">
      <c r="A175" s="40" t="s">
        <v>150</v>
      </c>
      <c r="B175" s="8"/>
      <c r="D175" s="8" t="s">
        <v>36</v>
      </c>
      <c r="H175" s="259"/>
      <c r="I175" s="27"/>
      <c r="J175" s="260" t="s">
        <v>279</v>
      </c>
      <c r="M175" s="261"/>
    </row>
    <row r="176" customFormat="false" ht="12" hidden="false" customHeight="false" outlineLevel="0" collapsed="false">
      <c r="A176" s="40"/>
      <c r="B176" s="8"/>
      <c r="C176" s="8" t="s">
        <v>27</v>
      </c>
      <c r="H176" s="259"/>
      <c r="I176" s="27"/>
      <c r="J176" s="260"/>
      <c r="M176" s="261"/>
    </row>
    <row r="177" customFormat="false" ht="12" hidden="false" customHeight="false" outlineLevel="0" collapsed="false">
      <c r="A177" s="40" t="s">
        <v>151</v>
      </c>
      <c r="B177" s="8"/>
      <c r="D177" s="8" t="s">
        <v>34</v>
      </c>
      <c r="H177" s="259"/>
      <c r="I177" s="27"/>
      <c r="J177" s="260"/>
      <c r="M177" s="261"/>
    </row>
    <row r="178" customFormat="false" ht="12" hidden="false" customHeight="false" outlineLevel="0" collapsed="false">
      <c r="A178" s="40" t="s">
        <v>152</v>
      </c>
      <c r="B178" s="8"/>
      <c r="D178" s="8" t="s">
        <v>39</v>
      </c>
      <c r="H178" s="259"/>
      <c r="I178" s="27"/>
      <c r="J178" s="260"/>
      <c r="M178" s="261"/>
    </row>
    <row r="179" customFormat="false" ht="12" hidden="false" customHeight="false" outlineLevel="0" collapsed="false">
      <c r="A179" s="40"/>
      <c r="B179" s="8"/>
      <c r="C179" s="8" t="s">
        <v>40</v>
      </c>
      <c r="H179" s="259"/>
      <c r="I179" s="27"/>
      <c r="J179" s="260"/>
      <c r="M179" s="261"/>
    </row>
    <row r="180" customFormat="false" ht="12" hidden="false" customHeight="false" outlineLevel="0" collapsed="false">
      <c r="A180" s="40"/>
      <c r="B180" s="8" t="s">
        <v>153</v>
      </c>
      <c r="H180" s="259"/>
      <c r="I180" s="27"/>
      <c r="J180" s="260"/>
      <c r="M180" s="261"/>
    </row>
    <row r="181" customFormat="false" ht="12.75" hidden="false" customHeight="false" outlineLevel="0" collapsed="false">
      <c r="A181" s="40"/>
      <c r="B181" s="8"/>
      <c r="C181" s="7"/>
      <c r="D181" s="7"/>
      <c r="E181" s="7"/>
      <c r="F181" s="7"/>
      <c r="H181" s="259"/>
      <c r="I181" s="27"/>
      <c r="J181" s="260"/>
      <c r="M181" s="261"/>
    </row>
    <row r="182" customFormat="false" ht="12.75" hidden="false" customHeight="false" outlineLevel="0" collapsed="false">
      <c r="A182" s="99"/>
      <c r="B182" s="102" t="s">
        <v>154</v>
      </c>
      <c r="C182" s="101"/>
      <c r="D182" s="102"/>
      <c r="E182" s="69"/>
      <c r="F182" s="69"/>
      <c r="G182" s="69"/>
      <c r="H182" s="264"/>
      <c r="I182" s="149"/>
      <c r="J182" s="263"/>
      <c r="K182" s="252"/>
      <c r="M182" s="261"/>
    </row>
    <row r="183" customFormat="false" ht="12" hidden="false" customHeight="false" outlineLevel="0" collapsed="false">
      <c r="A183" s="40"/>
      <c r="B183" s="33"/>
      <c r="C183" s="33"/>
      <c r="D183" s="33"/>
      <c r="E183" s="33"/>
      <c r="F183" s="33"/>
      <c r="G183" s="33"/>
      <c r="H183" s="259"/>
      <c r="I183" s="27"/>
      <c r="J183" s="260"/>
      <c r="K183" s="252"/>
    </row>
    <row r="184" customFormat="false" ht="42" hidden="false" customHeight="true" outlineLevel="0" collapsed="false">
      <c r="A184" s="83" t="n">
        <v>3</v>
      </c>
      <c r="B184" s="7" t="s">
        <v>155</v>
      </c>
      <c r="C184" s="7"/>
      <c r="D184" s="7"/>
      <c r="G184" s="33"/>
      <c r="H184" s="259" t="s">
        <v>289</v>
      </c>
      <c r="I184" s="27"/>
      <c r="J184" s="260"/>
      <c r="M184" s="261"/>
    </row>
    <row r="185" customFormat="false" ht="12" hidden="false" customHeight="false" outlineLevel="0" collapsed="false">
      <c r="A185" s="83" t="s">
        <v>156</v>
      </c>
      <c r="B185" s="8" t="s">
        <v>157</v>
      </c>
      <c r="G185" s="33"/>
      <c r="H185" s="27"/>
      <c r="I185" s="27"/>
      <c r="J185" s="260"/>
      <c r="M185" s="261"/>
    </row>
    <row r="186" customFormat="false" ht="48" hidden="false" customHeight="false" outlineLevel="0" collapsed="false">
      <c r="A186" s="83" t="s">
        <v>158</v>
      </c>
      <c r="B186" s="8" t="s">
        <v>159</v>
      </c>
      <c r="G186" s="33"/>
      <c r="H186" s="259" t="s">
        <v>290</v>
      </c>
      <c r="I186" s="27"/>
      <c r="J186" s="260"/>
      <c r="M186" s="261"/>
    </row>
    <row r="187" customFormat="false" ht="24" hidden="false" customHeight="false" outlineLevel="0" collapsed="false">
      <c r="A187" s="83" t="s">
        <v>160</v>
      </c>
      <c r="B187" s="8" t="s">
        <v>161</v>
      </c>
      <c r="G187" s="33"/>
      <c r="H187" s="259" t="s">
        <v>291</v>
      </c>
      <c r="I187" s="27"/>
      <c r="J187" s="260"/>
      <c r="M187" s="261"/>
    </row>
    <row r="188" customFormat="false" ht="12" hidden="false" customHeight="false" outlineLevel="0" collapsed="false">
      <c r="A188" s="83" t="s">
        <v>162</v>
      </c>
      <c r="B188" s="8" t="s">
        <v>163</v>
      </c>
      <c r="G188" s="33"/>
      <c r="H188" s="259"/>
      <c r="I188" s="27"/>
      <c r="J188" s="260"/>
      <c r="M188" s="261"/>
    </row>
    <row r="189" customFormat="false" ht="12" hidden="false" customHeight="false" outlineLevel="0" collapsed="false">
      <c r="A189" s="116" t="s">
        <v>164</v>
      </c>
      <c r="B189" s="8"/>
      <c r="C189" s="8" t="s">
        <v>165</v>
      </c>
      <c r="G189" s="33"/>
      <c r="H189" s="259"/>
      <c r="I189" s="27"/>
      <c r="J189" s="260"/>
      <c r="M189" s="261"/>
    </row>
    <row r="190" customFormat="false" ht="12" hidden="false" customHeight="false" outlineLevel="0" collapsed="false">
      <c r="A190" s="83" t="s">
        <v>166</v>
      </c>
      <c r="B190" s="8"/>
      <c r="C190" s="8" t="s">
        <v>167</v>
      </c>
      <c r="G190" s="33"/>
      <c r="H190" s="259"/>
      <c r="I190" s="27"/>
      <c r="J190" s="260"/>
      <c r="M190" s="261"/>
    </row>
    <row r="191" customFormat="false" ht="12" hidden="false" customHeight="false" outlineLevel="0" collapsed="false">
      <c r="A191" s="83" t="s">
        <v>168</v>
      </c>
      <c r="B191" s="8"/>
      <c r="C191" s="8" t="s">
        <v>169</v>
      </c>
      <c r="G191" s="33"/>
      <c r="H191" s="259"/>
      <c r="I191" s="27"/>
      <c r="J191" s="260"/>
      <c r="M191" s="261"/>
    </row>
    <row r="192" customFormat="false" ht="12" hidden="false" customHeight="false" outlineLevel="0" collapsed="false">
      <c r="A192" s="83" t="s">
        <v>170</v>
      </c>
      <c r="B192" s="8"/>
      <c r="C192" s="8" t="s">
        <v>171</v>
      </c>
      <c r="G192" s="33"/>
      <c r="H192" s="259"/>
      <c r="I192" s="27"/>
      <c r="J192" s="260"/>
      <c r="M192" s="261"/>
    </row>
    <row r="193" customFormat="false" ht="12" hidden="false" customHeight="false" outlineLevel="0" collapsed="false">
      <c r="A193" s="83"/>
      <c r="B193" s="8" t="s">
        <v>172</v>
      </c>
      <c r="G193" s="33"/>
      <c r="H193" s="259"/>
      <c r="I193" s="27"/>
      <c r="J193" s="260"/>
      <c r="M193" s="261"/>
    </row>
    <row r="194" customFormat="false" ht="36" hidden="false" customHeight="false" outlineLevel="0" collapsed="false">
      <c r="A194" s="83" t="s">
        <v>173</v>
      </c>
      <c r="B194" s="8" t="s">
        <v>174</v>
      </c>
      <c r="G194" s="33"/>
      <c r="H194" s="259" t="s">
        <v>292</v>
      </c>
      <c r="I194" s="27"/>
      <c r="J194" s="260"/>
      <c r="M194" s="261"/>
    </row>
    <row r="195" customFormat="false" ht="36" hidden="false" customHeight="false" outlineLevel="0" collapsed="false">
      <c r="A195" s="83" t="s">
        <v>175</v>
      </c>
      <c r="B195" s="8" t="s">
        <v>176</v>
      </c>
      <c r="H195" s="259"/>
      <c r="I195" s="27"/>
      <c r="J195" s="260" t="s">
        <v>279</v>
      </c>
      <c r="M195" s="261"/>
    </row>
    <row r="196" customFormat="false" ht="12" hidden="false" customHeight="false" outlineLevel="0" collapsed="false">
      <c r="A196" s="83" t="s">
        <v>177</v>
      </c>
      <c r="B196" s="8" t="s">
        <v>178</v>
      </c>
      <c r="H196" s="259"/>
      <c r="I196" s="27"/>
      <c r="J196" s="260"/>
      <c r="M196" s="261"/>
    </row>
    <row r="197" customFormat="false" ht="12.75" hidden="false" customHeight="false" outlineLevel="0" collapsed="false">
      <c r="A197" s="83" t="s">
        <v>179</v>
      </c>
      <c r="B197" s="33" t="s">
        <v>136</v>
      </c>
      <c r="C197" s="33"/>
      <c r="D197" s="33"/>
      <c r="E197" s="33"/>
      <c r="F197" s="33"/>
      <c r="G197" s="33"/>
      <c r="H197" s="259"/>
      <c r="I197" s="27"/>
      <c r="J197" s="260"/>
      <c r="M197" s="261"/>
    </row>
    <row r="198" customFormat="false" ht="12.75" hidden="false" customHeight="false" outlineLevel="0" collapsed="false">
      <c r="A198" s="147"/>
      <c r="B198" s="69" t="s">
        <v>180</v>
      </c>
      <c r="C198" s="68"/>
      <c r="D198" s="68"/>
      <c r="E198" s="68"/>
      <c r="F198" s="68"/>
      <c r="G198" s="69"/>
      <c r="H198" s="264"/>
      <c r="I198" s="149"/>
      <c r="J198" s="263"/>
      <c r="M198" s="261"/>
    </row>
    <row r="199" customFormat="false" ht="12" hidden="false" customHeight="false" outlineLevel="0" collapsed="false">
      <c r="A199" s="40"/>
      <c r="B199" s="8"/>
      <c r="C199" s="7"/>
      <c r="D199" s="7"/>
      <c r="E199" s="7"/>
      <c r="F199" s="7"/>
      <c r="H199" s="259"/>
      <c r="I199" s="27"/>
      <c r="J199" s="260"/>
      <c r="M199" s="261"/>
    </row>
    <row r="200" customFormat="false" ht="12" hidden="false" customHeight="false" outlineLevel="0" collapsed="false">
      <c r="A200" s="40" t="n">
        <v>4</v>
      </c>
      <c r="B200" s="130" t="s">
        <v>181</v>
      </c>
      <c r="C200" s="130"/>
      <c r="D200" s="130"/>
      <c r="E200" s="130"/>
      <c r="F200" s="130"/>
      <c r="H200" s="259"/>
      <c r="I200" s="27"/>
      <c r="J200" s="260"/>
      <c r="M200" s="261"/>
    </row>
    <row r="201" customFormat="false" ht="24" hidden="false" customHeight="false" outlineLevel="0" collapsed="false">
      <c r="A201" s="40" t="s">
        <v>182</v>
      </c>
      <c r="B201" s="85" t="s">
        <v>183</v>
      </c>
      <c r="C201" s="85"/>
      <c r="H201" s="259" t="s">
        <v>293</v>
      </c>
      <c r="I201" s="27"/>
      <c r="J201" s="260"/>
      <c r="M201" s="261"/>
    </row>
    <row r="202" customFormat="false" ht="12" hidden="false" customHeight="false" outlineLevel="0" collapsed="false">
      <c r="A202" s="40"/>
      <c r="B202" s="8"/>
      <c r="C202" s="8" t="s">
        <v>17</v>
      </c>
      <c r="H202" s="259" t="s">
        <v>294</v>
      </c>
      <c r="I202" s="27"/>
      <c r="J202" s="260"/>
      <c r="M202" s="261"/>
    </row>
    <row r="203" customFormat="false" ht="12" hidden="false" customHeight="false" outlineLevel="0" collapsed="false">
      <c r="A203" s="40" t="s">
        <v>184</v>
      </c>
      <c r="B203" s="8"/>
      <c r="D203" s="8" t="s">
        <v>19</v>
      </c>
      <c r="H203" s="259"/>
      <c r="I203" s="27"/>
      <c r="J203" s="260"/>
      <c r="K203" s="252"/>
      <c r="M203" s="261"/>
    </row>
    <row r="204" customFormat="false" ht="12" hidden="false" customHeight="false" outlineLevel="0" collapsed="false">
      <c r="A204" s="40" t="s">
        <v>185</v>
      </c>
      <c r="B204" s="8"/>
      <c r="D204" s="8" t="s">
        <v>22</v>
      </c>
      <c r="H204" s="259"/>
      <c r="I204" s="27"/>
      <c r="J204" s="260"/>
      <c r="K204" s="252"/>
    </row>
    <row r="205" customFormat="false" ht="12" hidden="false" customHeight="false" outlineLevel="0" collapsed="false">
      <c r="A205" s="40" t="s">
        <v>186</v>
      </c>
      <c r="B205" s="8"/>
      <c r="D205" s="8" t="s">
        <v>24</v>
      </c>
      <c r="H205" s="259"/>
      <c r="I205" s="27"/>
      <c r="J205" s="260"/>
      <c r="M205" s="261"/>
    </row>
    <row r="206" customFormat="false" ht="12" hidden="false" customHeight="false" outlineLevel="0" collapsed="false">
      <c r="A206" s="40" t="s">
        <v>187</v>
      </c>
      <c r="B206" s="8"/>
      <c r="D206" s="8" t="s">
        <v>26</v>
      </c>
      <c r="H206" s="259"/>
      <c r="I206" s="27"/>
      <c r="J206" s="260"/>
      <c r="M206" s="261"/>
    </row>
    <row r="207" customFormat="false" ht="12" hidden="false" customHeight="false" outlineLevel="0" collapsed="false">
      <c r="A207" s="40"/>
      <c r="B207" s="8"/>
      <c r="C207" s="8" t="s">
        <v>27</v>
      </c>
      <c r="H207" s="259"/>
      <c r="I207" s="27"/>
      <c r="J207" s="260"/>
      <c r="M207" s="261"/>
    </row>
    <row r="208" customFormat="false" ht="12" hidden="false" customHeight="false" outlineLevel="0" collapsed="false">
      <c r="A208" s="40" t="s">
        <v>188</v>
      </c>
      <c r="B208" s="8"/>
      <c r="D208" s="8" t="s">
        <v>19</v>
      </c>
      <c r="H208" s="259"/>
      <c r="I208" s="27"/>
      <c r="J208" s="260"/>
      <c r="M208" s="261"/>
    </row>
    <row r="209" customFormat="false" ht="12" hidden="false" customHeight="false" outlineLevel="0" collapsed="false">
      <c r="A209" s="40" t="s">
        <v>189</v>
      </c>
      <c r="B209" s="8"/>
      <c r="D209" s="8" t="s">
        <v>22</v>
      </c>
      <c r="H209" s="259"/>
      <c r="I209" s="27"/>
      <c r="J209" s="260"/>
      <c r="M209" s="261"/>
    </row>
    <row r="210" customFormat="false" ht="12" hidden="false" customHeight="false" outlineLevel="0" collapsed="false">
      <c r="A210" s="40" t="s">
        <v>190</v>
      </c>
      <c r="B210" s="8"/>
      <c r="D210" s="8" t="s">
        <v>24</v>
      </c>
      <c r="H210" s="259"/>
      <c r="I210" s="27"/>
      <c r="J210" s="260"/>
      <c r="M210" s="261"/>
    </row>
    <row r="211" customFormat="false" ht="12" hidden="false" customHeight="false" outlineLevel="0" collapsed="false">
      <c r="A211" s="40" t="s">
        <v>191</v>
      </c>
      <c r="B211" s="8"/>
      <c r="D211" s="8" t="s">
        <v>26</v>
      </c>
      <c r="H211" s="259"/>
      <c r="I211" s="27"/>
      <c r="J211" s="260"/>
      <c r="M211" s="261"/>
    </row>
    <row r="212" customFormat="false" ht="12" hidden="false" customHeight="false" outlineLevel="0" collapsed="false">
      <c r="A212" s="40"/>
      <c r="B212" s="8"/>
      <c r="C212" s="8" t="s">
        <v>32</v>
      </c>
      <c r="H212" s="259"/>
      <c r="I212" s="27"/>
      <c r="J212" s="260"/>
      <c r="M212" s="261"/>
    </row>
    <row r="213" customFormat="false" ht="12" hidden="false" customHeight="false" outlineLevel="0" collapsed="false">
      <c r="A213" s="40"/>
      <c r="B213" s="8"/>
      <c r="C213" s="8" t="s">
        <v>17</v>
      </c>
      <c r="H213" s="259"/>
      <c r="I213" s="27"/>
      <c r="J213" s="260"/>
      <c r="M213" s="261"/>
    </row>
    <row r="214" customFormat="false" ht="12" hidden="false" customHeight="false" outlineLevel="0" collapsed="false">
      <c r="A214" s="40" t="s">
        <v>192</v>
      </c>
      <c r="B214" s="8"/>
      <c r="D214" s="8" t="s">
        <v>34</v>
      </c>
      <c r="H214" s="259"/>
      <c r="I214" s="27"/>
      <c r="J214" s="260"/>
      <c r="M214" s="261"/>
    </row>
    <row r="215" customFormat="false" ht="36" hidden="false" customHeight="false" outlineLevel="0" collapsed="false">
      <c r="A215" s="40" t="s">
        <v>193</v>
      </c>
      <c r="B215" s="8"/>
      <c r="D215" s="8" t="s">
        <v>36</v>
      </c>
      <c r="H215" s="259"/>
      <c r="I215" s="27"/>
      <c r="J215" s="260" t="s">
        <v>279</v>
      </c>
      <c r="M215" s="261"/>
    </row>
    <row r="216" customFormat="false" ht="12" hidden="false" customHeight="false" outlineLevel="0" collapsed="false">
      <c r="A216" s="40"/>
      <c r="B216" s="8"/>
      <c r="C216" s="8" t="s">
        <v>27</v>
      </c>
      <c r="H216" s="259"/>
      <c r="I216" s="27"/>
      <c r="J216" s="260"/>
      <c r="M216" s="261"/>
    </row>
    <row r="217" customFormat="false" ht="12" hidden="false" customHeight="false" outlineLevel="0" collapsed="false">
      <c r="A217" s="40" t="s">
        <v>194</v>
      </c>
      <c r="B217" s="8"/>
      <c r="D217" s="8" t="s">
        <v>34</v>
      </c>
      <c r="H217" s="259"/>
      <c r="I217" s="27"/>
      <c r="J217" s="260"/>
      <c r="M217" s="261"/>
    </row>
    <row r="218" customFormat="false" ht="12" hidden="false" customHeight="false" outlineLevel="0" collapsed="false">
      <c r="A218" s="40" t="s">
        <v>195</v>
      </c>
      <c r="B218" s="8"/>
      <c r="D218" s="8" t="s">
        <v>39</v>
      </c>
      <c r="H218" s="259"/>
      <c r="I218" s="27"/>
      <c r="J218" s="260"/>
      <c r="M218" s="261"/>
    </row>
    <row r="219" customFormat="false" ht="12" hidden="false" customHeight="false" outlineLevel="0" collapsed="false">
      <c r="A219" s="40"/>
      <c r="B219" s="8"/>
      <c r="C219" s="8" t="s">
        <v>40</v>
      </c>
      <c r="H219" s="259"/>
      <c r="I219" s="27"/>
      <c r="J219" s="260"/>
      <c r="M219" s="261"/>
    </row>
    <row r="220" customFormat="false" ht="12" hidden="false" customHeight="false" outlineLevel="0" collapsed="false">
      <c r="A220" s="40"/>
      <c r="B220" s="8" t="s">
        <v>196</v>
      </c>
      <c r="H220" s="259"/>
      <c r="I220" s="27"/>
      <c r="J220" s="260"/>
      <c r="M220" s="261"/>
    </row>
    <row r="221" customFormat="false" ht="12" hidden="false" customHeight="false" outlineLevel="0" collapsed="false">
      <c r="A221" s="40"/>
      <c r="B221" s="8"/>
      <c r="H221" s="259"/>
      <c r="I221" s="27"/>
      <c r="J221" s="260"/>
      <c r="M221" s="261"/>
    </row>
    <row r="222" customFormat="false" ht="60" hidden="false" customHeight="false" outlineLevel="0" collapsed="false">
      <c r="A222" s="40" t="s">
        <v>197</v>
      </c>
      <c r="B222" s="8" t="s">
        <v>198</v>
      </c>
      <c r="H222" s="259" t="s">
        <v>295</v>
      </c>
      <c r="I222" s="27"/>
      <c r="J222" s="260"/>
      <c r="M222" s="261"/>
    </row>
    <row r="223" customFormat="false" ht="16.5" hidden="false" customHeight="true" outlineLevel="0" collapsed="false">
      <c r="A223" s="40" t="s">
        <v>199</v>
      </c>
      <c r="B223" s="8"/>
      <c r="C223" s="8" t="s">
        <v>200</v>
      </c>
      <c r="H223" s="27"/>
      <c r="I223" s="27"/>
      <c r="J223" s="260"/>
      <c r="M223" s="261"/>
    </row>
    <row r="224" customFormat="false" ht="60" hidden="false" customHeight="false" outlineLevel="0" collapsed="false">
      <c r="A224" s="40"/>
      <c r="B224" s="8"/>
      <c r="D224" s="8" t="s">
        <v>201</v>
      </c>
      <c r="H224" s="259" t="s">
        <v>296</v>
      </c>
      <c r="I224" s="27"/>
      <c r="J224" s="260" t="s">
        <v>297</v>
      </c>
      <c r="K224" s="252"/>
      <c r="M224" s="261"/>
    </row>
    <row r="225" customFormat="false" ht="12" hidden="false" customHeight="false" outlineLevel="0" collapsed="false">
      <c r="A225" s="40"/>
      <c r="B225" s="8"/>
      <c r="D225" s="8" t="s">
        <v>203</v>
      </c>
      <c r="H225" s="259"/>
      <c r="I225" s="27"/>
      <c r="J225" s="260"/>
      <c r="K225" s="252"/>
      <c r="M225" s="261"/>
    </row>
    <row r="226" customFormat="false" ht="12" hidden="false" customHeight="false" outlineLevel="0" collapsed="false">
      <c r="A226" s="40"/>
      <c r="B226" s="8"/>
      <c r="C226" s="8" t="s">
        <v>17</v>
      </c>
      <c r="H226" s="259" t="s">
        <v>298</v>
      </c>
      <c r="I226" s="27"/>
      <c r="J226" s="260"/>
      <c r="M226" s="261"/>
    </row>
    <row r="227" customFormat="false" ht="12" hidden="false" customHeight="false" outlineLevel="0" collapsed="false">
      <c r="A227" s="40" t="s">
        <v>205</v>
      </c>
      <c r="B227" s="8"/>
      <c r="D227" s="8" t="s">
        <v>19</v>
      </c>
      <c r="H227" s="259"/>
      <c r="I227" s="27"/>
      <c r="J227" s="260"/>
      <c r="M227" s="261"/>
    </row>
    <row r="228" customFormat="false" ht="12" hidden="false" customHeight="false" outlineLevel="0" collapsed="false">
      <c r="A228" s="40" t="s">
        <v>206</v>
      </c>
      <c r="B228" s="8"/>
      <c r="D228" s="8" t="s">
        <v>22</v>
      </c>
      <c r="H228" s="259"/>
      <c r="I228" s="27"/>
      <c r="J228" s="260"/>
      <c r="M228" s="261"/>
    </row>
    <row r="229" customFormat="false" ht="12" hidden="false" customHeight="false" outlineLevel="0" collapsed="false">
      <c r="A229" s="40" t="s">
        <v>207</v>
      </c>
      <c r="B229" s="8"/>
      <c r="D229" s="8" t="s">
        <v>24</v>
      </c>
      <c r="H229" s="259"/>
      <c r="I229" s="27"/>
      <c r="J229" s="260"/>
      <c r="M229" s="261"/>
    </row>
    <row r="230" customFormat="false" ht="12" hidden="false" customHeight="false" outlineLevel="0" collapsed="false">
      <c r="A230" s="40" t="s">
        <v>208</v>
      </c>
      <c r="B230" s="8"/>
      <c r="D230" s="8" t="s">
        <v>26</v>
      </c>
      <c r="H230" s="259"/>
      <c r="I230" s="27"/>
      <c r="J230" s="260"/>
      <c r="M230" s="261"/>
    </row>
    <row r="231" customFormat="false" ht="12" hidden="false" customHeight="false" outlineLevel="0" collapsed="false">
      <c r="A231" s="40"/>
      <c r="B231" s="8"/>
      <c r="C231" s="8" t="s">
        <v>27</v>
      </c>
      <c r="H231" s="259"/>
      <c r="I231" s="27"/>
      <c r="J231" s="260"/>
      <c r="M231" s="261"/>
    </row>
    <row r="232" customFormat="false" ht="12" hidden="false" customHeight="false" outlineLevel="0" collapsed="false">
      <c r="A232" s="40" t="s">
        <v>209</v>
      </c>
      <c r="B232" s="8"/>
      <c r="D232" s="8" t="s">
        <v>19</v>
      </c>
      <c r="H232" s="259"/>
      <c r="I232" s="27"/>
      <c r="J232" s="260"/>
      <c r="M232" s="261"/>
    </row>
    <row r="233" customFormat="false" ht="12" hidden="false" customHeight="false" outlineLevel="0" collapsed="false">
      <c r="A233" s="40" t="s">
        <v>210</v>
      </c>
      <c r="B233" s="8"/>
      <c r="D233" s="8" t="s">
        <v>22</v>
      </c>
      <c r="H233" s="259"/>
      <c r="I233" s="27"/>
      <c r="J233" s="260"/>
      <c r="M233" s="261"/>
    </row>
    <row r="234" customFormat="false" ht="12" hidden="false" customHeight="false" outlineLevel="0" collapsed="false">
      <c r="A234" s="40" t="s">
        <v>211</v>
      </c>
      <c r="B234" s="8"/>
      <c r="D234" s="8" t="s">
        <v>24</v>
      </c>
      <c r="H234" s="259"/>
      <c r="I234" s="27"/>
      <c r="J234" s="260"/>
      <c r="M234" s="261"/>
    </row>
    <row r="235" customFormat="false" ht="12" hidden="false" customHeight="false" outlineLevel="0" collapsed="false">
      <c r="A235" s="40" t="s">
        <v>212</v>
      </c>
      <c r="B235" s="8"/>
      <c r="D235" s="8" t="s">
        <v>26</v>
      </c>
      <c r="H235" s="259"/>
      <c r="I235" s="27"/>
      <c r="J235" s="260"/>
      <c r="M235" s="261"/>
    </row>
    <row r="236" customFormat="false" ht="12" hidden="false" customHeight="false" outlineLevel="0" collapsed="false">
      <c r="A236" s="40"/>
      <c r="B236" s="8"/>
      <c r="C236" s="8" t="s">
        <v>32</v>
      </c>
      <c r="H236" s="259"/>
      <c r="I236" s="27"/>
      <c r="J236" s="260"/>
      <c r="M236" s="261"/>
    </row>
    <row r="237" customFormat="false" ht="12" hidden="false" customHeight="false" outlineLevel="0" collapsed="false">
      <c r="A237" s="40"/>
      <c r="B237" s="8"/>
      <c r="C237" s="8" t="s">
        <v>17</v>
      </c>
      <c r="H237" s="259"/>
      <c r="I237" s="27"/>
      <c r="J237" s="260"/>
      <c r="M237" s="261"/>
    </row>
    <row r="238" customFormat="false" ht="12" hidden="false" customHeight="false" outlineLevel="0" collapsed="false">
      <c r="A238" s="40" t="s">
        <v>213</v>
      </c>
      <c r="B238" s="8"/>
      <c r="D238" s="8" t="s">
        <v>34</v>
      </c>
      <c r="H238" s="259"/>
      <c r="I238" s="27"/>
      <c r="J238" s="260"/>
      <c r="M238" s="261"/>
    </row>
    <row r="239" customFormat="false" ht="36" hidden="false" customHeight="false" outlineLevel="0" collapsed="false">
      <c r="A239" s="40" t="s">
        <v>214</v>
      </c>
      <c r="B239" s="8"/>
      <c r="D239" s="8" t="s">
        <v>36</v>
      </c>
      <c r="H239" s="259"/>
      <c r="I239" s="27"/>
      <c r="J239" s="260" t="s">
        <v>279</v>
      </c>
      <c r="M239" s="261"/>
    </row>
    <row r="240" customFormat="false" ht="12" hidden="false" customHeight="false" outlineLevel="0" collapsed="false">
      <c r="A240" s="40"/>
      <c r="B240" s="8"/>
      <c r="C240" s="8" t="s">
        <v>27</v>
      </c>
      <c r="H240" s="259"/>
      <c r="I240" s="27"/>
      <c r="J240" s="260"/>
      <c r="M240" s="261"/>
    </row>
    <row r="241" customFormat="false" ht="12" hidden="false" customHeight="false" outlineLevel="0" collapsed="false">
      <c r="A241" s="40" t="s">
        <v>215</v>
      </c>
      <c r="B241" s="8"/>
      <c r="D241" s="8" t="s">
        <v>34</v>
      </c>
      <c r="H241" s="259"/>
      <c r="I241" s="27"/>
      <c r="J241" s="260"/>
      <c r="M241" s="261"/>
    </row>
    <row r="242" customFormat="false" ht="36" hidden="false" customHeight="false" outlineLevel="0" collapsed="false">
      <c r="A242" s="40" t="s">
        <v>216</v>
      </c>
      <c r="B242" s="8"/>
      <c r="D242" s="8" t="s">
        <v>39</v>
      </c>
      <c r="H242" s="259"/>
      <c r="I242" s="27"/>
      <c r="J242" s="260" t="s">
        <v>299</v>
      </c>
      <c r="M242" s="261"/>
    </row>
    <row r="243" customFormat="false" ht="12" hidden="false" customHeight="false" outlineLevel="0" collapsed="false">
      <c r="A243" s="40"/>
      <c r="B243" s="8"/>
      <c r="C243" s="8" t="s">
        <v>40</v>
      </c>
      <c r="H243" s="259"/>
      <c r="I243" s="27"/>
      <c r="J243" s="260"/>
      <c r="M243" s="261"/>
    </row>
    <row r="244" customFormat="false" ht="12" hidden="false" customHeight="false" outlineLevel="0" collapsed="false">
      <c r="A244" s="40" t="s">
        <v>217</v>
      </c>
      <c r="B244" s="8"/>
      <c r="C244" s="8" t="s">
        <v>218</v>
      </c>
      <c r="H244" s="259"/>
      <c r="I244" s="27"/>
      <c r="J244" s="260"/>
      <c r="M244" s="261"/>
    </row>
    <row r="245" customFormat="false" ht="12" hidden="false" customHeight="false" outlineLevel="0" collapsed="false">
      <c r="A245" s="40"/>
      <c r="B245" s="8" t="s">
        <v>219</v>
      </c>
      <c r="H245" s="259"/>
      <c r="I245" s="27"/>
      <c r="J245" s="260"/>
      <c r="K245" s="252"/>
      <c r="M245" s="261"/>
    </row>
    <row r="246" customFormat="false" ht="12" hidden="false" customHeight="false" outlineLevel="0" collapsed="false">
      <c r="A246" s="83"/>
      <c r="B246" s="8"/>
      <c r="H246" s="259"/>
      <c r="I246" s="27"/>
      <c r="J246" s="260"/>
      <c r="K246" s="252"/>
    </row>
    <row r="247" customFormat="false" ht="12.75" hidden="false" customHeight="false" outlineLevel="0" collapsed="false">
      <c r="A247" s="83" t="s">
        <v>220</v>
      </c>
      <c r="B247" s="33" t="s">
        <v>178</v>
      </c>
      <c r="C247" s="33"/>
      <c r="D247" s="33"/>
      <c r="E247" s="33"/>
      <c r="F247" s="33"/>
      <c r="G247" s="33"/>
      <c r="H247" s="259"/>
      <c r="I247" s="27"/>
      <c r="J247" s="260"/>
      <c r="M247" s="261"/>
    </row>
    <row r="248" customFormat="false" ht="12.75" hidden="false" customHeight="false" outlineLevel="0" collapsed="false">
      <c r="A248" s="147"/>
      <c r="B248" s="69" t="s">
        <v>221</v>
      </c>
      <c r="C248" s="69"/>
      <c r="D248" s="69"/>
      <c r="E248" s="69"/>
      <c r="F248" s="69"/>
      <c r="G248" s="69"/>
      <c r="H248" s="264"/>
      <c r="I248" s="149"/>
      <c r="J248" s="263"/>
      <c r="M248" s="261"/>
    </row>
    <row r="249" customFormat="false" ht="12" hidden="false" customHeight="false" outlineLevel="0" collapsed="false">
      <c r="A249" s="83"/>
      <c r="B249" s="8"/>
      <c r="H249" s="259"/>
      <c r="I249" s="27"/>
      <c r="J249" s="260"/>
      <c r="M249" s="261"/>
    </row>
    <row r="250" customFormat="false" ht="12" hidden="false" customHeight="false" outlineLevel="0" collapsed="false">
      <c r="A250" s="83" t="n">
        <v>5</v>
      </c>
      <c r="B250" s="144" t="s">
        <v>222</v>
      </c>
      <c r="C250" s="144"/>
      <c r="D250" s="144"/>
      <c r="E250" s="144"/>
      <c r="F250" s="144"/>
      <c r="G250" s="85"/>
      <c r="H250" s="259"/>
      <c r="I250" s="27"/>
      <c r="J250" s="260"/>
      <c r="M250" s="261"/>
    </row>
    <row r="251" customFormat="false" ht="84" hidden="false" customHeight="false" outlineLevel="0" collapsed="false">
      <c r="A251" s="83" t="s">
        <v>223</v>
      </c>
      <c r="B251" s="8" t="s">
        <v>224</v>
      </c>
      <c r="H251" s="259"/>
      <c r="I251" s="27"/>
      <c r="J251" s="260" t="s">
        <v>300</v>
      </c>
      <c r="M251" s="261"/>
    </row>
    <row r="252" customFormat="false" ht="12" hidden="false" customHeight="false" outlineLevel="0" collapsed="false">
      <c r="A252" s="83"/>
      <c r="B252" s="8"/>
      <c r="H252" s="259"/>
      <c r="I252" s="27"/>
      <c r="J252" s="260"/>
      <c r="M252" s="261"/>
    </row>
    <row r="253" customFormat="false" ht="12" hidden="false" customHeight="false" outlineLevel="0" collapsed="false">
      <c r="A253" s="83" t="s">
        <v>225</v>
      </c>
      <c r="B253" s="8" t="s">
        <v>226</v>
      </c>
      <c r="H253" s="259"/>
      <c r="I253" s="27"/>
      <c r="J253" s="260"/>
      <c r="M253" s="261"/>
    </row>
    <row r="254" customFormat="false" ht="12.75" hidden="false" customHeight="false" outlineLevel="0" collapsed="false">
      <c r="A254" s="83"/>
      <c r="B254" s="8"/>
      <c r="H254" s="259"/>
      <c r="I254" s="27"/>
      <c r="J254" s="260"/>
      <c r="M254" s="261"/>
    </row>
    <row r="255" customFormat="false" ht="12.75" hidden="false" customHeight="false" outlineLevel="0" collapsed="false">
      <c r="A255" s="147"/>
      <c r="B255" s="69" t="s">
        <v>227</v>
      </c>
      <c r="C255" s="69"/>
      <c r="D255" s="69"/>
      <c r="E255" s="69"/>
      <c r="F255" s="69"/>
      <c r="G255" s="69"/>
      <c r="H255" s="264"/>
      <c r="I255" s="149"/>
      <c r="J255" s="263"/>
      <c r="M255" s="261"/>
    </row>
    <row r="256" customFormat="false" ht="12" hidden="false" customHeight="false" outlineLevel="0" collapsed="false">
      <c r="A256" s="83"/>
      <c r="B256" s="8"/>
      <c r="H256" s="259"/>
      <c r="I256" s="27"/>
      <c r="J256" s="260"/>
      <c r="M256" s="261"/>
    </row>
    <row r="257" customFormat="false" ht="12" hidden="false" customHeight="false" outlineLevel="0" collapsed="false">
      <c r="A257" s="83" t="n">
        <v>6</v>
      </c>
      <c r="B257" s="84" t="s">
        <v>228</v>
      </c>
      <c r="C257" s="84"/>
      <c r="D257" s="84"/>
      <c r="E257" s="84"/>
      <c r="F257" s="84"/>
      <c r="G257" s="84"/>
      <c r="H257" s="259"/>
      <c r="I257" s="27"/>
      <c r="J257" s="260"/>
      <c r="M257" s="261"/>
    </row>
    <row r="258" customFormat="false" ht="12" hidden="false" customHeight="false" outlineLevel="0" collapsed="false">
      <c r="A258" s="83" t="s">
        <v>229</v>
      </c>
      <c r="B258" s="8" t="s">
        <v>230</v>
      </c>
      <c r="H258" s="259"/>
      <c r="I258" s="27"/>
      <c r="J258" s="260"/>
      <c r="M258" s="261"/>
    </row>
    <row r="259" customFormat="false" ht="24" hidden="false" customHeight="false" outlineLevel="0" collapsed="false">
      <c r="A259" s="83" t="s">
        <v>231</v>
      </c>
      <c r="B259" s="8" t="s">
        <v>301</v>
      </c>
      <c r="H259" s="259" t="s">
        <v>302</v>
      </c>
      <c r="I259" s="27"/>
      <c r="J259" s="260"/>
      <c r="M259" s="261"/>
    </row>
    <row r="260" customFormat="false" ht="12" hidden="false" customHeight="false" outlineLevel="0" collapsed="false">
      <c r="A260" s="83" t="s">
        <v>233</v>
      </c>
      <c r="B260" s="8" t="s">
        <v>234</v>
      </c>
      <c r="H260" s="259"/>
      <c r="I260" s="27"/>
      <c r="J260" s="260"/>
      <c r="M260" s="261"/>
    </row>
    <row r="261" customFormat="false" ht="12" hidden="false" customHeight="false" outlineLevel="0" collapsed="false">
      <c r="A261" s="83" t="s">
        <v>235</v>
      </c>
      <c r="B261" s="8" t="s">
        <v>236</v>
      </c>
      <c r="H261" s="259"/>
      <c r="I261" s="27"/>
      <c r="J261" s="260"/>
      <c r="M261" s="261"/>
    </row>
    <row r="262" customFormat="false" ht="12" hidden="false" customHeight="false" outlineLevel="0" collapsed="false">
      <c r="A262" s="83" t="s">
        <v>237</v>
      </c>
      <c r="B262" s="8" t="s">
        <v>238</v>
      </c>
      <c r="H262" s="259"/>
      <c r="I262" s="27"/>
      <c r="J262" s="260"/>
      <c r="M262" s="261"/>
    </row>
    <row r="263" customFormat="false" ht="12" hidden="false" customHeight="false" outlineLevel="0" collapsed="false">
      <c r="A263" s="265" t="s">
        <v>239</v>
      </c>
      <c r="B263" s="156" t="s">
        <v>240</v>
      </c>
      <c r="H263" s="259"/>
      <c r="I263" s="27"/>
      <c r="J263" s="260"/>
      <c r="M263" s="261"/>
    </row>
    <row r="264" customFormat="false" ht="12.75" hidden="false" customHeight="false" outlineLevel="0" collapsed="false">
      <c r="A264" s="266" t="s">
        <v>241</v>
      </c>
      <c r="B264" s="156" t="s">
        <v>242</v>
      </c>
      <c r="C264" s="33"/>
      <c r="D264" s="33"/>
      <c r="E264" s="33"/>
      <c r="F264" s="33"/>
      <c r="G264" s="33"/>
      <c r="H264" s="259"/>
      <c r="I264" s="27"/>
      <c r="J264" s="260"/>
      <c r="M264" s="261"/>
    </row>
    <row r="265" customFormat="false" ht="12.75" hidden="false" customHeight="false" outlineLevel="0" collapsed="false">
      <c r="A265" s="147"/>
      <c r="B265" s="69" t="s">
        <v>243</v>
      </c>
      <c r="C265" s="69"/>
      <c r="D265" s="69"/>
      <c r="E265" s="69"/>
      <c r="F265" s="69"/>
      <c r="G265" s="69"/>
      <c r="H265" s="264"/>
      <c r="I265" s="149"/>
      <c r="J265" s="263"/>
      <c r="M265" s="261"/>
    </row>
    <row r="266" customFormat="false" ht="12.75" hidden="false" customHeight="false" outlineLevel="0" collapsed="false">
      <c r="A266" s="83"/>
      <c r="B266" s="33"/>
      <c r="C266" s="33"/>
      <c r="D266" s="33"/>
      <c r="E266" s="33"/>
      <c r="F266" s="33"/>
      <c r="G266" s="33"/>
      <c r="H266" s="259"/>
      <c r="I266" s="27"/>
      <c r="J266" s="260"/>
      <c r="K266" s="252"/>
      <c r="M266" s="261"/>
    </row>
    <row r="267" customFormat="false" ht="12.75" hidden="false" customHeight="false" outlineLevel="0" collapsed="false">
      <c r="A267" s="147"/>
      <c r="B267" s="68" t="s">
        <v>244</v>
      </c>
      <c r="C267" s="68"/>
      <c r="D267" s="69"/>
      <c r="E267" s="69"/>
      <c r="F267" s="69"/>
      <c r="G267" s="69"/>
      <c r="H267" s="264"/>
      <c r="I267" s="149"/>
      <c r="J267" s="263"/>
      <c r="K267" s="252"/>
    </row>
    <row r="268" customFormat="false" ht="12" hidden="false" customHeight="false" outlineLevel="0" collapsed="false">
      <c r="A268" s="83"/>
      <c r="B268" s="8"/>
      <c r="H268" s="259"/>
      <c r="I268" s="27"/>
      <c r="J268" s="260"/>
      <c r="M268" s="261"/>
    </row>
    <row r="269" customFormat="false" ht="24" hidden="false" customHeight="false" outlineLevel="0" collapsed="false">
      <c r="A269" s="83" t="n">
        <v>7</v>
      </c>
      <c r="B269" s="130" t="s">
        <v>245</v>
      </c>
      <c r="C269" s="130"/>
      <c r="H269" s="259"/>
      <c r="I269" s="27"/>
      <c r="J269" s="260" t="s">
        <v>303</v>
      </c>
      <c r="M269" s="261"/>
    </row>
    <row r="270" customFormat="false" ht="12" hidden="false" customHeight="false" outlineLevel="0" collapsed="false">
      <c r="A270" s="83" t="s">
        <v>246</v>
      </c>
      <c r="B270" s="168" t="s">
        <v>247</v>
      </c>
      <c r="C270" s="168"/>
      <c r="G270" s="169" t="n">
        <v>0.05</v>
      </c>
      <c r="H270" s="259"/>
      <c r="I270" s="267" t="n">
        <v>0.05</v>
      </c>
      <c r="J270" s="260"/>
      <c r="M270" s="261"/>
    </row>
    <row r="271" customFormat="false" ht="12" hidden="false" customHeight="false" outlineLevel="0" collapsed="false">
      <c r="A271" s="83" t="s">
        <v>248</v>
      </c>
      <c r="B271" s="8" t="s">
        <v>249</v>
      </c>
      <c r="G271" s="169" t="n">
        <v>0.05</v>
      </c>
      <c r="H271" s="259"/>
      <c r="I271" s="267" t="n">
        <v>0.05</v>
      </c>
      <c r="J271" s="260"/>
      <c r="M271" s="261"/>
    </row>
    <row r="272" customFormat="false" ht="48" hidden="false" customHeight="false" outlineLevel="0" collapsed="false">
      <c r="A272" s="83" t="s">
        <v>250</v>
      </c>
      <c r="B272" s="8" t="s">
        <v>251</v>
      </c>
      <c r="H272" s="259"/>
      <c r="I272" s="259" t="s">
        <v>304</v>
      </c>
      <c r="J272" s="260"/>
      <c r="M272" s="261"/>
    </row>
    <row r="273" customFormat="false" ht="48" hidden="false" customHeight="false" outlineLevel="0" collapsed="false">
      <c r="A273" s="83" t="s">
        <v>252</v>
      </c>
      <c r="B273" s="8" t="s">
        <v>253</v>
      </c>
      <c r="H273" s="259"/>
      <c r="I273" s="259" t="s">
        <v>305</v>
      </c>
      <c r="J273" s="260"/>
      <c r="M273" s="261"/>
    </row>
    <row r="274" customFormat="false" ht="36" hidden="false" customHeight="false" outlineLevel="0" collapsed="false">
      <c r="A274" s="83" t="s">
        <v>254</v>
      </c>
      <c r="B274" s="8" t="s">
        <v>255</v>
      </c>
      <c r="H274" s="259"/>
      <c r="I274" s="259" t="s">
        <v>306</v>
      </c>
      <c r="J274" s="260"/>
      <c r="M274" s="261"/>
    </row>
    <row r="275" customFormat="false" ht="12" hidden="false" customHeight="false" outlineLevel="0" collapsed="false">
      <c r="A275" s="83" t="s">
        <v>256</v>
      </c>
      <c r="B275" s="8" t="s">
        <v>257</v>
      </c>
      <c r="G275" s="169" t="n">
        <v>0.1</v>
      </c>
      <c r="H275" s="259"/>
      <c r="I275" s="267" t="n">
        <v>0.1</v>
      </c>
      <c r="J275" s="260"/>
      <c r="M275" s="261"/>
    </row>
    <row r="276" customFormat="false" ht="12" hidden="false" customHeight="false" outlineLevel="0" collapsed="false">
      <c r="A276" s="83" t="s">
        <v>258</v>
      </c>
      <c r="B276" s="8" t="s">
        <v>259</v>
      </c>
      <c r="G276" s="169" t="n">
        <v>0.05</v>
      </c>
      <c r="H276" s="259"/>
      <c r="I276" s="267" t="n">
        <v>0.05</v>
      </c>
      <c r="J276" s="260"/>
      <c r="M276" s="261"/>
    </row>
    <row r="277" customFormat="false" ht="24" hidden="false" customHeight="false" outlineLevel="0" collapsed="false">
      <c r="A277" s="83" t="s">
        <v>260</v>
      </c>
      <c r="B277" s="8" t="s">
        <v>261</v>
      </c>
      <c r="G277" s="169"/>
      <c r="H277" s="259"/>
      <c r="I277" s="259" t="s">
        <v>307</v>
      </c>
      <c r="J277" s="260"/>
      <c r="M277" s="261"/>
    </row>
    <row r="278" customFormat="false" ht="12.75" hidden="false" customHeight="false" outlineLevel="0" collapsed="false">
      <c r="A278" s="83"/>
      <c r="B278" s="33"/>
      <c r="C278" s="33"/>
      <c r="D278" s="33"/>
      <c r="E278" s="33"/>
      <c r="F278" s="33"/>
      <c r="G278" s="33"/>
      <c r="H278" s="259"/>
      <c r="I278" s="27"/>
      <c r="J278" s="260"/>
      <c r="M278" s="261"/>
    </row>
    <row r="279" customFormat="false" ht="12.75" hidden="false" customHeight="false" outlineLevel="0" collapsed="false">
      <c r="A279" s="176"/>
      <c r="B279" s="102" t="s">
        <v>262</v>
      </c>
      <c r="C279" s="69"/>
      <c r="D279" s="69"/>
      <c r="E279" s="69"/>
      <c r="F279" s="69"/>
      <c r="G279" s="69"/>
      <c r="H279" s="264"/>
      <c r="I279" s="149"/>
      <c r="J279" s="263"/>
      <c r="M279" s="261"/>
    </row>
    <row r="280" customFormat="false" ht="12.75" hidden="false" customHeight="false" outlineLevel="0" collapsed="false">
      <c r="A280" s="92"/>
      <c r="B280" s="33"/>
      <c r="C280" s="33"/>
      <c r="D280" s="33"/>
      <c r="E280" s="13"/>
      <c r="F280" s="13"/>
      <c r="G280" s="13"/>
      <c r="H280" s="259"/>
      <c r="I280" s="27"/>
      <c r="J280" s="260"/>
      <c r="M280" s="261"/>
    </row>
    <row r="281" customFormat="false" ht="12.75" hidden="false" customHeight="false" outlineLevel="0" collapsed="false">
      <c r="A281" s="268" t="s">
        <v>263</v>
      </c>
      <c r="B281" s="68"/>
      <c r="C281" s="68"/>
      <c r="D281" s="68"/>
      <c r="E281" s="69"/>
      <c r="F281" s="69"/>
      <c r="G281" s="69"/>
      <c r="H281" s="264"/>
      <c r="I281" s="149"/>
      <c r="J281" s="263"/>
      <c r="M281" s="261"/>
    </row>
    <row r="282" customFormat="false" ht="12.75" hidden="false" customHeight="false" outlineLevel="0" collapsed="false">
      <c r="A282" s="83"/>
      <c r="B282" s="8"/>
      <c r="H282" s="259"/>
      <c r="I282" s="27"/>
      <c r="J282" s="260"/>
      <c r="M282" s="261"/>
    </row>
    <row r="283" customFormat="false" ht="13.5" hidden="false" customHeight="false" outlineLevel="0" collapsed="false">
      <c r="A283" s="194" t="s">
        <v>10</v>
      </c>
      <c r="B283" s="195"/>
      <c r="C283" s="195"/>
      <c r="D283" s="195"/>
      <c r="E283" s="195"/>
      <c r="F283" s="195"/>
      <c r="G283" s="195"/>
      <c r="H283" s="269"/>
      <c r="I283" s="270"/>
      <c r="J283" s="271"/>
      <c r="M283" s="261"/>
    </row>
    <row r="284" customFormat="false" ht="12.75" hidden="false" customHeight="false" outlineLevel="0" collapsed="false">
      <c r="A284" s="266"/>
      <c r="B284" s="33"/>
      <c r="C284" s="33"/>
      <c r="D284" s="33"/>
      <c r="E284" s="33"/>
      <c r="F284" s="33"/>
      <c r="G284" s="33"/>
      <c r="H284" s="33"/>
      <c r="I284" s="33"/>
      <c r="J284" s="253"/>
      <c r="M284" s="261"/>
    </row>
    <row r="285" customFormat="false" ht="12" hidden="false" customHeight="false" outlineLevel="0" collapsed="false">
      <c r="A285" s="266"/>
      <c r="B285" s="33"/>
      <c r="C285" s="33"/>
      <c r="D285" s="33"/>
      <c r="E285" s="33"/>
      <c r="F285" s="33"/>
      <c r="G285" s="33"/>
      <c r="H285" s="33"/>
      <c r="I285" s="33"/>
      <c r="J285" s="253"/>
      <c r="M285" s="261"/>
    </row>
    <row r="286" customFormat="false" ht="12" hidden="false" customHeight="false" outlineLevel="0" collapsed="false">
      <c r="A286" s="266"/>
      <c r="B286" s="33"/>
      <c r="C286" s="272"/>
      <c r="D286" s="272"/>
      <c r="E286" s="272"/>
      <c r="F286" s="272"/>
      <c r="G286" s="33"/>
      <c r="H286" s="33"/>
      <c r="I286" s="33"/>
      <c r="J286" s="253"/>
      <c r="M286" s="261"/>
    </row>
    <row r="287" customFormat="false" ht="12" hidden="false" customHeight="false" outlineLevel="0" collapsed="false">
      <c r="A287" s="266"/>
      <c r="B287" s="33"/>
      <c r="C287" s="33"/>
      <c r="D287" s="33"/>
      <c r="E287" s="272"/>
      <c r="F287" s="272"/>
      <c r="G287" s="33"/>
      <c r="H287" s="33"/>
      <c r="I287" s="33"/>
      <c r="J287" s="253"/>
      <c r="K287" s="252"/>
      <c r="M287" s="261"/>
    </row>
    <row r="288" customFormat="false" ht="12" hidden="false" customHeight="false" outlineLevel="0" collapsed="false">
      <c r="A288" s="266"/>
      <c r="B288" s="33"/>
      <c r="C288" s="33"/>
      <c r="D288" s="33"/>
      <c r="E288" s="33"/>
      <c r="F288" s="33"/>
      <c r="G288" s="33"/>
      <c r="H288" s="273"/>
      <c r="I288" s="33"/>
      <c r="J288" s="253"/>
      <c r="K288" s="252"/>
    </row>
    <row r="289" customFormat="false" ht="75.75" hidden="false" customHeight="true" outlineLevel="0" collapsed="false">
      <c r="A289" s="266"/>
      <c r="B289" s="33"/>
      <c r="C289" s="33"/>
      <c r="D289" s="33"/>
      <c r="E289" s="33"/>
      <c r="F289" s="33"/>
      <c r="G289" s="33"/>
      <c r="H289" s="33"/>
      <c r="I289" s="33"/>
      <c r="J289" s="253"/>
      <c r="M289" s="261"/>
    </row>
    <row r="290" customFormat="false" ht="12" hidden="false" customHeight="false" outlineLevel="0" collapsed="false">
      <c r="A290" s="266"/>
      <c r="B290" s="33"/>
      <c r="C290" s="33"/>
      <c r="D290" s="33"/>
      <c r="E290" s="33"/>
      <c r="F290" s="33"/>
      <c r="G290" s="33"/>
      <c r="H290" s="33"/>
      <c r="I290" s="33"/>
      <c r="J290" s="253"/>
      <c r="M290" s="261"/>
    </row>
    <row r="291" customFormat="false" ht="12" hidden="false" customHeight="false" outlineLevel="0" collapsed="false">
      <c r="A291" s="266"/>
      <c r="B291" s="33"/>
      <c r="C291" s="33"/>
      <c r="D291" s="33"/>
      <c r="E291" s="33"/>
      <c r="F291" s="33"/>
      <c r="G291" s="33"/>
      <c r="H291" s="33"/>
      <c r="I291" s="33"/>
      <c r="J291" s="253"/>
      <c r="M291" s="261"/>
    </row>
    <row r="292" customFormat="false" ht="12" hidden="false" customHeight="false" outlineLevel="0" collapsed="false">
      <c r="A292" s="266"/>
      <c r="B292" s="33"/>
      <c r="C292" s="33"/>
      <c r="D292" s="33"/>
      <c r="E292" s="33"/>
      <c r="F292" s="33"/>
      <c r="G292" s="33"/>
      <c r="H292" s="33"/>
      <c r="I292" s="33"/>
      <c r="J292" s="253"/>
      <c r="M292" s="261"/>
    </row>
    <row r="293" customFormat="false" ht="12" hidden="false" customHeight="false" outlineLevel="0" collapsed="false">
      <c r="A293" s="266"/>
      <c r="B293" s="33"/>
      <c r="C293" s="33"/>
      <c r="D293" s="33"/>
      <c r="E293" s="33"/>
      <c r="F293" s="33"/>
      <c r="G293" s="33"/>
      <c r="H293" s="33"/>
      <c r="I293" s="33"/>
      <c r="J293" s="253"/>
      <c r="M293" s="261"/>
    </row>
    <row r="294" customFormat="false" ht="12" hidden="false" customHeight="false" outlineLevel="0" collapsed="false">
      <c r="A294" s="266"/>
      <c r="B294" s="33"/>
      <c r="C294" s="33"/>
      <c r="D294" s="33"/>
      <c r="E294" s="33"/>
      <c r="F294" s="33"/>
      <c r="G294" s="33"/>
      <c r="H294" s="33"/>
      <c r="I294" s="33"/>
      <c r="J294" s="253"/>
      <c r="M294" s="261"/>
    </row>
    <row r="295" customFormat="false" ht="12" hidden="false" customHeight="false" outlineLevel="0" collapsed="false">
      <c r="A295" s="266"/>
      <c r="B295" s="33"/>
      <c r="C295" s="33"/>
      <c r="D295" s="33"/>
      <c r="E295" s="33"/>
      <c r="F295" s="33"/>
      <c r="G295" s="33"/>
      <c r="H295" s="33"/>
      <c r="I295" s="33"/>
      <c r="J295" s="253"/>
      <c r="M295" s="261"/>
    </row>
    <row r="296" customFormat="false" ht="12" hidden="false" customHeight="false" outlineLevel="0" collapsed="false">
      <c r="A296" s="266"/>
      <c r="B296" s="33"/>
      <c r="C296" s="33"/>
      <c r="D296" s="33"/>
      <c r="E296" s="33"/>
      <c r="F296" s="33"/>
      <c r="G296" s="33"/>
      <c r="H296" s="33"/>
      <c r="I296" s="33"/>
      <c r="J296" s="253"/>
      <c r="M296" s="261"/>
    </row>
    <row r="297" customFormat="false" ht="12" hidden="false" customHeight="false" outlineLevel="0" collapsed="false">
      <c r="A297" s="266"/>
      <c r="B297" s="33"/>
      <c r="C297" s="33"/>
      <c r="D297" s="33"/>
      <c r="E297" s="33"/>
      <c r="F297" s="33"/>
      <c r="G297" s="33"/>
      <c r="H297" s="33"/>
      <c r="I297" s="33"/>
      <c r="J297" s="253"/>
      <c r="M297" s="261"/>
    </row>
    <row r="298" customFormat="false" ht="12" hidden="false" customHeight="false" outlineLevel="0" collapsed="false">
      <c r="A298" s="266"/>
      <c r="B298" s="33"/>
      <c r="C298" s="33"/>
      <c r="D298" s="33"/>
      <c r="E298" s="33"/>
      <c r="F298" s="33"/>
      <c r="G298" s="33"/>
      <c r="H298" s="33"/>
      <c r="I298" s="33"/>
      <c r="J298" s="253"/>
      <c r="M298" s="261"/>
    </row>
    <row r="299" customFormat="false" ht="12" hidden="false" customHeight="false" outlineLevel="0" collapsed="false">
      <c r="A299" s="266"/>
      <c r="B299" s="33"/>
      <c r="C299" s="33"/>
      <c r="D299" s="33"/>
      <c r="E299" s="33"/>
      <c r="F299" s="33"/>
      <c r="G299" s="33"/>
      <c r="H299" s="33"/>
      <c r="I299" s="33"/>
      <c r="J299" s="253"/>
      <c r="M299" s="261"/>
    </row>
    <row r="300" customFormat="false" ht="12" hidden="false" customHeight="false" outlineLevel="0" collapsed="false">
      <c r="A300" s="266"/>
      <c r="B300" s="33"/>
      <c r="C300" s="33"/>
      <c r="D300" s="33"/>
      <c r="E300" s="33"/>
      <c r="F300" s="33"/>
      <c r="G300" s="33"/>
      <c r="H300" s="33"/>
      <c r="I300" s="33"/>
      <c r="J300" s="253"/>
      <c r="M300" s="261"/>
    </row>
    <row r="301" customFormat="false" ht="12" hidden="false" customHeight="false" outlineLevel="0" collapsed="false">
      <c r="A301" s="266"/>
      <c r="B301" s="33"/>
      <c r="C301" s="33"/>
      <c r="D301" s="33"/>
      <c r="E301" s="33"/>
      <c r="F301" s="33"/>
      <c r="G301" s="33"/>
      <c r="H301" s="33"/>
      <c r="I301" s="33"/>
      <c r="J301" s="253"/>
      <c r="M301" s="261"/>
    </row>
    <row r="302" customFormat="false" ht="12" hidden="false" customHeight="false" outlineLevel="0" collapsed="false">
      <c r="A302" s="266"/>
      <c r="B302" s="33"/>
      <c r="C302" s="33"/>
      <c r="D302" s="33"/>
      <c r="E302" s="33"/>
      <c r="F302" s="33"/>
      <c r="G302" s="33"/>
      <c r="H302" s="33"/>
      <c r="I302" s="33"/>
      <c r="J302" s="253"/>
      <c r="M302" s="261"/>
    </row>
    <row r="303" customFormat="false" ht="12" hidden="false" customHeight="false" outlineLevel="0" collapsed="false">
      <c r="A303" s="266"/>
      <c r="B303" s="33"/>
      <c r="C303" s="33"/>
      <c r="D303" s="33"/>
      <c r="E303" s="33"/>
      <c r="F303" s="33"/>
      <c r="G303" s="33"/>
      <c r="H303" s="33"/>
      <c r="I303" s="33"/>
      <c r="J303" s="253"/>
      <c r="M303" s="261"/>
    </row>
    <row r="304" customFormat="false" ht="12" hidden="false" customHeight="false" outlineLevel="0" collapsed="false">
      <c r="A304" s="266"/>
      <c r="B304" s="33"/>
      <c r="C304" s="33"/>
      <c r="D304" s="33"/>
      <c r="E304" s="33"/>
      <c r="F304" s="33"/>
      <c r="G304" s="33"/>
      <c r="H304" s="33"/>
      <c r="I304" s="33"/>
      <c r="J304" s="253"/>
      <c r="M304" s="261"/>
    </row>
    <row r="305" customFormat="false" ht="12" hidden="false" customHeight="false" outlineLevel="0" collapsed="false">
      <c r="A305" s="266"/>
      <c r="B305" s="33"/>
      <c r="C305" s="33"/>
      <c r="D305" s="33"/>
      <c r="E305" s="33"/>
      <c r="F305" s="33"/>
      <c r="G305" s="33"/>
      <c r="H305" s="33"/>
      <c r="I305" s="33"/>
      <c r="J305" s="253"/>
      <c r="M305" s="261"/>
    </row>
    <row r="306" customFormat="false" ht="12" hidden="false" customHeight="false" outlineLevel="0" collapsed="false">
      <c r="A306" s="266"/>
      <c r="B306" s="33"/>
      <c r="C306" s="33"/>
      <c r="D306" s="33"/>
      <c r="E306" s="33"/>
      <c r="F306" s="33"/>
      <c r="G306" s="33"/>
      <c r="H306" s="33"/>
      <c r="I306" s="33"/>
      <c r="J306" s="253"/>
      <c r="M306" s="261"/>
    </row>
    <row r="307" customFormat="false" ht="12" hidden="false" customHeight="false" outlineLevel="0" collapsed="false">
      <c r="A307" s="266"/>
      <c r="B307" s="33"/>
      <c r="C307" s="33"/>
      <c r="D307" s="33"/>
      <c r="E307" s="33"/>
      <c r="F307" s="33"/>
      <c r="G307" s="33"/>
      <c r="H307" s="33"/>
      <c r="I307" s="33"/>
      <c r="J307" s="253"/>
      <c r="M307" s="261"/>
    </row>
    <row r="308" customFormat="false" ht="12" hidden="false" customHeight="true" outlineLevel="0" collapsed="false">
      <c r="A308" s="266"/>
      <c r="B308" s="33"/>
      <c r="C308" s="33"/>
      <c r="D308" s="33"/>
      <c r="E308" s="33"/>
      <c r="F308" s="33"/>
      <c r="G308" s="33"/>
      <c r="H308" s="33"/>
      <c r="I308" s="33"/>
      <c r="J308" s="253"/>
      <c r="K308" s="252"/>
      <c r="M308" s="261"/>
    </row>
    <row r="309" customFormat="false" ht="12" hidden="false" customHeight="true" outlineLevel="0" collapsed="false">
      <c r="A309" s="266"/>
      <c r="B309" s="33"/>
      <c r="C309" s="33"/>
      <c r="D309" s="33"/>
      <c r="E309" s="33"/>
      <c r="F309" s="33"/>
      <c r="G309" s="33"/>
      <c r="H309" s="33"/>
      <c r="I309" s="33"/>
      <c r="J309" s="253"/>
      <c r="M309" s="261"/>
    </row>
    <row r="310" customFormat="false" ht="12" hidden="false" customHeight="true" outlineLevel="0" collapsed="false">
      <c r="A310" s="274"/>
      <c r="B310" s="272"/>
      <c r="C310" s="272"/>
      <c r="D310" s="272"/>
      <c r="E310" s="33"/>
      <c r="F310" s="33"/>
      <c r="G310" s="33"/>
      <c r="H310" s="33"/>
      <c r="I310" s="88"/>
      <c r="J310" s="253"/>
      <c r="M310" s="261"/>
    </row>
    <row r="311" customFormat="false" ht="12" hidden="false" customHeight="true" outlineLevel="0" collapsed="false">
      <c r="A311" s="274"/>
      <c r="B311" s="33"/>
      <c r="C311" s="33"/>
      <c r="D311" s="33"/>
      <c r="E311" s="33"/>
      <c r="F311" s="33"/>
      <c r="G311" s="33"/>
      <c r="H311" s="88"/>
      <c r="I311" s="88"/>
      <c r="J311" s="253"/>
      <c r="M311" s="261"/>
    </row>
    <row r="312" customFormat="false" ht="12" hidden="false" customHeight="true" outlineLevel="0" collapsed="false">
      <c r="A312" s="274"/>
      <c r="B312" s="33"/>
      <c r="C312" s="33"/>
      <c r="D312" s="33"/>
      <c r="E312" s="33"/>
      <c r="F312" s="33"/>
      <c r="G312" s="33"/>
      <c r="H312" s="273"/>
      <c r="I312" s="88"/>
      <c r="J312" s="253"/>
      <c r="M312" s="261"/>
    </row>
    <row r="313" customFormat="false" ht="12" hidden="false" customHeight="true" outlineLevel="0" collapsed="false">
      <c r="A313" s="274"/>
      <c r="B313" s="33"/>
      <c r="C313" s="33"/>
      <c r="D313" s="33"/>
      <c r="E313" s="33"/>
      <c r="F313" s="33"/>
      <c r="G313" s="33"/>
      <c r="H313" s="273"/>
      <c r="I313" s="88"/>
      <c r="J313" s="253"/>
      <c r="M313" s="261"/>
    </row>
    <row r="314" customFormat="false" ht="12" hidden="false" customHeight="true" outlineLevel="0" collapsed="false">
      <c r="A314" s="274"/>
      <c r="B314" s="33"/>
      <c r="C314" s="33"/>
      <c r="D314" s="33"/>
      <c r="E314" s="33"/>
      <c r="F314" s="33"/>
      <c r="G314" s="33"/>
      <c r="H314" s="88"/>
      <c r="I314" s="88"/>
      <c r="J314" s="253"/>
      <c r="M314" s="261"/>
    </row>
    <row r="315" customFormat="false" ht="12" hidden="false" customHeight="true" outlineLevel="0" collapsed="false">
      <c r="A315" s="275"/>
      <c r="B315" s="33"/>
      <c r="C315" s="33"/>
      <c r="D315" s="33"/>
      <c r="E315" s="33"/>
      <c r="F315" s="33"/>
      <c r="G315" s="33"/>
      <c r="H315" s="88"/>
      <c r="I315" s="88"/>
      <c r="J315" s="253"/>
      <c r="M315" s="261"/>
    </row>
    <row r="316" customFormat="false" ht="12" hidden="false" customHeight="true" outlineLevel="0" collapsed="false">
      <c r="A316" s="274"/>
      <c r="B316" s="33"/>
      <c r="C316" s="33"/>
      <c r="D316" s="33"/>
      <c r="E316" s="33"/>
      <c r="F316" s="33"/>
      <c r="G316" s="33"/>
      <c r="H316" s="88"/>
      <c r="I316" s="88"/>
      <c r="J316" s="253"/>
      <c r="M316" s="261"/>
    </row>
    <row r="317" customFormat="false" ht="12" hidden="false" customHeight="true" outlineLevel="0" collapsed="false">
      <c r="A317" s="274"/>
      <c r="B317" s="33"/>
      <c r="C317" s="33"/>
      <c r="D317" s="33"/>
      <c r="E317" s="33"/>
      <c r="F317" s="33"/>
      <c r="G317" s="33"/>
      <c r="H317" s="33"/>
      <c r="I317" s="33"/>
      <c r="J317" s="253"/>
      <c r="M317" s="261"/>
    </row>
    <row r="318" customFormat="false" ht="12" hidden="false" customHeight="true" outlineLevel="0" collapsed="false">
      <c r="A318" s="274"/>
      <c r="B318" s="33"/>
      <c r="C318" s="33"/>
      <c r="D318" s="33"/>
      <c r="E318" s="33"/>
      <c r="F318" s="33"/>
      <c r="G318" s="33"/>
      <c r="H318" s="33"/>
      <c r="I318" s="33"/>
      <c r="J318" s="253"/>
      <c r="M318" s="261"/>
    </row>
    <row r="319" customFormat="false" ht="12" hidden="false" customHeight="true" outlineLevel="0" collapsed="false">
      <c r="A319" s="274"/>
      <c r="B319" s="33"/>
      <c r="C319" s="33"/>
      <c r="D319" s="33"/>
      <c r="E319" s="33"/>
      <c r="F319" s="33"/>
      <c r="G319" s="33"/>
      <c r="H319" s="33"/>
      <c r="I319" s="33"/>
      <c r="J319" s="253"/>
      <c r="M319" s="261"/>
    </row>
    <row r="320" customFormat="false" ht="12" hidden="false" customHeight="false" outlineLevel="0" collapsed="false">
      <c r="A320" s="274"/>
      <c r="B320" s="33"/>
      <c r="C320" s="33"/>
      <c r="D320" s="33"/>
      <c r="E320" s="33"/>
      <c r="F320" s="33"/>
      <c r="G320" s="33"/>
      <c r="H320" s="273"/>
      <c r="I320" s="33"/>
      <c r="J320" s="253"/>
      <c r="M320" s="261"/>
    </row>
    <row r="321" customFormat="false" ht="12" hidden="false" customHeight="true" outlineLevel="0" collapsed="false">
      <c r="A321" s="274"/>
      <c r="B321" s="33"/>
      <c r="C321" s="33"/>
      <c r="D321" s="33"/>
      <c r="E321" s="33"/>
      <c r="F321" s="33"/>
      <c r="G321" s="33"/>
      <c r="H321" s="33"/>
      <c r="I321" s="33"/>
      <c r="J321" s="253"/>
    </row>
    <row r="322" customFormat="false" ht="12" hidden="false" customHeight="true" outlineLevel="0" collapsed="false">
      <c r="A322" s="274"/>
      <c r="B322" s="33"/>
      <c r="C322" s="33"/>
      <c r="D322" s="33"/>
      <c r="E322" s="33"/>
      <c r="F322" s="33"/>
      <c r="G322" s="33"/>
      <c r="H322" s="33"/>
      <c r="I322" s="33"/>
      <c r="J322" s="253"/>
      <c r="M322" s="261"/>
    </row>
    <row r="323" customFormat="false" ht="12" hidden="false" customHeight="true" outlineLevel="0" collapsed="false">
      <c r="A323" s="274"/>
      <c r="B323" s="272"/>
      <c r="C323" s="272"/>
      <c r="D323" s="272"/>
      <c r="E323" s="272"/>
      <c r="F323" s="272"/>
      <c r="G323" s="33"/>
      <c r="H323" s="33"/>
      <c r="I323" s="33"/>
      <c r="J323" s="253"/>
      <c r="M323" s="261"/>
    </row>
    <row r="324" customFormat="false" ht="12" hidden="false" customHeight="true" outlineLevel="0" collapsed="false">
      <c r="A324" s="266"/>
      <c r="B324" s="33"/>
      <c r="C324" s="272"/>
      <c r="D324" s="272"/>
      <c r="E324" s="272"/>
      <c r="F324" s="272"/>
      <c r="G324" s="33"/>
      <c r="H324" s="33"/>
      <c r="I324" s="33"/>
      <c r="J324" s="253"/>
      <c r="M324" s="261"/>
    </row>
    <row r="325" customFormat="false" ht="12" hidden="false" customHeight="false" outlineLevel="0" collapsed="false">
      <c r="A325" s="266"/>
      <c r="B325" s="276"/>
      <c r="C325" s="276"/>
      <c r="D325" s="276"/>
      <c r="E325" s="276"/>
      <c r="F325" s="276"/>
      <c r="G325" s="33"/>
      <c r="H325" s="33"/>
      <c r="I325" s="33"/>
      <c r="J325" s="253"/>
      <c r="K325" s="277"/>
      <c r="L325" s="278"/>
      <c r="M325" s="278"/>
      <c r="N325" s="278"/>
      <c r="O325" s="278"/>
      <c r="P325" s="278"/>
    </row>
    <row r="326" customFormat="false" ht="12" hidden="false" customHeight="true" outlineLevel="0" collapsed="false">
      <c r="A326" s="266"/>
      <c r="B326" s="33"/>
      <c r="C326" s="33"/>
      <c r="D326" s="33"/>
      <c r="E326" s="33"/>
      <c r="F326" s="33"/>
      <c r="G326" s="33"/>
      <c r="H326" s="273"/>
      <c r="I326" s="33"/>
      <c r="J326" s="253"/>
      <c r="K326" s="277"/>
    </row>
    <row r="327" customFormat="false" ht="12" hidden="false" customHeight="true" outlineLevel="0" collapsed="false">
      <c r="A327" s="266"/>
      <c r="B327" s="33"/>
      <c r="C327" s="33"/>
      <c r="D327" s="33"/>
      <c r="E327" s="33"/>
      <c r="F327" s="33"/>
      <c r="G327" s="33"/>
      <c r="H327" s="273"/>
      <c r="I327" s="33"/>
      <c r="J327" s="253"/>
      <c r="K327" s="277"/>
    </row>
    <row r="328" customFormat="false" ht="12" hidden="false" customHeight="true" outlineLevel="0" collapsed="false">
      <c r="A328" s="266"/>
      <c r="B328" s="33"/>
      <c r="C328" s="33"/>
      <c r="D328" s="33"/>
      <c r="E328" s="33"/>
      <c r="F328" s="33"/>
      <c r="G328" s="33"/>
      <c r="H328" s="33"/>
      <c r="I328" s="33"/>
      <c r="J328" s="253"/>
      <c r="K328" s="277"/>
    </row>
    <row r="329" customFormat="false" ht="12" hidden="false" customHeight="true" outlineLevel="0" collapsed="false">
      <c r="A329" s="266"/>
      <c r="B329" s="33"/>
      <c r="C329" s="33"/>
      <c r="D329" s="33"/>
      <c r="E329" s="33"/>
      <c r="F329" s="33"/>
      <c r="G329" s="33"/>
      <c r="H329" s="33"/>
      <c r="I329" s="33"/>
      <c r="J329" s="253"/>
      <c r="K329" s="277"/>
    </row>
    <row r="330" customFormat="false" ht="12" hidden="false" customHeight="true" outlineLevel="0" collapsed="false">
      <c r="A330" s="266"/>
      <c r="B330" s="33"/>
      <c r="C330" s="33"/>
      <c r="D330" s="33"/>
      <c r="E330" s="33"/>
      <c r="F330" s="33"/>
      <c r="G330" s="33"/>
      <c r="H330" s="33"/>
      <c r="I330" s="33"/>
      <c r="J330" s="253"/>
      <c r="K330" s="277"/>
    </row>
    <row r="331" customFormat="false" ht="12" hidden="false" customHeight="true" outlineLevel="0" collapsed="false">
      <c r="A331" s="266"/>
      <c r="B331" s="33"/>
      <c r="C331" s="33"/>
      <c r="D331" s="33"/>
      <c r="E331" s="33"/>
      <c r="F331" s="33"/>
      <c r="G331" s="33"/>
      <c r="H331" s="33"/>
      <c r="I331" s="33"/>
      <c r="J331" s="253"/>
      <c r="K331" s="277"/>
    </row>
    <row r="332" customFormat="false" ht="12" hidden="false" customHeight="true" outlineLevel="0" collapsed="false">
      <c r="A332" s="266"/>
      <c r="B332" s="33"/>
      <c r="C332" s="33"/>
      <c r="D332" s="33"/>
      <c r="E332" s="33"/>
      <c r="F332" s="33"/>
      <c r="G332" s="33"/>
      <c r="H332" s="33"/>
      <c r="I332" s="33"/>
      <c r="J332" s="253"/>
      <c r="K332" s="277"/>
    </row>
    <row r="333" customFormat="false" ht="12" hidden="false" customHeight="true" outlineLevel="0" collapsed="false">
      <c r="A333" s="266"/>
      <c r="B333" s="33"/>
      <c r="C333" s="33"/>
      <c r="D333" s="33"/>
      <c r="E333" s="33"/>
      <c r="F333" s="33"/>
      <c r="G333" s="33"/>
      <c r="H333" s="33"/>
      <c r="I333" s="33"/>
      <c r="J333" s="253"/>
      <c r="K333" s="277"/>
    </row>
    <row r="334" customFormat="false" ht="12" hidden="false" customHeight="true" outlineLevel="0" collapsed="false">
      <c r="A334" s="266"/>
      <c r="B334" s="33"/>
      <c r="C334" s="33"/>
      <c r="D334" s="33"/>
      <c r="E334" s="33"/>
      <c r="F334" s="33"/>
      <c r="G334" s="33"/>
      <c r="H334" s="33"/>
      <c r="I334" s="33"/>
      <c r="J334" s="253"/>
      <c r="K334" s="277"/>
    </row>
    <row r="335" customFormat="false" ht="12" hidden="false" customHeight="false" outlineLevel="0" collapsed="false">
      <c r="A335" s="266"/>
      <c r="B335" s="33"/>
      <c r="C335" s="33"/>
      <c r="D335" s="33"/>
      <c r="E335" s="33"/>
      <c r="F335" s="33"/>
      <c r="G335" s="33"/>
      <c r="H335" s="33"/>
      <c r="I335" s="33"/>
      <c r="J335" s="253"/>
      <c r="K335" s="277"/>
    </row>
    <row r="336" customFormat="false" ht="12" hidden="false" customHeight="false" outlineLevel="0" collapsed="false">
      <c r="A336" s="266"/>
      <c r="B336" s="33"/>
      <c r="C336" s="33"/>
      <c r="D336" s="33"/>
      <c r="E336" s="33"/>
      <c r="F336" s="33"/>
      <c r="G336" s="33"/>
      <c r="H336" s="33"/>
      <c r="I336" s="33"/>
      <c r="J336" s="253"/>
      <c r="K336" s="277"/>
    </row>
    <row r="337" customFormat="false" ht="12" hidden="false" customHeight="false" outlineLevel="0" collapsed="false">
      <c r="A337" s="266"/>
      <c r="B337" s="33"/>
      <c r="C337" s="33"/>
      <c r="D337" s="33"/>
      <c r="E337" s="33"/>
      <c r="F337" s="33"/>
      <c r="G337" s="33"/>
      <c r="H337" s="33"/>
      <c r="I337" s="33"/>
      <c r="J337" s="253"/>
      <c r="K337" s="277"/>
    </row>
    <row r="338" customFormat="false" ht="12" hidden="false" customHeight="false" outlineLevel="0" collapsed="false">
      <c r="A338" s="266"/>
      <c r="B338" s="33"/>
      <c r="C338" s="33"/>
      <c r="D338" s="33"/>
      <c r="E338" s="33"/>
      <c r="F338" s="33"/>
      <c r="G338" s="33"/>
      <c r="H338" s="33"/>
      <c r="I338" s="33"/>
      <c r="J338" s="253"/>
      <c r="K338" s="277"/>
    </row>
    <row r="339" customFormat="false" ht="12" hidden="false" customHeight="false" outlineLevel="0" collapsed="false">
      <c r="A339" s="266"/>
      <c r="B339" s="33"/>
      <c r="C339" s="33"/>
      <c r="D339" s="33"/>
      <c r="E339" s="33"/>
      <c r="F339" s="33"/>
      <c r="G339" s="33"/>
      <c r="H339" s="33"/>
      <c r="I339" s="33"/>
      <c r="J339" s="253"/>
      <c r="K339" s="277"/>
    </row>
    <row r="340" customFormat="false" ht="12" hidden="false" customHeight="false" outlineLevel="0" collapsed="false">
      <c r="A340" s="266"/>
      <c r="B340" s="33"/>
      <c r="C340" s="33"/>
      <c r="D340" s="33"/>
      <c r="E340" s="33"/>
      <c r="F340" s="33"/>
      <c r="G340" s="33"/>
      <c r="H340" s="33"/>
      <c r="I340" s="33"/>
      <c r="J340" s="253"/>
      <c r="K340" s="277"/>
    </row>
    <row r="341" customFormat="false" ht="12" hidden="false" customHeight="false" outlineLevel="0" collapsed="false">
      <c r="A341" s="266"/>
      <c r="B341" s="33"/>
      <c r="C341" s="33"/>
      <c r="D341" s="33"/>
      <c r="E341" s="33"/>
      <c r="F341" s="33"/>
      <c r="G341" s="33"/>
      <c r="H341" s="33"/>
      <c r="I341" s="33"/>
      <c r="J341" s="253"/>
      <c r="K341" s="277"/>
    </row>
    <row r="342" customFormat="false" ht="12" hidden="false" customHeight="false" outlineLevel="0" collapsed="false">
      <c r="A342" s="266"/>
      <c r="B342" s="33"/>
      <c r="C342" s="33"/>
      <c r="D342" s="33"/>
      <c r="E342" s="33"/>
      <c r="F342" s="33"/>
      <c r="G342" s="33"/>
      <c r="H342" s="33"/>
      <c r="I342" s="33"/>
      <c r="J342" s="253"/>
      <c r="K342" s="277"/>
    </row>
    <row r="343" customFormat="false" ht="12" hidden="false" customHeight="false" outlineLevel="0" collapsed="false">
      <c r="A343" s="266"/>
      <c r="B343" s="33"/>
      <c r="C343" s="33"/>
      <c r="D343" s="33"/>
      <c r="E343" s="33"/>
      <c r="F343" s="33"/>
      <c r="G343" s="33"/>
      <c r="H343" s="33"/>
      <c r="I343" s="33"/>
      <c r="J343" s="253"/>
      <c r="K343" s="277"/>
    </row>
    <row r="344" customFormat="false" ht="12" hidden="false" customHeight="false" outlineLevel="0" collapsed="false">
      <c r="A344" s="266"/>
      <c r="B344" s="33"/>
      <c r="C344" s="33"/>
      <c r="D344" s="33"/>
      <c r="E344" s="33"/>
      <c r="F344" s="33"/>
      <c r="G344" s="33"/>
      <c r="H344" s="33"/>
      <c r="I344" s="33"/>
      <c r="J344" s="253"/>
      <c r="K344" s="277"/>
      <c r="Q344" s="240"/>
    </row>
    <row r="345" customFormat="false" ht="12" hidden="false" customHeight="false" outlineLevel="0" collapsed="false">
      <c r="A345" s="266"/>
      <c r="B345" s="33"/>
      <c r="C345" s="33"/>
      <c r="D345" s="33"/>
      <c r="E345" s="33"/>
      <c r="F345" s="33"/>
      <c r="G345" s="33"/>
      <c r="H345" s="33"/>
      <c r="I345" s="33"/>
      <c r="J345" s="253"/>
      <c r="K345" s="277"/>
      <c r="Q345" s="240"/>
    </row>
    <row r="346" customFormat="false" ht="12" hidden="false" customHeight="false" outlineLevel="0" collapsed="false">
      <c r="A346" s="266"/>
      <c r="B346" s="33"/>
      <c r="C346" s="33"/>
      <c r="D346" s="33"/>
      <c r="E346" s="33"/>
      <c r="F346" s="33"/>
      <c r="G346" s="33"/>
      <c r="H346" s="33"/>
      <c r="I346" s="33"/>
      <c r="J346" s="253"/>
      <c r="K346" s="277"/>
      <c r="Q346" s="240"/>
      <c r="R346" s="240"/>
      <c r="S346" s="240"/>
      <c r="T346" s="240"/>
      <c r="U346" s="240"/>
    </row>
    <row r="347" customFormat="false" ht="12" hidden="false" customHeight="false" outlineLevel="0" collapsed="false">
      <c r="A347" s="266"/>
      <c r="B347" s="33"/>
      <c r="C347" s="33"/>
      <c r="D347" s="33"/>
      <c r="E347" s="33"/>
      <c r="F347" s="33"/>
      <c r="G347" s="33"/>
      <c r="H347" s="33"/>
      <c r="I347" s="33"/>
      <c r="J347" s="253"/>
      <c r="K347" s="277"/>
      <c r="Q347" s="240"/>
      <c r="R347" s="240"/>
      <c r="S347" s="240"/>
      <c r="T347" s="240"/>
      <c r="U347" s="240"/>
    </row>
    <row r="348" customFormat="false" ht="12" hidden="false" customHeight="false" outlineLevel="0" collapsed="false">
      <c r="A348" s="266"/>
      <c r="B348" s="33"/>
      <c r="C348" s="33"/>
      <c r="D348" s="33"/>
      <c r="E348" s="33"/>
      <c r="F348" s="33"/>
      <c r="G348" s="33"/>
      <c r="H348" s="273"/>
      <c r="I348" s="33"/>
      <c r="J348" s="253"/>
      <c r="K348" s="277"/>
      <c r="Q348" s="240"/>
      <c r="R348" s="240"/>
      <c r="S348" s="240"/>
      <c r="T348" s="240"/>
      <c r="U348" s="240"/>
    </row>
    <row r="349" customFormat="false" ht="12" hidden="false" customHeight="false" outlineLevel="0" collapsed="false">
      <c r="A349" s="266"/>
      <c r="B349" s="33"/>
      <c r="C349" s="33"/>
      <c r="D349" s="33"/>
      <c r="E349" s="33"/>
      <c r="F349" s="33"/>
      <c r="G349" s="33"/>
      <c r="H349" s="29"/>
      <c r="I349" s="29"/>
      <c r="J349" s="279"/>
      <c r="K349" s="277"/>
      <c r="Q349" s="240"/>
      <c r="R349" s="240"/>
      <c r="S349" s="280"/>
      <c r="T349" s="242"/>
      <c r="U349" s="240"/>
    </row>
    <row r="350" customFormat="false" ht="56.25" hidden="false" customHeight="true" outlineLevel="0" collapsed="false">
      <c r="A350" s="266"/>
      <c r="B350" s="33"/>
      <c r="C350" s="33"/>
      <c r="D350" s="33"/>
      <c r="E350" s="33"/>
      <c r="F350" s="33"/>
      <c r="G350" s="33"/>
      <c r="H350" s="29"/>
      <c r="I350" s="29"/>
      <c r="J350" s="279"/>
      <c r="K350" s="277"/>
      <c r="Q350" s="240"/>
      <c r="R350" s="240"/>
      <c r="S350" s="280"/>
      <c r="T350" s="242"/>
      <c r="U350" s="240"/>
    </row>
    <row r="351" customFormat="false" ht="12" hidden="false" customHeight="false" outlineLevel="0" collapsed="false">
      <c r="A351" s="266"/>
      <c r="B351" s="33"/>
      <c r="C351" s="33"/>
      <c r="D351" s="33"/>
      <c r="E351" s="33"/>
      <c r="F351" s="33"/>
      <c r="G351" s="33"/>
      <c r="H351" s="273"/>
      <c r="I351" s="33"/>
      <c r="J351" s="253"/>
      <c r="K351" s="239"/>
      <c r="L351" s="246"/>
      <c r="M351" s="246"/>
      <c r="N351" s="246"/>
      <c r="O351" s="246"/>
      <c r="P351" s="246"/>
      <c r="Q351" s="246"/>
    </row>
    <row r="352" customFormat="false" ht="12" hidden="false" customHeight="false" outlineLevel="0" collapsed="false">
      <c r="A352" s="266"/>
      <c r="B352" s="33"/>
      <c r="C352" s="33"/>
      <c r="D352" s="33"/>
      <c r="E352" s="33"/>
      <c r="F352" s="33"/>
      <c r="G352" s="33"/>
      <c r="H352" s="33"/>
      <c r="I352" s="33"/>
      <c r="J352" s="253"/>
      <c r="K352" s="281"/>
      <c r="Q352" s="240"/>
    </row>
    <row r="353" customFormat="false" ht="12" hidden="false" customHeight="false" outlineLevel="0" collapsed="false">
      <c r="A353" s="266"/>
      <c r="B353" s="33"/>
      <c r="C353" s="33"/>
      <c r="D353" s="33"/>
      <c r="E353" s="33"/>
      <c r="F353" s="33"/>
      <c r="G353" s="33"/>
      <c r="H353" s="33"/>
      <c r="I353" s="33"/>
      <c r="J353" s="253"/>
      <c r="K353" s="281"/>
      <c r="Q353" s="240"/>
    </row>
    <row r="354" customFormat="false" ht="12" hidden="false" customHeight="false" outlineLevel="0" collapsed="false">
      <c r="A354" s="266"/>
      <c r="B354" s="33"/>
      <c r="C354" s="33"/>
      <c r="D354" s="33"/>
      <c r="E354" s="33"/>
      <c r="F354" s="33"/>
      <c r="G354" s="33"/>
      <c r="H354" s="33"/>
      <c r="I354" s="33"/>
      <c r="J354" s="253"/>
      <c r="K354" s="281"/>
      <c r="Q354" s="240"/>
    </row>
    <row r="355" customFormat="false" ht="12" hidden="false" customHeight="false" outlineLevel="0" collapsed="false">
      <c r="A355" s="266"/>
      <c r="B355" s="33"/>
      <c r="C355" s="33"/>
      <c r="D355" s="33"/>
      <c r="E355" s="33"/>
      <c r="F355" s="33"/>
      <c r="G355" s="33"/>
      <c r="H355" s="33"/>
      <c r="I355" s="33"/>
      <c r="J355" s="253"/>
      <c r="K355" s="281"/>
      <c r="Q355" s="240"/>
    </row>
    <row r="356" customFormat="false" ht="12" hidden="false" customHeight="false" outlineLevel="0" collapsed="false">
      <c r="A356" s="266"/>
      <c r="B356" s="33"/>
      <c r="C356" s="33"/>
      <c r="D356" s="33"/>
      <c r="E356" s="33"/>
      <c r="F356" s="33"/>
      <c r="G356" s="33"/>
      <c r="H356" s="33"/>
      <c r="I356" s="33"/>
      <c r="J356" s="253"/>
      <c r="K356" s="281"/>
      <c r="Q356" s="240"/>
    </row>
    <row r="357" customFormat="false" ht="12" hidden="false" customHeight="false" outlineLevel="0" collapsed="false">
      <c r="A357" s="266"/>
      <c r="B357" s="33"/>
      <c r="C357" s="33"/>
      <c r="D357" s="33"/>
      <c r="E357" s="33"/>
      <c r="F357" s="33"/>
      <c r="G357" s="33"/>
      <c r="H357" s="33"/>
      <c r="I357" s="33"/>
      <c r="J357" s="253"/>
      <c r="K357" s="281"/>
      <c r="Q357" s="240"/>
    </row>
    <row r="358" customFormat="false" ht="12" hidden="false" customHeight="false" outlineLevel="0" collapsed="false">
      <c r="A358" s="266"/>
      <c r="B358" s="33"/>
      <c r="C358" s="33"/>
      <c r="D358" s="33"/>
      <c r="E358" s="33"/>
      <c r="F358" s="33"/>
      <c r="G358" s="33"/>
      <c r="H358" s="33"/>
      <c r="I358" s="33"/>
      <c r="J358" s="253"/>
      <c r="K358" s="281"/>
      <c r="Q358" s="240"/>
    </row>
    <row r="359" customFormat="false" ht="12" hidden="false" customHeight="false" outlineLevel="0" collapsed="false">
      <c r="A359" s="266"/>
      <c r="B359" s="33"/>
      <c r="C359" s="33"/>
      <c r="D359" s="33"/>
      <c r="E359" s="33"/>
      <c r="F359" s="33"/>
      <c r="G359" s="33"/>
      <c r="H359" s="33"/>
      <c r="I359" s="33"/>
      <c r="J359" s="253"/>
      <c r="K359" s="281"/>
      <c r="Q359" s="240"/>
    </row>
    <row r="360" customFormat="false" ht="12" hidden="false" customHeight="false" outlineLevel="0" collapsed="false">
      <c r="A360" s="266"/>
      <c r="B360" s="33"/>
      <c r="C360" s="33"/>
      <c r="D360" s="33"/>
      <c r="E360" s="33"/>
      <c r="F360" s="33"/>
      <c r="G360" s="33"/>
      <c r="H360" s="33"/>
      <c r="I360" s="33"/>
      <c r="J360" s="253"/>
      <c r="K360" s="281"/>
      <c r="Q360" s="240"/>
    </row>
    <row r="361" customFormat="false" ht="12" hidden="false" customHeight="false" outlineLevel="0" collapsed="false">
      <c r="A361" s="266"/>
      <c r="B361" s="33"/>
      <c r="C361" s="33"/>
      <c r="D361" s="33"/>
      <c r="E361" s="33"/>
      <c r="F361" s="33"/>
      <c r="G361" s="33"/>
      <c r="H361" s="33"/>
      <c r="I361" s="33"/>
      <c r="J361" s="253"/>
      <c r="K361" s="281"/>
      <c r="Q361" s="240"/>
    </row>
    <row r="362" customFormat="false" ht="12" hidden="false" customHeight="false" outlineLevel="0" collapsed="false">
      <c r="A362" s="266"/>
      <c r="B362" s="33"/>
      <c r="C362" s="33"/>
      <c r="D362" s="33"/>
      <c r="E362" s="33"/>
      <c r="F362" s="33"/>
      <c r="G362" s="33"/>
      <c r="H362" s="33"/>
      <c r="I362" s="33"/>
      <c r="J362" s="253"/>
      <c r="K362" s="281"/>
      <c r="Q362" s="240"/>
    </row>
    <row r="363" customFormat="false" ht="12" hidden="false" customHeight="false" outlineLevel="0" collapsed="false">
      <c r="A363" s="266"/>
      <c r="B363" s="33"/>
      <c r="C363" s="33"/>
      <c r="D363" s="33"/>
      <c r="E363" s="33"/>
      <c r="F363" s="33"/>
      <c r="G363" s="33"/>
      <c r="H363" s="33"/>
      <c r="I363" s="33"/>
      <c r="J363" s="253"/>
      <c r="K363" s="281"/>
      <c r="Q363" s="240"/>
    </row>
    <row r="364" customFormat="false" ht="12" hidden="false" customHeight="false" outlineLevel="0" collapsed="false">
      <c r="A364" s="266"/>
      <c r="B364" s="33"/>
      <c r="C364" s="33"/>
      <c r="D364" s="33"/>
      <c r="E364" s="33"/>
      <c r="F364" s="33"/>
      <c r="G364" s="33"/>
      <c r="H364" s="33"/>
      <c r="I364" s="33"/>
      <c r="J364" s="253"/>
      <c r="K364" s="281"/>
      <c r="Q364" s="240"/>
    </row>
    <row r="365" customFormat="false" ht="12" hidden="false" customHeight="false" outlineLevel="0" collapsed="false">
      <c r="A365" s="266"/>
      <c r="B365" s="33"/>
      <c r="C365" s="33"/>
      <c r="D365" s="33"/>
      <c r="E365" s="33"/>
      <c r="F365" s="33"/>
      <c r="G365" s="33"/>
      <c r="H365" s="33"/>
      <c r="I365" s="33"/>
      <c r="J365" s="253"/>
      <c r="K365" s="281"/>
      <c r="Q365" s="240"/>
    </row>
    <row r="366" customFormat="false" ht="12" hidden="false" customHeight="false" outlineLevel="0" collapsed="false">
      <c r="A366" s="266"/>
      <c r="B366" s="33"/>
      <c r="C366" s="33"/>
      <c r="D366" s="33"/>
      <c r="E366" s="33"/>
      <c r="F366" s="33"/>
      <c r="G366" s="33"/>
      <c r="H366" s="33"/>
      <c r="I366" s="33"/>
      <c r="J366" s="253"/>
      <c r="K366" s="281"/>
      <c r="Q366" s="240"/>
    </row>
    <row r="367" customFormat="false" ht="12" hidden="false" customHeight="false" outlineLevel="0" collapsed="false">
      <c r="A367" s="266"/>
      <c r="B367" s="33"/>
      <c r="C367" s="33"/>
      <c r="D367" s="33"/>
      <c r="E367" s="33"/>
      <c r="F367" s="33"/>
      <c r="G367" s="33"/>
      <c r="H367" s="33"/>
      <c r="I367" s="33"/>
      <c r="J367" s="253"/>
      <c r="K367" s="281"/>
      <c r="Q367" s="240"/>
    </row>
    <row r="368" customFormat="false" ht="12" hidden="false" customHeight="false" outlineLevel="0" collapsed="false">
      <c r="A368" s="266"/>
      <c r="B368" s="33"/>
      <c r="C368" s="33"/>
      <c r="D368" s="33"/>
      <c r="E368" s="33"/>
      <c r="F368" s="33"/>
      <c r="G368" s="33"/>
      <c r="H368" s="33"/>
      <c r="I368" s="33"/>
      <c r="J368" s="253"/>
      <c r="K368" s="281"/>
      <c r="Q368" s="240"/>
    </row>
    <row r="369" customFormat="false" ht="12" hidden="false" customHeight="false" outlineLevel="0" collapsed="false">
      <c r="A369" s="266"/>
      <c r="B369" s="33"/>
      <c r="C369" s="33"/>
      <c r="D369" s="33"/>
      <c r="E369" s="33"/>
      <c r="F369" s="33"/>
      <c r="G369" s="33"/>
      <c r="H369" s="33"/>
      <c r="I369" s="33"/>
      <c r="J369" s="253"/>
      <c r="K369" s="281"/>
      <c r="Q369" s="240"/>
    </row>
    <row r="370" customFormat="false" ht="12" hidden="false" customHeight="false" outlineLevel="0" collapsed="false">
      <c r="A370" s="266"/>
      <c r="B370" s="33"/>
      <c r="C370" s="33"/>
      <c r="D370" s="33"/>
      <c r="E370" s="33"/>
      <c r="F370" s="33"/>
      <c r="G370" s="33"/>
      <c r="H370" s="33"/>
      <c r="I370" s="33"/>
      <c r="J370" s="253"/>
      <c r="K370" s="281"/>
      <c r="Q370" s="240"/>
    </row>
    <row r="371" customFormat="false" ht="12" hidden="false" customHeight="false" outlineLevel="0" collapsed="false">
      <c r="A371" s="266"/>
      <c r="B371" s="33"/>
      <c r="C371" s="33"/>
      <c r="D371" s="33"/>
      <c r="E371" s="33"/>
      <c r="F371" s="33"/>
      <c r="G371" s="33"/>
      <c r="H371" s="33"/>
      <c r="I371" s="33"/>
      <c r="J371" s="253"/>
      <c r="Q371" s="240"/>
    </row>
    <row r="372" customFormat="false" ht="12" hidden="false" customHeight="false" outlineLevel="0" collapsed="false">
      <c r="A372" s="274"/>
      <c r="B372" s="88"/>
      <c r="C372" s="88"/>
      <c r="D372" s="88"/>
      <c r="E372" s="88"/>
      <c r="F372" s="88"/>
      <c r="G372" s="88"/>
      <c r="H372" s="273"/>
      <c r="I372" s="33"/>
      <c r="J372" s="253"/>
      <c r="L372" s="246"/>
      <c r="M372" s="246"/>
      <c r="N372" s="246"/>
      <c r="O372" s="246"/>
      <c r="P372" s="246"/>
      <c r="Q372" s="246"/>
    </row>
    <row r="373" customFormat="false" ht="12" hidden="false" customHeight="false" outlineLevel="0" collapsed="false">
      <c r="A373" s="282"/>
      <c r="B373" s="33"/>
      <c r="C373" s="33"/>
      <c r="D373" s="33"/>
      <c r="E373" s="33"/>
      <c r="F373" s="33"/>
      <c r="G373" s="33"/>
      <c r="H373" s="273"/>
      <c r="I373" s="88"/>
      <c r="J373" s="253"/>
      <c r="K373" s="281"/>
      <c r="Q373" s="240"/>
    </row>
    <row r="374" customFormat="false" ht="87" hidden="false" customHeight="true" outlineLevel="0" collapsed="false">
      <c r="A374" s="282"/>
      <c r="B374" s="33"/>
      <c r="C374" s="33"/>
      <c r="D374" s="33"/>
      <c r="E374" s="33"/>
      <c r="F374" s="33"/>
      <c r="G374" s="33"/>
      <c r="H374" s="33"/>
      <c r="I374" s="33"/>
      <c r="J374" s="253"/>
      <c r="Q374" s="240"/>
    </row>
    <row r="375" customFormat="false" ht="12" hidden="false" customHeight="false" outlineLevel="0" collapsed="false">
      <c r="A375" s="282"/>
      <c r="B375" s="33"/>
      <c r="C375" s="33"/>
      <c r="D375" s="33"/>
      <c r="E375" s="33"/>
      <c r="F375" s="33"/>
      <c r="G375" s="33"/>
      <c r="H375" s="33"/>
      <c r="I375" s="33"/>
      <c r="J375" s="253"/>
      <c r="Q375" s="240"/>
    </row>
    <row r="376" customFormat="false" ht="12" hidden="false" customHeight="false" outlineLevel="0" collapsed="false">
      <c r="A376" s="282"/>
      <c r="B376" s="33"/>
      <c r="C376" s="33"/>
      <c r="D376" s="33"/>
      <c r="E376" s="33"/>
      <c r="F376" s="33"/>
      <c r="G376" s="33"/>
      <c r="H376" s="33"/>
      <c r="I376" s="33"/>
      <c r="J376" s="253"/>
      <c r="Q376" s="240"/>
    </row>
    <row r="377" customFormat="false" ht="12" hidden="false" customHeight="false" outlineLevel="0" collapsed="false">
      <c r="A377" s="282"/>
      <c r="B377" s="33"/>
      <c r="C377" s="33"/>
      <c r="D377" s="33"/>
      <c r="E377" s="33"/>
      <c r="F377" s="33"/>
      <c r="G377" s="33"/>
      <c r="H377" s="33"/>
      <c r="I377" s="33"/>
      <c r="J377" s="253"/>
      <c r="Q377" s="240"/>
    </row>
    <row r="378" customFormat="false" ht="12" hidden="false" customHeight="false" outlineLevel="0" collapsed="false">
      <c r="A378" s="282"/>
      <c r="B378" s="33"/>
      <c r="C378" s="33"/>
      <c r="D378" s="33"/>
      <c r="E378" s="33"/>
      <c r="F378" s="33"/>
      <c r="G378" s="33"/>
      <c r="H378" s="33"/>
      <c r="I378" s="33"/>
      <c r="J378" s="253"/>
      <c r="Q378" s="240"/>
    </row>
    <row r="379" customFormat="false" ht="12" hidden="false" customHeight="false" outlineLevel="0" collapsed="false">
      <c r="A379" s="282"/>
      <c r="B379" s="33"/>
      <c r="C379" s="33"/>
      <c r="D379" s="33"/>
      <c r="E379" s="33"/>
      <c r="F379" s="33"/>
      <c r="G379" s="33"/>
      <c r="H379" s="33"/>
      <c r="I379" s="33"/>
      <c r="J379" s="253"/>
      <c r="Q379" s="240"/>
    </row>
    <row r="380" customFormat="false" ht="12" hidden="false" customHeight="false" outlineLevel="0" collapsed="false">
      <c r="A380" s="282"/>
      <c r="B380" s="33"/>
      <c r="C380" s="33"/>
      <c r="D380" s="33"/>
      <c r="E380" s="33"/>
      <c r="F380" s="33"/>
      <c r="G380" s="33"/>
      <c r="H380" s="33"/>
      <c r="I380" s="33"/>
      <c r="J380" s="253"/>
      <c r="Q380" s="240"/>
    </row>
    <row r="381" customFormat="false" ht="12" hidden="false" customHeight="false" outlineLevel="0" collapsed="false">
      <c r="A381" s="282"/>
      <c r="B381" s="33"/>
      <c r="C381" s="33"/>
      <c r="D381" s="33"/>
      <c r="E381" s="33"/>
      <c r="F381" s="33"/>
      <c r="G381" s="33"/>
      <c r="H381" s="33"/>
      <c r="I381" s="33"/>
      <c r="J381" s="253"/>
      <c r="Q381" s="240"/>
    </row>
    <row r="382" customFormat="false" ht="12" hidden="false" customHeight="false" outlineLevel="0" collapsed="false">
      <c r="A382" s="282"/>
      <c r="B382" s="33"/>
      <c r="C382" s="33"/>
      <c r="D382" s="33"/>
      <c r="E382" s="33"/>
      <c r="F382" s="33"/>
      <c r="G382" s="33"/>
      <c r="H382" s="33"/>
      <c r="I382" s="33"/>
      <c r="J382" s="253"/>
      <c r="Q382" s="240"/>
    </row>
    <row r="383" customFormat="false" ht="12" hidden="false" customHeight="false" outlineLevel="0" collapsed="false">
      <c r="A383" s="282"/>
      <c r="B383" s="33"/>
      <c r="C383" s="33"/>
      <c r="D383" s="33"/>
      <c r="E383" s="33"/>
      <c r="F383" s="33"/>
      <c r="G383" s="33"/>
      <c r="H383" s="33"/>
      <c r="I383" s="33"/>
      <c r="J383" s="253"/>
      <c r="Q383" s="240"/>
    </row>
    <row r="384" customFormat="false" ht="12" hidden="false" customHeight="false" outlineLevel="0" collapsed="false">
      <c r="A384" s="282"/>
      <c r="B384" s="33"/>
      <c r="C384" s="33"/>
      <c r="D384" s="33"/>
      <c r="E384" s="33"/>
      <c r="F384" s="33"/>
      <c r="G384" s="33"/>
      <c r="H384" s="33"/>
      <c r="I384" s="33"/>
      <c r="J384" s="253"/>
      <c r="Q384" s="240"/>
    </row>
    <row r="385" customFormat="false" ht="12" hidden="false" customHeight="false" outlineLevel="0" collapsed="false">
      <c r="A385" s="282"/>
      <c r="B385" s="33"/>
      <c r="C385" s="33"/>
      <c r="D385" s="33"/>
      <c r="E385" s="33"/>
      <c r="F385" s="33"/>
      <c r="G385" s="33"/>
      <c r="H385" s="33"/>
      <c r="I385" s="33"/>
      <c r="J385" s="253"/>
      <c r="Q385" s="240"/>
    </row>
    <row r="386" customFormat="false" ht="12" hidden="false" customHeight="false" outlineLevel="0" collapsed="false">
      <c r="A386" s="282"/>
      <c r="B386" s="33"/>
      <c r="C386" s="33"/>
      <c r="D386" s="33"/>
      <c r="E386" s="33"/>
      <c r="F386" s="33"/>
      <c r="G386" s="33"/>
      <c r="H386" s="33"/>
      <c r="I386" s="33"/>
      <c r="J386" s="253"/>
      <c r="Q386" s="240"/>
    </row>
    <row r="387" customFormat="false" ht="12" hidden="false" customHeight="false" outlineLevel="0" collapsed="false">
      <c r="A387" s="282"/>
      <c r="B387" s="33"/>
      <c r="C387" s="33"/>
      <c r="D387" s="33"/>
      <c r="E387" s="33"/>
      <c r="F387" s="33"/>
      <c r="G387" s="33"/>
      <c r="H387" s="33"/>
      <c r="I387" s="33"/>
      <c r="J387" s="253"/>
      <c r="Q387" s="240"/>
      <c r="R387" s="240"/>
    </row>
    <row r="388" customFormat="false" ht="12" hidden="false" customHeight="false" outlineLevel="0" collapsed="false">
      <c r="A388" s="282"/>
      <c r="B388" s="33"/>
      <c r="C388" s="33"/>
      <c r="D388" s="33"/>
      <c r="E388" s="33"/>
      <c r="F388" s="33"/>
      <c r="G388" s="33"/>
      <c r="H388" s="33"/>
      <c r="I388" s="33"/>
      <c r="J388" s="253"/>
      <c r="Q388" s="240"/>
      <c r="R388" s="240"/>
    </row>
    <row r="389" customFormat="false" ht="12" hidden="false" customHeight="false" outlineLevel="0" collapsed="false">
      <c r="A389" s="282"/>
      <c r="B389" s="33"/>
      <c r="C389" s="33"/>
      <c r="D389" s="33"/>
      <c r="E389" s="33"/>
      <c r="F389" s="33"/>
      <c r="G389" s="33"/>
      <c r="H389" s="33"/>
      <c r="I389" s="33"/>
      <c r="J389" s="253"/>
      <c r="Q389" s="240"/>
      <c r="R389" s="240"/>
    </row>
    <row r="390" customFormat="false" ht="12" hidden="false" customHeight="false" outlineLevel="0" collapsed="false">
      <c r="A390" s="282"/>
      <c r="B390" s="33"/>
      <c r="C390" s="33"/>
      <c r="D390" s="33"/>
      <c r="E390" s="33"/>
      <c r="F390" s="33"/>
      <c r="G390" s="33"/>
      <c r="H390" s="33"/>
      <c r="I390" s="33"/>
      <c r="J390" s="253"/>
      <c r="Q390" s="240"/>
      <c r="R390" s="240"/>
    </row>
    <row r="391" customFormat="false" ht="12" hidden="false" customHeight="false" outlineLevel="0" collapsed="false">
      <c r="A391" s="282"/>
      <c r="B391" s="33"/>
      <c r="C391" s="33"/>
      <c r="D391" s="33"/>
      <c r="E391" s="33"/>
      <c r="F391" s="33"/>
      <c r="G391" s="33"/>
      <c r="H391" s="33"/>
      <c r="I391" s="33"/>
      <c r="J391" s="253"/>
      <c r="K391" s="281"/>
      <c r="Q391" s="240"/>
      <c r="R391" s="240"/>
    </row>
    <row r="392" customFormat="false" ht="12" hidden="false" customHeight="false" outlineLevel="0" collapsed="false">
      <c r="A392" s="274"/>
      <c r="B392" s="33"/>
      <c r="C392" s="33"/>
      <c r="D392" s="33"/>
      <c r="E392" s="33"/>
      <c r="F392" s="33"/>
      <c r="G392" s="33"/>
      <c r="H392" s="33"/>
      <c r="I392" s="33"/>
      <c r="J392" s="253"/>
      <c r="K392" s="239"/>
      <c r="Q392" s="240"/>
      <c r="R392" s="240"/>
    </row>
    <row r="393" customFormat="false" ht="12" hidden="false" customHeight="false" outlineLevel="0" collapsed="false">
      <c r="A393" s="274"/>
      <c r="B393" s="88"/>
      <c r="C393" s="88"/>
      <c r="D393" s="88"/>
      <c r="E393" s="88"/>
      <c r="F393" s="88"/>
      <c r="G393" s="88"/>
      <c r="H393" s="273"/>
      <c r="I393" s="33"/>
      <c r="J393" s="253"/>
      <c r="L393" s="246"/>
      <c r="M393" s="246"/>
      <c r="N393" s="246"/>
      <c r="O393" s="246"/>
      <c r="P393" s="246"/>
      <c r="Q393" s="246"/>
      <c r="R393" s="240"/>
    </row>
    <row r="394" customFormat="false" ht="12" hidden="false" customHeight="false" outlineLevel="0" collapsed="false">
      <c r="A394" s="282"/>
      <c r="B394" s="33"/>
      <c r="C394" s="33"/>
      <c r="D394" s="33"/>
      <c r="E394" s="33"/>
      <c r="F394" s="33"/>
      <c r="G394" s="33"/>
      <c r="H394" s="273"/>
      <c r="I394" s="88"/>
      <c r="J394" s="283"/>
      <c r="Q394" s="240"/>
      <c r="R394" s="240"/>
    </row>
    <row r="395" customFormat="false" ht="12" hidden="false" customHeight="false" outlineLevel="0" collapsed="false">
      <c r="A395" s="282"/>
      <c r="B395" s="33"/>
      <c r="C395" s="33"/>
      <c r="D395" s="33"/>
      <c r="E395" s="33"/>
      <c r="F395" s="33"/>
      <c r="G395" s="33"/>
      <c r="H395" s="33"/>
      <c r="I395" s="33"/>
      <c r="J395" s="253"/>
      <c r="Q395" s="240"/>
      <c r="R395" s="240"/>
    </row>
    <row r="396" customFormat="false" ht="12" hidden="false" customHeight="false" outlineLevel="0" collapsed="false">
      <c r="A396" s="282"/>
      <c r="B396" s="33"/>
      <c r="C396" s="33"/>
      <c r="D396" s="33"/>
      <c r="E396" s="33"/>
      <c r="F396" s="33"/>
      <c r="G396" s="33"/>
      <c r="H396" s="33"/>
      <c r="I396" s="33"/>
      <c r="J396" s="253"/>
      <c r="Q396" s="240"/>
      <c r="R396" s="240"/>
    </row>
    <row r="397" customFormat="false" ht="12" hidden="false" customHeight="false" outlineLevel="0" collapsed="false">
      <c r="A397" s="282"/>
      <c r="B397" s="33"/>
      <c r="C397" s="33"/>
      <c r="D397" s="33"/>
      <c r="E397" s="33"/>
      <c r="F397" s="33"/>
      <c r="G397" s="33"/>
      <c r="H397" s="33"/>
      <c r="I397" s="33"/>
      <c r="J397" s="253"/>
      <c r="Q397" s="240"/>
      <c r="R397" s="240"/>
    </row>
    <row r="398" customFormat="false" ht="12" hidden="false" customHeight="false" outlineLevel="0" collapsed="false">
      <c r="A398" s="282"/>
      <c r="B398" s="33"/>
      <c r="C398" s="33"/>
      <c r="D398" s="33"/>
      <c r="E398" s="33"/>
      <c r="F398" s="33"/>
      <c r="G398" s="33"/>
      <c r="H398" s="33"/>
      <c r="I398" s="33"/>
      <c r="J398" s="253"/>
      <c r="Q398" s="240"/>
      <c r="R398" s="240"/>
    </row>
    <row r="399" customFormat="false" ht="12" hidden="false" customHeight="false" outlineLevel="0" collapsed="false">
      <c r="A399" s="282"/>
      <c r="B399" s="33"/>
      <c r="C399" s="33"/>
      <c r="D399" s="33"/>
      <c r="E399" s="33"/>
      <c r="F399" s="33"/>
      <c r="G399" s="33"/>
      <c r="H399" s="33"/>
      <c r="I399" s="33"/>
      <c r="J399" s="253"/>
      <c r="Q399" s="240"/>
      <c r="R399" s="240"/>
    </row>
    <row r="400" customFormat="false" ht="12" hidden="false" customHeight="false" outlineLevel="0" collapsed="false">
      <c r="A400" s="282"/>
      <c r="B400" s="33"/>
      <c r="C400" s="33"/>
      <c r="D400" s="33"/>
      <c r="E400" s="33"/>
      <c r="F400" s="33"/>
      <c r="G400" s="33"/>
      <c r="H400" s="33"/>
      <c r="I400" s="33"/>
      <c r="J400" s="253"/>
      <c r="Q400" s="240"/>
      <c r="R400" s="240"/>
    </row>
    <row r="401" customFormat="false" ht="12" hidden="false" customHeight="false" outlineLevel="0" collapsed="false">
      <c r="A401" s="282"/>
      <c r="B401" s="33"/>
      <c r="C401" s="33"/>
      <c r="D401" s="33"/>
      <c r="E401" s="33"/>
      <c r="F401" s="33"/>
      <c r="G401" s="33"/>
      <c r="H401" s="33"/>
      <c r="I401" s="33"/>
      <c r="J401" s="253"/>
      <c r="Q401" s="240"/>
      <c r="R401" s="240"/>
    </row>
    <row r="402" customFormat="false" ht="12" hidden="false" customHeight="false" outlineLevel="0" collapsed="false">
      <c r="A402" s="282"/>
      <c r="B402" s="33"/>
      <c r="C402" s="33"/>
      <c r="D402" s="33"/>
      <c r="E402" s="33"/>
      <c r="F402" s="33"/>
      <c r="G402" s="33"/>
      <c r="H402" s="33"/>
      <c r="I402" s="33"/>
      <c r="J402" s="253"/>
      <c r="Q402" s="240"/>
      <c r="R402" s="240"/>
    </row>
    <row r="403" customFormat="false" ht="12" hidden="false" customHeight="false" outlineLevel="0" collapsed="false">
      <c r="A403" s="282"/>
      <c r="B403" s="33"/>
      <c r="C403" s="33"/>
      <c r="D403" s="33"/>
      <c r="E403" s="33"/>
      <c r="F403" s="33"/>
      <c r="G403" s="33"/>
      <c r="H403" s="33"/>
      <c r="I403" s="33"/>
      <c r="J403" s="253"/>
      <c r="Q403" s="240"/>
      <c r="R403" s="240"/>
    </row>
    <row r="404" customFormat="false" ht="12" hidden="false" customHeight="false" outlineLevel="0" collapsed="false">
      <c r="A404" s="282"/>
      <c r="B404" s="33"/>
      <c r="C404" s="33"/>
      <c r="D404" s="33"/>
      <c r="E404" s="33"/>
      <c r="F404" s="33"/>
      <c r="G404" s="33"/>
      <c r="H404" s="33"/>
      <c r="I404" s="33"/>
      <c r="J404" s="253"/>
      <c r="Q404" s="240"/>
      <c r="R404" s="240"/>
    </row>
    <row r="405" customFormat="false" ht="12" hidden="false" customHeight="false" outlineLevel="0" collapsed="false">
      <c r="A405" s="282"/>
      <c r="B405" s="33"/>
      <c r="C405" s="33"/>
      <c r="D405" s="33"/>
      <c r="E405" s="33"/>
      <c r="F405" s="33"/>
      <c r="G405" s="33"/>
      <c r="H405" s="33"/>
      <c r="I405" s="33"/>
      <c r="J405" s="253"/>
      <c r="Q405" s="240"/>
      <c r="R405" s="240"/>
    </row>
    <row r="406" customFormat="false" ht="12" hidden="false" customHeight="false" outlineLevel="0" collapsed="false">
      <c r="A406" s="282"/>
      <c r="B406" s="33"/>
      <c r="C406" s="33"/>
      <c r="D406" s="33"/>
      <c r="E406" s="33"/>
      <c r="F406" s="33"/>
      <c r="G406" s="33"/>
      <c r="H406" s="33"/>
      <c r="I406" s="33"/>
      <c r="J406" s="253"/>
      <c r="Q406" s="240"/>
      <c r="R406" s="240"/>
    </row>
    <row r="407" customFormat="false" ht="12" hidden="false" customHeight="false" outlineLevel="0" collapsed="false">
      <c r="A407" s="282"/>
      <c r="B407" s="33"/>
      <c r="C407" s="33"/>
      <c r="D407" s="33"/>
      <c r="E407" s="33"/>
      <c r="F407" s="33"/>
      <c r="G407" s="33"/>
      <c r="H407" s="33"/>
      <c r="I407" s="33"/>
      <c r="J407" s="253"/>
      <c r="Q407" s="240"/>
      <c r="R407" s="240"/>
    </row>
    <row r="408" customFormat="false" ht="12" hidden="false" customHeight="false" outlineLevel="0" collapsed="false">
      <c r="A408" s="282"/>
      <c r="B408" s="33"/>
      <c r="C408" s="33"/>
      <c r="D408" s="33"/>
      <c r="E408" s="33"/>
      <c r="F408" s="33"/>
      <c r="G408" s="33"/>
      <c r="H408" s="33"/>
      <c r="I408" s="33"/>
      <c r="J408" s="283"/>
      <c r="Q408" s="240"/>
      <c r="R408" s="240"/>
    </row>
    <row r="409" customFormat="false" ht="12" hidden="false" customHeight="false" outlineLevel="0" collapsed="false">
      <c r="A409" s="282"/>
      <c r="B409" s="33"/>
      <c r="C409" s="33"/>
      <c r="D409" s="33"/>
      <c r="E409" s="33"/>
      <c r="F409" s="33"/>
      <c r="G409" s="33"/>
      <c r="H409" s="33"/>
      <c r="I409" s="33"/>
      <c r="J409" s="283"/>
      <c r="Q409" s="240"/>
      <c r="R409" s="240"/>
    </row>
    <row r="410" customFormat="false" ht="12" hidden="false" customHeight="false" outlineLevel="0" collapsed="false">
      <c r="A410" s="282"/>
      <c r="B410" s="33"/>
      <c r="C410" s="33"/>
      <c r="D410" s="33"/>
      <c r="E410" s="33"/>
      <c r="F410" s="33"/>
      <c r="G410" s="33"/>
      <c r="H410" s="33"/>
      <c r="I410" s="33"/>
      <c r="J410" s="283"/>
      <c r="Q410" s="240"/>
      <c r="R410" s="240"/>
    </row>
    <row r="411" customFormat="false" ht="12" hidden="false" customHeight="false" outlineLevel="0" collapsed="false">
      <c r="A411" s="282"/>
      <c r="B411" s="33"/>
      <c r="C411" s="33"/>
      <c r="D411" s="33"/>
      <c r="E411" s="33"/>
      <c r="F411" s="33"/>
      <c r="G411" s="33"/>
      <c r="H411" s="33"/>
      <c r="I411" s="33"/>
      <c r="J411" s="283"/>
      <c r="K411" s="281"/>
      <c r="Q411" s="240"/>
      <c r="R411" s="240"/>
    </row>
    <row r="412" customFormat="false" ht="12" hidden="false" customHeight="false" outlineLevel="0" collapsed="false">
      <c r="A412" s="282"/>
      <c r="B412" s="33"/>
      <c r="C412" s="33"/>
      <c r="D412" s="33"/>
      <c r="E412" s="33"/>
      <c r="F412" s="33"/>
      <c r="G412" s="33"/>
      <c r="H412" s="33"/>
      <c r="I412" s="33"/>
      <c r="J412" s="283"/>
      <c r="K412" s="281"/>
      <c r="Q412" s="240"/>
      <c r="R412" s="240"/>
    </row>
    <row r="413" customFormat="false" ht="12" hidden="false" customHeight="false" outlineLevel="0" collapsed="false">
      <c r="A413" s="274"/>
      <c r="B413" s="33"/>
      <c r="C413" s="33"/>
      <c r="D413" s="33"/>
      <c r="E413" s="33"/>
      <c r="F413" s="33"/>
      <c r="G413" s="33"/>
      <c r="H413" s="33"/>
      <c r="I413" s="33"/>
      <c r="J413" s="253"/>
      <c r="K413" s="239"/>
      <c r="Q413" s="240"/>
      <c r="R413" s="240"/>
    </row>
    <row r="414" customFormat="false" ht="12" hidden="false" customHeight="false" outlineLevel="0" collapsed="false">
      <c r="A414" s="274"/>
      <c r="B414" s="88"/>
      <c r="C414" s="88"/>
      <c r="D414" s="88"/>
      <c r="E414" s="88"/>
      <c r="F414" s="88"/>
      <c r="G414" s="88"/>
      <c r="H414" s="273"/>
      <c r="I414" s="33"/>
      <c r="J414" s="253"/>
      <c r="L414" s="246"/>
      <c r="M414" s="246"/>
      <c r="N414" s="246"/>
      <c r="O414" s="246"/>
      <c r="P414" s="246"/>
      <c r="Q414" s="246"/>
      <c r="R414" s="240"/>
    </row>
    <row r="415" customFormat="false" ht="12" hidden="false" customHeight="false" outlineLevel="0" collapsed="false">
      <c r="A415" s="282"/>
      <c r="B415" s="33"/>
      <c r="C415" s="33"/>
      <c r="D415" s="33"/>
      <c r="E415" s="33"/>
      <c r="F415" s="33"/>
      <c r="G415" s="33"/>
      <c r="H415" s="273"/>
      <c r="I415" s="88"/>
      <c r="J415" s="283"/>
      <c r="Q415" s="240"/>
      <c r="R415" s="240"/>
    </row>
    <row r="416" customFormat="false" ht="12" hidden="false" customHeight="false" outlineLevel="0" collapsed="false">
      <c r="A416" s="282"/>
      <c r="B416" s="33"/>
      <c r="C416" s="33"/>
      <c r="D416" s="33"/>
      <c r="E416" s="33"/>
      <c r="F416" s="33"/>
      <c r="G416" s="33"/>
      <c r="H416" s="33"/>
      <c r="I416" s="33"/>
      <c r="J416" s="253"/>
      <c r="Q416" s="240"/>
      <c r="R416" s="240"/>
    </row>
    <row r="417" customFormat="false" ht="12" hidden="false" customHeight="false" outlineLevel="0" collapsed="false">
      <c r="A417" s="282"/>
      <c r="B417" s="33"/>
      <c r="C417" s="33"/>
      <c r="D417" s="33"/>
      <c r="E417" s="33"/>
      <c r="F417" s="33"/>
      <c r="G417" s="33"/>
      <c r="H417" s="33"/>
      <c r="I417" s="33"/>
      <c r="J417" s="253"/>
      <c r="Q417" s="240"/>
      <c r="R417" s="240"/>
    </row>
    <row r="418" customFormat="false" ht="12" hidden="false" customHeight="false" outlineLevel="0" collapsed="false">
      <c r="A418" s="282"/>
      <c r="B418" s="33"/>
      <c r="C418" s="33"/>
      <c r="D418" s="33"/>
      <c r="E418" s="33"/>
      <c r="F418" s="33"/>
      <c r="G418" s="33"/>
      <c r="H418" s="33"/>
      <c r="I418" s="33"/>
      <c r="J418" s="253"/>
      <c r="Q418" s="240"/>
      <c r="R418" s="240"/>
    </row>
    <row r="419" customFormat="false" ht="12" hidden="false" customHeight="false" outlineLevel="0" collapsed="false">
      <c r="A419" s="282"/>
      <c r="B419" s="33"/>
      <c r="C419" s="33"/>
      <c r="D419" s="33"/>
      <c r="E419" s="33"/>
      <c r="F419" s="33"/>
      <c r="G419" s="33"/>
      <c r="H419" s="33"/>
      <c r="I419" s="33"/>
      <c r="J419" s="253"/>
      <c r="Q419" s="240"/>
      <c r="R419" s="240"/>
    </row>
    <row r="420" customFormat="false" ht="12" hidden="false" customHeight="false" outlineLevel="0" collapsed="false">
      <c r="A420" s="282"/>
      <c r="B420" s="33"/>
      <c r="C420" s="33"/>
      <c r="D420" s="33"/>
      <c r="E420" s="33"/>
      <c r="F420" s="33"/>
      <c r="G420" s="33"/>
      <c r="H420" s="33"/>
      <c r="I420" s="33"/>
      <c r="J420" s="253"/>
      <c r="Q420" s="240"/>
      <c r="R420" s="240"/>
    </row>
    <row r="421" customFormat="false" ht="12" hidden="false" customHeight="false" outlineLevel="0" collapsed="false">
      <c r="A421" s="282"/>
      <c r="B421" s="33"/>
      <c r="C421" s="33"/>
      <c r="D421" s="33"/>
      <c r="E421" s="33"/>
      <c r="F421" s="33"/>
      <c r="G421" s="33"/>
      <c r="H421" s="33"/>
      <c r="I421" s="33"/>
      <c r="J421" s="253"/>
      <c r="Q421" s="240"/>
      <c r="R421" s="240"/>
    </row>
    <row r="422" customFormat="false" ht="12" hidden="false" customHeight="false" outlineLevel="0" collapsed="false">
      <c r="A422" s="282"/>
      <c r="B422" s="33"/>
      <c r="C422" s="33"/>
      <c r="D422" s="33"/>
      <c r="E422" s="33"/>
      <c r="F422" s="33"/>
      <c r="G422" s="33"/>
      <c r="H422" s="33"/>
      <c r="I422" s="33"/>
      <c r="J422" s="253"/>
      <c r="Q422" s="240"/>
      <c r="R422" s="240"/>
    </row>
    <row r="423" customFormat="false" ht="12" hidden="false" customHeight="false" outlineLevel="0" collapsed="false">
      <c r="A423" s="282"/>
      <c r="B423" s="33"/>
      <c r="C423" s="33"/>
      <c r="D423" s="33"/>
      <c r="E423" s="33"/>
      <c r="F423" s="33"/>
      <c r="G423" s="33"/>
      <c r="H423" s="33"/>
      <c r="I423" s="33"/>
      <c r="J423" s="253"/>
      <c r="Q423" s="240"/>
      <c r="R423" s="240"/>
    </row>
    <row r="424" customFormat="false" ht="12" hidden="false" customHeight="false" outlineLevel="0" collapsed="false">
      <c r="A424" s="282"/>
      <c r="B424" s="33"/>
      <c r="C424" s="33"/>
      <c r="D424" s="33"/>
      <c r="E424" s="33"/>
      <c r="F424" s="33"/>
      <c r="G424" s="33"/>
      <c r="H424" s="33"/>
      <c r="I424" s="33"/>
      <c r="J424" s="253"/>
      <c r="Q424" s="240"/>
      <c r="R424" s="240"/>
    </row>
    <row r="425" customFormat="false" ht="12" hidden="false" customHeight="false" outlineLevel="0" collapsed="false">
      <c r="A425" s="282"/>
      <c r="B425" s="33"/>
      <c r="C425" s="33"/>
      <c r="D425" s="33"/>
      <c r="E425" s="33"/>
      <c r="F425" s="33"/>
      <c r="G425" s="33"/>
      <c r="H425" s="33"/>
      <c r="I425" s="33"/>
      <c r="J425" s="253"/>
      <c r="Q425" s="240"/>
      <c r="R425" s="240"/>
    </row>
    <row r="426" customFormat="false" ht="12" hidden="false" customHeight="false" outlineLevel="0" collapsed="false">
      <c r="A426" s="282"/>
      <c r="B426" s="33"/>
      <c r="C426" s="33"/>
      <c r="D426" s="33"/>
      <c r="E426" s="33"/>
      <c r="F426" s="33"/>
      <c r="G426" s="33"/>
      <c r="H426" s="33"/>
      <c r="I426" s="33"/>
      <c r="J426" s="253"/>
      <c r="Q426" s="240"/>
      <c r="R426" s="240"/>
    </row>
    <row r="427" customFormat="false" ht="12" hidden="false" customHeight="false" outlineLevel="0" collapsed="false">
      <c r="A427" s="282"/>
      <c r="B427" s="33"/>
      <c r="C427" s="33"/>
      <c r="D427" s="33"/>
      <c r="E427" s="33"/>
      <c r="F427" s="33"/>
      <c r="G427" s="33"/>
      <c r="H427" s="33"/>
      <c r="I427" s="33"/>
      <c r="J427" s="253"/>
      <c r="Q427" s="240"/>
      <c r="R427" s="240"/>
    </row>
    <row r="428" customFormat="false" ht="12" hidden="false" customHeight="false" outlineLevel="0" collapsed="false">
      <c r="A428" s="282"/>
      <c r="B428" s="33"/>
      <c r="C428" s="33"/>
      <c r="D428" s="33"/>
      <c r="E428" s="33"/>
      <c r="F428" s="33"/>
      <c r="G428" s="33"/>
      <c r="H428" s="33"/>
      <c r="I428" s="33"/>
      <c r="J428" s="253"/>
      <c r="Q428" s="240"/>
      <c r="R428" s="240"/>
    </row>
    <row r="429" customFormat="false" ht="12" hidden="false" customHeight="false" outlineLevel="0" collapsed="false">
      <c r="A429" s="282"/>
      <c r="B429" s="33"/>
      <c r="C429" s="33"/>
      <c r="D429" s="33"/>
      <c r="E429" s="33"/>
      <c r="F429" s="33"/>
      <c r="G429" s="33"/>
      <c r="H429" s="33"/>
      <c r="I429" s="33"/>
      <c r="J429" s="283"/>
      <c r="Q429" s="240"/>
      <c r="R429" s="240"/>
    </row>
    <row r="430" customFormat="false" ht="12" hidden="false" customHeight="false" outlineLevel="0" collapsed="false">
      <c r="A430" s="282"/>
      <c r="B430" s="33"/>
      <c r="C430" s="33"/>
      <c r="D430" s="33"/>
      <c r="E430" s="33"/>
      <c r="F430" s="33"/>
      <c r="G430" s="33"/>
      <c r="H430" s="33"/>
      <c r="I430" s="33"/>
      <c r="J430" s="283"/>
      <c r="Q430" s="240"/>
      <c r="R430" s="240"/>
    </row>
    <row r="431" customFormat="false" ht="12" hidden="false" customHeight="false" outlineLevel="0" collapsed="false">
      <c r="A431" s="282"/>
      <c r="B431" s="33"/>
      <c r="C431" s="33"/>
      <c r="D431" s="33"/>
      <c r="E431" s="33"/>
      <c r="F431" s="33"/>
      <c r="G431" s="33"/>
      <c r="H431" s="33"/>
      <c r="I431" s="33"/>
      <c r="J431" s="283"/>
      <c r="Q431" s="240"/>
      <c r="R431" s="240"/>
    </row>
    <row r="432" customFormat="false" ht="12" hidden="false" customHeight="false" outlineLevel="0" collapsed="false">
      <c r="A432" s="282"/>
      <c r="B432" s="33"/>
      <c r="C432" s="33"/>
      <c r="D432" s="33"/>
      <c r="E432" s="33"/>
      <c r="F432" s="33"/>
      <c r="G432" s="33"/>
      <c r="H432" s="33"/>
      <c r="I432" s="33"/>
      <c r="J432" s="283"/>
      <c r="Q432" s="240"/>
      <c r="R432" s="240"/>
    </row>
    <row r="433" customFormat="false" ht="12" hidden="false" customHeight="false" outlineLevel="0" collapsed="false">
      <c r="A433" s="282"/>
      <c r="B433" s="33"/>
      <c r="C433" s="33"/>
      <c r="D433" s="33"/>
      <c r="E433" s="33"/>
      <c r="F433" s="33"/>
      <c r="G433" s="33"/>
      <c r="H433" s="33"/>
      <c r="I433" s="33"/>
      <c r="J433" s="283"/>
      <c r="Q433" s="240"/>
      <c r="R433" s="240"/>
    </row>
    <row r="434" customFormat="false" ht="12" hidden="false" customHeight="false" outlineLevel="0" collapsed="false">
      <c r="A434" s="274"/>
      <c r="B434" s="33"/>
      <c r="C434" s="33"/>
      <c r="D434" s="33"/>
      <c r="E434" s="33"/>
      <c r="F434" s="33"/>
      <c r="G434" s="33"/>
      <c r="H434" s="33"/>
      <c r="I434" s="33"/>
      <c r="J434" s="253"/>
      <c r="Q434" s="240"/>
      <c r="R434" s="240"/>
    </row>
    <row r="435" customFormat="false" ht="12" hidden="false" customHeight="false" outlineLevel="0" collapsed="false">
      <c r="A435" s="274"/>
      <c r="B435" s="88"/>
      <c r="C435" s="88"/>
      <c r="D435" s="88"/>
      <c r="E435" s="88"/>
      <c r="F435" s="88"/>
      <c r="G435" s="88"/>
      <c r="H435" s="273"/>
      <c r="I435" s="33"/>
      <c r="J435" s="253"/>
      <c r="Q435" s="240"/>
      <c r="R435" s="240"/>
    </row>
    <row r="436" customFormat="false" ht="12" hidden="false" customHeight="false" outlineLevel="0" collapsed="false">
      <c r="A436" s="282"/>
      <c r="B436" s="33"/>
      <c r="C436" s="33"/>
      <c r="D436" s="33"/>
      <c r="E436" s="33"/>
      <c r="F436" s="33"/>
      <c r="G436" s="33"/>
      <c r="H436" s="273"/>
      <c r="I436" s="88"/>
      <c r="J436" s="283"/>
      <c r="K436" s="239"/>
      <c r="Q436" s="240"/>
      <c r="R436" s="240"/>
    </row>
    <row r="437" customFormat="false" ht="12" hidden="false" customHeight="false" outlineLevel="0" collapsed="false">
      <c r="A437" s="282"/>
      <c r="B437" s="33"/>
      <c r="C437" s="33"/>
      <c r="D437" s="33"/>
      <c r="E437" s="33"/>
      <c r="F437" s="33"/>
      <c r="G437" s="33"/>
      <c r="H437" s="33"/>
      <c r="I437" s="33"/>
      <c r="J437" s="253"/>
      <c r="M437" s="261"/>
      <c r="Q437" s="240"/>
      <c r="R437" s="240"/>
    </row>
    <row r="438" customFormat="false" ht="12" hidden="false" customHeight="false" outlineLevel="0" collapsed="false">
      <c r="A438" s="282"/>
      <c r="B438" s="33"/>
      <c r="C438" s="33"/>
      <c r="D438" s="33"/>
      <c r="E438" s="33"/>
      <c r="F438" s="33"/>
      <c r="G438" s="33"/>
      <c r="H438" s="33"/>
      <c r="I438" s="33"/>
      <c r="J438" s="253"/>
      <c r="M438" s="261"/>
      <c r="Q438" s="240"/>
      <c r="R438" s="240"/>
    </row>
    <row r="439" customFormat="false" ht="12" hidden="false" customHeight="false" outlineLevel="0" collapsed="false">
      <c r="A439" s="282"/>
      <c r="B439" s="33"/>
      <c r="C439" s="33"/>
      <c r="D439" s="33"/>
      <c r="E439" s="33"/>
      <c r="F439" s="33"/>
      <c r="G439" s="33"/>
      <c r="H439" s="33"/>
      <c r="I439" s="33"/>
      <c r="J439" s="253"/>
      <c r="M439" s="261"/>
    </row>
    <row r="440" customFormat="false" ht="12" hidden="false" customHeight="false" outlineLevel="0" collapsed="false">
      <c r="A440" s="282"/>
      <c r="B440" s="33"/>
      <c r="C440" s="33"/>
      <c r="D440" s="33"/>
      <c r="E440" s="33"/>
      <c r="F440" s="33"/>
      <c r="G440" s="33"/>
      <c r="H440" s="33"/>
      <c r="I440" s="33"/>
      <c r="J440" s="253"/>
      <c r="M440" s="261"/>
    </row>
    <row r="441" customFormat="false" ht="12" hidden="false" customHeight="false" outlineLevel="0" collapsed="false">
      <c r="A441" s="282"/>
      <c r="B441" s="33"/>
      <c r="C441" s="33"/>
      <c r="D441" s="33"/>
      <c r="E441" s="33"/>
      <c r="F441" s="33"/>
      <c r="G441" s="33"/>
      <c r="H441" s="33"/>
      <c r="I441" s="33"/>
      <c r="J441" s="253"/>
      <c r="M441" s="261"/>
    </row>
    <row r="442" customFormat="false" ht="12" hidden="false" customHeight="false" outlineLevel="0" collapsed="false">
      <c r="A442" s="282"/>
      <c r="B442" s="33"/>
      <c r="C442" s="33"/>
      <c r="D442" s="33"/>
      <c r="E442" s="33"/>
      <c r="F442" s="33"/>
      <c r="G442" s="33"/>
      <c r="H442" s="33"/>
      <c r="I442" s="33"/>
      <c r="J442" s="253"/>
      <c r="M442" s="261"/>
    </row>
    <row r="443" customFormat="false" ht="12" hidden="false" customHeight="false" outlineLevel="0" collapsed="false">
      <c r="A443" s="282"/>
      <c r="B443" s="33"/>
      <c r="C443" s="33"/>
      <c r="D443" s="33"/>
      <c r="E443" s="33"/>
      <c r="F443" s="33"/>
      <c r="G443" s="33"/>
      <c r="H443" s="33"/>
      <c r="I443" s="33"/>
      <c r="J443" s="253"/>
      <c r="M443" s="261"/>
    </row>
    <row r="444" customFormat="false" ht="12" hidden="false" customHeight="false" outlineLevel="0" collapsed="false">
      <c r="A444" s="282"/>
      <c r="B444" s="33"/>
      <c r="C444" s="33"/>
      <c r="D444" s="33"/>
      <c r="E444" s="33"/>
      <c r="F444" s="33"/>
      <c r="G444" s="33"/>
      <c r="H444" s="33"/>
      <c r="I444" s="33"/>
      <c r="J444" s="253"/>
      <c r="M444" s="261"/>
    </row>
    <row r="445" customFormat="false" ht="12" hidden="false" customHeight="false" outlineLevel="0" collapsed="false">
      <c r="A445" s="282"/>
      <c r="B445" s="33"/>
      <c r="C445" s="33"/>
      <c r="D445" s="33"/>
      <c r="E445" s="33"/>
      <c r="F445" s="33"/>
      <c r="G445" s="33"/>
      <c r="H445" s="33"/>
      <c r="I445" s="33"/>
      <c r="J445" s="253"/>
      <c r="M445" s="261"/>
    </row>
    <row r="446" customFormat="false" ht="12" hidden="false" customHeight="false" outlineLevel="0" collapsed="false">
      <c r="A446" s="282"/>
      <c r="B446" s="33"/>
      <c r="C446" s="33"/>
      <c r="D446" s="33"/>
      <c r="E446" s="33"/>
      <c r="F446" s="33"/>
      <c r="G446" s="33"/>
      <c r="H446" s="33"/>
      <c r="I446" s="33"/>
      <c r="J446" s="253"/>
      <c r="M446" s="261"/>
    </row>
    <row r="447" customFormat="false" ht="12" hidden="false" customHeight="false" outlineLevel="0" collapsed="false">
      <c r="A447" s="282"/>
      <c r="B447" s="33"/>
      <c r="C447" s="33"/>
      <c r="D447" s="33"/>
      <c r="E447" s="33"/>
      <c r="F447" s="33"/>
      <c r="G447" s="33"/>
      <c r="H447" s="33"/>
      <c r="I447" s="33"/>
      <c r="J447" s="253"/>
      <c r="M447" s="261"/>
    </row>
    <row r="448" customFormat="false" ht="12" hidden="false" customHeight="false" outlineLevel="0" collapsed="false">
      <c r="A448" s="282"/>
      <c r="B448" s="33"/>
      <c r="C448" s="33"/>
      <c r="D448" s="33"/>
      <c r="E448" s="33"/>
      <c r="F448" s="33"/>
      <c r="G448" s="33"/>
      <c r="H448" s="33"/>
      <c r="I448" s="33"/>
      <c r="J448" s="253"/>
      <c r="M448" s="261"/>
    </row>
    <row r="449" customFormat="false" ht="12" hidden="false" customHeight="false" outlineLevel="0" collapsed="false">
      <c r="A449" s="282"/>
      <c r="B449" s="33"/>
      <c r="C449" s="33"/>
      <c r="D449" s="33"/>
      <c r="E449" s="33"/>
      <c r="F449" s="33"/>
      <c r="G449" s="33"/>
      <c r="H449" s="33"/>
      <c r="I449" s="33"/>
      <c r="J449" s="253"/>
      <c r="M449" s="261"/>
    </row>
    <row r="450" customFormat="false" ht="12" hidden="false" customHeight="false" outlineLevel="0" collapsed="false">
      <c r="A450" s="282"/>
      <c r="B450" s="33"/>
      <c r="C450" s="33"/>
      <c r="D450" s="33"/>
      <c r="E450" s="33"/>
      <c r="F450" s="33"/>
      <c r="G450" s="33"/>
      <c r="H450" s="33"/>
      <c r="I450" s="33"/>
      <c r="J450" s="283"/>
      <c r="M450" s="261"/>
    </row>
    <row r="451" customFormat="false" ht="12" hidden="false" customHeight="false" outlineLevel="0" collapsed="false">
      <c r="A451" s="282"/>
      <c r="B451" s="33"/>
      <c r="C451" s="33"/>
      <c r="D451" s="33"/>
      <c r="E451" s="33"/>
      <c r="F451" s="33"/>
      <c r="G451" s="33"/>
      <c r="H451" s="33"/>
      <c r="I451" s="33"/>
      <c r="J451" s="283"/>
      <c r="M451" s="261"/>
    </row>
    <row r="452" customFormat="false" ht="12" hidden="false" customHeight="false" outlineLevel="0" collapsed="false">
      <c r="A452" s="282"/>
      <c r="B452" s="33"/>
      <c r="C452" s="33"/>
      <c r="D452" s="33"/>
      <c r="E452" s="33"/>
      <c r="F452" s="33"/>
      <c r="G452" s="33"/>
      <c r="H452" s="33"/>
      <c r="I452" s="33"/>
      <c r="J452" s="283"/>
      <c r="M452" s="261"/>
    </row>
    <row r="453" customFormat="false" ht="12" hidden="false" customHeight="false" outlineLevel="0" collapsed="false">
      <c r="A453" s="282"/>
      <c r="B453" s="33"/>
      <c r="C453" s="33"/>
      <c r="D453" s="33"/>
      <c r="E453" s="33"/>
      <c r="F453" s="33"/>
      <c r="G453" s="33"/>
      <c r="H453" s="33"/>
      <c r="I453" s="33"/>
      <c r="J453" s="283"/>
      <c r="M453" s="261"/>
    </row>
    <row r="454" customFormat="false" ht="12" hidden="false" customHeight="false" outlineLevel="0" collapsed="false">
      <c r="A454" s="282"/>
      <c r="B454" s="33"/>
      <c r="C454" s="33"/>
      <c r="D454" s="33"/>
      <c r="E454" s="33"/>
      <c r="F454" s="33"/>
      <c r="G454" s="33"/>
      <c r="H454" s="33"/>
      <c r="I454" s="33"/>
      <c r="J454" s="283"/>
      <c r="M454" s="261"/>
    </row>
    <row r="455" customFormat="false" ht="12" hidden="false" customHeight="false" outlineLevel="0" collapsed="false">
      <c r="A455" s="274"/>
      <c r="B455" s="33"/>
      <c r="C455" s="33"/>
      <c r="D455" s="33"/>
      <c r="E455" s="33"/>
      <c r="F455" s="33"/>
      <c r="G455" s="33"/>
      <c r="H455" s="33"/>
      <c r="I455" s="33"/>
      <c r="J455" s="253"/>
      <c r="M455" s="261"/>
    </row>
    <row r="456" customFormat="false" ht="12" hidden="false" customHeight="false" outlineLevel="0" collapsed="false">
      <c r="A456" s="274"/>
      <c r="B456" s="88"/>
      <c r="C456" s="88"/>
      <c r="D456" s="88"/>
      <c r="E456" s="88"/>
      <c r="F456" s="88"/>
      <c r="G456" s="88"/>
      <c r="H456" s="273"/>
      <c r="I456" s="33"/>
      <c r="J456" s="253"/>
    </row>
    <row r="457" customFormat="false" ht="12" hidden="false" customHeight="false" outlineLevel="0" collapsed="false">
      <c r="A457" s="282"/>
      <c r="B457" s="33"/>
      <c r="C457" s="33"/>
      <c r="D457" s="33"/>
      <c r="E457" s="33"/>
      <c r="F457" s="33"/>
      <c r="G457" s="33"/>
      <c r="H457" s="273"/>
      <c r="I457" s="88"/>
      <c r="J457" s="283"/>
    </row>
    <row r="458" customFormat="false" ht="12" hidden="false" customHeight="false" outlineLevel="0" collapsed="false">
      <c r="A458" s="282"/>
      <c r="B458" s="33"/>
      <c r="C458" s="33"/>
      <c r="D458" s="33"/>
      <c r="E458" s="33"/>
      <c r="F458" s="33"/>
      <c r="G458" s="33"/>
      <c r="H458" s="33"/>
      <c r="I458" s="33"/>
      <c r="J458" s="253"/>
      <c r="M458" s="261"/>
    </row>
    <row r="459" customFormat="false" ht="12" hidden="false" customHeight="false" outlineLevel="0" collapsed="false">
      <c r="A459" s="282"/>
      <c r="B459" s="33"/>
      <c r="C459" s="33"/>
      <c r="D459" s="33"/>
      <c r="E459" s="33"/>
      <c r="F459" s="33"/>
      <c r="G459" s="33"/>
      <c r="H459" s="33"/>
      <c r="I459" s="33"/>
      <c r="J459" s="283"/>
      <c r="M459" s="261"/>
    </row>
    <row r="460" customFormat="false" ht="12" hidden="false" customHeight="false" outlineLevel="0" collapsed="false">
      <c r="A460" s="282"/>
      <c r="B460" s="33"/>
      <c r="C460" s="33"/>
      <c r="D460" s="33"/>
      <c r="E460" s="33"/>
      <c r="F460" s="33"/>
      <c r="G460" s="33"/>
      <c r="H460" s="33"/>
      <c r="I460" s="33"/>
      <c r="J460" s="283"/>
      <c r="M460" s="261"/>
    </row>
    <row r="461" customFormat="false" ht="12" hidden="false" customHeight="false" outlineLevel="0" collapsed="false">
      <c r="A461" s="282"/>
      <c r="B461" s="33"/>
      <c r="C461" s="33"/>
      <c r="D461" s="33"/>
      <c r="E461" s="33"/>
      <c r="F461" s="33"/>
      <c r="G461" s="33"/>
      <c r="H461" s="33"/>
      <c r="I461" s="33"/>
      <c r="J461" s="283"/>
      <c r="M461" s="261"/>
    </row>
    <row r="462" customFormat="false" ht="12" hidden="false" customHeight="false" outlineLevel="0" collapsed="false">
      <c r="A462" s="282"/>
      <c r="B462" s="33"/>
      <c r="C462" s="33"/>
      <c r="D462" s="33"/>
      <c r="E462" s="33"/>
      <c r="F462" s="33"/>
      <c r="G462" s="33"/>
      <c r="H462" s="33"/>
      <c r="I462" s="33"/>
      <c r="J462" s="283"/>
      <c r="M462" s="261"/>
    </row>
    <row r="463" customFormat="false" ht="12" hidden="false" customHeight="false" outlineLevel="0" collapsed="false">
      <c r="A463" s="282"/>
      <c r="B463" s="33"/>
      <c r="C463" s="33"/>
      <c r="D463" s="33"/>
      <c r="E463" s="33"/>
      <c r="F463" s="33"/>
      <c r="G463" s="33"/>
      <c r="H463" s="33"/>
      <c r="I463" s="33"/>
      <c r="J463" s="283"/>
      <c r="M463" s="261"/>
    </row>
    <row r="464" customFormat="false" ht="12" hidden="false" customHeight="false" outlineLevel="0" collapsed="false">
      <c r="A464" s="282"/>
      <c r="B464" s="33"/>
      <c r="C464" s="33"/>
      <c r="D464" s="33"/>
      <c r="E464" s="33"/>
      <c r="F464" s="33"/>
      <c r="G464" s="33"/>
      <c r="H464" s="33"/>
      <c r="I464" s="33"/>
      <c r="J464" s="283"/>
      <c r="M464" s="261"/>
    </row>
    <row r="465" customFormat="false" ht="12" hidden="false" customHeight="false" outlineLevel="0" collapsed="false">
      <c r="A465" s="282"/>
      <c r="B465" s="33"/>
      <c r="C465" s="33"/>
      <c r="D465" s="33"/>
      <c r="E465" s="33"/>
      <c r="F465" s="33"/>
      <c r="G465" s="33"/>
      <c r="H465" s="33"/>
      <c r="I465" s="33"/>
      <c r="J465" s="283"/>
      <c r="M465" s="261"/>
    </row>
    <row r="466" customFormat="false" ht="12" hidden="false" customHeight="false" outlineLevel="0" collapsed="false">
      <c r="A466" s="282"/>
      <c r="B466" s="33"/>
      <c r="C466" s="33"/>
      <c r="D466" s="33"/>
      <c r="E466" s="33"/>
      <c r="F466" s="33"/>
      <c r="G466" s="33"/>
      <c r="H466" s="33"/>
      <c r="I466" s="33"/>
      <c r="J466" s="283"/>
      <c r="M466" s="261"/>
    </row>
    <row r="467" customFormat="false" ht="12" hidden="false" customHeight="false" outlineLevel="0" collapsed="false">
      <c r="A467" s="282"/>
      <c r="B467" s="33"/>
      <c r="C467" s="33"/>
      <c r="D467" s="33"/>
      <c r="E467" s="33"/>
      <c r="F467" s="33"/>
      <c r="G467" s="33"/>
      <c r="H467" s="33"/>
      <c r="I467" s="33"/>
      <c r="J467" s="283"/>
      <c r="M467" s="261"/>
    </row>
    <row r="468" customFormat="false" ht="12" hidden="false" customHeight="false" outlineLevel="0" collapsed="false">
      <c r="A468" s="282"/>
      <c r="B468" s="33"/>
      <c r="C468" s="33"/>
      <c r="D468" s="33"/>
      <c r="E468" s="33"/>
      <c r="F468" s="33"/>
      <c r="G468" s="33"/>
      <c r="H468" s="33"/>
      <c r="I468" s="33"/>
      <c r="J468" s="283"/>
      <c r="M468" s="261"/>
    </row>
    <row r="469" customFormat="false" ht="12" hidden="false" customHeight="false" outlineLevel="0" collapsed="false">
      <c r="A469" s="282"/>
      <c r="B469" s="33"/>
      <c r="C469" s="33"/>
      <c r="D469" s="33"/>
      <c r="E469" s="33"/>
      <c r="F469" s="33"/>
      <c r="G469" s="33"/>
      <c r="H469" s="33"/>
      <c r="I469" s="33"/>
      <c r="J469" s="283"/>
      <c r="M469" s="261"/>
    </row>
    <row r="470" customFormat="false" ht="12" hidden="false" customHeight="false" outlineLevel="0" collapsed="false">
      <c r="A470" s="282"/>
      <c r="B470" s="33"/>
      <c r="C470" s="33"/>
      <c r="D470" s="33"/>
      <c r="E470" s="33"/>
      <c r="F470" s="33"/>
      <c r="G470" s="33"/>
      <c r="H470" s="33"/>
      <c r="I470" s="33"/>
      <c r="J470" s="253"/>
      <c r="M470" s="261"/>
    </row>
    <row r="471" customFormat="false" ht="12" hidden="false" customHeight="false" outlineLevel="0" collapsed="false">
      <c r="A471" s="282"/>
      <c r="B471" s="33"/>
      <c r="C471" s="33"/>
      <c r="D471" s="33"/>
      <c r="E471" s="33"/>
      <c r="F471" s="33"/>
      <c r="G471" s="33"/>
      <c r="H471" s="33"/>
      <c r="I471" s="33"/>
      <c r="J471" s="283"/>
      <c r="M471" s="261"/>
    </row>
    <row r="472" customFormat="false" ht="12" hidden="false" customHeight="false" outlineLevel="0" collapsed="false">
      <c r="A472" s="282"/>
      <c r="B472" s="33"/>
      <c r="C472" s="33"/>
      <c r="D472" s="33"/>
      <c r="E472" s="33"/>
      <c r="F472" s="33"/>
      <c r="G472" s="33"/>
      <c r="H472" s="33"/>
      <c r="I472" s="33"/>
      <c r="J472" s="283"/>
      <c r="M472" s="261"/>
    </row>
    <row r="473" customFormat="false" ht="12" hidden="false" customHeight="false" outlineLevel="0" collapsed="false">
      <c r="A473" s="282"/>
      <c r="B473" s="33"/>
      <c r="C473" s="33"/>
      <c r="D473" s="33"/>
      <c r="E473" s="33"/>
      <c r="F473" s="33"/>
      <c r="G473" s="33"/>
      <c r="H473" s="33"/>
      <c r="I473" s="33"/>
      <c r="J473" s="283"/>
      <c r="M473" s="261"/>
    </row>
    <row r="474" customFormat="false" ht="12" hidden="false" customHeight="false" outlineLevel="0" collapsed="false">
      <c r="A474" s="282"/>
      <c r="B474" s="33"/>
      <c r="C474" s="33"/>
      <c r="D474" s="33"/>
      <c r="E474" s="33"/>
      <c r="F474" s="33"/>
      <c r="G474" s="33"/>
      <c r="H474" s="33"/>
      <c r="I474" s="33"/>
      <c r="J474" s="283"/>
      <c r="M474" s="261"/>
    </row>
    <row r="475" customFormat="false" ht="12" hidden="false" customHeight="false" outlineLevel="0" collapsed="false">
      <c r="A475" s="282"/>
      <c r="B475" s="33"/>
      <c r="C475" s="33"/>
      <c r="D475" s="33"/>
      <c r="E475" s="33"/>
      <c r="F475" s="33"/>
      <c r="G475" s="33"/>
      <c r="H475" s="33"/>
      <c r="I475" s="33"/>
      <c r="J475" s="283"/>
      <c r="M475" s="261"/>
    </row>
    <row r="476" customFormat="false" ht="12" hidden="false" customHeight="false" outlineLevel="0" collapsed="false">
      <c r="A476" s="274"/>
      <c r="B476" s="33"/>
      <c r="C476" s="33"/>
      <c r="D476" s="33"/>
      <c r="E476" s="33"/>
      <c r="F476" s="33"/>
      <c r="G476" s="33"/>
      <c r="H476" s="33"/>
      <c r="I476" s="33"/>
      <c r="J476" s="253"/>
      <c r="M476" s="261"/>
    </row>
    <row r="477" customFormat="false" ht="12" hidden="false" customHeight="false" outlineLevel="0" collapsed="false">
      <c r="A477" s="274"/>
      <c r="B477" s="33"/>
      <c r="C477" s="33"/>
      <c r="D477" s="33"/>
      <c r="E477" s="33"/>
      <c r="F477" s="33"/>
      <c r="G477" s="33"/>
      <c r="H477" s="33"/>
      <c r="I477" s="33"/>
      <c r="J477" s="253"/>
    </row>
    <row r="478" customFormat="false" ht="12" hidden="false" customHeight="false" outlineLevel="0" collapsed="false">
      <c r="A478" s="274"/>
      <c r="B478" s="33"/>
      <c r="C478" s="33"/>
      <c r="D478" s="33"/>
      <c r="E478" s="33"/>
      <c r="F478" s="33"/>
      <c r="G478" s="33"/>
      <c r="H478" s="33"/>
      <c r="I478" s="33"/>
      <c r="J478" s="283"/>
    </row>
    <row r="479" customFormat="false" ht="12" hidden="false" customHeight="false" outlineLevel="0" collapsed="false">
      <c r="A479" s="274"/>
      <c r="B479" s="33"/>
      <c r="C479" s="33"/>
      <c r="D479" s="33"/>
      <c r="E479" s="33"/>
      <c r="F479" s="33"/>
      <c r="G479" s="33"/>
      <c r="H479" s="33"/>
      <c r="I479" s="33"/>
      <c r="J479" s="283"/>
      <c r="M479" s="261"/>
    </row>
    <row r="480" customFormat="false" ht="12" hidden="false" customHeight="false" outlineLevel="0" collapsed="false">
      <c r="A480" s="274"/>
      <c r="B480" s="284"/>
      <c r="C480" s="284"/>
      <c r="D480" s="284"/>
      <c r="E480" s="284"/>
      <c r="F480" s="284"/>
      <c r="G480" s="88"/>
      <c r="H480" s="33"/>
      <c r="I480" s="33"/>
      <c r="J480" s="253"/>
      <c r="M480" s="261"/>
    </row>
    <row r="481" customFormat="false" ht="12" hidden="false" customHeight="false" outlineLevel="0" collapsed="false">
      <c r="A481" s="274"/>
      <c r="B481" s="33"/>
      <c r="C481" s="33"/>
      <c r="D481" s="33"/>
      <c r="E481" s="33"/>
      <c r="F481" s="33"/>
      <c r="G481" s="33"/>
      <c r="H481" s="88"/>
      <c r="I481" s="33"/>
      <c r="J481" s="253"/>
      <c r="M481" s="261"/>
    </row>
    <row r="482" customFormat="false" ht="12" hidden="false" customHeight="false" outlineLevel="0" collapsed="false">
      <c r="A482" s="274"/>
      <c r="B482" s="33"/>
      <c r="C482" s="33"/>
      <c r="D482" s="33"/>
      <c r="E482" s="33"/>
      <c r="F482" s="33"/>
      <c r="G482" s="33"/>
      <c r="H482" s="33"/>
      <c r="I482" s="33"/>
      <c r="J482" s="253"/>
      <c r="M482" s="261"/>
    </row>
    <row r="483" customFormat="false" ht="12" hidden="false" customHeight="false" outlineLevel="0" collapsed="false">
      <c r="A483" s="274"/>
      <c r="B483" s="33"/>
      <c r="C483" s="33"/>
      <c r="D483" s="33"/>
      <c r="E483" s="33"/>
      <c r="F483" s="33"/>
      <c r="G483" s="33"/>
      <c r="H483" s="33"/>
      <c r="I483" s="33"/>
      <c r="J483" s="253"/>
      <c r="M483" s="261"/>
    </row>
    <row r="484" customFormat="false" ht="12" hidden="false" customHeight="false" outlineLevel="0" collapsed="false">
      <c r="A484" s="274"/>
      <c r="B484" s="33"/>
      <c r="C484" s="33"/>
      <c r="D484" s="33"/>
      <c r="E484" s="33"/>
      <c r="F484" s="33"/>
      <c r="G484" s="33"/>
      <c r="H484" s="33"/>
      <c r="I484" s="33"/>
      <c r="J484" s="253"/>
      <c r="M484" s="261"/>
    </row>
    <row r="485" customFormat="false" ht="12" hidden="false" customHeight="false" outlineLevel="0" collapsed="false">
      <c r="A485" s="274"/>
      <c r="B485" s="33"/>
      <c r="C485" s="33"/>
      <c r="D485" s="33"/>
      <c r="E485" s="33"/>
      <c r="F485" s="33"/>
      <c r="G485" s="33"/>
      <c r="H485" s="33"/>
      <c r="I485" s="33"/>
      <c r="J485" s="253"/>
      <c r="M485" s="261"/>
    </row>
    <row r="486" customFormat="false" ht="12" hidden="false" customHeight="false" outlineLevel="0" collapsed="false">
      <c r="A486" s="274"/>
      <c r="B486" s="33"/>
      <c r="C486" s="33"/>
      <c r="D486" s="33"/>
      <c r="E486" s="33"/>
      <c r="F486" s="33"/>
      <c r="G486" s="33"/>
      <c r="H486" s="33"/>
      <c r="I486" s="33"/>
      <c r="J486" s="253"/>
      <c r="M486" s="261"/>
    </row>
    <row r="487" customFormat="false" ht="12" hidden="false" customHeight="false" outlineLevel="0" collapsed="false">
      <c r="A487" s="274"/>
      <c r="B487" s="285"/>
      <c r="C487" s="285"/>
      <c r="D487" s="285"/>
      <c r="E487" s="285"/>
      <c r="F487" s="285"/>
      <c r="G487" s="285"/>
      <c r="H487" s="33"/>
      <c r="I487" s="33"/>
      <c r="J487" s="253"/>
      <c r="M487" s="261"/>
    </row>
    <row r="488" customFormat="false" ht="12" hidden="false" customHeight="false" outlineLevel="0" collapsed="false">
      <c r="A488" s="274"/>
      <c r="B488" s="33"/>
      <c r="C488" s="33"/>
      <c r="D488" s="33"/>
      <c r="E488" s="33"/>
      <c r="F488" s="33"/>
      <c r="G488" s="33"/>
      <c r="H488" s="285"/>
      <c r="I488" s="285"/>
      <c r="J488" s="253"/>
      <c r="M488" s="261"/>
    </row>
    <row r="489" customFormat="false" ht="12" hidden="false" customHeight="false" outlineLevel="0" collapsed="false">
      <c r="A489" s="274"/>
      <c r="B489" s="33"/>
      <c r="C489" s="33"/>
      <c r="D489" s="33"/>
      <c r="E489" s="33"/>
      <c r="F489" s="33"/>
      <c r="G489" s="33"/>
      <c r="H489" s="33"/>
      <c r="I489" s="33"/>
      <c r="J489" s="253"/>
      <c r="M489" s="261"/>
    </row>
    <row r="490" customFormat="false" ht="12" hidden="false" customHeight="false" outlineLevel="0" collapsed="false">
      <c r="A490" s="274"/>
      <c r="B490" s="33"/>
      <c r="C490" s="33"/>
      <c r="D490" s="33"/>
      <c r="E490" s="33"/>
      <c r="F490" s="33"/>
      <c r="G490" s="33"/>
      <c r="H490" s="33"/>
      <c r="I490" s="33"/>
      <c r="J490" s="253"/>
      <c r="M490" s="261"/>
    </row>
    <row r="491" customFormat="false" ht="12" hidden="false" customHeight="false" outlineLevel="0" collapsed="false">
      <c r="A491" s="274"/>
      <c r="B491" s="33"/>
      <c r="C491" s="33"/>
      <c r="D491" s="33"/>
      <c r="E491" s="33"/>
      <c r="F491" s="33"/>
      <c r="G491" s="33"/>
      <c r="H491" s="33"/>
      <c r="I491" s="33"/>
      <c r="J491" s="253"/>
      <c r="M491" s="261"/>
    </row>
    <row r="492" customFormat="false" ht="12" hidden="false" customHeight="false" outlineLevel="0" collapsed="false">
      <c r="A492" s="274"/>
      <c r="B492" s="33"/>
      <c r="C492" s="33"/>
      <c r="D492" s="33"/>
      <c r="E492" s="33"/>
      <c r="F492" s="33"/>
      <c r="G492" s="33"/>
      <c r="H492" s="33"/>
      <c r="I492" s="33"/>
      <c r="J492" s="253"/>
      <c r="M492" s="261"/>
    </row>
    <row r="493" customFormat="false" ht="12" hidden="false" customHeight="false" outlineLevel="0" collapsed="false">
      <c r="A493" s="274"/>
      <c r="B493" s="33"/>
      <c r="C493" s="33"/>
      <c r="D493" s="33"/>
      <c r="E493" s="33"/>
      <c r="F493" s="33"/>
      <c r="G493" s="33"/>
      <c r="H493" s="33"/>
      <c r="I493" s="33"/>
      <c r="J493" s="253"/>
      <c r="M493" s="261"/>
    </row>
    <row r="494" customFormat="false" ht="12" hidden="false" customHeight="false" outlineLevel="0" collapsed="false">
      <c r="A494" s="274"/>
      <c r="B494" s="33"/>
      <c r="C494" s="33"/>
      <c r="D494" s="33"/>
      <c r="E494" s="33"/>
      <c r="F494" s="33"/>
      <c r="G494" s="33"/>
      <c r="H494" s="33"/>
      <c r="I494" s="33"/>
      <c r="J494" s="253"/>
      <c r="M494" s="261"/>
    </row>
    <row r="495" customFormat="false" ht="12" hidden="false" customHeight="false" outlineLevel="0" collapsed="false">
      <c r="A495" s="274"/>
      <c r="B495" s="33"/>
      <c r="C495" s="33"/>
      <c r="D495" s="33"/>
      <c r="E495" s="33"/>
      <c r="F495" s="33"/>
      <c r="G495" s="33"/>
      <c r="H495" s="33"/>
      <c r="I495" s="33"/>
      <c r="J495" s="253"/>
      <c r="M495" s="261"/>
    </row>
    <row r="496" customFormat="false" ht="12" hidden="false" customHeight="false" outlineLevel="0" collapsed="false">
      <c r="A496" s="274"/>
      <c r="B496" s="272"/>
      <c r="C496" s="272"/>
      <c r="D496" s="33"/>
      <c r="E496" s="33"/>
      <c r="F496" s="33"/>
      <c r="G496" s="33"/>
      <c r="H496" s="33"/>
      <c r="I496" s="33"/>
      <c r="J496" s="253"/>
      <c r="M496" s="261"/>
    </row>
    <row r="497" customFormat="false" ht="12" hidden="false" customHeight="false" outlineLevel="0" collapsed="false">
      <c r="A497" s="274"/>
      <c r="B497" s="33"/>
      <c r="C497" s="33"/>
      <c r="D497" s="33"/>
      <c r="E497" s="33"/>
      <c r="F497" s="33"/>
      <c r="G497" s="33"/>
      <c r="H497" s="33"/>
      <c r="I497" s="33"/>
      <c r="J497" s="253"/>
      <c r="M497" s="261"/>
    </row>
    <row r="498" customFormat="false" ht="12" hidden="false" customHeight="false" outlineLevel="0" collapsed="false">
      <c r="A498" s="274"/>
      <c r="B498" s="276"/>
      <c r="C498" s="276"/>
      <c r="D498" s="33"/>
      <c r="E498" s="33"/>
      <c r="F498" s="33"/>
      <c r="G498" s="33"/>
      <c r="H498" s="33"/>
      <c r="I498" s="33"/>
      <c r="J498" s="253"/>
      <c r="M498" s="261"/>
    </row>
    <row r="499" customFormat="false" ht="12" hidden="false" customHeight="false" outlineLevel="0" collapsed="false">
      <c r="A499" s="274"/>
      <c r="B499" s="286"/>
      <c r="C499" s="286"/>
      <c r="D499" s="33"/>
      <c r="E499" s="33"/>
      <c r="F499" s="33"/>
      <c r="G499" s="287"/>
      <c r="H499" s="273"/>
      <c r="I499" s="287"/>
      <c r="J499" s="253"/>
      <c r="M499" s="261"/>
    </row>
    <row r="500" customFormat="false" ht="12" hidden="false" customHeight="false" outlineLevel="0" collapsed="false">
      <c r="A500" s="274"/>
      <c r="B500" s="33"/>
      <c r="C500" s="33"/>
      <c r="D500" s="33"/>
      <c r="E500" s="33"/>
      <c r="F500" s="33"/>
      <c r="G500" s="287"/>
      <c r="H500" s="273"/>
      <c r="I500" s="287"/>
      <c r="J500" s="253"/>
      <c r="M500" s="261"/>
    </row>
    <row r="501" customFormat="false" ht="12" hidden="false" customHeight="false" outlineLevel="0" collapsed="false">
      <c r="A501" s="274"/>
      <c r="B501" s="33"/>
      <c r="C501" s="33"/>
      <c r="D501" s="33"/>
      <c r="E501" s="33"/>
      <c r="F501" s="33"/>
      <c r="G501" s="33"/>
      <c r="H501" s="273"/>
      <c r="I501" s="273"/>
      <c r="J501" s="253"/>
      <c r="M501" s="261"/>
    </row>
    <row r="502" customFormat="false" ht="12" hidden="false" customHeight="false" outlineLevel="0" collapsed="false">
      <c r="A502" s="274"/>
      <c r="B502" s="33"/>
      <c r="C502" s="33"/>
      <c r="D502" s="33"/>
      <c r="E502" s="33"/>
      <c r="F502" s="33"/>
      <c r="G502" s="33"/>
      <c r="H502" s="273"/>
      <c r="I502" s="273"/>
      <c r="J502" s="253"/>
      <c r="M502" s="261"/>
    </row>
    <row r="503" customFormat="false" ht="12" hidden="false" customHeight="false" outlineLevel="0" collapsed="false">
      <c r="A503" s="274"/>
      <c r="B503" s="33"/>
      <c r="C503" s="33"/>
      <c r="D503" s="33"/>
      <c r="E503" s="33"/>
      <c r="F503" s="33"/>
      <c r="G503" s="33"/>
      <c r="H503" s="273"/>
      <c r="I503" s="273"/>
      <c r="J503" s="253"/>
      <c r="M503" s="261"/>
    </row>
    <row r="504" customFormat="false" ht="12" hidden="false" customHeight="false" outlineLevel="0" collapsed="false">
      <c r="A504" s="274"/>
      <c r="B504" s="33"/>
      <c r="C504" s="33"/>
      <c r="D504" s="33"/>
      <c r="E504" s="33"/>
      <c r="F504" s="33"/>
      <c r="G504" s="287"/>
      <c r="H504" s="273"/>
      <c r="I504" s="287"/>
      <c r="J504" s="253"/>
      <c r="M504" s="261"/>
    </row>
    <row r="505" customFormat="false" ht="12" hidden="false" customHeight="false" outlineLevel="0" collapsed="false">
      <c r="A505" s="274"/>
      <c r="B505" s="33"/>
      <c r="C505" s="33"/>
      <c r="D505" s="33"/>
      <c r="E505" s="33"/>
      <c r="F505" s="33"/>
      <c r="G505" s="287"/>
      <c r="H505" s="273"/>
      <c r="I505" s="287"/>
      <c r="J505" s="253"/>
      <c r="M505" s="261"/>
    </row>
    <row r="506" customFormat="false" ht="12" hidden="false" customHeight="false" outlineLevel="0" collapsed="false">
      <c r="A506" s="274"/>
      <c r="B506" s="33"/>
      <c r="C506" s="33"/>
      <c r="D506" s="33"/>
      <c r="E506" s="33"/>
      <c r="F506" s="33"/>
      <c r="G506" s="287"/>
      <c r="H506" s="273"/>
      <c r="I506" s="287"/>
      <c r="J506" s="253"/>
      <c r="M506" s="261"/>
    </row>
    <row r="507" customFormat="false" ht="12" hidden="false" customHeight="false" outlineLevel="0" collapsed="false">
      <c r="A507" s="274"/>
      <c r="B507" s="33"/>
      <c r="C507" s="33"/>
      <c r="D507" s="33"/>
      <c r="E507" s="33"/>
      <c r="F507" s="33"/>
      <c r="G507" s="33"/>
      <c r="H507" s="33"/>
      <c r="I507" s="33"/>
      <c r="J507" s="253"/>
      <c r="K507" s="252"/>
      <c r="L507" s="252"/>
      <c r="M507" s="261"/>
    </row>
    <row r="508" customFormat="false" ht="12" hidden="false" customHeight="false" outlineLevel="0" collapsed="false">
      <c r="A508" s="88"/>
      <c r="B508" s="33"/>
      <c r="C508" s="33"/>
      <c r="D508" s="33"/>
      <c r="E508" s="33"/>
      <c r="F508" s="33"/>
      <c r="G508" s="33"/>
      <c r="H508" s="33"/>
      <c r="I508" s="33"/>
      <c r="J508" s="253"/>
      <c r="M508" s="261"/>
    </row>
    <row r="509" customFormat="false" ht="12" hidden="false" customHeight="false" outlineLevel="0" collapsed="false">
      <c r="A509" s="88"/>
      <c r="B509" s="33"/>
      <c r="C509" s="33"/>
      <c r="D509" s="33"/>
      <c r="E509" s="33"/>
      <c r="F509" s="33"/>
      <c r="G509" s="33"/>
      <c r="H509" s="33"/>
      <c r="I509" s="33"/>
      <c r="J509" s="253"/>
      <c r="M509" s="261"/>
    </row>
    <row r="510" customFormat="false" ht="12" hidden="false" customHeight="false" outlineLevel="0" collapsed="false">
      <c r="A510" s="285"/>
      <c r="B510" s="272"/>
      <c r="C510" s="272"/>
      <c r="D510" s="272"/>
      <c r="E510" s="33"/>
      <c r="F510" s="33"/>
      <c r="G510" s="33"/>
      <c r="H510" s="33"/>
      <c r="I510" s="33"/>
      <c r="J510" s="253"/>
      <c r="M510" s="261"/>
    </row>
    <row r="511" customFormat="false" ht="12" hidden="false" customHeight="false" outlineLevel="0" collapsed="false">
      <c r="A511" s="274"/>
      <c r="B511" s="33"/>
      <c r="C511" s="33"/>
      <c r="D511" s="33"/>
      <c r="E511" s="33"/>
      <c r="F511" s="33"/>
      <c r="G511" s="33"/>
      <c r="H511" s="33"/>
      <c r="I511" s="33"/>
      <c r="J511" s="253"/>
      <c r="M511" s="261"/>
    </row>
    <row r="512" customFormat="false" ht="12" hidden="false" customHeight="false" outlineLevel="0" collapsed="false">
      <c r="A512" s="284"/>
      <c r="B512" s="33"/>
      <c r="C512" s="33"/>
      <c r="D512" s="33"/>
      <c r="E512" s="33"/>
      <c r="F512" s="33"/>
      <c r="G512" s="33"/>
      <c r="H512" s="273"/>
      <c r="I512" s="273"/>
      <c r="J512" s="288"/>
      <c r="M512" s="261"/>
    </row>
    <row r="513" customFormat="false" ht="12" hidden="false" customHeight="false" outlineLevel="0" collapsed="false">
      <c r="A513" s="274"/>
      <c r="B513" s="33"/>
      <c r="C513" s="33"/>
      <c r="D513" s="33"/>
      <c r="E513" s="33"/>
      <c r="F513" s="33"/>
      <c r="G513" s="33"/>
      <c r="H513" s="33"/>
      <c r="I513" s="33"/>
      <c r="J513" s="253"/>
      <c r="M513" s="261"/>
    </row>
    <row r="514" customFormat="false" ht="12" hidden="false" customHeight="false" outlineLevel="0" collapsed="false">
      <c r="A514" s="274"/>
      <c r="B514" s="33"/>
      <c r="C514" s="33"/>
      <c r="D514" s="33"/>
      <c r="E514" s="33"/>
      <c r="F514" s="33"/>
      <c r="G514" s="33"/>
      <c r="H514" s="33"/>
      <c r="I514" s="33"/>
      <c r="J514" s="253"/>
      <c r="M514" s="261"/>
    </row>
    <row r="515" customFormat="false" ht="12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253"/>
      <c r="M515" s="261"/>
    </row>
    <row r="516" customFormat="false" ht="12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253"/>
    </row>
    <row r="517" customFormat="false" ht="12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253"/>
    </row>
    <row r="518" customFormat="false" ht="12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253"/>
    </row>
    <row r="519" customFormat="false" ht="12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253"/>
    </row>
    <row r="520" customFormat="false" ht="12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253"/>
    </row>
    <row r="521" customFormat="false" ht="12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253"/>
    </row>
    <row r="522" customFormat="false" ht="12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253"/>
    </row>
    <row r="523" customFormat="false" ht="12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253"/>
    </row>
    <row r="524" customFormat="false" ht="12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253"/>
    </row>
    <row r="525" customFormat="false" ht="12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253"/>
    </row>
    <row r="526" customFormat="false" ht="12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253"/>
    </row>
    <row r="527" customFormat="false" ht="12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253"/>
    </row>
    <row r="528" customFormat="false" ht="12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253"/>
    </row>
    <row r="529" customFormat="false" ht="12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253"/>
    </row>
    <row r="530" customFormat="false" ht="12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253"/>
    </row>
    <row r="531" customFormat="false" ht="12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253"/>
    </row>
    <row r="532" customFormat="false" ht="12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253"/>
    </row>
    <row r="533" customFormat="false" ht="12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253"/>
    </row>
    <row r="534" customFormat="false" ht="12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253"/>
    </row>
    <row r="535" customFormat="false" ht="12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253"/>
    </row>
    <row r="536" customFormat="false" ht="12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253"/>
    </row>
    <row r="537" customFormat="false" ht="12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253"/>
    </row>
    <row r="538" customFormat="false" ht="12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253"/>
    </row>
    <row r="539" customFormat="false" ht="12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253"/>
    </row>
    <row r="540" customFormat="false" ht="12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253"/>
    </row>
    <row r="541" customFormat="false" ht="12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253"/>
    </row>
    <row r="542" customFormat="false" ht="12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253"/>
    </row>
    <row r="543" customFormat="false" ht="12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253"/>
    </row>
    <row r="544" customFormat="false" ht="12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253"/>
    </row>
    <row r="545" customFormat="false" ht="12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253"/>
    </row>
    <row r="546" customFormat="false" ht="12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253"/>
    </row>
    <row r="547" customFormat="false" ht="12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253"/>
    </row>
    <row r="548" customFormat="false" ht="12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253"/>
    </row>
    <row r="549" customFormat="false" ht="12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253"/>
    </row>
    <row r="550" customFormat="false" ht="12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253"/>
    </row>
    <row r="551" customFormat="false" ht="12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253"/>
    </row>
    <row r="552" customFormat="false" ht="12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253"/>
    </row>
    <row r="553" customFormat="false" ht="12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253"/>
    </row>
    <row r="554" customFormat="false" ht="12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253"/>
    </row>
    <row r="555" customFormat="false" ht="12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253"/>
    </row>
    <row r="556" customFormat="false" ht="12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253"/>
    </row>
    <row r="557" customFormat="false" ht="12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253"/>
    </row>
    <row r="558" customFormat="false" ht="12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253"/>
    </row>
    <row r="559" customFormat="false" ht="12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253"/>
    </row>
    <row r="560" customFormat="false" ht="12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253"/>
    </row>
    <row r="561" customFormat="false" ht="12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253"/>
    </row>
    <row r="562" customFormat="false" ht="12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253"/>
    </row>
    <row r="563" customFormat="false" ht="12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253"/>
    </row>
    <row r="564" customFormat="false" ht="12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253"/>
    </row>
    <row r="565" customFormat="false" ht="12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253"/>
    </row>
    <row r="566" customFormat="false" ht="12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253"/>
    </row>
    <row r="567" customFormat="false" ht="12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253"/>
    </row>
    <row r="568" customFormat="false" ht="12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253"/>
    </row>
    <row r="569" customFormat="false" ht="12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253"/>
    </row>
    <row r="570" customFormat="false" ht="12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253"/>
    </row>
    <row r="571" customFormat="false" ht="12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253"/>
    </row>
    <row r="572" customFormat="false" ht="12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253"/>
    </row>
    <row r="573" customFormat="false" ht="12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253"/>
    </row>
    <row r="574" customFormat="false" ht="12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253"/>
    </row>
    <row r="575" customFormat="false" ht="12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253"/>
    </row>
    <row r="576" customFormat="false" ht="12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253"/>
    </row>
    <row r="577" customFormat="false" ht="12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253"/>
    </row>
    <row r="578" customFormat="false" ht="12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253"/>
    </row>
    <row r="579" customFormat="false" ht="12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253"/>
    </row>
    <row r="580" customFormat="false" ht="12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253"/>
    </row>
    <row r="581" customFormat="false" ht="12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253"/>
    </row>
    <row r="582" customFormat="false" ht="12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253"/>
    </row>
    <row r="583" customFormat="false" ht="12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253"/>
    </row>
    <row r="584" customFormat="false" ht="12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253"/>
    </row>
    <row r="585" customFormat="false" ht="12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253"/>
    </row>
    <row r="586" customFormat="false" ht="12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253"/>
    </row>
    <row r="587" customFormat="false" ht="12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253"/>
    </row>
    <row r="588" customFormat="false" ht="12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253"/>
    </row>
    <row r="589" customFormat="false" ht="12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253"/>
    </row>
    <row r="590" customFormat="false" ht="12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253"/>
    </row>
    <row r="591" customFormat="false" ht="12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253"/>
    </row>
    <row r="592" customFormat="false" ht="12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253"/>
    </row>
    <row r="593" customFormat="false" ht="12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253"/>
    </row>
    <row r="594" customFormat="false" ht="12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253"/>
    </row>
    <row r="595" customFormat="false" ht="12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253"/>
    </row>
    <row r="596" customFormat="false" ht="12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253"/>
    </row>
    <row r="597" customFormat="false" ht="12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253"/>
    </row>
    <row r="598" customFormat="false" ht="12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253"/>
    </row>
    <row r="599" customFormat="false" ht="12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253"/>
    </row>
    <row r="600" customFormat="false" ht="12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253"/>
    </row>
    <row r="601" customFormat="false" ht="12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253"/>
    </row>
    <row r="602" customFormat="false" ht="12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253"/>
    </row>
    <row r="603" customFormat="false" ht="12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253"/>
    </row>
    <row r="604" customFormat="false" ht="12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253"/>
    </row>
    <row r="605" customFormat="false" ht="12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253"/>
    </row>
    <row r="606" customFormat="false" ht="12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253"/>
    </row>
    <row r="607" customFormat="false" ht="12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253"/>
    </row>
    <row r="608" customFormat="false" ht="12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253"/>
    </row>
    <row r="609" customFormat="false" ht="12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253"/>
    </row>
    <row r="610" customFormat="false" ht="12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253"/>
    </row>
    <row r="611" customFormat="false" ht="12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253"/>
    </row>
    <row r="612" customFormat="false" ht="12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253"/>
    </row>
    <row r="613" customFormat="false" ht="12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253"/>
    </row>
    <row r="614" customFormat="false" ht="12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253"/>
    </row>
    <row r="615" customFormat="false" ht="12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253"/>
    </row>
    <row r="616" customFormat="false" ht="12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253"/>
    </row>
    <row r="617" customFormat="false" ht="12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253"/>
    </row>
    <row r="618" customFormat="false" ht="12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253"/>
    </row>
    <row r="619" customFormat="false" ht="12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253"/>
    </row>
    <row r="620" customFormat="false" ht="12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253"/>
    </row>
    <row r="621" customFormat="false" ht="12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253"/>
    </row>
    <row r="622" customFormat="false" ht="12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253"/>
    </row>
    <row r="623" customFormat="false" ht="12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253"/>
    </row>
    <row r="624" customFormat="false" ht="12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253"/>
    </row>
    <row r="625" customFormat="false" ht="12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253"/>
    </row>
    <row r="626" customFormat="false" ht="12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253"/>
    </row>
    <row r="627" customFormat="false" ht="12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253"/>
    </row>
    <row r="628" customFormat="false" ht="12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253"/>
    </row>
    <row r="629" customFormat="false" ht="12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253"/>
    </row>
    <row r="630" customFormat="false" ht="12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253"/>
    </row>
    <row r="631" customFormat="false" ht="12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253"/>
    </row>
    <row r="632" customFormat="false" ht="12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253"/>
    </row>
    <row r="633" customFormat="false" ht="12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253"/>
    </row>
    <row r="634" customFormat="false" ht="12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253"/>
    </row>
    <row r="635" customFormat="false" ht="12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253"/>
    </row>
    <row r="636" customFormat="false" ht="12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253"/>
    </row>
    <row r="637" customFormat="false" ht="12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253"/>
    </row>
    <row r="638" customFormat="false" ht="12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253"/>
    </row>
    <row r="639" customFormat="false" ht="12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253"/>
    </row>
    <row r="640" customFormat="false" ht="12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253"/>
    </row>
    <row r="641" customFormat="false" ht="12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253"/>
    </row>
    <row r="642" customFormat="false" ht="12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253"/>
    </row>
    <row r="643" customFormat="false" ht="12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253"/>
    </row>
    <row r="644" customFormat="false" ht="12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253"/>
    </row>
    <row r="645" customFormat="false" ht="12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253"/>
    </row>
    <row r="646" customFormat="false" ht="12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253"/>
    </row>
    <row r="647" customFormat="false" ht="12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253"/>
    </row>
    <row r="648" customFormat="false" ht="12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253"/>
    </row>
    <row r="649" customFormat="false" ht="12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253"/>
    </row>
    <row r="650" customFormat="false" ht="12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253"/>
    </row>
    <row r="651" customFormat="false" ht="12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253"/>
    </row>
    <row r="652" customFormat="false" ht="12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253"/>
    </row>
    <row r="653" customFormat="false" ht="12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253"/>
    </row>
    <row r="654" customFormat="false" ht="12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253"/>
    </row>
    <row r="655" customFormat="false" ht="12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253"/>
    </row>
    <row r="656" customFormat="false" ht="12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253"/>
    </row>
    <row r="657" customFormat="false" ht="12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253"/>
    </row>
    <row r="658" customFormat="false" ht="12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253"/>
    </row>
    <row r="659" customFormat="false" ht="12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253"/>
    </row>
    <row r="660" customFormat="false" ht="12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253"/>
    </row>
    <row r="661" customFormat="false" ht="12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253"/>
    </row>
    <row r="662" customFormat="false" ht="12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253"/>
    </row>
    <row r="663" customFormat="false" ht="12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253"/>
    </row>
    <row r="664" customFormat="false" ht="12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253"/>
    </row>
    <row r="665" customFormat="false" ht="12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253"/>
    </row>
    <row r="666" customFormat="false" ht="12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253"/>
    </row>
    <row r="667" customFormat="false" ht="12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253"/>
    </row>
    <row r="668" customFormat="false" ht="12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253"/>
    </row>
    <row r="669" customFormat="false" ht="12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253"/>
    </row>
    <row r="670" customFormat="false" ht="12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253"/>
    </row>
    <row r="671" customFormat="false" ht="12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253"/>
    </row>
    <row r="672" customFormat="false" ht="12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253"/>
    </row>
    <row r="673" customFormat="false" ht="12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253"/>
    </row>
    <row r="674" customFormat="false" ht="12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253"/>
    </row>
    <row r="675" customFormat="false" ht="12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253"/>
    </row>
    <row r="676" customFormat="false" ht="12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253"/>
    </row>
    <row r="677" customFormat="false" ht="12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253"/>
    </row>
    <row r="678" customFormat="false" ht="12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253"/>
    </row>
    <row r="679" customFormat="false" ht="12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253"/>
    </row>
    <row r="680" customFormat="false" ht="12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253"/>
    </row>
    <row r="681" customFormat="false" ht="12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253"/>
    </row>
    <row r="682" customFormat="false" ht="12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253"/>
    </row>
    <row r="683" customFormat="false" ht="12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253"/>
    </row>
    <row r="684" customFormat="false" ht="12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253"/>
    </row>
    <row r="685" customFormat="false" ht="12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253"/>
    </row>
    <row r="686" customFormat="false" ht="12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253"/>
    </row>
    <row r="687" customFormat="false" ht="12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253"/>
    </row>
    <row r="688" customFormat="false" ht="12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253"/>
    </row>
    <row r="689" customFormat="false" ht="12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253"/>
    </row>
    <row r="690" customFormat="false" ht="12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253"/>
    </row>
    <row r="691" customFormat="false" ht="12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253"/>
    </row>
    <row r="692" customFormat="false" ht="12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253"/>
    </row>
    <row r="693" customFormat="false" ht="12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253"/>
    </row>
    <row r="694" customFormat="false" ht="12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253"/>
    </row>
    <row r="695" customFormat="false" ht="12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253"/>
    </row>
    <row r="696" customFormat="false" ht="12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253"/>
    </row>
    <row r="697" customFormat="false" ht="12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253"/>
    </row>
    <row r="698" customFormat="false" ht="12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253"/>
    </row>
    <row r="699" customFormat="false" ht="12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253"/>
    </row>
    <row r="700" customFormat="false" ht="12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253"/>
    </row>
    <row r="701" customFormat="false" ht="12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253"/>
    </row>
    <row r="702" customFormat="false" ht="12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253"/>
    </row>
    <row r="703" customFormat="false" ht="12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253"/>
    </row>
    <row r="704" customFormat="false" ht="12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253"/>
    </row>
    <row r="705" customFormat="false" ht="12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253"/>
    </row>
    <row r="706" customFormat="false" ht="12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253"/>
    </row>
    <row r="707" customFormat="false" ht="12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253"/>
    </row>
    <row r="708" customFormat="false" ht="12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253"/>
    </row>
    <row r="709" customFormat="false" ht="12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253"/>
    </row>
    <row r="710" customFormat="false" ht="12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253"/>
    </row>
    <row r="711" customFormat="false" ht="12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253"/>
    </row>
  </sheetData>
  <mergeCells count="5">
    <mergeCell ref="C5:D6"/>
    <mergeCell ref="H5:H6"/>
    <mergeCell ref="I5:I6"/>
    <mergeCell ref="J5:J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34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89" width="9.14"/>
    <col collapsed="false" customWidth="true" hidden="false" outlineLevel="0" max="2" min="2" style="289" width="7.56"/>
    <col collapsed="false" customWidth="false" hidden="false" outlineLevel="0" max="5" min="3" style="289" width="9.14"/>
    <col collapsed="false" customWidth="true" hidden="false" outlineLevel="0" max="6" min="6" style="289" width="14.28"/>
    <col collapsed="false" customWidth="true" hidden="false" outlineLevel="0" max="7" min="7" style="289" width="5.13"/>
    <col collapsed="false" customWidth="true" hidden="false" outlineLevel="0" max="8" min="8" style="289" width="21.28"/>
    <col collapsed="false" customWidth="true" hidden="false" outlineLevel="0" max="9" min="9" style="289" width="5.28"/>
    <col collapsed="false" customWidth="true" hidden="false" outlineLevel="0" max="10" min="10" style="289" width="17.85"/>
    <col collapsed="false" customWidth="true" hidden="false" outlineLevel="0" max="11" min="11" style="289" width="5.28"/>
    <col collapsed="false" customWidth="true" hidden="false" outlineLevel="0" max="12" min="12" style="289" width="18.7"/>
    <col collapsed="false" customWidth="false" hidden="false" outlineLevel="0" max="257" min="13" style="289" width="9.14"/>
  </cols>
  <sheetData>
    <row r="1" customFormat="false" ht="12" hidden="false" customHeight="false" outlineLevel="0" collapsed="false">
      <c r="A1" s="3" t="s">
        <v>3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7" t="s">
        <v>309</v>
      </c>
      <c r="B2" s="250"/>
      <c r="C2" s="250"/>
      <c r="D2" s="250"/>
      <c r="E2" s="250"/>
      <c r="F2" s="250"/>
      <c r="H2" s="290"/>
      <c r="I2" s="290"/>
      <c r="K2" s="290"/>
    </row>
    <row r="3" customFormat="false" ht="12" hidden="false" customHeight="false" outlineLevel="0" collapsed="false">
      <c r="A3" s="8"/>
      <c r="H3" s="291"/>
      <c r="I3" s="292"/>
      <c r="J3" s="293"/>
      <c r="K3" s="291"/>
    </row>
    <row r="4" customFormat="false" ht="12" hidden="false" customHeight="false" outlineLevel="0" collapsed="false">
      <c r="A4" s="8"/>
      <c r="I4" s="293"/>
      <c r="J4" s="293"/>
    </row>
    <row r="5" customFormat="false" ht="36" hidden="false" customHeight="true" outlineLevel="0" collapsed="false">
      <c r="A5" s="294"/>
      <c r="B5" s="295"/>
      <c r="C5" s="295"/>
      <c r="D5" s="295"/>
      <c r="E5" s="295"/>
      <c r="F5" s="295"/>
      <c r="G5" s="295"/>
      <c r="H5" s="296" t="s">
        <v>3</v>
      </c>
      <c r="I5" s="297" t="s">
        <v>310</v>
      </c>
      <c r="J5" s="297"/>
      <c r="K5" s="298" t="s">
        <v>273</v>
      </c>
      <c r="L5" s="298"/>
    </row>
    <row r="6" customFormat="false" ht="12.75" hidden="false" customHeight="true" outlineLevel="0" collapsed="false">
      <c r="A6" s="299" t="s">
        <v>6</v>
      </c>
      <c r="B6" s="300"/>
      <c r="C6" s="301" t="s">
        <v>2</v>
      </c>
      <c r="D6" s="301"/>
      <c r="E6" s="300"/>
      <c r="F6" s="300"/>
      <c r="G6" s="300"/>
      <c r="H6" s="302" t="s">
        <v>10</v>
      </c>
      <c r="I6" s="297" t="s">
        <v>10</v>
      </c>
      <c r="J6" s="297"/>
      <c r="K6" s="298" t="s">
        <v>10</v>
      </c>
      <c r="L6" s="298"/>
      <c r="M6" s="303"/>
      <c r="N6" s="303"/>
    </row>
    <row r="7" customFormat="false" ht="12" hidden="false" customHeight="true" outlineLevel="0" collapsed="false">
      <c r="A7" s="304"/>
      <c r="B7" s="293"/>
      <c r="C7" s="293"/>
      <c r="D7" s="293"/>
      <c r="E7" s="293"/>
      <c r="F7" s="293"/>
      <c r="G7" s="293"/>
      <c r="H7" s="47"/>
      <c r="I7" s="305"/>
      <c r="J7" s="306"/>
      <c r="K7" s="307"/>
      <c r="L7" s="193"/>
      <c r="M7" s="303"/>
      <c r="N7" s="303"/>
    </row>
    <row r="8" customFormat="false" ht="12" hidden="false" customHeight="true" outlineLevel="0" collapsed="false">
      <c r="A8" s="308" t="n">
        <v>1</v>
      </c>
      <c r="B8" s="300" t="s">
        <v>311</v>
      </c>
      <c r="C8" s="300"/>
      <c r="D8" s="300"/>
      <c r="E8" s="300"/>
      <c r="F8" s="300"/>
      <c r="G8" s="300"/>
      <c r="H8" s="309" t="n">
        <v>0</v>
      </c>
      <c r="I8" s="310"/>
      <c r="J8" s="311" t="n">
        <v>0</v>
      </c>
      <c r="K8" s="312"/>
      <c r="L8" s="313" t="n">
        <v>0</v>
      </c>
      <c r="M8" s="303"/>
      <c r="N8" s="303"/>
    </row>
    <row r="9" customFormat="false" ht="12" hidden="false" customHeight="false" outlineLevel="0" collapsed="false">
      <c r="A9" s="304"/>
      <c r="B9" s="293"/>
      <c r="C9" s="293"/>
      <c r="D9" s="293"/>
      <c r="E9" s="293"/>
      <c r="F9" s="293"/>
      <c r="G9" s="293"/>
      <c r="H9" s="47"/>
      <c r="I9" s="314"/>
      <c r="J9" s="315"/>
      <c r="K9" s="132"/>
      <c r="L9" s="193"/>
      <c r="M9" s="303"/>
      <c r="N9" s="303"/>
    </row>
    <row r="10" customFormat="false" ht="12" hidden="false" customHeight="false" outlineLevel="0" collapsed="false">
      <c r="A10" s="316" t="n">
        <v>2</v>
      </c>
      <c r="B10" s="317" t="s">
        <v>312</v>
      </c>
      <c r="C10" s="317"/>
      <c r="D10" s="317"/>
      <c r="E10" s="293"/>
      <c r="F10" s="293"/>
      <c r="G10" s="293"/>
      <c r="H10" s="47"/>
      <c r="I10" s="314"/>
      <c r="J10" s="315"/>
      <c r="K10" s="132"/>
      <c r="L10" s="193"/>
      <c r="M10" s="303"/>
      <c r="N10" s="303"/>
    </row>
    <row r="11" customFormat="false" ht="12" hidden="false" customHeight="false" outlineLevel="0" collapsed="false">
      <c r="A11" s="316" t="s">
        <v>139</v>
      </c>
      <c r="B11" s="293" t="s">
        <v>7</v>
      </c>
      <c r="C11" s="293"/>
      <c r="D11" s="293"/>
      <c r="E11" s="293"/>
      <c r="F11" s="293"/>
      <c r="G11" s="293"/>
      <c r="H11" s="318"/>
      <c r="I11" s="319"/>
      <c r="J11" s="320"/>
      <c r="K11" s="321"/>
      <c r="L11" s="322"/>
      <c r="M11" s="303"/>
      <c r="N11" s="303"/>
    </row>
    <row r="12" customFormat="false" ht="12" hidden="false" customHeight="false" outlineLevel="0" collapsed="false">
      <c r="A12" s="316" t="s">
        <v>313</v>
      </c>
      <c r="B12" s="293" t="s">
        <v>314</v>
      </c>
      <c r="C12" s="293"/>
      <c r="D12" s="293"/>
      <c r="E12" s="293"/>
      <c r="F12" s="293"/>
      <c r="G12" s="293"/>
      <c r="H12" s="318"/>
      <c r="I12" s="319"/>
      <c r="J12" s="320"/>
      <c r="K12" s="321"/>
      <c r="L12" s="322"/>
      <c r="M12" s="303"/>
      <c r="N12" s="303"/>
    </row>
    <row r="13" customFormat="false" ht="12" hidden="false" customHeight="false" outlineLevel="0" collapsed="false">
      <c r="A13" s="316" t="s">
        <v>315</v>
      </c>
      <c r="B13" s="293" t="s">
        <v>316</v>
      </c>
      <c r="C13" s="293"/>
      <c r="D13" s="293"/>
      <c r="E13" s="293"/>
      <c r="F13" s="293"/>
      <c r="G13" s="293"/>
      <c r="H13" s="318"/>
      <c r="I13" s="319"/>
      <c r="J13" s="320"/>
      <c r="K13" s="321"/>
      <c r="L13" s="322"/>
      <c r="M13" s="303"/>
      <c r="N13" s="303"/>
    </row>
    <row r="14" customFormat="false" ht="12" hidden="false" customHeight="false" outlineLevel="0" collapsed="false">
      <c r="A14" s="316" t="s">
        <v>317</v>
      </c>
      <c r="B14" s="293" t="s">
        <v>318</v>
      </c>
      <c r="C14" s="293"/>
      <c r="D14" s="293"/>
      <c r="E14" s="293"/>
      <c r="F14" s="293"/>
      <c r="G14" s="293"/>
      <c r="H14" s="318"/>
      <c r="I14" s="319"/>
      <c r="J14" s="320"/>
      <c r="K14" s="321"/>
      <c r="L14" s="322"/>
      <c r="M14" s="303"/>
      <c r="N14" s="303"/>
    </row>
    <row r="15" customFormat="false" ht="12.75" hidden="false" customHeight="false" outlineLevel="0" collapsed="false">
      <c r="A15" s="323" t="s">
        <v>319</v>
      </c>
      <c r="B15" s="324" t="s">
        <v>320</v>
      </c>
      <c r="C15" s="324"/>
      <c r="D15" s="324"/>
      <c r="E15" s="324"/>
      <c r="F15" s="324"/>
      <c r="G15" s="324"/>
      <c r="H15" s="325"/>
      <c r="I15" s="319"/>
      <c r="J15" s="326"/>
      <c r="K15" s="321"/>
      <c r="L15" s="327"/>
      <c r="M15" s="303"/>
      <c r="N15" s="303"/>
    </row>
    <row r="16" customFormat="false" ht="12.75" hidden="false" customHeight="false" outlineLevel="0" collapsed="false">
      <c r="A16" s="308"/>
      <c r="B16" s="328" t="s">
        <v>321</v>
      </c>
      <c r="C16" s="328"/>
      <c r="D16" s="328"/>
      <c r="E16" s="328"/>
      <c r="F16" s="329"/>
      <c r="G16" s="329"/>
      <c r="H16" s="309" t="n">
        <f aca="false">SUM(H11:H15)</f>
        <v>0</v>
      </c>
      <c r="I16" s="330"/>
      <c r="J16" s="311" t="n">
        <f aca="false">SUM(J11:J15)</f>
        <v>0</v>
      </c>
      <c r="K16" s="331"/>
      <c r="L16" s="313" t="n">
        <f aca="false">SUM(L11:L15)</f>
        <v>0</v>
      </c>
      <c r="M16" s="303"/>
      <c r="N16" s="303"/>
    </row>
    <row r="17" customFormat="false" ht="12" hidden="false" customHeight="false" outlineLevel="0" collapsed="false">
      <c r="A17" s="316"/>
      <c r="B17" s="293"/>
      <c r="C17" s="293"/>
      <c r="D17" s="293"/>
      <c r="E17" s="293"/>
      <c r="F17" s="293"/>
      <c r="G17" s="293"/>
      <c r="H17" s="318"/>
      <c r="I17" s="319"/>
      <c r="J17" s="320"/>
      <c r="K17" s="321"/>
      <c r="L17" s="322"/>
      <c r="M17" s="303"/>
      <c r="N17" s="303"/>
    </row>
    <row r="18" customFormat="false" ht="12" hidden="false" customHeight="false" outlineLevel="0" collapsed="false">
      <c r="A18" s="316" t="n">
        <v>3</v>
      </c>
      <c r="B18" s="317" t="s">
        <v>322</v>
      </c>
      <c r="C18" s="317"/>
      <c r="D18" s="317"/>
      <c r="E18" s="317"/>
      <c r="F18" s="317"/>
      <c r="G18" s="293"/>
      <c r="H18" s="318"/>
      <c r="I18" s="319"/>
      <c r="J18" s="320"/>
      <c r="K18" s="321"/>
      <c r="L18" s="322"/>
      <c r="M18" s="303"/>
      <c r="N18" s="303"/>
    </row>
    <row r="19" customFormat="false" ht="12" hidden="false" customHeight="false" outlineLevel="0" collapsed="false">
      <c r="A19" s="316" t="s">
        <v>156</v>
      </c>
      <c r="B19" s="293" t="s">
        <v>7</v>
      </c>
      <c r="C19" s="293"/>
      <c r="D19" s="293"/>
      <c r="E19" s="293"/>
      <c r="F19" s="293"/>
      <c r="G19" s="293"/>
      <c r="H19" s="318" t="n">
        <v>44677</v>
      </c>
      <c r="I19" s="319"/>
      <c r="J19" s="320" t="n">
        <f aca="false">H19</f>
        <v>44677</v>
      </c>
      <c r="K19" s="332"/>
      <c r="L19" s="322" t="n">
        <f aca="false">H19</f>
        <v>44677</v>
      </c>
      <c r="M19" s="303"/>
      <c r="N19" s="303"/>
    </row>
    <row r="20" customFormat="false" ht="12" hidden="false" customHeight="false" outlineLevel="0" collapsed="false">
      <c r="A20" s="316" t="s">
        <v>158</v>
      </c>
      <c r="B20" s="293" t="s">
        <v>316</v>
      </c>
      <c r="C20" s="293"/>
      <c r="D20" s="293"/>
      <c r="E20" s="293"/>
      <c r="F20" s="293"/>
      <c r="G20" s="293"/>
      <c r="H20" s="333"/>
      <c r="I20" s="319"/>
      <c r="J20" s="320"/>
      <c r="K20" s="332"/>
      <c r="L20" s="322"/>
      <c r="M20" s="303"/>
      <c r="N20" s="303"/>
    </row>
    <row r="21" customFormat="false" ht="12" hidden="false" customHeight="false" outlineLevel="0" collapsed="false">
      <c r="A21" s="316" t="s">
        <v>160</v>
      </c>
      <c r="B21" s="293" t="s">
        <v>320</v>
      </c>
      <c r="C21" s="293"/>
      <c r="D21" s="293"/>
      <c r="E21" s="293"/>
      <c r="F21" s="293"/>
      <c r="G21" s="293"/>
      <c r="H21" s="333"/>
      <c r="I21" s="319"/>
      <c r="J21" s="320"/>
      <c r="K21" s="332"/>
      <c r="L21" s="322"/>
      <c r="M21" s="303"/>
      <c r="N21" s="303"/>
    </row>
    <row r="22" customFormat="false" ht="12" hidden="false" customHeight="false" outlineLevel="0" collapsed="false">
      <c r="A22" s="316" t="s">
        <v>162</v>
      </c>
      <c r="B22" s="293" t="s">
        <v>323</v>
      </c>
      <c r="C22" s="293"/>
      <c r="D22" s="293"/>
      <c r="E22" s="293"/>
      <c r="F22" s="293"/>
      <c r="G22" s="293"/>
      <c r="H22" s="333"/>
      <c r="I22" s="319"/>
      <c r="J22" s="320"/>
      <c r="K22" s="332"/>
      <c r="L22" s="322"/>
      <c r="M22" s="303"/>
      <c r="N22" s="303"/>
    </row>
    <row r="23" customFormat="false" ht="12" hidden="false" customHeight="false" outlineLevel="0" collapsed="false">
      <c r="A23" s="316" t="s">
        <v>173</v>
      </c>
      <c r="B23" s="293" t="s">
        <v>324</v>
      </c>
      <c r="C23" s="293"/>
      <c r="D23" s="293"/>
      <c r="E23" s="293"/>
      <c r="F23" s="293"/>
      <c r="G23" s="293"/>
      <c r="H23" s="333"/>
      <c r="I23" s="319"/>
      <c r="J23" s="320"/>
      <c r="K23" s="332"/>
      <c r="L23" s="322"/>
      <c r="M23" s="303"/>
      <c r="N23" s="303"/>
    </row>
    <row r="24" customFormat="false" ht="12.75" hidden="false" customHeight="false" outlineLevel="0" collapsed="false">
      <c r="A24" s="316" t="s">
        <v>175</v>
      </c>
      <c r="B24" s="293" t="s">
        <v>325</v>
      </c>
      <c r="C24" s="293"/>
      <c r="D24" s="293"/>
      <c r="E24" s="293"/>
      <c r="F24" s="293"/>
      <c r="G24" s="293"/>
      <c r="H24" s="333"/>
      <c r="I24" s="319"/>
      <c r="J24" s="320"/>
      <c r="K24" s="332"/>
      <c r="L24" s="322"/>
      <c r="M24" s="303"/>
      <c r="N24" s="303"/>
    </row>
    <row r="25" customFormat="false" ht="12.75" hidden="false" customHeight="false" outlineLevel="0" collapsed="false">
      <c r="A25" s="334"/>
      <c r="B25" s="328" t="s">
        <v>326</v>
      </c>
      <c r="C25" s="328"/>
      <c r="D25" s="328"/>
      <c r="E25" s="328"/>
      <c r="F25" s="328"/>
      <c r="G25" s="328"/>
      <c r="H25" s="335" t="n">
        <f aca="false">SUM(H19:H23)</f>
        <v>44677</v>
      </c>
      <c r="I25" s="330"/>
      <c r="J25" s="336" t="n">
        <f aca="false">SUM(J19:J23)</f>
        <v>44677</v>
      </c>
      <c r="K25" s="337"/>
      <c r="L25" s="338" t="n">
        <f aca="false">SUM(L19:L23)</f>
        <v>44677</v>
      </c>
      <c r="M25" s="303"/>
      <c r="N25" s="303"/>
    </row>
    <row r="26" customFormat="false" ht="12" hidden="false" customHeight="false" outlineLevel="0" collapsed="false">
      <c r="A26" s="316"/>
      <c r="B26" s="293"/>
      <c r="C26" s="293"/>
      <c r="D26" s="293"/>
      <c r="E26" s="293"/>
      <c r="F26" s="293"/>
      <c r="G26" s="293"/>
      <c r="H26" s="339"/>
      <c r="I26" s="319"/>
      <c r="J26" s="320"/>
      <c r="K26" s="332"/>
      <c r="L26" s="322"/>
      <c r="M26" s="303"/>
      <c r="N26" s="303"/>
    </row>
    <row r="27" customFormat="false" ht="12" hidden="false" customHeight="false" outlineLevel="0" collapsed="false">
      <c r="A27" s="316" t="n">
        <v>4</v>
      </c>
      <c r="B27" s="317" t="s">
        <v>327</v>
      </c>
      <c r="C27" s="317"/>
      <c r="D27" s="317"/>
      <c r="E27" s="317"/>
      <c r="F27" s="317"/>
      <c r="G27" s="317"/>
      <c r="H27" s="339"/>
      <c r="I27" s="319"/>
      <c r="J27" s="320"/>
      <c r="K27" s="332"/>
      <c r="L27" s="340"/>
      <c r="M27" s="303"/>
      <c r="N27" s="303"/>
    </row>
    <row r="28" customFormat="false" ht="12" hidden="false" customHeight="false" outlineLevel="0" collapsed="false">
      <c r="A28" s="316" t="s">
        <v>182</v>
      </c>
      <c r="B28" s="293" t="s">
        <v>328</v>
      </c>
      <c r="C28" s="293"/>
      <c r="D28" s="293"/>
      <c r="E28" s="293"/>
      <c r="F28" s="293"/>
      <c r="G28" s="293"/>
      <c r="H28" s="333" t="n">
        <v>266284</v>
      </c>
      <c r="I28" s="319"/>
      <c r="J28" s="341" t="n">
        <f aca="false">H28</f>
        <v>266284</v>
      </c>
      <c r="K28" s="332"/>
      <c r="L28" s="342" t="n">
        <f aca="false">H28</f>
        <v>266284</v>
      </c>
      <c r="M28" s="303"/>
      <c r="N28" s="303"/>
    </row>
    <row r="29" customFormat="false" ht="12" hidden="false" customHeight="false" outlineLevel="0" collapsed="false">
      <c r="A29" s="316" t="s">
        <v>197</v>
      </c>
      <c r="B29" s="293" t="s">
        <v>329</v>
      </c>
      <c r="C29" s="293"/>
      <c r="D29" s="293"/>
      <c r="E29" s="293"/>
      <c r="F29" s="293"/>
      <c r="G29" s="293"/>
      <c r="H29" s="333"/>
      <c r="I29" s="319"/>
      <c r="J29" s="341"/>
      <c r="K29" s="319"/>
      <c r="L29" s="342" t="n">
        <v>16028</v>
      </c>
      <c r="M29" s="303"/>
      <c r="N29" s="303"/>
    </row>
    <row r="30" customFormat="false" ht="12" hidden="false" customHeight="false" outlineLevel="0" collapsed="false">
      <c r="A30" s="316" t="s">
        <v>220</v>
      </c>
      <c r="B30" s="293" t="s">
        <v>330</v>
      </c>
      <c r="C30" s="293"/>
      <c r="D30" s="293"/>
      <c r="E30" s="293"/>
      <c r="F30" s="293"/>
      <c r="G30" s="293"/>
      <c r="H30" s="333"/>
      <c r="I30" s="319"/>
      <c r="J30" s="341"/>
      <c r="K30" s="319"/>
      <c r="L30" s="342"/>
      <c r="M30" s="303"/>
      <c r="N30" s="303"/>
    </row>
    <row r="31" customFormat="false" ht="12" hidden="false" customHeight="false" outlineLevel="0" collapsed="false">
      <c r="A31" s="316" t="s">
        <v>331</v>
      </c>
      <c r="B31" s="293"/>
      <c r="C31" s="293" t="s">
        <v>332</v>
      </c>
      <c r="D31" s="293"/>
      <c r="E31" s="293"/>
      <c r="F31" s="293"/>
      <c r="G31" s="293"/>
      <c r="H31" s="333"/>
      <c r="I31" s="319"/>
      <c r="J31" s="341"/>
      <c r="K31" s="319"/>
      <c r="L31" s="342"/>
      <c r="M31" s="303"/>
      <c r="N31" s="303"/>
    </row>
    <row r="32" customFormat="false" ht="12" hidden="false" customHeight="false" outlineLevel="0" collapsed="false">
      <c r="A32" s="316" t="s">
        <v>333</v>
      </c>
      <c r="B32" s="293"/>
      <c r="C32" s="293" t="s">
        <v>8</v>
      </c>
      <c r="D32" s="293"/>
      <c r="E32" s="293"/>
      <c r="F32" s="293"/>
      <c r="G32" s="293"/>
      <c r="H32" s="333"/>
      <c r="I32" s="319"/>
      <c r="J32" s="341"/>
      <c r="K32" s="319"/>
      <c r="L32" s="342"/>
      <c r="M32" s="303"/>
      <c r="N32" s="303"/>
    </row>
    <row r="33" customFormat="false" ht="12.75" hidden="false" customHeight="false" outlineLevel="0" collapsed="false">
      <c r="A33" s="323" t="s">
        <v>334</v>
      </c>
      <c r="B33" s="324"/>
      <c r="C33" s="324" t="s">
        <v>335</v>
      </c>
      <c r="D33" s="324"/>
      <c r="E33" s="324"/>
      <c r="F33" s="324"/>
      <c r="G33" s="324"/>
      <c r="H33" s="343"/>
      <c r="I33" s="344"/>
      <c r="J33" s="345"/>
      <c r="K33" s="344"/>
      <c r="L33" s="346"/>
      <c r="M33" s="303"/>
      <c r="N33" s="303"/>
    </row>
    <row r="34" customFormat="false" ht="13.5" hidden="false" customHeight="false" outlineLevel="0" collapsed="false">
      <c r="A34" s="308"/>
      <c r="B34" s="328" t="s">
        <v>336</v>
      </c>
      <c r="C34" s="328"/>
      <c r="D34" s="328"/>
      <c r="E34" s="328"/>
      <c r="F34" s="328"/>
      <c r="G34" s="328"/>
      <c r="H34" s="347" t="n">
        <f aca="false">SUM(H28:H33)</f>
        <v>266284</v>
      </c>
      <c r="I34" s="344"/>
      <c r="J34" s="348" t="n">
        <f aca="false">SUM(J28:J33)</f>
        <v>266284</v>
      </c>
      <c r="K34" s="344"/>
      <c r="L34" s="349" t="n">
        <f aca="false">SUM(L28:L33)</f>
        <v>282312</v>
      </c>
      <c r="M34" s="303"/>
      <c r="N34" s="303"/>
    </row>
    <row r="35" customFormat="false" ht="12.75" hidden="false" customHeight="false" outlineLevel="0" collapsed="false">
      <c r="A35" s="334"/>
      <c r="B35" s="328" t="s">
        <v>337</v>
      </c>
      <c r="C35" s="328"/>
      <c r="D35" s="328"/>
      <c r="E35" s="328"/>
      <c r="F35" s="328"/>
      <c r="G35" s="350"/>
      <c r="H35" s="336" t="n">
        <f aca="false">H8+H16+H25+H34</f>
        <v>310961</v>
      </c>
      <c r="I35" s="330"/>
      <c r="J35" s="351" t="n">
        <f aca="false">J8+J16+J25+J34</f>
        <v>310961</v>
      </c>
      <c r="K35" s="330"/>
      <c r="L35" s="352" t="n">
        <f aca="false">L8+L16+L25+L34</f>
        <v>326989</v>
      </c>
    </row>
    <row r="36" customFormat="false" ht="12" hidden="false" customHeight="false" outlineLevel="0" collapsed="false">
      <c r="A36" s="316"/>
      <c r="B36" s="293"/>
      <c r="C36" s="293"/>
      <c r="D36" s="293"/>
      <c r="E36" s="293"/>
      <c r="F36" s="293"/>
      <c r="G36" s="293"/>
      <c r="H36" s="333"/>
      <c r="I36" s="319"/>
      <c r="J36" s="341"/>
      <c r="K36" s="319"/>
      <c r="L36" s="342"/>
    </row>
    <row r="37" customFormat="false" ht="12" hidden="false" customHeight="false" outlineLevel="0" collapsed="false">
      <c r="A37" s="316" t="n">
        <v>5</v>
      </c>
      <c r="B37" s="353" t="s">
        <v>245</v>
      </c>
      <c r="C37" s="354"/>
      <c r="D37" s="315"/>
      <c r="E37" s="315"/>
      <c r="F37" s="315"/>
      <c r="G37" s="315"/>
      <c r="H37" s="355"/>
      <c r="I37" s="356"/>
      <c r="J37" s="357"/>
      <c r="K37" s="356"/>
      <c r="L37" s="357"/>
      <c r="M37" s="303"/>
      <c r="N37" s="303"/>
      <c r="O37" s="303"/>
      <c r="P37" s="303"/>
      <c r="Q37" s="303"/>
      <c r="R37" s="303"/>
      <c r="S37" s="303"/>
      <c r="T37" s="303"/>
      <c r="U37" s="303"/>
      <c r="V37" s="303"/>
    </row>
    <row r="38" customFormat="false" ht="12" hidden="false" customHeight="false" outlineLevel="0" collapsed="false">
      <c r="A38" s="316" t="s">
        <v>223</v>
      </c>
      <c r="B38" s="358" t="s">
        <v>338</v>
      </c>
      <c r="C38" s="359"/>
      <c r="D38" s="315"/>
      <c r="E38" s="315"/>
      <c r="F38" s="315"/>
      <c r="G38" s="360" t="n">
        <v>0.05</v>
      </c>
      <c r="H38" s="361" t="n">
        <f aca="false">$H$35*G38</f>
        <v>15548.05</v>
      </c>
      <c r="I38" s="362" t="n">
        <v>0.05</v>
      </c>
      <c r="J38" s="342" t="n">
        <f aca="false">$J$35*I38</f>
        <v>15548.05</v>
      </c>
      <c r="K38" s="363" t="n">
        <v>0.05</v>
      </c>
      <c r="L38" s="342" t="n">
        <f aca="false">$L$35*K38</f>
        <v>16349.45</v>
      </c>
      <c r="M38" s="303"/>
      <c r="N38" s="303"/>
      <c r="O38" s="303"/>
      <c r="P38" s="303"/>
      <c r="Q38" s="303"/>
      <c r="R38" s="303"/>
      <c r="S38" s="303"/>
      <c r="T38" s="303"/>
      <c r="U38" s="303"/>
      <c r="V38" s="303"/>
    </row>
    <row r="39" customFormat="false" ht="12" hidden="false" customHeight="false" outlineLevel="0" collapsed="false">
      <c r="A39" s="316" t="s">
        <v>225</v>
      </c>
      <c r="B39" s="364" t="s">
        <v>249</v>
      </c>
      <c r="C39" s="315"/>
      <c r="D39" s="315"/>
      <c r="E39" s="315"/>
      <c r="F39" s="315"/>
      <c r="G39" s="360" t="n">
        <v>0.05</v>
      </c>
      <c r="H39" s="361" t="n">
        <f aca="false">$H$35*G39</f>
        <v>15548.05</v>
      </c>
      <c r="I39" s="362" t="n">
        <v>0.05</v>
      </c>
      <c r="J39" s="342" t="n">
        <f aca="false">$J$35*I39</f>
        <v>15548.05</v>
      </c>
      <c r="K39" s="363" t="n">
        <v>0.05</v>
      </c>
      <c r="L39" s="342" t="n">
        <f aca="false">$L$35*K39</f>
        <v>16349.45</v>
      </c>
      <c r="M39" s="303"/>
      <c r="N39" s="303"/>
      <c r="O39" s="303"/>
      <c r="P39" s="303"/>
      <c r="Q39" s="303"/>
      <c r="R39" s="303"/>
      <c r="S39" s="303"/>
      <c r="T39" s="303"/>
      <c r="U39" s="303"/>
      <c r="V39" s="303"/>
    </row>
    <row r="40" customFormat="false" ht="12" hidden="false" customHeight="false" outlineLevel="0" collapsed="false">
      <c r="A40" s="316" t="s">
        <v>339</v>
      </c>
      <c r="B40" s="364" t="s">
        <v>251</v>
      </c>
      <c r="C40" s="315"/>
      <c r="D40" s="315"/>
      <c r="E40" s="315"/>
      <c r="F40" s="315"/>
      <c r="G40" s="315"/>
      <c r="H40" s="361"/>
      <c r="I40" s="362" t="n">
        <v>0.03</v>
      </c>
      <c r="J40" s="342" t="n">
        <f aca="false">$J$35*I40</f>
        <v>9328.83</v>
      </c>
      <c r="K40" s="363" t="n">
        <v>0.03</v>
      </c>
      <c r="L40" s="342" t="n">
        <f aca="false">$L$35*K40</f>
        <v>9809.67</v>
      </c>
      <c r="M40" s="303"/>
      <c r="N40" s="303"/>
      <c r="O40" s="303"/>
      <c r="P40" s="303"/>
      <c r="Q40" s="303"/>
      <c r="R40" s="303"/>
      <c r="S40" s="303"/>
      <c r="T40" s="303"/>
      <c r="U40" s="303"/>
      <c r="V40" s="303"/>
    </row>
    <row r="41" customFormat="false" ht="12" hidden="false" customHeight="false" outlineLevel="0" collapsed="false">
      <c r="A41" s="316" t="s">
        <v>340</v>
      </c>
      <c r="B41" s="364" t="s">
        <v>253</v>
      </c>
      <c r="C41" s="315"/>
      <c r="D41" s="315"/>
      <c r="E41" s="315"/>
      <c r="F41" s="315"/>
      <c r="G41" s="315"/>
      <c r="H41" s="361"/>
      <c r="I41" s="362" t="n">
        <v>0.05</v>
      </c>
      <c r="J41" s="342" t="n">
        <f aca="false">$J$35*I41</f>
        <v>15548.05</v>
      </c>
      <c r="K41" s="363" t="n">
        <v>0.05</v>
      </c>
      <c r="L41" s="342" t="n">
        <f aca="false">$L$35*K41</f>
        <v>16349.45</v>
      </c>
      <c r="M41" s="303"/>
      <c r="N41" s="303"/>
      <c r="O41" s="303"/>
      <c r="P41" s="303"/>
      <c r="Q41" s="303"/>
      <c r="R41" s="303"/>
      <c r="S41" s="303"/>
      <c r="T41" s="303"/>
      <c r="U41" s="303"/>
      <c r="V41" s="303"/>
    </row>
    <row r="42" customFormat="false" ht="12" hidden="false" customHeight="false" outlineLevel="0" collapsed="false">
      <c r="A42" s="316" t="s">
        <v>341</v>
      </c>
      <c r="B42" s="364" t="s">
        <v>255</v>
      </c>
      <c r="C42" s="315"/>
      <c r="D42" s="315"/>
      <c r="E42" s="315"/>
      <c r="F42" s="315"/>
      <c r="G42" s="315"/>
      <c r="H42" s="361"/>
      <c r="I42" s="362" t="n">
        <v>0.15</v>
      </c>
      <c r="J42" s="342" t="n">
        <f aca="false">$J$35*I42</f>
        <v>46644.15</v>
      </c>
      <c r="K42" s="363" t="n">
        <v>0.15</v>
      </c>
      <c r="L42" s="342" t="n">
        <f aca="false">$L$35*K42</f>
        <v>49048.35</v>
      </c>
      <c r="M42" s="303"/>
      <c r="N42" s="303"/>
      <c r="O42" s="303"/>
      <c r="P42" s="303"/>
      <c r="Q42" s="303"/>
      <c r="R42" s="303"/>
      <c r="S42" s="303"/>
      <c r="T42" s="303"/>
      <c r="U42" s="303"/>
      <c r="V42" s="303"/>
    </row>
    <row r="43" customFormat="false" ht="12" hidden="false" customHeight="false" outlineLevel="0" collapsed="false">
      <c r="A43" s="316" t="s">
        <v>342</v>
      </c>
      <c r="B43" s="364" t="s">
        <v>257</v>
      </c>
      <c r="C43" s="315"/>
      <c r="D43" s="315"/>
      <c r="E43" s="315"/>
      <c r="F43" s="315"/>
      <c r="G43" s="360" t="n">
        <v>0.1</v>
      </c>
      <c r="H43" s="361" t="n">
        <f aca="false">$H$35*G43</f>
        <v>31096.1</v>
      </c>
      <c r="I43" s="362" t="n">
        <v>0.1</v>
      </c>
      <c r="J43" s="342" t="n">
        <f aca="false">$J$35*I43</f>
        <v>31096.1</v>
      </c>
      <c r="K43" s="363" t="n">
        <v>0.1</v>
      </c>
      <c r="L43" s="342" t="n">
        <f aca="false">$L$35*K43</f>
        <v>32698.9</v>
      </c>
      <c r="M43" s="303"/>
      <c r="N43" s="303"/>
      <c r="O43" s="303"/>
      <c r="P43" s="303"/>
      <c r="Q43" s="303"/>
      <c r="R43" s="303"/>
      <c r="S43" s="303"/>
      <c r="T43" s="303"/>
      <c r="U43" s="303"/>
      <c r="V43" s="303"/>
    </row>
    <row r="44" customFormat="false" ht="12" hidden="false" customHeight="false" outlineLevel="0" collapsed="false">
      <c r="A44" s="316" t="s">
        <v>343</v>
      </c>
      <c r="B44" s="364" t="s">
        <v>344</v>
      </c>
      <c r="C44" s="315"/>
      <c r="D44" s="315"/>
      <c r="E44" s="315"/>
      <c r="F44" s="315"/>
      <c r="G44" s="360" t="n">
        <v>0.05</v>
      </c>
      <c r="H44" s="361" t="n">
        <f aca="false">$H$35*G44</f>
        <v>15548.05</v>
      </c>
      <c r="I44" s="362" t="n">
        <v>0.05</v>
      </c>
      <c r="J44" s="342" t="n">
        <f aca="false">$J$35*I44</f>
        <v>15548.05</v>
      </c>
      <c r="K44" s="363" t="n">
        <v>0.05</v>
      </c>
      <c r="L44" s="342" t="n">
        <f aca="false">$L$35*K44</f>
        <v>16349.45</v>
      </c>
      <c r="M44" s="303"/>
      <c r="N44" s="303"/>
      <c r="O44" s="303"/>
      <c r="P44" s="303"/>
      <c r="Q44" s="303"/>
      <c r="R44" s="303"/>
      <c r="S44" s="303"/>
      <c r="T44" s="303"/>
      <c r="U44" s="303"/>
      <c r="V44" s="303"/>
    </row>
    <row r="45" customFormat="false" ht="12" hidden="false" customHeight="false" outlineLevel="0" collapsed="false">
      <c r="A45" s="316" t="s">
        <v>345</v>
      </c>
      <c r="B45" s="364" t="s">
        <v>346</v>
      </c>
      <c r="C45" s="315"/>
      <c r="D45" s="315"/>
      <c r="E45" s="315"/>
      <c r="F45" s="315"/>
      <c r="G45" s="360"/>
      <c r="H45" s="361"/>
      <c r="I45" s="362" t="n">
        <v>0.03</v>
      </c>
      <c r="J45" s="342" t="n">
        <f aca="false">$J$35*I45</f>
        <v>9328.83</v>
      </c>
      <c r="K45" s="363" t="n">
        <v>0.03</v>
      </c>
      <c r="L45" s="342" t="n">
        <f aca="false">$L$35*K45</f>
        <v>9809.67</v>
      </c>
      <c r="M45" s="303"/>
      <c r="N45" s="303"/>
      <c r="O45" s="303"/>
      <c r="P45" s="303"/>
      <c r="Q45" s="303"/>
      <c r="R45" s="303"/>
      <c r="S45" s="303"/>
      <c r="T45" s="303"/>
      <c r="U45" s="303"/>
      <c r="V45" s="303"/>
    </row>
    <row r="46" customFormat="false" ht="12.75" hidden="false" customHeight="false" outlineLevel="0" collapsed="false">
      <c r="A46" s="316"/>
      <c r="B46" s="315"/>
      <c r="C46" s="315"/>
      <c r="D46" s="315"/>
      <c r="E46" s="315"/>
      <c r="F46" s="315"/>
      <c r="G46" s="315"/>
      <c r="H46" s="365"/>
      <c r="I46" s="366"/>
      <c r="J46" s="357"/>
      <c r="K46" s="356"/>
      <c r="L46" s="342"/>
      <c r="M46" s="303"/>
      <c r="N46" s="303"/>
      <c r="O46" s="303"/>
      <c r="P46" s="303"/>
      <c r="Q46" s="303"/>
      <c r="R46" s="303"/>
      <c r="S46" s="303"/>
      <c r="T46" s="303"/>
      <c r="U46" s="303"/>
      <c r="V46" s="303"/>
    </row>
    <row r="47" customFormat="false" ht="12.75" hidden="false" customHeight="false" outlineLevel="0" collapsed="false">
      <c r="A47" s="367"/>
      <c r="B47" s="328" t="s">
        <v>262</v>
      </c>
      <c r="C47" s="328"/>
      <c r="D47" s="328"/>
      <c r="E47" s="328"/>
      <c r="F47" s="328"/>
      <c r="G47" s="368" t="n">
        <f aca="false">H47/H35</f>
        <v>0.25</v>
      </c>
      <c r="H47" s="369" t="n">
        <f aca="false">SUM(H37:H46)</f>
        <v>77740.25</v>
      </c>
      <c r="I47" s="370" t="n">
        <f aca="false">J47/J35</f>
        <v>0.51</v>
      </c>
      <c r="J47" s="371" t="n">
        <f aca="false">SUM(J38:J46)</f>
        <v>158590.11</v>
      </c>
      <c r="K47" s="370" t="n">
        <f aca="false">L47/L35</f>
        <v>0.51</v>
      </c>
      <c r="L47" s="371" t="n">
        <f aca="false">SUM(L38:L46)</f>
        <v>166764.39</v>
      </c>
      <c r="M47" s="303"/>
      <c r="N47" s="303"/>
      <c r="O47" s="303"/>
      <c r="P47" s="303"/>
      <c r="Q47" s="303"/>
      <c r="R47" s="303"/>
      <c r="S47" s="303"/>
      <c r="T47" s="303"/>
      <c r="U47" s="303"/>
      <c r="V47" s="303"/>
    </row>
    <row r="48" customFormat="false" ht="12" hidden="false" customHeight="false" outlineLevel="0" collapsed="false">
      <c r="A48" s="308"/>
      <c r="B48" s="329"/>
      <c r="C48" s="329"/>
      <c r="D48" s="329"/>
      <c r="E48" s="329"/>
      <c r="F48" s="329"/>
      <c r="G48" s="329"/>
      <c r="H48" s="347"/>
      <c r="I48" s="310"/>
      <c r="J48" s="348"/>
      <c r="K48" s="310"/>
      <c r="L48" s="349"/>
    </row>
    <row r="49" customFormat="false" ht="12" hidden="false" customHeight="false" outlineLevel="0" collapsed="false">
      <c r="A49" s="316" t="n">
        <v>6</v>
      </c>
      <c r="B49" s="317" t="s">
        <v>347</v>
      </c>
      <c r="C49" s="317"/>
      <c r="D49" s="317"/>
      <c r="E49" s="317"/>
      <c r="F49" s="317"/>
      <c r="G49" s="317"/>
      <c r="H49" s="372"/>
      <c r="I49" s="314"/>
      <c r="J49" s="306"/>
      <c r="K49" s="314"/>
      <c r="L49" s="373"/>
    </row>
    <row r="50" customFormat="false" ht="12" hidden="false" customHeight="false" outlineLevel="0" collapsed="false">
      <c r="A50" s="316"/>
      <c r="B50" s="293" t="s">
        <v>348</v>
      </c>
      <c r="C50" s="293"/>
      <c r="D50" s="293"/>
      <c r="E50" s="293"/>
      <c r="F50" s="293"/>
      <c r="G50" s="293"/>
      <c r="H50" s="333"/>
      <c r="I50" s="319"/>
      <c r="J50" s="341"/>
      <c r="K50" s="319"/>
      <c r="L50" s="342"/>
    </row>
    <row r="51" customFormat="false" ht="12" hidden="false" customHeight="false" outlineLevel="0" collapsed="false">
      <c r="A51" s="316"/>
      <c r="B51" s="293" t="s">
        <v>349</v>
      </c>
      <c r="C51" s="293"/>
      <c r="D51" s="293"/>
      <c r="E51" s="293"/>
      <c r="F51" s="293"/>
      <c r="G51" s="293"/>
      <c r="H51" s="333"/>
      <c r="I51" s="319"/>
      <c r="J51" s="341"/>
      <c r="K51" s="319"/>
      <c r="L51" s="342"/>
    </row>
    <row r="52" customFormat="false" ht="12" hidden="false" customHeight="false" outlineLevel="0" collapsed="false">
      <c r="A52" s="316"/>
      <c r="B52" s="293" t="s">
        <v>350</v>
      </c>
      <c r="C52" s="293"/>
      <c r="D52" s="293"/>
      <c r="E52" s="293"/>
      <c r="F52" s="293"/>
      <c r="G52" s="293"/>
      <c r="H52" s="333"/>
      <c r="I52" s="319"/>
      <c r="J52" s="341"/>
      <c r="K52" s="319"/>
      <c r="L52" s="342"/>
    </row>
    <row r="53" customFormat="false" ht="12" hidden="false" customHeight="false" outlineLevel="0" collapsed="false">
      <c r="A53" s="316"/>
      <c r="B53" s="293" t="s">
        <v>351</v>
      </c>
      <c r="C53" s="293"/>
      <c r="D53" s="293"/>
      <c r="E53" s="293"/>
      <c r="F53" s="293"/>
      <c r="G53" s="293"/>
      <c r="H53" s="372"/>
      <c r="I53" s="314"/>
      <c r="J53" s="341"/>
      <c r="K53" s="314"/>
      <c r="L53" s="342"/>
    </row>
    <row r="54" customFormat="false" ht="12.75" hidden="false" customHeight="false" outlineLevel="0" collapsed="false">
      <c r="A54" s="316"/>
      <c r="B54" s="315"/>
      <c r="C54" s="315"/>
      <c r="D54" s="315"/>
      <c r="E54" s="315"/>
      <c r="F54" s="315"/>
      <c r="G54" s="315"/>
      <c r="H54" s="343"/>
      <c r="I54" s="344"/>
      <c r="J54" s="346"/>
      <c r="K54" s="344"/>
      <c r="L54" s="346"/>
    </row>
    <row r="55" customFormat="false" ht="12.75" hidden="false" customHeight="false" outlineLevel="0" collapsed="false">
      <c r="A55" s="374" t="s">
        <v>352</v>
      </c>
      <c r="B55" s="328"/>
      <c r="C55" s="328"/>
      <c r="D55" s="328"/>
      <c r="E55" s="328"/>
      <c r="F55" s="328"/>
      <c r="G55" s="328"/>
      <c r="H55" s="335" t="n">
        <f aca="false">H47+H34+H25+H16+H8</f>
        <v>388701.25</v>
      </c>
      <c r="I55" s="330"/>
      <c r="J55" s="352" t="n">
        <f aca="false">J47+J34+J25+J16+J8</f>
        <v>469551.11</v>
      </c>
      <c r="K55" s="330"/>
      <c r="L55" s="352" t="n">
        <f aca="false">L47+L34+L25+L16+L8</f>
        <v>493753.39</v>
      </c>
    </row>
    <row r="56" customFormat="false" ht="12" hidden="false" customHeight="false" outlineLevel="0" collapsed="false">
      <c r="A56" s="375"/>
      <c r="H56" s="376"/>
      <c r="I56" s="376"/>
      <c r="J56" s="377"/>
      <c r="K56" s="376"/>
      <c r="L56" s="377"/>
    </row>
    <row r="57" s="303" customFormat="true" ht="12" hidden="false" customHeight="false" outlineLevel="0" collapsed="false">
      <c r="A57" s="378"/>
      <c r="B57" s="379"/>
      <c r="C57" s="379"/>
      <c r="D57" s="379"/>
      <c r="E57" s="379"/>
      <c r="F57" s="379"/>
      <c r="G57" s="379"/>
      <c r="H57" s="315"/>
      <c r="J57" s="315"/>
      <c r="L57" s="315"/>
    </row>
    <row r="58" s="303" customFormat="true" ht="12" hidden="false" customHeight="false" outlineLevel="0" collapsed="false">
      <c r="A58" s="380" t="s">
        <v>353</v>
      </c>
      <c r="B58" s="315"/>
      <c r="C58" s="315"/>
      <c r="D58" s="315"/>
      <c r="E58" s="315"/>
      <c r="F58" s="315"/>
      <c r="G58" s="315"/>
      <c r="H58" s="366"/>
      <c r="I58" s="381"/>
      <c r="J58" s="366"/>
      <c r="K58" s="381"/>
      <c r="L58" s="366"/>
    </row>
    <row r="59" customFormat="false" ht="12" hidden="false" customHeight="false" outlineLevel="0" collapsed="false">
      <c r="A59" s="382"/>
      <c r="B59" s="329"/>
      <c r="C59" s="329"/>
      <c r="D59" s="329"/>
      <c r="E59" s="329"/>
      <c r="F59" s="329"/>
      <c r="G59" s="329"/>
      <c r="H59" s="311"/>
      <c r="I59" s="383"/>
      <c r="J59" s="311"/>
      <c r="K59" s="383"/>
      <c r="L59" s="311"/>
    </row>
    <row r="60" customFormat="false" ht="12" hidden="false" customHeight="false" outlineLevel="0" collapsed="false">
      <c r="A60" s="384" t="s">
        <v>265</v>
      </c>
      <c r="B60" s="293" t="str">
        <f aca="false">B8</f>
        <v>Interim Water Management and Operations</v>
      </c>
      <c r="C60" s="293"/>
      <c r="D60" s="293"/>
      <c r="E60" s="293"/>
      <c r="F60" s="293"/>
      <c r="G60" s="373"/>
      <c r="H60" s="385" t="n">
        <f aca="false">H8*(1+$G$47)</f>
        <v>0</v>
      </c>
      <c r="I60" s="332"/>
      <c r="J60" s="386" t="n">
        <f aca="false">J8*(1+$I$47)</f>
        <v>0</v>
      </c>
      <c r="K60" s="332"/>
      <c r="L60" s="386" t="n">
        <f aca="false">L8*(1+$I$47)</f>
        <v>0</v>
      </c>
    </row>
    <row r="61" customFormat="false" ht="12" hidden="false" customHeight="false" outlineLevel="0" collapsed="false">
      <c r="A61" s="316" t="s">
        <v>266</v>
      </c>
      <c r="B61" s="293" t="str">
        <f aca="false">B10</f>
        <v>Water Treatment Plant</v>
      </c>
      <c r="C61" s="293"/>
      <c r="D61" s="293"/>
      <c r="E61" s="293"/>
      <c r="F61" s="293"/>
      <c r="G61" s="373"/>
      <c r="H61" s="385" t="n">
        <f aca="false">H16*(1+$G$47)</f>
        <v>0</v>
      </c>
      <c r="I61" s="332"/>
      <c r="J61" s="342" t="n">
        <f aca="false">J16*(1+$I$47)</f>
        <v>0</v>
      </c>
      <c r="K61" s="332"/>
      <c r="L61" s="342" t="n">
        <f aca="false">L16*(1+$I$47)</f>
        <v>0</v>
      </c>
    </row>
    <row r="62" customFormat="false" ht="12" hidden="false" customHeight="false" outlineLevel="0" collapsed="false">
      <c r="A62" s="316" t="s">
        <v>267</v>
      </c>
      <c r="B62" s="293" t="str">
        <f aca="false">B18</f>
        <v>General Site Operation and Maintenance</v>
      </c>
      <c r="C62" s="293"/>
      <c r="D62" s="293"/>
      <c r="E62" s="293"/>
      <c r="F62" s="293"/>
      <c r="G62" s="373"/>
      <c r="H62" s="385" t="n">
        <f aca="false">H25*(1+$G$47)</f>
        <v>55846.25</v>
      </c>
      <c r="I62" s="387"/>
      <c r="J62" s="342" t="n">
        <f aca="false">J25*(1+$I$47)</f>
        <v>67462.27</v>
      </c>
      <c r="K62" s="387"/>
      <c r="L62" s="342" t="n">
        <f aca="false">L25*(1+$I$47)</f>
        <v>67462.27</v>
      </c>
    </row>
    <row r="63" customFormat="false" ht="12" hidden="false" customHeight="false" outlineLevel="0" collapsed="false">
      <c r="A63" s="316" t="s">
        <v>268</v>
      </c>
      <c r="B63" s="293" t="str">
        <f aca="false">B27</f>
        <v>Long-Term Operation and Maintenance Expense</v>
      </c>
      <c r="C63" s="293"/>
      <c r="D63" s="293"/>
      <c r="E63" s="293"/>
      <c r="F63" s="293"/>
      <c r="G63" s="373"/>
      <c r="H63" s="385"/>
      <c r="I63" s="387"/>
      <c r="J63" s="342"/>
      <c r="K63" s="387"/>
      <c r="L63" s="342"/>
    </row>
    <row r="64" customFormat="false" ht="12" hidden="false" customHeight="false" outlineLevel="0" collapsed="false">
      <c r="A64" s="316"/>
      <c r="B64" s="317"/>
      <c r="C64" s="293" t="str">
        <f aca="false">B28</f>
        <v>Surface and Groundwater  Monitoring</v>
      </c>
      <c r="D64" s="293"/>
      <c r="E64" s="293"/>
      <c r="F64" s="293"/>
      <c r="G64" s="373"/>
      <c r="H64" s="385" t="n">
        <f aca="false">H28*(1+$G$47)</f>
        <v>332855</v>
      </c>
      <c r="I64" s="332"/>
      <c r="J64" s="342" t="n">
        <f aca="false">J28*(1+$I$47)</f>
        <v>402088.84</v>
      </c>
      <c r="K64" s="332"/>
      <c r="L64" s="342" t="n">
        <f aca="false">L28*(1+$I$47)</f>
        <v>402088.84</v>
      </c>
    </row>
    <row r="65" customFormat="false" ht="12" hidden="false" customHeight="false" outlineLevel="0" collapsed="false">
      <c r="A65" s="316"/>
      <c r="B65" s="293"/>
      <c r="C65" s="293" t="str">
        <f aca="false">B29</f>
        <v>Reclamation Monitoring</v>
      </c>
      <c r="D65" s="293"/>
      <c r="E65" s="293"/>
      <c r="F65" s="293"/>
      <c r="G65" s="373"/>
      <c r="H65" s="385" t="n">
        <f aca="false">H29*(1+$G$47)</f>
        <v>0</v>
      </c>
      <c r="I65" s="332"/>
      <c r="J65" s="342" t="n">
        <f aca="false">J29*(1+$I$47)</f>
        <v>0</v>
      </c>
      <c r="K65" s="332"/>
      <c r="L65" s="342" t="n">
        <f aca="false">L29*(1+$I$47)</f>
        <v>24202.28</v>
      </c>
    </row>
    <row r="66" customFormat="false" ht="12" hidden="false" customHeight="false" outlineLevel="0" collapsed="false">
      <c r="A66" s="316"/>
      <c r="B66" s="293"/>
      <c r="C66" s="293" t="str">
        <f aca="false">B30</f>
        <v>Reclamation Maintenance</v>
      </c>
      <c r="D66" s="293"/>
      <c r="E66" s="293"/>
      <c r="F66" s="293"/>
      <c r="G66" s="373"/>
      <c r="H66" s="385" t="n">
        <f aca="false">(SUM(H31:H33))*(1+$G$47)</f>
        <v>0</v>
      </c>
      <c r="I66" s="332"/>
      <c r="J66" s="342" t="n">
        <f aca="false">(SUM(J31:J33))*(1+$I$47)</f>
        <v>0</v>
      </c>
      <c r="K66" s="332"/>
      <c r="L66" s="342" t="n">
        <f aca="false">(SUM(L31:L33))*(1+$I$47)</f>
        <v>0</v>
      </c>
    </row>
    <row r="67" customFormat="false" ht="12" hidden="false" customHeight="false" outlineLevel="0" collapsed="false">
      <c r="A67" s="316"/>
      <c r="B67" s="293" t="str">
        <f aca="false">B34</f>
        <v>Sub-Total Long-Term Operation and Maintenance Expense</v>
      </c>
      <c r="C67" s="293"/>
      <c r="D67" s="293"/>
      <c r="E67" s="293"/>
      <c r="F67" s="293"/>
      <c r="G67" s="373"/>
      <c r="H67" s="385" t="n">
        <f aca="false">SUM(H64:H66)</f>
        <v>332855</v>
      </c>
      <c r="I67" s="332"/>
      <c r="J67" s="342" t="n">
        <f aca="false">SUM(J64:J66)</f>
        <v>402088.84</v>
      </c>
      <c r="K67" s="332"/>
      <c r="L67" s="342" t="n">
        <f aca="false">SUM(L64:L66)</f>
        <v>426291.12</v>
      </c>
    </row>
    <row r="68" customFormat="false" ht="12" hidden="false" customHeight="false" outlineLevel="0" collapsed="false">
      <c r="A68" s="316" t="s">
        <v>270</v>
      </c>
      <c r="B68" s="293" t="str">
        <f aca="false">B49</f>
        <v>Water Treatment Plant Capital Replacement</v>
      </c>
      <c r="C68" s="293"/>
      <c r="D68" s="293"/>
      <c r="E68" s="293"/>
      <c r="F68" s="293"/>
      <c r="G68" s="373"/>
      <c r="H68" s="385" t="n">
        <f aca="false">(SUM(H50:H53))*(1+$G$47)</f>
        <v>0</v>
      </c>
      <c r="I68" s="332"/>
      <c r="J68" s="342" t="n">
        <f aca="false">(SUM(J50:J53))*(1+$I$47)</f>
        <v>0</v>
      </c>
      <c r="K68" s="332"/>
      <c r="L68" s="342" t="n">
        <f aca="false">(SUM(L50:L53))*(1+$I$47)</f>
        <v>0</v>
      </c>
    </row>
    <row r="69" customFormat="false" ht="12" hidden="false" customHeight="false" outlineLevel="0" collapsed="false">
      <c r="A69" s="316"/>
      <c r="B69" s="293"/>
      <c r="C69" s="293"/>
      <c r="D69" s="293"/>
      <c r="E69" s="293"/>
      <c r="F69" s="293"/>
      <c r="G69" s="373"/>
      <c r="H69" s="388"/>
      <c r="I69" s="389"/>
      <c r="J69" s="341"/>
      <c r="K69" s="389"/>
      <c r="L69" s="342"/>
    </row>
    <row r="70" customFormat="false" ht="12" hidden="false" customHeight="false" outlineLevel="0" collapsed="false">
      <c r="A70" s="308"/>
      <c r="B70" s="300" t="s">
        <v>354</v>
      </c>
      <c r="C70" s="329"/>
      <c r="D70" s="329"/>
      <c r="E70" s="329"/>
      <c r="F70" s="329"/>
      <c r="G70" s="390"/>
      <c r="H70" s="391" t="n">
        <f aca="false">H60+H61+H62+H67+H68</f>
        <v>388701.25</v>
      </c>
      <c r="I70" s="392"/>
      <c r="J70" s="393" t="n">
        <f aca="false">J60+J61+J62+J67+J68</f>
        <v>469551.11</v>
      </c>
      <c r="K70" s="392"/>
      <c r="L70" s="393" t="n">
        <f aca="false">L60+L61+L62+L67+L68</f>
        <v>493753.39</v>
      </c>
    </row>
    <row r="71" s="303" customFormat="true" ht="12" hidden="false" customHeight="false" outlineLevel="0" collapsed="false">
      <c r="A71" s="394"/>
      <c r="H71" s="395"/>
      <c r="I71" s="395"/>
      <c r="J71" s="320"/>
      <c r="K71" s="395"/>
      <c r="L71" s="320"/>
    </row>
    <row r="72" s="303" customFormat="true" ht="12" hidden="false" customHeight="false" outlineLevel="0" collapsed="false">
      <c r="A72" s="394"/>
      <c r="H72" s="395"/>
      <c r="I72" s="395"/>
      <c r="J72" s="320"/>
      <c r="K72" s="395"/>
      <c r="L72" s="320"/>
    </row>
    <row r="73" s="303" customFormat="true" ht="12" hidden="false" customHeight="false" outlineLevel="0" collapsed="false">
      <c r="A73" s="394"/>
      <c r="H73" s="395"/>
      <c r="I73" s="395"/>
      <c r="J73" s="320"/>
      <c r="K73" s="395"/>
      <c r="L73" s="395"/>
    </row>
    <row r="74" s="303" customFormat="true" ht="12" hidden="false" customHeight="false" outlineLevel="0" collapsed="false">
      <c r="A74" s="394"/>
      <c r="J74" s="395"/>
      <c r="L74" s="395"/>
    </row>
    <row r="75" s="303" customFormat="true" ht="12" hidden="false" customHeight="false" outlineLevel="0" collapsed="false">
      <c r="A75" s="394"/>
      <c r="H75" s="395"/>
      <c r="I75" s="395"/>
      <c r="J75" s="395"/>
      <c r="K75" s="395"/>
      <c r="L75" s="395"/>
    </row>
    <row r="76" s="303" customFormat="true" ht="12" hidden="false" customHeight="false" outlineLevel="0" collapsed="false">
      <c r="A76" s="394"/>
      <c r="H76" s="395"/>
      <c r="I76" s="395"/>
      <c r="J76" s="395"/>
      <c r="K76" s="395"/>
      <c r="L76" s="395"/>
    </row>
    <row r="77" customFormat="false" ht="12" hidden="false" customHeight="false" outlineLevel="0" collapsed="false">
      <c r="A77" s="375"/>
      <c r="H77" s="376"/>
      <c r="I77" s="376"/>
      <c r="J77" s="376"/>
      <c r="K77" s="376"/>
      <c r="L77" s="376"/>
    </row>
    <row r="78" customFormat="false" ht="12" hidden="false" customHeight="false" outlineLevel="0" collapsed="false">
      <c r="A78" s="375"/>
      <c r="H78" s="376"/>
      <c r="I78" s="376"/>
      <c r="J78" s="376"/>
      <c r="K78" s="376"/>
      <c r="L78" s="376"/>
    </row>
    <row r="79" customFormat="false" ht="12" hidden="false" customHeight="false" outlineLevel="0" collapsed="false">
      <c r="A79" s="375"/>
      <c r="H79" s="376"/>
      <c r="I79" s="376"/>
      <c r="J79" s="376"/>
      <c r="K79" s="376"/>
      <c r="L79" s="376"/>
    </row>
    <row r="80" customFormat="false" ht="12" hidden="false" customHeight="false" outlineLevel="0" collapsed="false">
      <c r="A80" s="375"/>
      <c r="H80" s="376"/>
      <c r="I80" s="376"/>
      <c r="J80" s="376"/>
      <c r="K80" s="376"/>
      <c r="L80" s="376"/>
    </row>
    <row r="81" customFormat="false" ht="12" hidden="false" customHeight="false" outlineLevel="0" collapsed="false">
      <c r="A81" s="375"/>
      <c r="H81" s="376"/>
      <c r="I81" s="376"/>
      <c r="J81" s="376"/>
      <c r="K81" s="376"/>
      <c r="L81" s="376"/>
    </row>
    <row r="82" customFormat="false" ht="12" hidden="false" customHeight="false" outlineLevel="0" collapsed="false">
      <c r="A82" s="375"/>
      <c r="H82" s="376"/>
      <c r="I82" s="376"/>
      <c r="J82" s="376"/>
      <c r="K82" s="376"/>
      <c r="L82" s="376"/>
    </row>
    <row r="83" customFormat="false" ht="12" hidden="false" customHeight="false" outlineLevel="0" collapsed="false">
      <c r="A83" s="375"/>
      <c r="B83" s="250"/>
      <c r="H83" s="48"/>
      <c r="I83" s="48"/>
      <c r="J83" s="48"/>
      <c r="K83" s="48"/>
      <c r="L83" s="48"/>
    </row>
    <row r="84" customFormat="false" ht="12" hidden="false" customHeight="false" outlineLevel="0" collapsed="false">
      <c r="A84" s="375"/>
      <c r="H84" s="48"/>
      <c r="I84" s="48"/>
      <c r="J84" s="48"/>
      <c r="K84" s="48"/>
      <c r="L84" s="48"/>
    </row>
    <row r="85" customFormat="false" ht="12" hidden="false" customHeight="false" outlineLevel="0" collapsed="false">
      <c r="A85" s="375"/>
      <c r="B85" s="250"/>
    </row>
    <row r="86" customFormat="false" ht="12" hidden="false" customHeight="false" outlineLevel="0" collapsed="false">
      <c r="A86" s="375"/>
      <c r="J86" s="376"/>
      <c r="L86" s="376"/>
    </row>
    <row r="87" customFormat="false" ht="12" hidden="false" customHeight="false" outlineLevel="0" collapsed="false">
      <c r="A87" s="375"/>
      <c r="H87" s="376"/>
      <c r="I87" s="376"/>
      <c r="K87" s="376"/>
    </row>
    <row r="88" customFormat="false" ht="12" hidden="false" customHeight="false" outlineLevel="0" collapsed="false">
      <c r="A88" s="375"/>
    </row>
    <row r="89" customFormat="false" ht="12" hidden="false" customHeight="false" outlineLevel="0" collapsed="false">
      <c r="A89" s="375"/>
      <c r="J89" s="376"/>
      <c r="L89" s="376"/>
    </row>
    <row r="90" customFormat="false" ht="12" hidden="false" customHeight="false" outlineLevel="0" collapsed="false">
      <c r="A90" s="375"/>
      <c r="H90" s="376"/>
      <c r="I90" s="376"/>
      <c r="J90" s="376"/>
      <c r="K90" s="376"/>
      <c r="L90" s="376"/>
    </row>
    <row r="91" customFormat="false" ht="12" hidden="false" customHeight="false" outlineLevel="0" collapsed="false">
      <c r="A91" s="375"/>
      <c r="H91" s="376"/>
      <c r="I91" s="376"/>
      <c r="J91" s="376"/>
      <c r="K91" s="376"/>
      <c r="L91" s="376"/>
    </row>
    <row r="92" customFormat="false" ht="12" hidden="false" customHeight="false" outlineLevel="0" collapsed="false">
      <c r="A92" s="375"/>
      <c r="H92" s="376"/>
      <c r="I92" s="376"/>
      <c r="J92" s="376"/>
      <c r="K92" s="376"/>
      <c r="L92" s="376"/>
    </row>
    <row r="93" customFormat="false" ht="12" hidden="false" customHeight="false" outlineLevel="0" collapsed="false">
      <c r="A93" s="375"/>
      <c r="H93" s="376"/>
      <c r="I93" s="376"/>
      <c r="J93" s="376"/>
      <c r="K93" s="376"/>
      <c r="L93" s="376"/>
    </row>
    <row r="94" customFormat="false" ht="12" hidden="false" customHeight="false" outlineLevel="0" collapsed="false">
      <c r="A94" s="375"/>
      <c r="H94" s="376"/>
      <c r="I94" s="376"/>
      <c r="K94" s="376"/>
    </row>
    <row r="95" customFormat="false" ht="12" hidden="false" customHeight="false" outlineLevel="0" collapsed="false">
      <c r="A95" s="375"/>
      <c r="J95" s="376"/>
      <c r="L95" s="376"/>
    </row>
    <row r="96" customFormat="false" ht="12" hidden="false" customHeight="false" outlineLevel="0" collapsed="false">
      <c r="A96" s="375"/>
      <c r="H96" s="376"/>
      <c r="I96" s="376"/>
      <c r="J96" s="376"/>
      <c r="K96" s="376"/>
      <c r="L96" s="376"/>
    </row>
    <row r="97" customFormat="false" ht="12" hidden="false" customHeight="false" outlineLevel="0" collapsed="false">
      <c r="A97" s="375"/>
      <c r="H97" s="376"/>
      <c r="I97" s="376"/>
      <c r="K97" s="376"/>
    </row>
    <row r="98" customFormat="false" ht="12" hidden="false" customHeight="false" outlineLevel="0" collapsed="false">
      <c r="A98" s="375"/>
    </row>
    <row r="99" customFormat="false" ht="12" hidden="false" customHeight="false" outlineLevel="0" collapsed="false">
      <c r="A99" s="375"/>
      <c r="J99" s="376"/>
      <c r="L99" s="376"/>
    </row>
    <row r="100" customFormat="false" ht="12" hidden="false" customHeight="false" outlineLevel="0" collapsed="false">
      <c r="A100" s="375"/>
      <c r="H100" s="376"/>
      <c r="I100" s="376"/>
      <c r="J100" s="376"/>
      <c r="K100" s="376"/>
      <c r="L100" s="376"/>
    </row>
    <row r="101" customFormat="false" ht="12" hidden="false" customHeight="false" outlineLevel="0" collapsed="false">
      <c r="A101" s="375"/>
      <c r="H101" s="376"/>
      <c r="I101" s="376"/>
      <c r="J101" s="376"/>
      <c r="K101" s="376"/>
      <c r="L101" s="376"/>
    </row>
    <row r="102" customFormat="false" ht="12" hidden="false" customHeight="false" outlineLevel="0" collapsed="false">
      <c r="A102" s="375"/>
      <c r="H102" s="376"/>
      <c r="I102" s="376"/>
      <c r="J102" s="376"/>
      <c r="K102" s="376"/>
      <c r="L102" s="376"/>
    </row>
    <row r="103" customFormat="false" ht="12" hidden="false" customHeight="false" outlineLevel="0" collapsed="false">
      <c r="A103" s="375"/>
      <c r="H103" s="376"/>
      <c r="I103" s="376"/>
      <c r="J103" s="376"/>
      <c r="K103" s="376"/>
      <c r="L103" s="376"/>
    </row>
    <row r="104" customFormat="false" ht="12" hidden="false" customHeight="false" outlineLevel="0" collapsed="false">
      <c r="A104" s="375"/>
      <c r="H104" s="376"/>
      <c r="I104" s="376"/>
      <c r="K104" s="376"/>
    </row>
    <row r="105" customFormat="false" ht="12" hidden="false" customHeight="false" outlineLevel="0" collapsed="false">
      <c r="A105" s="375"/>
      <c r="J105" s="376"/>
      <c r="L105" s="376"/>
    </row>
    <row r="106" customFormat="false" ht="12" hidden="false" customHeight="false" outlineLevel="0" collapsed="false">
      <c r="A106" s="375"/>
      <c r="H106" s="376"/>
      <c r="I106" s="376"/>
      <c r="J106" s="376"/>
      <c r="K106" s="376"/>
      <c r="L106" s="376"/>
    </row>
    <row r="107" customFormat="false" ht="12" hidden="false" customHeight="false" outlineLevel="0" collapsed="false">
      <c r="A107" s="375"/>
      <c r="H107" s="376"/>
      <c r="I107" s="376"/>
      <c r="J107" s="376"/>
      <c r="K107" s="376"/>
      <c r="L107" s="376"/>
    </row>
    <row r="108" customFormat="false" ht="12" hidden="false" customHeight="false" outlineLevel="0" collapsed="false">
      <c r="A108" s="375"/>
      <c r="H108" s="376"/>
      <c r="I108" s="376"/>
      <c r="J108" s="376"/>
      <c r="K108" s="376"/>
      <c r="L108" s="376"/>
    </row>
    <row r="109" customFormat="false" ht="12" hidden="false" customHeight="false" outlineLevel="0" collapsed="false">
      <c r="A109" s="375"/>
      <c r="H109" s="376"/>
      <c r="I109" s="376"/>
      <c r="J109" s="376"/>
      <c r="K109" s="376"/>
      <c r="L109" s="376"/>
    </row>
    <row r="110" customFormat="false" ht="12" hidden="false" customHeight="false" outlineLevel="0" collapsed="false">
      <c r="A110" s="375"/>
      <c r="B110" s="250"/>
    </row>
    <row r="111" customFormat="false" ht="12" hidden="false" customHeight="false" outlineLevel="0" collapsed="false">
      <c r="A111" s="375"/>
      <c r="B111" s="396"/>
    </row>
    <row r="112" customFormat="false" ht="12" hidden="false" customHeight="false" outlineLevel="0" collapsed="false">
      <c r="A112" s="375"/>
      <c r="H112" s="376"/>
      <c r="I112" s="376"/>
      <c r="J112" s="376"/>
      <c r="K112" s="376"/>
      <c r="L112" s="376"/>
    </row>
    <row r="113" customFormat="false" ht="12" hidden="false" customHeight="false" outlineLevel="0" collapsed="false">
      <c r="A113" s="375"/>
      <c r="H113" s="376"/>
      <c r="I113" s="376"/>
      <c r="J113" s="376"/>
      <c r="K113" s="376"/>
      <c r="L113" s="376"/>
    </row>
    <row r="114" customFormat="false" ht="12" hidden="false" customHeight="false" outlineLevel="0" collapsed="false">
      <c r="A114" s="375"/>
      <c r="H114" s="376"/>
      <c r="I114" s="376"/>
      <c r="J114" s="376"/>
      <c r="K114" s="376"/>
      <c r="L114" s="376"/>
    </row>
    <row r="115" customFormat="false" ht="12" hidden="false" customHeight="false" outlineLevel="0" collapsed="false">
      <c r="A115" s="375"/>
      <c r="H115" s="376"/>
      <c r="I115" s="376"/>
      <c r="J115" s="376"/>
      <c r="K115" s="376"/>
      <c r="L115" s="376"/>
    </row>
    <row r="116" customFormat="false" ht="12" hidden="false" customHeight="false" outlineLevel="0" collapsed="false">
      <c r="A116" s="375"/>
      <c r="H116" s="376"/>
      <c r="I116" s="376"/>
      <c r="J116" s="376"/>
      <c r="K116" s="376"/>
      <c r="L116" s="376"/>
    </row>
    <row r="117" customFormat="false" ht="12" hidden="false" customHeight="false" outlineLevel="0" collapsed="false">
      <c r="A117" s="375"/>
      <c r="H117" s="376"/>
      <c r="I117" s="376"/>
      <c r="J117" s="376"/>
      <c r="K117" s="376"/>
      <c r="L117" s="376"/>
    </row>
    <row r="118" customFormat="false" ht="12" hidden="false" customHeight="false" outlineLevel="0" collapsed="false">
      <c r="A118" s="375"/>
      <c r="H118" s="376"/>
      <c r="I118" s="376"/>
      <c r="J118" s="376"/>
      <c r="K118" s="376"/>
      <c r="L118" s="376"/>
    </row>
    <row r="119" customFormat="false" ht="12" hidden="false" customHeight="false" outlineLevel="0" collapsed="false">
      <c r="A119" s="375"/>
    </row>
    <row r="120" customFormat="false" ht="12" hidden="false" customHeight="false" outlineLevel="0" collapsed="false">
      <c r="A120" s="375"/>
    </row>
    <row r="121" customFormat="false" ht="12" hidden="false" customHeight="false" outlineLevel="0" collapsed="false">
      <c r="A121" s="375"/>
      <c r="H121" s="376"/>
      <c r="I121" s="376"/>
      <c r="J121" s="376"/>
      <c r="K121" s="376"/>
      <c r="L121" s="376"/>
    </row>
    <row r="122" customFormat="false" ht="12" hidden="false" customHeight="false" outlineLevel="0" collapsed="false">
      <c r="A122" s="375"/>
      <c r="H122" s="376"/>
      <c r="I122" s="376"/>
      <c r="J122" s="376"/>
      <c r="K122" s="376"/>
      <c r="L122" s="376"/>
    </row>
    <row r="123" customFormat="false" ht="12" hidden="false" customHeight="false" outlineLevel="0" collapsed="false">
      <c r="A123" s="375"/>
      <c r="H123" s="376"/>
      <c r="I123" s="376"/>
      <c r="J123" s="376"/>
      <c r="K123" s="376"/>
      <c r="L123" s="376"/>
    </row>
    <row r="124" customFormat="false" ht="12" hidden="false" customHeight="false" outlineLevel="0" collapsed="false">
      <c r="A124" s="375"/>
      <c r="H124" s="376"/>
      <c r="I124" s="376"/>
      <c r="J124" s="376"/>
      <c r="K124" s="376"/>
      <c r="L124" s="376"/>
    </row>
    <row r="125" customFormat="false" ht="12" hidden="false" customHeight="false" outlineLevel="0" collapsed="false">
      <c r="A125" s="375"/>
      <c r="H125" s="376"/>
      <c r="I125" s="376"/>
      <c r="J125" s="376"/>
      <c r="K125" s="376"/>
      <c r="L125" s="376"/>
    </row>
    <row r="126" customFormat="false" ht="12" hidden="false" customHeight="false" outlineLevel="0" collapsed="false">
      <c r="A126" s="375"/>
      <c r="H126" s="376"/>
      <c r="I126" s="376"/>
      <c r="J126" s="376"/>
      <c r="K126" s="376"/>
      <c r="L126" s="376"/>
    </row>
    <row r="127" customFormat="false" ht="12" hidden="false" customHeight="false" outlineLevel="0" collapsed="false">
      <c r="A127" s="375"/>
      <c r="H127" s="48"/>
      <c r="I127" s="48"/>
      <c r="J127" s="48"/>
      <c r="K127" s="48"/>
      <c r="L127" s="48"/>
    </row>
    <row r="128" customFormat="false" ht="12" hidden="false" customHeight="false" outlineLevel="0" collapsed="false">
      <c r="A128" s="375"/>
      <c r="H128" s="48"/>
      <c r="I128" s="48"/>
      <c r="J128" s="48"/>
      <c r="K128" s="48"/>
      <c r="L128" s="48"/>
    </row>
    <row r="129" customFormat="false" ht="12" hidden="false" customHeight="false" outlineLevel="0" collapsed="false">
      <c r="A129" s="375"/>
      <c r="B129" s="250"/>
      <c r="H129" s="48"/>
      <c r="I129" s="48"/>
      <c r="J129" s="48"/>
      <c r="K129" s="48"/>
      <c r="L129" s="48"/>
    </row>
    <row r="130" customFormat="false" ht="12" hidden="false" customHeight="false" outlineLevel="0" collapsed="false">
      <c r="A130" s="375"/>
      <c r="H130" s="48"/>
      <c r="I130" s="48"/>
      <c r="J130" s="48"/>
      <c r="K130" s="48"/>
      <c r="L130" s="48"/>
    </row>
    <row r="131" customFormat="false" ht="12" hidden="false" customHeight="false" outlineLevel="0" collapsed="false">
      <c r="A131" s="375"/>
      <c r="H131" s="48"/>
      <c r="I131" s="48"/>
      <c r="J131" s="48"/>
      <c r="K131" s="48"/>
      <c r="L131" s="48"/>
    </row>
    <row r="132" customFormat="false" ht="12" hidden="false" customHeight="false" outlineLevel="0" collapsed="false">
      <c r="A132" s="375"/>
      <c r="H132" s="48"/>
      <c r="I132" s="48"/>
      <c r="J132" s="48"/>
      <c r="K132" s="48"/>
      <c r="L132" s="48"/>
    </row>
    <row r="133" customFormat="false" ht="12" hidden="false" customHeight="false" outlineLevel="0" collapsed="false">
      <c r="A133" s="375"/>
      <c r="H133" s="48"/>
      <c r="I133" s="48"/>
      <c r="J133" s="48"/>
      <c r="K133" s="48"/>
      <c r="L133" s="48"/>
    </row>
    <row r="134" customFormat="false" ht="12" hidden="false" customHeight="false" outlineLevel="0" collapsed="false">
      <c r="A134" s="375"/>
      <c r="H134" s="48"/>
      <c r="I134" s="48"/>
      <c r="J134" s="48"/>
      <c r="K134" s="48"/>
      <c r="L134" s="48"/>
    </row>
    <row r="135" customFormat="false" ht="12" hidden="false" customHeight="false" outlineLevel="0" collapsed="false">
      <c r="A135" s="375"/>
      <c r="H135" s="48"/>
      <c r="I135" s="48"/>
      <c r="J135" s="48"/>
      <c r="K135" s="48"/>
      <c r="L135" s="48"/>
    </row>
    <row r="136" customFormat="false" ht="12" hidden="false" customHeight="false" outlineLevel="0" collapsed="false">
      <c r="A136" s="375"/>
      <c r="H136" s="48"/>
      <c r="I136" s="48"/>
      <c r="J136" s="48"/>
      <c r="K136" s="48"/>
      <c r="L136" s="48"/>
    </row>
    <row r="137" customFormat="false" ht="12" hidden="false" customHeight="false" outlineLevel="0" collapsed="false">
      <c r="A137" s="375"/>
      <c r="H137" s="48"/>
      <c r="I137" s="48"/>
      <c r="J137" s="48"/>
      <c r="K137" s="48"/>
      <c r="L137" s="48"/>
    </row>
    <row r="138" customFormat="false" ht="12" hidden="false" customHeight="false" outlineLevel="0" collapsed="false">
      <c r="A138" s="375"/>
      <c r="B138" s="250"/>
      <c r="H138" s="48"/>
      <c r="I138" s="48"/>
      <c r="J138" s="48"/>
      <c r="K138" s="48"/>
      <c r="L138" s="48"/>
    </row>
    <row r="139" customFormat="false" ht="12" hidden="false" customHeight="false" outlineLevel="0" collapsed="false">
      <c r="A139" s="375"/>
      <c r="H139" s="48"/>
      <c r="I139" s="48"/>
      <c r="J139" s="48"/>
      <c r="K139" s="48"/>
      <c r="L139" s="48"/>
    </row>
    <row r="140" customFormat="false" ht="12" hidden="false" customHeight="false" outlineLevel="0" collapsed="false">
      <c r="A140" s="375"/>
      <c r="B140" s="396"/>
    </row>
    <row r="141" customFormat="false" ht="12" hidden="false" customHeight="false" outlineLevel="0" collapsed="false">
      <c r="A141" s="375"/>
      <c r="H141" s="48"/>
      <c r="I141" s="48"/>
      <c r="J141" s="48"/>
      <c r="K141" s="48"/>
      <c r="L141" s="48"/>
    </row>
    <row r="142" customFormat="false" ht="12" hidden="false" customHeight="false" outlineLevel="0" collapsed="false">
      <c r="A142" s="375"/>
      <c r="H142" s="48"/>
      <c r="I142" s="48"/>
      <c r="J142" s="48"/>
      <c r="K142" s="48"/>
      <c r="L142" s="48"/>
    </row>
    <row r="143" customFormat="false" ht="12" hidden="false" customHeight="false" outlineLevel="0" collapsed="false">
      <c r="A143" s="375"/>
      <c r="H143" s="48"/>
      <c r="I143" s="48"/>
      <c r="J143" s="48"/>
      <c r="K143" s="48"/>
      <c r="L143" s="48"/>
    </row>
    <row r="144" customFormat="false" ht="12" hidden="false" customHeight="false" outlineLevel="0" collapsed="false">
      <c r="A144" s="375"/>
      <c r="H144" s="48"/>
      <c r="I144" s="48"/>
      <c r="J144" s="48"/>
      <c r="K144" s="48"/>
      <c r="L144" s="48"/>
    </row>
    <row r="145" customFormat="false" ht="12" hidden="false" customHeight="false" outlineLevel="0" collapsed="false">
      <c r="A145" s="375"/>
      <c r="H145" s="48"/>
      <c r="I145" s="48"/>
      <c r="J145" s="48"/>
      <c r="K145" s="48"/>
      <c r="L145" s="48"/>
    </row>
    <row r="146" customFormat="false" ht="12" hidden="false" customHeight="false" outlineLevel="0" collapsed="false">
      <c r="A146" s="375"/>
      <c r="H146" s="48"/>
      <c r="I146" s="48"/>
      <c r="J146" s="48"/>
      <c r="K146" s="48"/>
      <c r="L146" s="48"/>
    </row>
    <row r="147" customFormat="false" ht="12" hidden="false" customHeight="false" outlineLevel="0" collapsed="false">
      <c r="A147" s="375"/>
      <c r="H147" s="397"/>
      <c r="I147" s="397"/>
      <c r="J147" s="48"/>
      <c r="K147" s="397"/>
      <c r="L147" s="48"/>
    </row>
    <row r="148" customFormat="false" ht="12" hidden="false" customHeight="false" outlineLevel="0" collapsed="false">
      <c r="A148" s="375"/>
      <c r="H148" s="48"/>
      <c r="I148" s="48"/>
      <c r="J148" s="48"/>
      <c r="K148" s="48"/>
      <c r="L148" s="48"/>
    </row>
    <row r="149" customFormat="false" ht="12" hidden="false" customHeight="false" outlineLevel="0" collapsed="false">
      <c r="H149" s="48"/>
      <c r="I149" s="48"/>
      <c r="J149" s="48"/>
      <c r="K149" s="48"/>
      <c r="L149" s="48"/>
    </row>
    <row r="151" customFormat="false" ht="12" hidden="false" customHeight="false" outlineLevel="0" collapsed="false">
      <c r="A151" s="375"/>
      <c r="B151" s="250"/>
    </row>
    <row r="152" customFormat="false" ht="12" hidden="false" customHeight="false" outlineLevel="0" collapsed="false">
      <c r="A152" s="375"/>
      <c r="H152" s="48"/>
      <c r="I152" s="48"/>
      <c r="J152" s="48"/>
      <c r="K152" s="48"/>
      <c r="L152" s="48"/>
    </row>
    <row r="153" customFormat="false" ht="12" hidden="false" customHeight="false" outlineLevel="0" collapsed="false">
      <c r="A153" s="375"/>
      <c r="H153" s="48"/>
      <c r="I153" s="48"/>
      <c r="J153" s="48"/>
      <c r="K153" s="48"/>
      <c r="L153" s="48"/>
    </row>
    <row r="154" customFormat="false" ht="12" hidden="false" customHeight="false" outlineLevel="0" collapsed="false">
      <c r="A154" s="375"/>
      <c r="H154" s="48"/>
      <c r="I154" s="48"/>
      <c r="J154" s="48"/>
      <c r="K154" s="48"/>
      <c r="L154" s="48"/>
    </row>
    <row r="155" customFormat="false" ht="12" hidden="false" customHeight="false" outlineLevel="0" collapsed="false">
      <c r="H155" s="376"/>
      <c r="I155" s="376"/>
      <c r="J155" s="376"/>
      <c r="K155" s="376"/>
      <c r="L155" s="376"/>
    </row>
    <row r="156" customFormat="false" ht="12" hidden="false" customHeight="false" outlineLevel="0" collapsed="false">
      <c r="H156" s="376"/>
      <c r="I156" s="376"/>
      <c r="J156" s="376"/>
      <c r="K156" s="376"/>
      <c r="L156" s="376"/>
    </row>
    <row r="157" customFormat="false" ht="12" hidden="false" customHeight="false" outlineLevel="0" collapsed="false">
      <c r="A157" s="375"/>
      <c r="B157" s="250"/>
      <c r="H157" s="376"/>
      <c r="I157" s="376"/>
      <c r="J157" s="376"/>
      <c r="K157" s="376"/>
      <c r="L157" s="376"/>
    </row>
    <row r="158" customFormat="false" ht="12" hidden="false" customHeight="false" outlineLevel="0" collapsed="false">
      <c r="A158" s="375"/>
      <c r="B158" s="250"/>
      <c r="H158" s="376"/>
      <c r="I158" s="376"/>
      <c r="J158" s="376"/>
      <c r="K158" s="376"/>
      <c r="L158" s="376"/>
    </row>
    <row r="159" customFormat="false" ht="12" hidden="false" customHeight="false" outlineLevel="0" collapsed="false">
      <c r="A159" s="375"/>
      <c r="B159" s="250"/>
      <c r="H159" s="376"/>
      <c r="I159" s="376"/>
      <c r="J159" s="376"/>
      <c r="K159" s="376"/>
      <c r="L159" s="376"/>
    </row>
    <row r="161" customFormat="false" ht="12" hidden="false" customHeight="false" outlineLevel="0" collapsed="false">
      <c r="B161" s="250"/>
      <c r="H161" s="376"/>
      <c r="I161" s="376"/>
      <c r="J161" s="376"/>
      <c r="K161" s="376"/>
      <c r="L161" s="376"/>
    </row>
    <row r="162" customFormat="false" ht="12" hidden="false" customHeight="false" outlineLevel="0" collapsed="false">
      <c r="H162" s="376"/>
      <c r="I162" s="376"/>
      <c r="K162" s="376"/>
    </row>
  </sheetData>
  <mergeCells count="5">
    <mergeCell ref="I5:J5"/>
    <mergeCell ref="K5:L5"/>
    <mergeCell ref="C6:D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89" width="9.14"/>
    <col collapsed="false" customWidth="true" hidden="false" outlineLevel="0" max="2" min="2" style="289" width="7.56"/>
    <col collapsed="false" customWidth="false" hidden="false" outlineLevel="0" max="5" min="3" style="289" width="9.14"/>
    <col collapsed="false" customWidth="true" hidden="false" outlineLevel="0" max="6" min="6" style="289" width="14.28"/>
    <col collapsed="false" customWidth="true" hidden="false" outlineLevel="0" max="7" min="7" style="289" width="5.13"/>
    <col collapsed="false" customWidth="true" hidden="false" outlineLevel="0" max="8" min="8" style="289" width="24.56"/>
    <col collapsed="false" customWidth="true" hidden="false" outlineLevel="0" max="9" min="9" style="303" width="22.42"/>
    <col collapsed="false" customWidth="true" hidden="false" outlineLevel="0" max="10" min="10" style="303" width="22.85"/>
    <col collapsed="false" customWidth="false" hidden="false" outlineLevel="0" max="12" min="11" style="289" width="9.14"/>
    <col collapsed="false" customWidth="true" hidden="false" outlineLevel="0" max="13" min="13" style="289" width="11.42"/>
    <col collapsed="false" customWidth="true" hidden="false" outlineLevel="0" max="15" min="14" style="289" width="30.7"/>
    <col collapsed="false" customWidth="false" hidden="false" outlineLevel="0" max="257" min="16" style="289" width="9.14"/>
  </cols>
  <sheetData>
    <row r="1" customFormat="false" ht="12" hidden="false" customHeight="fals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249"/>
      <c r="J1" s="249"/>
      <c r="K1" s="249"/>
      <c r="L1" s="249"/>
      <c r="M1" s="249"/>
      <c r="N1" s="249"/>
      <c r="O1" s="5"/>
      <c r="P1" s="398"/>
    </row>
    <row r="2" customFormat="false" ht="12" hidden="false" customHeight="false" outlineLevel="0" collapsed="false">
      <c r="A2" s="7" t="s">
        <v>309</v>
      </c>
      <c r="B2" s="7"/>
      <c r="C2" s="7"/>
      <c r="D2" s="7"/>
      <c r="E2" s="7"/>
      <c r="F2" s="7"/>
      <c r="G2" s="8"/>
      <c r="H2" s="8"/>
      <c r="K2" s="252"/>
      <c r="L2" s="252"/>
      <c r="M2" s="303"/>
      <c r="N2" s="399"/>
      <c r="P2" s="290"/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K3" s="303"/>
      <c r="L3" s="303"/>
      <c r="M3" s="303"/>
      <c r="N3" s="400"/>
      <c r="P3" s="291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K4" s="303"/>
      <c r="L4" s="303"/>
      <c r="M4" s="303"/>
      <c r="N4" s="303"/>
      <c r="O4" s="303"/>
    </row>
    <row r="5" customFormat="false" ht="27" hidden="false" customHeight="true" outlineLevel="0" collapsed="false">
      <c r="A5" s="36"/>
      <c r="B5" s="13"/>
      <c r="C5" s="13"/>
      <c r="D5" s="13"/>
      <c r="E5" s="13"/>
      <c r="F5" s="13"/>
      <c r="G5" s="13"/>
      <c r="H5" s="302" t="s">
        <v>272</v>
      </c>
      <c r="I5" s="401" t="s">
        <v>4</v>
      </c>
      <c r="J5" s="401" t="s">
        <v>273</v>
      </c>
      <c r="K5" s="402"/>
      <c r="L5" s="303"/>
      <c r="M5" s="303"/>
      <c r="N5" s="258"/>
      <c r="O5" s="258"/>
    </row>
    <row r="6" customFormat="false" ht="12" hidden="false" customHeight="false" outlineLevel="0" collapsed="false">
      <c r="A6" s="16" t="s">
        <v>6</v>
      </c>
      <c r="B6" s="17"/>
      <c r="C6" s="403" t="s">
        <v>2</v>
      </c>
      <c r="D6" s="403"/>
      <c r="E6" s="17"/>
      <c r="F6" s="17"/>
      <c r="G6" s="17"/>
      <c r="H6" s="302"/>
      <c r="I6" s="401"/>
      <c r="J6" s="401"/>
      <c r="K6" s="404"/>
      <c r="L6" s="252"/>
      <c r="M6" s="252"/>
      <c r="N6" s="258"/>
      <c r="O6" s="405"/>
    </row>
    <row r="7" customFormat="false" ht="60" hidden="false" customHeight="false" outlineLevel="0" collapsed="false">
      <c r="A7" s="27"/>
      <c r="B7" s="8"/>
      <c r="C7" s="8"/>
      <c r="D7" s="8"/>
      <c r="E7" s="8"/>
      <c r="F7" s="8"/>
      <c r="G7" s="8"/>
      <c r="H7" s="406"/>
      <c r="I7" s="407" t="s">
        <v>274</v>
      </c>
      <c r="J7" s="408" t="s">
        <v>355</v>
      </c>
      <c r="K7" s="303"/>
      <c r="L7" s="303"/>
      <c r="M7" s="303"/>
      <c r="N7" s="409"/>
      <c r="O7" s="409"/>
    </row>
    <row r="8" customFormat="false" ht="12" hidden="false" customHeight="false" outlineLevel="0" collapsed="false">
      <c r="A8" s="40" t="n">
        <v>1</v>
      </c>
      <c r="B8" s="410" t="s">
        <v>311</v>
      </c>
      <c r="C8" s="272"/>
      <c r="D8" s="272"/>
      <c r="E8" s="272"/>
      <c r="F8" s="272"/>
      <c r="G8" s="411"/>
      <c r="H8" s="412"/>
      <c r="I8" s="413"/>
      <c r="J8" s="413"/>
      <c r="K8" s="252"/>
      <c r="L8" s="252"/>
      <c r="M8" s="252"/>
      <c r="N8" s="405"/>
      <c r="O8" s="405"/>
    </row>
    <row r="9" customFormat="false" ht="12" hidden="false" customHeight="false" outlineLevel="0" collapsed="false">
      <c r="A9" s="27"/>
      <c r="B9" s="8"/>
      <c r="C9" s="33"/>
      <c r="D9" s="8"/>
      <c r="E9" s="8"/>
      <c r="F9" s="8"/>
      <c r="G9" s="8"/>
      <c r="H9" s="47"/>
      <c r="I9" s="414"/>
      <c r="J9" s="414"/>
      <c r="K9" s="303"/>
      <c r="L9" s="303"/>
      <c r="M9" s="303"/>
      <c r="N9" s="405"/>
      <c r="O9" s="405"/>
    </row>
    <row r="10" customFormat="false" ht="12" hidden="false" customHeight="false" outlineLevel="0" collapsed="false">
      <c r="A10" s="40" t="n">
        <v>2</v>
      </c>
      <c r="B10" s="7" t="s">
        <v>312</v>
      </c>
      <c r="C10" s="7"/>
      <c r="D10" s="7"/>
      <c r="E10" s="8"/>
      <c r="F10" s="8"/>
      <c r="G10" s="8"/>
      <c r="H10" s="47"/>
      <c r="I10" s="414"/>
      <c r="J10" s="414"/>
      <c r="K10" s="252"/>
      <c r="L10" s="303"/>
      <c r="M10" s="303"/>
      <c r="N10" s="405"/>
      <c r="O10" s="405"/>
    </row>
    <row r="11" customFormat="false" ht="12" hidden="false" customHeight="false" outlineLevel="0" collapsed="false">
      <c r="A11" s="40" t="s">
        <v>139</v>
      </c>
      <c r="B11" s="8" t="s">
        <v>7</v>
      </c>
      <c r="C11" s="8"/>
      <c r="D11" s="8"/>
      <c r="E11" s="8"/>
      <c r="F11" s="8"/>
      <c r="G11" s="8"/>
      <c r="H11" s="47"/>
      <c r="I11" s="414"/>
      <c r="J11" s="414"/>
      <c r="K11" s="303"/>
      <c r="L11" s="303"/>
      <c r="M11" s="303"/>
      <c r="N11" s="405"/>
      <c r="O11" s="405"/>
    </row>
    <row r="12" customFormat="false" ht="12" hidden="false" customHeight="false" outlineLevel="0" collapsed="false">
      <c r="A12" s="40" t="s">
        <v>313</v>
      </c>
      <c r="B12" s="8" t="s">
        <v>314</v>
      </c>
      <c r="C12" s="8"/>
      <c r="D12" s="8"/>
      <c r="E12" s="8"/>
      <c r="F12" s="8"/>
      <c r="G12" s="8"/>
      <c r="H12" s="47"/>
      <c r="I12" s="414"/>
      <c r="J12" s="414"/>
      <c r="K12" s="303"/>
      <c r="L12" s="303"/>
      <c r="M12" s="303"/>
      <c r="N12" s="405"/>
      <c r="O12" s="405"/>
    </row>
    <row r="13" customFormat="false" ht="12" hidden="false" customHeight="false" outlineLevel="0" collapsed="false">
      <c r="A13" s="40" t="s">
        <v>315</v>
      </c>
      <c r="B13" s="8" t="s">
        <v>316</v>
      </c>
      <c r="C13" s="8"/>
      <c r="D13" s="8"/>
      <c r="E13" s="8"/>
      <c r="F13" s="8"/>
      <c r="G13" s="8"/>
      <c r="H13" s="47"/>
      <c r="I13" s="414"/>
      <c r="J13" s="414"/>
      <c r="K13" s="303"/>
      <c r="L13" s="303"/>
      <c r="M13" s="303"/>
      <c r="N13" s="405"/>
      <c r="O13" s="405"/>
    </row>
    <row r="14" customFormat="false" ht="12" hidden="false" customHeight="false" outlineLevel="0" collapsed="false">
      <c r="A14" s="40" t="s">
        <v>317</v>
      </c>
      <c r="B14" s="8" t="s">
        <v>318</v>
      </c>
      <c r="C14" s="8"/>
      <c r="D14" s="8"/>
      <c r="E14" s="8"/>
      <c r="F14" s="8"/>
      <c r="G14" s="8"/>
      <c r="H14" s="47"/>
      <c r="I14" s="414"/>
      <c r="J14" s="414"/>
      <c r="K14" s="303"/>
      <c r="L14" s="303"/>
      <c r="M14" s="303"/>
      <c r="N14" s="405"/>
      <c r="O14" s="405"/>
    </row>
    <row r="15" customFormat="false" ht="12.75" hidden="false" customHeight="false" outlineLevel="0" collapsed="false">
      <c r="A15" s="60" t="s">
        <v>319</v>
      </c>
      <c r="B15" s="61" t="s">
        <v>320</v>
      </c>
      <c r="C15" s="61"/>
      <c r="D15" s="61"/>
      <c r="E15" s="61"/>
      <c r="F15" s="61"/>
      <c r="G15" s="61"/>
      <c r="H15" s="415"/>
      <c r="I15" s="414"/>
      <c r="J15" s="414"/>
      <c r="K15" s="303"/>
      <c r="L15" s="303"/>
      <c r="M15" s="303"/>
      <c r="N15" s="405"/>
      <c r="O15" s="405"/>
    </row>
    <row r="16" customFormat="false" ht="12.75" hidden="false" customHeight="false" outlineLevel="0" collapsed="false">
      <c r="A16" s="67"/>
      <c r="B16" s="69" t="s">
        <v>321</v>
      </c>
      <c r="C16" s="69"/>
      <c r="D16" s="69"/>
      <c r="E16" s="69"/>
      <c r="F16" s="159"/>
      <c r="G16" s="159"/>
      <c r="H16" s="416"/>
      <c r="I16" s="417"/>
      <c r="J16" s="417"/>
      <c r="K16" s="303"/>
      <c r="L16" s="303"/>
      <c r="M16" s="303"/>
      <c r="N16" s="405"/>
      <c r="O16" s="405"/>
    </row>
    <row r="17" customFormat="false" ht="12" hidden="false" customHeight="false" outlineLevel="0" collapsed="false">
      <c r="A17" s="40"/>
      <c r="B17" s="8"/>
      <c r="C17" s="8"/>
      <c r="D17" s="8"/>
      <c r="E17" s="8"/>
      <c r="F17" s="8"/>
      <c r="G17" s="8"/>
      <c r="H17" s="47"/>
      <c r="I17" s="414"/>
      <c r="J17" s="414"/>
      <c r="K17" s="303"/>
      <c r="L17" s="303"/>
      <c r="M17" s="303"/>
      <c r="N17" s="405"/>
      <c r="O17" s="405"/>
    </row>
    <row r="18" customFormat="false" ht="12" hidden="false" customHeight="false" outlineLevel="0" collapsed="false">
      <c r="A18" s="40" t="n">
        <v>3</v>
      </c>
      <c r="B18" s="7" t="s">
        <v>322</v>
      </c>
      <c r="C18" s="7"/>
      <c r="D18" s="7"/>
      <c r="E18" s="7"/>
      <c r="F18" s="7"/>
      <c r="G18" s="8"/>
      <c r="H18" s="47"/>
      <c r="I18" s="414"/>
      <c r="J18" s="414"/>
      <c r="K18" s="252"/>
      <c r="L18" s="252"/>
      <c r="M18" s="303"/>
      <c r="N18" s="405"/>
      <c r="O18" s="405"/>
    </row>
    <row r="19" customFormat="false" ht="36" hidden="false" customHeight="false" outlineLevel="0" collapsed="false">
      <c r="A19" s="40" t="s">
        <v>156</v>
      </c>
      <c r="B19" s="8" t="s">
        <v>7</v>
      </c>
      <c r="C19" s="8"/>
      <c r="D19" s="8"/>
      <c r="E19" s="8"/>
      <c r="F19" s="8"/>
      <c r="G19" s="8"/>
      <c r="H19" s="418" t="s">
        <v>356</v>
      </c>
      <c r="I19" s="414"/>
      <c r="J19" s="414"/>
      <c r="K19" s="303"/>
      <c r="L19" s="303"/>
      <c r="M19" s="303"/>
      <c r="N19" s="405"/>
      <c r="O19" s="405"/>
    </row>
    <row r="20" customFormat="false" ht="12" hidden="false" customHeight="false" outlineLevel="0" collapsed="false">
      <c r="A20" s="40" t="s">
        <v>158</v>
      </c>
      <c r="B20" s="8" t="s">
        <v>316</v>
      </c>
      <c r="C20" s="8"/>
      <c r="D20" s="8"/>
      <c r="E20" s="8"/>
      <c r="F20" s="8"/>
      <c r="G20" s="8"/>
      <c r="H20" s="47"/>
      <c r="I20" s="414"/>
      <c r="J20" s="414"/>
      <c r="K20" s="303"/>
      <c r="L20" s="303"/>
      <c r="M20" s="303"/>
      <c r="N20" s="395"/>
      <c r="O20" s="395"/>
    </row>
    <row r="21" customFormat="false" ht="12" hidden="false" customHeight="false" outlineLevel="0" collapsed="false">
      <c r="A21" s="40" t="s">
        <v>160</v>
      </c>
      <c r="B21" s="8" t="s">
        <v>320</v>
      </c>
      <c r="C21" s="8"/>
      <c r="D21" s="8"/>
      <c r="E21" s="8"/>
      <c r="F21" s="8"/>
      <c r="G21" s="8"/>
      <c r="H21" s="47"/>
      <c r="I21" s="414"/>
      <c r="J21" s="414"/>
      <c r="K21" s="303"/>
      <c r="L21" s="303"/>
      <c r="M21" s="303"/>
      <c r="N21" s="405"/>
      <c r="O21" s="405"/>
    </row>
    <row r="22" customFormat="false" ht="12" hidden="false" customHeight="false" outlineLevel="0" collapsed="false">
      <c r="A22" s="40" t="s">
        <v>162</v>
      </c>
      <c r="B22" s="8" t="s">
        <v>323</v>
      </c>
      <c r="C22" s="8"/>
      <c r="D22" s="8"/>
      <c r="E22" s="8"/>
      <c r="F22" s="8"/>
      <c r="G22" s="8"/>
      <c r="H22" s="47"/>
      <c r="I22" s="414"/>
      <c r="J22" s="414"/>
      <c r="K22" s="303"/>
      <c r="L22" s="303"/>
      <c r="M22" s="303"/>
      <c r="N22" s="405"/>
      <c r="O22" s="405"/>
    </row>
    <row r="23" customFormat="false" ht="12" hidden="false" customHeight="false" outlineLevel="0" collapsed="false">
      <c r="A23" s="40" t="s">
        <v>173</v>
      </c>
      <c r="B23" s="8" t="s">
        <v>324</v>
      </c>
      <c r="C23" s="8"/>
      <c r="D23" s="8"/>
      <c r="E23" s="8"/>
      <c r="F23" s="8"/>
      <c r="G23" s="8"/>
      <c r="H23" s="47"/>
      <c r="I23" s="414"/>
      <c r="J23" s="414"/>
      <c r="K23" s="303"/>
      <c r="L23" s="303"/>
      <c r="M23" s="303"/>
      <c r="N23" s="395"/>
      <c r="O23" s="405"/>
    </row>
    <row r="24" customFormat="false" ht="12.75" hidden="false" customHeight="false" outlineLevel="0" collapsed="false">
      <c r="A24" s="40" t="s">
        <v>175</v>
      </c>
      <c r="B24" s="8" t="s">
        <v>325</v>
      </c>
      <c r="C24" s="8"/>
      <c r="D24" s="8"/>
      <c r="E24" s="8"/>
      <c r="F24" s="8"/>
      <c r="G24" s="8"/>
      <c r="H24" s="47"/>
      <c r="I24" s="414"/>
      <c r="J24" s="414"/>
      <c r="K24" s="303"/>
      <c r="L24" s="303"/>
      <c r="M24" s="303"/>
      <c r="N24" s="405"/>
      <c r="O24" s="405"/>
    </row>
    <row r="25" customFormat="false" ht="12.75" hidden="false" customHeight="false" outlineLevel="0" collapsed="false">
      <c r="A25" s="99"/>
      <c r="B25" s="69" t="s">
        <v>326</v>
      </c>
      <c r="C25" s="69"/>
      <c r="D25" s="69"/>
      <c r="E25" s="69"/>
      <c r="F25" s="69"/>
      <c r="G25" s="69"/>
      <c r="H25" s="419"/>
      <c r="I25" s="417"/>
      <c r="J25" s="417"/>
      <c r="K25" s="303"/>
      <c r="L25" s="303"/>
      <c r="M25" s="303"/>
      <c r="N25" s="405"/>
      <c r="O25" s="405"/>
    </row>
    <row r="26" customFormat="false" ht="12" hidden="false" customHeight="false" outlineLevel="0" collapsed="false">
      <c r="A26" s="40"/>
      <c r="B26" s="8"/>
      <c r="C26" s="8"/>
      <c r="D26" s="8"/>
      <c r="E26" s="8"/>
      <c r="F26" s="8"/>
      <c r="G26" s="8"/>
      <c r="H26" s="47"/>
      <c r="I26" s="414"/>
      <c r="J26" s="414"/>
      <c r="K26" s="303"/>
      <c r="L26" s="303"/>
      <c r="M26" s="303"/>
      <c r="N26" s="405"/>
      <c r="O26" s="405"/>
    </row>
    <row r="27" customFormat="false" ht="12" hidden="false" customHeight="false" outlineLevel="0" collapsed="false">
      <c r="A27" s="40" t="n">
        <v>4</v>
      </c>
      <c r="B27" s="7" t="s">
        <v>327</v>
      </c>
      <c r="C27" s="7"/>
      <c r="D27" s="7"/>
      <c r="E27" s="7"/>
      <c r="F27" s="7"/>
      <c r="G27" s="7"/>
      <c r="H27" s="420"/>
      <c r="I27" s="413"/>
      <c r="J27" s="413"/>
      <c r="K27" s="252"/>
      <c r="L27" s="252"/>
      <c r="M27" s="252"/>
      <c r="N27" s="303"/>
      <c r="O27" s="303"/>
    </row>
    <row r="28" customFormat="false" ht="36" hidden="false" customHeight="false" outlineLevel="0" collapsed="false">
      <c r="A28" s="40" t="s">
        <v>182</v>
      </c>
      <c r="B28" s="8" t="s">
        <v>328</v>
      </c>
      <c r="C28" s="8"/>
      <c r="D28" s="8"/>
      <c r="E28" s="8"/>
      <c r="F28" s="8"/>
      <c r="G28" s="8"/>
      <c r="H28" s="418" t="s">
        <v>357</v>
      </c>
      <c r="I28" s="414"/>
      <c r="J28" s="414"/>
      <c r="K28" s="303"/>
      <c r="L28" s="303"/>
      <c r="M28" s="303"/>
      <c r="N28" s="405"/>
      <c r="O28" s="395"/>
    </row>
    <row r="29" customFormat="false" ht="60" hidden="false" customHeight="false" outlineLevel="0" collapsed="false">
      <c r="A29" s="40" t="s">
        <v>197</v>
      </c>
      <c r="B29" s="8" t="s">
        <v>329</v>
      </c>
      <c r="C29" s="8"/>
      <c r="D29" s="8"/>
      <c r="E29" s="8"/>
      <c r="F29" s="8"/>
      <c r="G29" s="8"/>
      <c r="H29" s="47"/>
      <c r="I29" s="414"/>
      <c r="J29" s="407" t="s">
        <v>358</v>
      </c>
      <c r="K29" s="303"/>
      <c r="L29" s="303"/>
      <c r="M29" s="303"/>
      <c r="N29" s="405"/>
      <c r="O29" s="395"/>
    </row>
    <row r="30" customFormat="false" ht="12" hidden="false" customHeight="false" outlineLevel="0" collapsed="false">
      <c r="A30" s="40" t="s">
        <v>220</v>
      </c>
      <c r="B30" s="8" t="s">
        <v>330</v>
      </c>
      <c r="C30" s="8"/>
      <c r="D30" s="8"/>
      <c r="E30" s="8"/>
      <c r="F30" s="8"/>
      <c r="G30" s="8"/>
      <c r="H30" s="47"/>
      <c r="I30" s="414"/>
      <c r="J30" s="414"/>
      <c r="K30" s="303"/>
      <c r="L30" s="303"/>
      <c r="M30" s="303"/>
      <c r="N30" s="405"/>
      <c r="O30" s="395"/>
    </row>
    <row r="31" customFormat="false" ht="12" hidden="false" customHeight="false" outlineLevel="0" collapsed="false">
      <c r="A31" s="40" t="s">
        <v>331</v>
      </c>
      <c r="B31" s="8"/>
      <c r="C31" s="8" t="s">
        <v>332</v>
      </c>
      <c r="D31" s="8"/>
      <c r="E31" s="8"/>
      <c r="F31" s="8"/>
      <c r="G31" s="8"/>
      <c r="H31" s="47"/>
      <c r="I31" s="414"/>
      <c r="J31" s="414"/>
      <c r="K31" s="303"/>
      <c r="L31" s="303"/>
      <c r="M31" s="303"/>
      <c r="N31" s="405"/>
      <c r="O31" s="395"/>
    </row>
    <row r="32" customFormat="false" ht="12" hidden="false" customHeight="false" outlineLevel="0" collapsed="false">
      <c r="A32" s="40" t="s">
        <v>333</v>
      </c>
      <c r="B32" s="8"/>
      <c r="C32" s="8" t="s">
        <v>8</v>
      </c>
      <c r="D32" s="8"/>
      <c r="E32" s="8"/>
      <c r="F32" s="8"/>
      <c r="G32" s="8"/>
      <c r="H32" s="47"/>
      <c r="I32" s="414"/>
      <c r="J32" s="414"/>
      <c r="K32" s="303"/>
      <c r="L32" s="303"/>
      <c r="M32" s="303"/>
      <c r="N32" s="395"/>
      <c r="O32" s="376"/>
    </row>
    <row r="33" customFormat="false" ht="12.75" hidden="false" customHeight="false" outlineLevel="0" collapsed="false">
      <c r="A33" s="60" t="s">
        <v>334</v>
      </c>
      <c r="B33" s="61"/>
      <c r="C33" s="61" t="s">
        <v>335</v>
      </c>
      <c r="D33" s="61"/>
      <c r="E33" s="61"/>
      <c r="F33" s="61"/>
      <c r="G33" s="61"/>
      <c r="H33" s="415"/>
      <c r="I33" s="414"/>
      <c r="J33" s="414"/>
      <c r="K33" s="303"/>
      <c r="L33" s="303"/>
      <c r="M33" s="303"/>
      <c r="N33" s="395"/>
      <c r="O33" s="376"/>
    </row>
    <row r="34" customFormat="false" ht="12.75" hidden="false" customHeight="false" outlineLevel="0" collapsed="false">
      <c r="A34" s="67"/>
      <c r="B34" s="69" t="s">
        <v>336</v>
      </c>
      <c r="C34" s="69"/>
      <c r="D34" s="69"/>
      <c r="E34" s="69"/>
      <c r="F34" s="69"/>
      <c r="G34" s="69"/>
      <c r="H34" s="416"/>
      <c r="I34" s="417"/>
      <c r="J34" s="417"/>
      <c r="K34" s="303"/>
      <c r="L34" s="303"/>
      <c r="M34" s="303"/>
      <c r="N34" s="395"/>
      <c r="O34" s="376"/>
    </row>
    <row r="35" customFormat="false" ht="12" hidden="false" customHeight="false" outlineLevel="0" collapsed="false">
      <c r="A35" s="40"/>
      <c r="B35" s="8"/>
      <c r="C35" s="8"/>
      <c r="D35" s="8"/>
      <c r="E35" s="8"/>
      <c r="F35" s="8"/>
      <c r="G35" s="8"/>
      <c r="H35" s="47"/>
      <c r="I35" s="414"/>
      <c r="J35" s="414"/>
      <c r="K35" s="303"/>
      <c r="L35" s="303"/>
      <c r="M35" s="303"/>
      <c r="N35" s="395"/>
      <c r="O35" s="376"/>
    </row>
    <row r="36" customFormat="false" ht="24" hidden="false" customHeight="false" outlineLevel="0" collapsed="false">
      <c r="A36" s="40" t="n">
        <v>5</v>
      </c>
      <c r="B36" s="130" t="s">
        <v>245</v>
      </c>
      <c r="C36" s="276"/>
      <c r="D36" s="33"/>
      <c r="E36" s="33"/>
      <c r="F36" s="33"/>
      <c r="G36" s="33"/>
      <c r="H36" s="47"/>
      <c r="I36" s="388"/>
      <c r="J36" s="407" t="s">
        <v>359</v>
      </c>
      <c r="K36" s="252"/>
      <c r="L36" s="252"/>
      <c r="M36" s="252"/>
      <c r="N36" s="395"/>
      <c r="O36" s="376"/>
    </row>
    <row r="37" customFormat="false" ht="24" hidden="false" customHeight="false" outlineLevel="0" collapsed="false">
      <c r="A37" s="40" t="s">
        <v>223</v>
      </c>
      <c r="B37" s="421" t="s">
        <v>338</v>
      </c>
      <c r="C37" s="286"/>
      <c r="D37" s="33"/>
      <c r="E37" s="33"/>
      <c r="F37" s="33"/>
      <c r="G37" s="287" t="n">
        <v>0.05</v>
      </c>
      <c r="H37" s="422" t="s">
        <v>360</v>
      </c>
      <c r="I37" s="423" t="n">
        <v>0.05</v>
      </c>
      <c r="J37" s="424"/>
      <c r="K37" s="303"/>
      <c r="L37" s="303"/>
      <c r="M37" s="303"/>
      <c r="N37" s="395"/>
      <c r="O37" s="376"/>
    </row>
    <row r="38" customFormat="false" ht="24" hidden="false" customHeight="false" outlineLevel="0" collapsed="false">
      <c r="A38" s="40" t="s">
        <v>225</v>
      </c>
      <c r="B38" s="85" t="s">
        <v>249</v>
      </c>
      <c r="C38" s="33"/>
      <c r="D38" s="33"/>
      <c r="E38" s="33"/>
      <c r="F38" s="33"/>
      <c r="G38" s="287" t="n">
        <v>0.05</v>
      </c>
      <c r="H38" s="422" t="s">
        <v>360</v>
      </c>
      <c r="I38" s="423" t="n">
        <v>0.05</v>
      </c>
      <c r="J38" s="424"/>
      <c r="K38" s="303"/>
      <c r="L38" s="303"/>
      <c r="M38" s="303"/>
      <c r="N38" s="395"/>
      <c r="O38" s="376"/>
    </row>
    <row r="39" customFormat="false" ht="60" hidden="false" customHeight="false" outlineLevel="0" collapsed="false">
      <c r="A39" s="40" t="s">
        <v>339</v>
      </c>
      <c r="B39" s="85" t="s">
        <v>251</v>
      </c>
      <c r="C39" s="33"/>
      <c r="D39" s="33"/>
      <c r="E39" s="33"/>
      <c r="F39" s="33"/>
      <c r="G39" s="33"/>
      <c r="H39" s="422"/>
      <c r="I39" s="425" t="s">
        <v>304</v>
      </c>
      <c r="J39" s="407"/>
      <c r="K39" s="303"/>
      <c r="L39" s="303"/>
      <c r="M39" s="303"/>
      <c r="N39" s="395"/>
      <c r="O39" s="376"/>
    </row>
    <row r="40" customFormat="false" ht="60" hidden="false" customHeight="false" outlineLevel="0" collapsed="false">
      <c r="A40" s="40" t="s">
        <v>340</v>
      </c>
      <c r="B40" s="85" t="s">
        <v>253</v>
      </c>
      <c r="C40" s="33"/>
      <c r="D40" s="33"/>
      <c r="E40" s="33"/>
      <c r="F40" s="33"/>
      <c r="G40" s="33"/>
      <c r="H40" s="422"/>
      <c r="I40" s="425" t="s">
        <v>305</v>
      </c>
      <c r="J40" s="407"/>
      <c r="K40" s="303"/>
      <c r="L40" s="303"/>
      <c r="M40" s="303"/>
      <c r="N40" s="395"/>
      <c r="O40" s="376"/>
    </row>
    <row r="41" customFormat="false" ht="42.75" hidden="false" customHeight="true" outlineLevel="0" collapsed="false">
      <c r="A41" s="40" t="s">
        <v>341</v>
      </c>
      <c r="B41" s="85" t="s">
        <v>255</v>
      </c>
      <c r="C41" s="33"/>
      <c r="D41" s="33"/>
      <c r="E41" s="33"/>
      <c r="F41" s="33"/>
      <c r="G41" s="33"/>
      <c r="H41" s="422"/>
      <c r="I41" s="425" t="s">
        <v>306</v>
      </c>
      <c r="J41" s="407"/>
      <c r="K41" s="303"/>
      <c r="L41" s="303"/>
      <c r="M41" s="303"/>
      <c r="N41" s="303"/>
    </row>
    <row r="42" customFormat="false" ht="24" hidden="false" customHeight="false" outlineLevel="0" collapsed="false">
      <c r="A42" s="40" t="s">
        <v>342</v>
      </c>
      <c r="B42" s="85" t="s">
        <v>257</v>
      </c>
      <c r="C42" s="33"/>
      <c r="D42" s="33"/>
      <c r="E42" s="33"/>
      <c r="F42" s="33"/>
      <c r="G42" s="287" t="n">
        <v>0.1</v>
      </c>
      <c r="H42" s="422" t="s">
        <v>361</v>
      </c>
      <c r="I42" s="423" t="n">
        <v>0.1</v>
      </c>
      <c r="J42" s="424"/>
      <c r="K42" s="303"/>
      <c r="L42" s="303"/>
      <c r="M42" s="303"/>
      <c r="N42" s="303"/>
      <c r="O42" s="376"/>
    </row>
    <row r="43" customFormat="false" ht="24" hidden="false" customHeight="false" outlineLevel="0" collapsed="false">
      <c r="A43" s="40" t="s">
        <v>343</v>
      </c>
      <c r="B43" s="85" t="s">
        <v>344</v>
      </c>
      <c r="C43" s="33"/>
      <c r="D43" s="33"/>
      <c r="E43" s="33"/>
      <c r="F43" s="33"/>
      <c r="G43" s="287" t="n">
        <v>0.05</v>
      </c>
      <c r="H43" s="422" t="s">
        <v>360</v>
      </c>
      <c r="I43" s="423" t="n">
        <v>0.05</v>
      </c>
      <c r="J43" s="424"/>
      <c r="K43" s="303"/>
      <c r="L43" s="303"/>
      <c r="M43" s="303"/>
      <c r="N43" s="395"/>
    </row>
    <row r="44" customFormat="false" ht="24" hidden="false" customHeight="false" outlineLevel="0" collapsed="false">
      <c r="A44" s="40" t="s">
        <v>345</v>
      </c>
      <c r="B44" s="85" t="s">
        <v>346</v>
      </c>
      <c r="C44" s="33"/>
      <c r="D44" s="33"/>
      <c r="E44" s="33"/>
      <c r="F44" s="33"/>
      <c r="G44" s="287"/>
      <c r="H44" s="422"/>
      <c r="I44" s="425" t="s">
        <v>307</v>
      </c>
      <c r="J44" s="424"/>
      <c r="K44" s="303"/>
      <c r="L44" s="303"/>
      <c r="M44" s="303"/>
      <c r="N44" s="303"/>
      <c r="O44" s="376"/>
    </row>
    <row r="45" customFormat="false" ht="12.75" hidden="false" customHeight="false" outlineLevel="0" collapsed="false">
      <c r="A45" s="40"/>
      <c r="B45" s="33"/>
      <c r="C45" s="33"/>
      <c r="D45" s="33"/>
      <c r="E45" s="33"/>
      <c r="F45" s="33"/>
      <c r="G45" s="33"/>
      <c r="H45" s="47"/>
      <c r="I45" s="388"/>
      <c r="J45" s="414"/>
      <c r="K45" s="303"/>
      <c r="L45" s="303"/>
      <c r="M45" s="303"/>
      <c r="N45" s="395"/>
      <c r="O45" s="376"/>
    </row>
    <row r="46" customFormat="false" ht="12.75" hidden="false" customHeight="false" outlineLevel="0" collapsed="false">
      <c r="A46" s="149"/>
      <c r="B46" s="69" t="s">
        <v>262</v>
      </c>
      <c r="C46" s="69"/>
      <c r="D46" s="69"/>
      <c r="E46" s="69"/>
      <c r="F46" s="69"/>
      <c r="G46" s="69"/>
      <c r="H46" s="419"/>
      <c r="I46" s="426"/>
      <c r="J46" s="417"/>
      <c r="K46" s="303"/>
      <c r="L46" s="303"/>
      <c r="M46" s="303"/>
      <c r="N46" s="395"/>
      <c r="O46" s="376"/>
    </row>
    <row r="47" customFormat="false" ht="12" hidden="false" customHeight="false" outlineLevel="0" collapsed="false">
      <c r="A47" s="67"/>
      <c r="B47" s="159"/>
      <c r="C47" s="159"/>
      <c r="D47" s="159"/>
      <c r="E47" s="159"/>
      <c r="F47" s="159"/>
      <c r="G47" s="159"/>
      <c r="H47" s="427"/>
      <c r="I47" s="428"/>
      <c r="J47" s="429"/>
      <c r="N47" s="376"/>
      <c r="O47" s="376"/>
    </row>
    <row r="48" customFormat="false" ht="12" hidden="false" customHeight="false" outlineLevel="0" collapsed="false">
      <c r="A48" s="40" t="n">
        <v>6</v>
      </c>
      <c r="B48" s="7" t="s">
        <v>347</v>
      </c>
      <c r="C48" s="7"/>
      <c r="D48" s="7"/>
      <c r="E48" s="7"/>
      <c r="F48" s="7"/>
      <c r="G48" s="7"/>
      <c r="H48" s="420"/>
      <c r="I48" s="430"/>
      <c r="J48" s="413"/>
      <c r="N48" s="376"/>
      <c r="O48" s="376"/>
    </row>
    <row r="49" customFormat="false" ht="12" hidden="false" customHeight="false" outlineLevel="0" collapsed="false">
      <c r="A49" s="316"/>
      <c r="B49" s="293" t="s">
        <v>348</v>
      </c>
      <c r="C49" s="293"/>
      <c r="D49" s="293"/>
      <c r="E49" s="293"/>
      <c r="F49" s="293"/>
      <c r="G49" s="293"/>
      <c r="H49" s="431"/>
      <c r="I49" s="432"/>
      <c r="J49" s="414"/>
      <c r="N49" s="376"/>
    </row>
    <row r="50" customFormat="false" ht="12" hidden="false" customHeight="false" outlineLevel="0" collapsed="false">
      <c r="A50" s="316"/>
      <c r="B50" s="293" t="s">
        <v>349</v>
      </c>
      <c r="C50" s="293"/>
      <c r="D50" s="293"/>
      <c r="E50" s="293"/>
      <c r="F50" s="293"/>
      <c r="G50" s="293"/>
      <c r="H50" s="431"/>
      <c r="I50" s="432"/>
      <c r="J50" s="414"/>
      <c r="O50" s="376"/>
    </row>
    <row r="51" customFormat="false" ht="12" hidden="false" customHeight="false" outlineLevel="0" collapsed="false">
      <c r="A51" s="316"/>
      <c r="B51" s="293" t="s">
        <v>350</v>
      </c>
      <c r="C51" s="293"/>
      <c r="D51" s="293"/>
      <c r="E51" s="293"/>
      <c r="F51" s="293"/>
      <c r="G51" s="293"/>
      <c r="H51" s="431"/>
      <c r="I51" s="432"/>
      <c r="J51" s="414"/>
      <c r="N51" s="376"/>
      <c r="O51" s="376"/>
    </row>
    <row r="52" customFormat="false" ht="12" hidden="false" customHeight="false" outlineLevel="0" collapsed="false">
      <c r="A52" s="316"/>
      <c r="B52" s="293" t="s">
        <v>351</v>
      </c>
      <c r="C52" s="293"/>
      <c r="D52" s="293"/>
      <c r="E52" s="293"/>
      <c r="F52" s="293"/>
      <c r="G52" s="293"/>
      <c r="H52" s="431"/>
      <c r="I52" s="432"/>
      <c r="J52" s="414"/>
      <c r="N52" s="376"/>
    </row>
    <row r="53" customFormat="false" ht="12.75" hidden="false" customHeight="false" outlineLevel="0" collapsed="false">
      <c r="A53" s="316"/>
      <c r="B53" s="315"/>
      <c r="C53" s="315"/>
      <c r="D53" s="315"/>
      <c r="E53" s="315"/>
      <c r="F53" s="315"/>
      <c r="G53" s="315"/>
      <c r="H53" s="433"/>
      <c r="I53" s="432"/>
      <c r="J53" s="414"/>
    </row>
    <row r="54" customFormat="false" ht="12.75" hidden="false" customHeight="false" outlineLevel="0" collapsed="false">
      <c r="A54" s="374" t="s">
        <v>352</v>
      </c>
      <c r="B54" s="328"/>
      <c r="C54" s="328"/>
      <c r="D54" s="328"/>
      <c r="E54" s="328"/>
      <c r="F54" s="328"/>
      <c r="G54" s="328"/>
      <c r="H54" s="434"/>
      <c r="I54" s="426"/>
      <c r="J54" s="417"/>
      <c r="O54" s="376"/>
    </row>
    <row r="55" customFormat="false" ht="12" hidden="false" customHeight="false" outlineLevel="0" collapsed="false">
      <c r="A55" s="435"/>
      <c r="B55" s="293"/>
      <c r="C55" s="293"/>
      <c r="D55" s="293"/>
      <c r="E55" s="293"/>
      <c r="F55" s="293"/>
      <c r="G55" s="293"/>
      <c r="J55" s="33"/>
      <c r="N55" s="376"/>
      <c r="O55" s="376"/>
    </row>
    <row r="56" customFormat="false" ht="12" hidden="false" customHeight="false" outlineLevel="0" collapsed="false">
      <c r="A56" s="378"/>
      <c r="B56" s="379"/>
      <c r="C56" s="379"/>
      <c r="D56" s="379"/>
      <c r="E56" s="379"/>
      <c r="F56" s="379"/>
      <c r="G56" s="379"/>
      <c r="H56" s="252"/>
      <c r="I56" s="252"/>
      <c r="J56" s="272"/>
      <c r="N56" s="376"/>
      <c r="O56" s="376"/>
    </row>
    <row r="57" customFormat="false" ht="12" hidden="false" customHeight="false" outlineLevel="0" collapsed="false">
      <c r="A57" s="378"/>
      <c r="B57" s="315"/>
      <c r="C57" s="315"/>
      <c r="D57" s="315"/>
      <c r="E57" s="315"/>
      <c r="F57" s="315"/>
      <c r="G57" s="315"/>
      <c r="H57" s="303"/>
      <c r="J57" s="33"/>
      <c r="N57" s="376"/>
      <c r="O57" s="376"/>
    </row>
    <row r="58" customFormat="false" ht="12" hidden="false" customHeight="false" outlineLevel="0" collapsed="false">
      <c r="A58" s="394"/>
      <c r="B58" s="303"/>
      <c r="C58" s="303"/>
      <c r="D58" s="303"/>
      <c r="E58" s="303"/>
      <c r="F58" s="303"/>
      <c r="G58" s="303"/>
      <c r="H58" s="303"/>
      <c r="J58" s="33"/>
      <c r="N58" s="376"/>
      <c r="O58" s="376"/>
    </row>
    <row r="59" customFormat="false" ht="12" hidden="false" customHeight="false" outlineLevel="0" collapsed="false">
      <c r="A59" s="394"/>
      <c r="B59" s="303"/>
      <c r="C59" s="303"/>
      <c r="D59" s="303"/>
      <c r="E59" s="303"/>
      <c r="F59" s="303"/>
      <c r="G59" s="303"/>
      <c r="H59" s="303"/>
      <c r="J59" s="33"/>
      <c r="N59" s="376"/>
    </row>
    <row r="60" customFormat="false" ht="12" hidden="false" customHeight="false" outlineLevel="0" collapsed="false">
      <c r="A60" s="394"/>
      <c r="B60" s="303"/>
      <c r="C60" s="303"/>
      <c r="D60" s="303"/>
      <c r="E60" s="303"/>
      <c r="F60" s="303"/>
      <c r="G60" s="303"/>
      <c r="H60" s="303"/>
      <c r="J60" s="33"/>
      <c r="O60" s="376"/>
    </row>
    <row r="61" customFormat="false" ht="12" hidden="false" customHeight="false" outlineLevel="0" collapsed="false">
      <c r="A61" s="394"/>
      <c r="B61" s="303"/>
      <c r="C61" s="303"/>
      <c r="D61" s="303"/>
      <c r="E61" s="303"/>
      <c r="F61" s="303"/>
      <c r="G61" s="303"/>
      <c r="H61" s="303"/>
      <c r="J61" s="33"/>
      <c r="N61" s="376"/>
      <c r="O61" s="376"/>
    </row>
    <row r="62" customFormat="false" ht="12" hidden="false" customHeight="false" outlineLevel="0" collapsed="false">
      <c r="A62" s="394"/>
      <c r="B62" s="303"/>
      <c r="C62" s="303"/>
      <c r="D62" s="303"/>
      <c r="E62" s="303"/>
      <c r="F62" s="303"/>
      <c r="G62" s="303"/>
      <c r="H62" s="303"/>
      <c r="J62" s="33"/>
      <c r="N62" s="376"/>
      <c r="O62" s="376"/>
    </row>
    <row r="63" customFormat="false" ht="12" hidden="false" customHeight="false" outlineLevel="0" collapsed="false">
      <c r="A63" s="375"/>
      <c r="J63" s="33"/>
      <c r="N63" s="376"/>
      <c r="O63" s="376"/>
    </row>
    <row r="64" customFormat="false" ht="12" hidden="false" customHeight="false" outlineLevel="0" collapsed="false">
      <c r="A64" s="375"/>
      <c r="J64" s="33"/>
      <c r="N64" s="376"/>
      <c r="O64" s="376"/>
    </row>
    <row r="65" customFormat="false" ht="12" hidden="false" customHeight="false" outlineLevel="0" collapsed="false">
      <c r="A65" s="375"/>
      <c r="J65" s="33"/>
    </row>
    <row r="66" customFormat="false" ht="12" hidden="false" customHeight="false" outlineLevel="0" collapsed="false">
      <c r="A66" s="375"/>
      <c r="J66" s="33"/>
    </row>
    <row r="67" customFormat="false" ht="12" hidden="false" customHeight="false" outlineLevel="0" collapsed="false">
      <c r="A67" s="375"/>
      <c r="J67" s="33"/>
      <c r="N67" s="376"/>
      <c r="O67" s="376"/>
    </row>
    <row r="68" customFormat="false" ht="12" hidden="false" customHeight="false" outlineLevel="0" collapsed="false">
      <c r="A68" s="375"/>
      <c r="J68" s="33"/>
      <c r="N68" s="376"/>
      <c r="O68" s="376"/>
    </row>
    <row r="69" customFormat="false" ht="12" hidden="false" customHeight="false" outlineLevel="0" collapsed="false">
      <c r="A69" s="375"/>
      <c r="B69" s="250"/>
      <c r="J69" s="33"/>
      <c r="N69" s="376"/>
      <c r="O69" s="376"/>
    </row>
    <row r="70" customFormat="false" ht="12" hidden="false" customHeight="false" outlineLevel="0" collapsed="false">
      <c r="A70" s="375"/>
      <c r="J70" s="33"/>
      <c r="N70" s="376"/>
      <c r="O70" s="376"/>
    </row>
    <row r="71" customFormat="false" ht="12" hidden="false" customHeight="false" outlineLevel="0" collapsed="false">
      <c r="A71" s="375"/>
      <c r="B71" s="250"/>
      <c r="J71" s="33"/>
      <c r="N71" s="376"/>
      <c r="O71" s="376"/>
    </row>
    <row r="72" customFormat="false" ht="12" hidden="false" customHeight="false" outlineLevel="0" collapsed="false">
      <c r="A72" s="375"/>
      <c r="J72" s="33"/>
      <c r="N72" s="376"/>
      <c r="O72" s="376"/>
    </row>
    <row r="73" customFormat="false" ht="12" hidden="false" customHeight="false" outlineLevel="0" collapsed="false">
      <c r="A73" s="375"/>
      <c r="J73" s="33"/>
      <c r="N73" s="376"/>
      <c r="O73" s="376"/>
    </row>
    <row r="74" customFormat="false" ht="12" hidden="false" customHeight="false" outlineLevel="0" collapsed="false">
      <c r="A74" s="375"/>
      <c r="J74" s="33"/>
    </row>
    <row r="75" customFormat="false" ht="12" hidden="false" customHeight="false" outlineLevel="0" collapsed="false">
      <c r="A75" s="375"/>
      <c r="J75" s="33"/>
    </row>
    <row r="76" customFormat="false" ht="12" hidden="false" customHeight="false" outlineLevel="0" collapsed="false">
      <c r="A76" s="375"/>
      <c r="J76" s="33"/>
      <c r="N76" s="376"/>
      <c r="O76" s="376"/>
    </row>
    <row r="77" customFormat="false" ht="12" hidden="false" customHeight="false" outlineLevel="0" collapsed="false">
      <c r="A77" s="375"/>
      <c r="N77" s="376"/>
      <c r="O77" s="376"/>
    </row>
    <row r="78" customFormat="false" ht="12" hidden="false" customHeight="false" outlineLevel="0" collapsed="false">
      <c r="A78" s="375"/>
      <c r="N78" s="376"/>
      <c r="O78" s="376"/>
    </row>
    <row r="79" customFormat="false" ht="12" hidden="false" customHeight="false" outlineLevel="0" collapsed="false">
      <c r="A79" s="375"/>
      <c r="N79" s="376"/>
      <c r="O79" s="376"/>
    </row>
    <row r="80" customFormat="false" ht="12" hidden="false" customHeight="false" outlineLevel="0" collapsed="false">
      <c r="A80" s="375"/>
      <c r="N80" s="376"/>
      <c r="O80" s="376"/>
    </row>
    <row r="81" customFormat="false" ht="12" hidden="false" customHeight="false" outlineLevel="0" collapsed="false">
      <c r="A81" s="375"/>
      <c r="N81" s="376"/>
      <c r="O81" s="376"/>
    </row>
    <row r="82" customFormat="false" ht="12" hidden="false" customHeight="false" outlineLevel="0" collapsed="false">
      <c r="A82" s="375"/>
      <c r="N82" s="48"/>
      <c r="O82" s="48"/>
    </row>
    <row r="83" customFormat="false" ht="12" hidden="false" customHeight="false" outlineLevel="0" collapsed="false">
      <c r="A83" s="375"/>
      <c r="N83" s="48"/>
      <c r="O83" s="48"/>
    </row>
    <row r="84" customFormat="false" ht="12" hidden="false" customHeight="false" outlineLevel="0" collapsed="false">
      <c r="A84" s="375"/>
      <c r="N84" s="48"/>
      <c r="O84" s="48"/>
    </row>
    <row r="85" customFormat="false" ht="12" hidden="false" customHeight="false" outlineLevel="0" collapsed="false">
      <c r="A85" s="375"/>
      <c r="N85" s="48"/>
      <c r="O85" s="48"/>
    </row>
    <row r="86" customFormat="false" ht="12" hidden="false" customHeight="false" outlineLevel="0" collapsed="false">
      <c r="A86" s="375"/>
      <c r="N86" s="48"/>
      <c r="O86" s="48"/>
    </row>
    <row r="87" customFormat="false" ht="12" hidden="false" customHeight="false" outlineLevel="0" collapsed="false">
      <c r="A87" s="375"/>
      <c r="N87" s="48"/>
      <c r="O87" s="48"/>
    </row>
    <row r="88" customFormat="false" ht="12" hidden="false" customHeight="false" outlineLevel="0" collapsed="false">
      <c r="A88" s="375"/>
      <c r="N88" s="48"/>
      <c r="O88" s="48"/>
    </row>
    <row r="89" customFormat="false" ht="12" hidden="false" customHeight="false" outlineLevel="0" collapsed="false">
      <c r="A89" s="375"/>
      <c r="N89" s="48"/>
      <c r="O89" s="48"/>
    </row>
    <row r="90" customFormat="false" ht="12" hidden="false" customHeight="false" outlineLevel="0" collapsed="false">
      <c r="A90" s="375"/>
      <c r="N90" s="48"/>
      <c r="O90" s="48"/>
    </row>
    <row r="91" customFormat="false" ht="12" hidden="false" customHeight="false" outlineLevel="0" collapsed="false">
      <c r="A91" s="375"/>
      <c r="N91" s="48"/>
      <c r="O91" s="48"/>
    </row>
    <row r="92" customFormat="false" ht="12" hidden="false" customHeight="false" outlineLevel="0" collapsed="false">
      <c r="A92" s="375"/>
      <c r="N92" s="48"/>
      <c r="O92" s="48"/>
    </row>
    <row r="93" customFormat="false" ht="12" hidden="false" customHeight="false" outlineLevel="0" collapsed="false">
      <c r="A93" s="375"/>
      <c r="N93" s="48"/>
      <c r="O93" s="48"/>
    </row>
    <row r="94" customFormat="false" ht="12" hidden="false" customHeight="false" outlineLevel="0" collapsed="false">
      <c r="A94" s="375"/>
      <c r="N94" s="48"/>
      <c r="O94" s="48"/>
    </row>
    <row r="95" customFormat="false" ht="12" hidden="false" customHeight="false" outlineLevel="0" collapsed="false">
      <c r="A95" s="375"/>
    </row>
    <row r="96" customFormat="false" ht="12" hidden="false" customHeight="false" outlineLevel="0" collapsed="false">
      <c r="A96" s="375"/>
      <c r="B96" s="250"/>
      <c r="N96" s="48"/>
      <c r="O96" s="48"/>
    </row>
    <row r="97" customFormat="false" ht="12" hidden="false" customHeight="false" outlineLevel="0" collapsed="false">
      <c r="A97" s="375"/>
      <c r="B97" s="396"/>
      <c r="N97" s="48"/>
      <c r="O97" s="48"/>
    </row>
    <row r="98" customFormat="false" ht="12" hidden="false" customHeight="false" outlineLevel="0" collapsed="false">
      <c r="A98" s="375"/>
      <c r="N98" s="48"/>
      <c r="O98" s="48"/>
    </row>
    <row r="99" customFormat="false" ht="12" hidden="false" customHeight="false" outlineLevel="0" collapsed="false">
      <c r="A99" s="375"/>
      <c r="N99" s="48"/>
      <c r="O99" s="48"/>
    </row>
    <row r="100" customFormat="false" ht="12" hidden="false" customHeight="false" outlineLevel="0" collapsed="false">
      <c r="A100" s="375"/>
      <c r="N100" s="48"/>
      <c r="O100" s="48"/>
    </row>
    <row r="101" customFormat="false" ht="12" hidden="false" customHeight="false" outlineLevel="0" collapsed="false">
      <c r="A101" s="375"/>
      <c r="N101" s="48"/>
      <c r="O101" s="48"/>
    </row>
    <row r="102" customFormat="false" ht="12" hidden="false" customHeight="false" outlineLevel="0" collapsed="false">
      <c r="A102" s="375"/>
      <c r="N102" s="397"/>
      <c r="O102" s="48"/>
    </row>
    <row r="103" customFormat="false" ht="12" hidden="false" customHeight="false" outlineLevel="0" collapsed="false">
      <c r="A103" s="375"/>
      <c r="N103" s="48"/>
      <c r="O103" s="48"/>
    </row>
    <row r="104" customFormat="false" ht="12" hidden="false" customHeight="false" outlineLevel="0" collapsed="false">
      <c r="A104" s="375"/>
      <c r="N104" s="48"/>
      <c r="O104" s="48"/>
    </row>
    <row r="105" customFormat="false" ht="12" hidden="false" customHeight="false" outlineLevel="0" collapsed="false">
      <c r="A105" s="375"/>
    </row>
    <row r="106" customFormat="false" ht="12" hidden="false" customHeight="false" outlineLevel="0" collapsed="false">
      <c r="A106" s="375"/>
    </row>
    <row r="107" customFormat="false" ht="12" hidden="false" customHeight="false" outlineLevel="0" collapsed="false">
      <c r="A107" s="375"/>
      <c r="N107" s="48"/>
      <c r="O107" s="48"/>
    </row>
    <row r="108" customFormat="false" ht="12" hidden="false" customHeight="false" outlineLevel="0" collapsed="false">
      <c r="A108" s="375"/>
      <c r="N108" s="48"/>
      <c r="O108" s="48"/>
    </row>
    <row r="109" customFormat="false" ht="12" hidden="false" customHeight="false" outlineLevel="0" collapsed="false">
      <c r="A109" s="375"/>
      <c r="N109" s="48"/>
      <c r="O109" s="48"/>
    </row>
    <row r="110" customFormat="false" ht="12" hidden="false" customHeight="false" outlineLevel="0" collapsed="false">
      <c r="A110" s="375"/>
      <c r="N110" s="376"/>
      <c r="O110" s="376"/>
    </row>
    <row r="111" customFormat="false" ht="12" hidden="false" customHeight="false" outlineLevel="0" collapsed="false">
      <c r="A111" s="375"/>
      <c r="N111" s="376"/>
      <c r="O111" s="376"/>
    </row>
    <row r="112" customFormat="false" ht="12" hidden="false" customHeight="false" outlineLevel="0" collapsed="false">
      <c r="A112" s="375"/>
      <c r="N112" s="376"/>
      <c r="O112" s="376"/>
    </row>
    <row r="113" customFormat="false" ht="12" hidden="false" customHeight="false" outlineLevel="0" collapsed="false">
      <c r="A113" s="375"/>
      <c r="N113" s="376"/>
      <c r="O113" s="376"/>
    </row>
    <row r="114" customFormat="false" ht="12" hidden="false" customHeight="false" outlineLevel="0" collapsed="false">
      <c r="A114" s="375"/>
      <c r="N114" s="376"/>
      <c r="O114" s="376"/>
    </row>
    <row r="115" customFormat="false" ht="12" hidden="false" customHeight="false" outlineLevel="0" collapsed="false">
      <c r="A115" s="375"/>
      <c r="B115" s="250"/>
    </row>
    <row r="116" customFormat="false" ht="12" hidden="false" customHeight="false" outlineLevel="0" collapsed="false">
      <c r="A116" s="375"/>
      <c r="N116" s="376"/>
      <c r="O116" s="376"/>
    </row>
    <row r="117" customFormat="false" ht="12" hidden="false" customHeight="false" outlineLevel="0" collapsed="false">
      <c r="A117" s="375"/>
      <c r="N117" s="376"/>
    </row>
    <row r="118" customFormat="false" ht="12" hidden="false" customHeight="false" outlineLevel="0" collapsed="false">
      <c r="A118" s="375"/>
    </row>
    <row r="119" customFormat="false" ht="12" hidden="false" customHeight="false" outlineLevel="0" collapsed="false">
      <c r="A119" s="375"/>
    </row>
    <row r="120" customFormat="false" ht="12" hidden="false" customHeight="false" outlineLevel="0" collapsed="false">
      <c r="A120" s="375"/>
    </row>
    <row r="121" customFormat="false" ht="12" hidden="false" customHeight="false" outlineLevel="0" collapsed="false">
      <c r="A121" s="375"/>
    </row>
    <row r="122" customFormat="false" ht="12" hidden="false" customHeight="false" outlineLevel="0" collapsed="false">
      <c r="A122" s="375"/>
    </row>
    <row r="123" customFormat="false" ht="12" hidden="false" customHeight="false" outlineLevel="0" collapsed="false">
      <c r="A123" s="375"/>
    </row>
    <row r="124" customFormat="false" ht="12" hidden="false" customHeight="false" outlineLevel="0" collapsed="false">
      <c r="A124" s="375"/>
      <c r="B124" s="250"/>
    </row>
    <row r="125" customFormat="false" ht="12" hidden="false" customHeight="false" outlineLevel="0" collapsed="false">
      <c r="A125" s="375"/>
    </row>
    <row r="126" customFormat="false" ht="12" hidden="false" customHeight="false" outlineLevel="0" collapsed="false">
      <c r="A126" s="375"/>
      <c r="B126" s="396"/>
    </row>
    <row r="127" customFormat="false" ht="12" hidden="false" customHeight="false" outlineLevel="0" collapsed="false">
      <c r="A127" s="375"/>
    </row>
    <row r="128" customFormat="false" ht="12" hidden="false" customHeight="false" outlineLevel="0" collapsed="false">
      <c r="A128" s="375"/>
    </row>
    <row r="129" customFormat="false" ht="12" hidden="false" customHeight="false" outlineLevel="0" collapsed="false">
      <c r="A129" s="375"/>
    </row>
    <row r="130" customFormat="false" ht="12" hidden="false" customHeight="false" outlineLevel="0" collapsed="false">
      <c r="A130" s="375"/>
    </row>
    <row r="131" customFormat="false" ht="12" hidden="false" customHeight="false" outlineLevel="0" collapsed="false">
      <c r="A131" s="375"/>
    </row>
    <row r="132" customFormat="false" ht="12" hidden="false" customHeight="false" outlineLevel="0" collapsed="false">
      <c r="A132" s="375"/>
    </row>
    <row r="133" customFormat="false" ht="12" hidden="false" customHeight="false" outlineLevel="0" collapsed="false">
      <c r="A133" s="375"/>
    </row>
    <row r="134" customFormat="false" ht="12" hidden="false" customHeight="false" outlineLevel="0" collapsed="false">
      <c r="A134" s="375"/>
    </row>
    <row r="137" customFormat="false" ht="12" hidden="false" customHeight="false" outlineLevel="0" collapsed="false">
      <c r="A137" s="375"/>
      <c r="B137" s="250"/>
    </row>
    <row r="138" customFormat="false" ht="12" hidden="false" customHeight="false" outlineLevel="0" collapsed="false">
      <c r="A138" s="375"/>
    </row>
    <row r="139" customFormat="false" ht="12" hidden="false" customHeight="false" outlineLevel="0" collapsed="false">
      <c r="A139" s="375"/>
    </row>
    <row r="140" customFormat="false" ht="12" hidden="false" customHeight="false" outlineLevel="0" collapsed="false">
      <c r="A140" s="375"/>
    </row>
    <row r="143" customFormat="false" ht="12" hidden="false" customHeight="false" outlineLevel="0" collapsed="false">
      <c r="A143" s="375"/>
      <c r="B143" s="250"/>
    </row>
    <row r="144" customFormat="false" ht="12" hidden="false" customHeight="false" outlineLevel="0" collapsed="false">
      <c r="A144" s="375"/>
      <c r="B144" s="250"/>
    </row>
    <row r="145" customFormat="false" ht="12" hidden="false" customHeight="false" outlineLevel="0" collapsed="false">
      <c r="A145" s="375"/>
      <c r="B145" s="250"/>
    </row>
    <row r="147" customFormat="false" ht="12" hidden="false" customHeight="false" outlineLevel="0" collapsed="false">
      <c r="B147" s="250"/>
    </row>
  </sheetData>
  <mergeCells count="5">
    <mergeCell ref="H5:H6"/>
    <mergeCell ref="I5:I6"/>
    <mergeCell ref="J5:J6"/>
    <mergeCell ref="N5:N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436" width="9.41"/>
    <col collapsed="false" customWidth="true" hidden="false" outlineLevel="0" max="5" min="2" style="437" width="11.7"/>
    <col collapsed="false" customWidth="true" hidden="false" outlineLevel="0" max="6" min="6" style="437" width="12.7"/>
    <col collapsed="false" customWidth="true" hidden="false" outlineLevel="0" max="10" min="7" style="437" width="11.7"/>
    <col collapsed="false" customWidth="true" hidden="false" outlineLevel="0" max="11" min="11" style="436" width="14.28"/>
    <col collapsed="false" customWidth="true" hidden="false" outlineLevel="0" max="13" min="12" style="436" width="12.7"/>
    <col collapsed="false" customWidth="true" hidden="false" outlineLevel="0" max="156" min="14" style="436" width="10.99"/>
    <col collapsed="false" customWidth="true" hidden="false" outlineLevel="0" max="157" min="157" style="436" width="11.99"/>
    <col collapsed="false" customWidth="false" hidden="false" outlineLevel="0" max="257" min="158" style="436" width="7.99"/>
  </cols>
  <sheetData>
    <row r="1" s="437" customFormat="true" ht="12" hidden="false" customHeight="false" outlineLevel="0" collapsed="false">
      <c r="A1" s="438"/>
      <c r="B1" s="439" t="s">
        <v>362</v>
      </c>
      <c r="C1" s="439"/>
      <c r="D1" s="439"/>
      <c r="E1" s="439"/>
      <c r="F1" s="439"/>
      <c r="G1" s="439"/>
      <c r="H1" s="439"/>
      <c r="I1" s="439"/>
      <c r="J1" s="439"/>
      <c r="K1" s="439"/>
    </row>
    <row r="2" s="437" customFormat="true" ht="12" hidden="false" customHeight="false" outlineLevel="0" collapsed="false">
      <c r="B2" s="439" t="s">
        <v>363</v>
      </c>
      <c r="C2" s="439"/>
      <c r="D2" s="439"/>
      <c r="E2" s="439"/>
      <c r="F2" s="439"/>
      <c r="G2" s="439"/>
      <c r="H2" s="439"/>
      <c r="I2" s="439"/>
      <c r="J2" s="439"/>
      <c r="K2" s="439"/>
    </row>
    <row r="3" s="437" customFormat="true" ht="12" hidden="false" customHeight="false" outlineLevel="0" collapsed="false">
      <c r="B3" s="440" t="s">
        <v>364</v>
      </c>
      <c r="C3" s="440"/>
      <c r="D3" s="440"/>
      <c r="E3" s="440"/>
      <c r="F3" s="440"/>
      <c r="G3" s="440"/>
      <c r="H3" s="440"/>
      <c r="I3" s="440"/>
      <c r="J3" s="440"/>
      <c r="K3" s="440"/>
    </row>
    <row r="4" s="437" customFormat="true" ht="12" hidden="false" customHeight="false" outlineLevel="0" collapsed="false">
      <c r="B4" s="441"/>
      <c r="C4" s="441"/>
      <c r="D4" s="442"/>
      <c r="E4" s="442"/>
      <c r="F4" s="442"/>
      <c r="G4" s="442"/>
      <c r="H4" s="442"/>
      <c r="I4" s="442"/>
      <c r="J4" s="442"/>
      <c r="K4" s="442"/>
    </row>
    <row r="5" s="437" customFormat="true" ht="12" hidden="false" customHeight="false" outlineLevel="0" collapsed="false"/>
    <row r="6" customFormat="false" ht="12" hidden="false" customHeight="false" outlineLevel="0" collapsed="false">
      <c r="A6" s="443" t="s">
        <v>365</v>
      </c>
      <c r="B6" s="444" t="s">
        <v>366</v>
      </c>
      <c r="C6" s="444"/>
      <c r="D6" s="444"/>
      <c r="E6" s="444"/>
      <c r="F6" s="444"/>
      <c r="G6" s="444"/>
      <c r="H6" s="444"/>
      <c r="I6" s="444"/>
      <c r="J6" s="444"/>
      <c r="K6" s="445" t="s">
        <v>367</v>
      </c>
      <c r="L6" s="446" t="s">
        <v>368</v>
      </c>
      <c r="M6" s="447" t="s">
        <v>369</v>
      </c>
    </row>
    <row r="7" customFormat="false" ht="12" hidden="false" customHeight="false" outlineLevel="0" collapsed="false">
      <c r="A7" s="443"/>
      <c r="B7" s="448" t="s">
        <v>370</v>
      </c>
      <c r="C7" s="448"/>
      <c r="D7" s="448"/>
      <c r="E7" s="448"/>
      <c r="F7" s="448"/>
      <c r="G7" s="448"/>
      <c r="H7" s="449" t="s">
        <v>371</v>
      </c>
      <c r="I7" s="449"/>
      <c r="J7" s="449"/>
      <c r="K7" s="445"/>
      <c r="L7" s="450" t="s">
        <v>372</v>
      </c>
      <c r="M7" s="451" t="s">
        <v>373</v>
      </c>
    </row>
    <row r="8" customFormat="false" ht="36" hidden="false" customHeight="false" outlineLevel="0" collapsed="false">
      <c r="A8" s="443"/>
      <c r="B8" s="452" t="s">
        <v>374</v>
      </c>
      <c r="C8" s="453" t="s">
        <v>375</v>
      </c>
      <c r="D8" s="453" t="s">
        <v>376</v>
      </c>
      <c r="E8" s="454" t="s">
        <v>377</v>
      </c>
      <c r="F8" s="452" t="s">
        <v>222</v>
      </c>
      <c r="G8" s="452" t="s">
        <v>378</v>
      </c>
      <c r="H8" s="453" t="s">
        <v>379</v>
      </c>
      <c r="I8" s="452" t="s">
        <v>380</v>
      </c>
      <c r="J8" s="452" t="s">
        <v>381</v>
      </c>
      <c r="K8" s="445"/>
      <c r="L8" s="455" t="n">
        <v>0.03</v>
      </c>
      <c r="M8" s="456" t="n">
        <v>0.05</v>
      </c>
    </row>
    <row r="9" customFormat="false" ht="12.75" hidden="false" customHeight="false" outlineLevel="0" collapsed="false">
      <c r="A9" s="457" t="n">
        <v>0</v>
      </c>
      <c r="B9" s="458" t="n">
        <f aca="false">'Captial Cost Estimate'!$O$298/5</f>
        <v>236963.0825</v>
      </c>
      <c r="C9" s="459" t="n">
        <f aca="false">'Captial Cost Estimate'!$O$301/5</f>
        <v>3934.085</v>
      </c>
      <c r="D9" s="459" t="n">
        <f aca="false">'Captial Cost Estimate'!$O$302/5</f>
        <v>39715</v>
      </c>
      <c r="E9" s="460" t="n">
        <f aca="false">'Captial Cost Estimate'!$O$307/5</f>
        <v>61292.5</v>
      </c>
      <c r="F9" s="461" t="n">
        <f aca="false">'Captial Cost Estimate'!$O$311</f>
        <v>0</v>
      </c>
      <c r="G9" s="459"/>
      <c r="H9" s="462" t="n">
        <f aca="false">'Operating Cost Estimate'!H61</f>
        <v>0</v>
      </c>
      <c r="I9" s="460" t="n">
        <f aca="false">'Operating Cost Estimate'!$H$62/5</f>
        <v>11169.25</v>
      </c>
      <c r="J9" s="461" t="n">
        <f aca="false">'Operating Cost Estimate'!$H$67/30</f>
        <v>11095.1666666667</v>
      </c>
      <c r="K9" s="463" t="n">
        <f aca="false">SUM(B9:J9)</f>
        <v>364169.084166667</v>
      </c>
      <c r="L9" s="464" t="n">
        <f aca="false">($K9*((1+L$8)^A9))</f>
        <v>364169.084166667</v>
      </c>
      <c r="M9" s="465" t="n">
        <f aca="false">K9*((1+L$8-M$8)^A9)</f>
        <v>364169.084166667</v>
      </c>
    </row>
    <row r="10" customFormat="false" ht="12" hidden="false" customHeight="false" outlineLevel="0" collapsed="false">
      <c r="A10" s="457" t="n">
        <f aca="false">1+A9</f>
        <v>1</v>
      </c>
      <c r="B10" s="458" t="n">
        <f aca="false">'Captial Cost Estimate'!$O$298/5</f>
        <v>236963.0825</v>
      </c>
      <c r="C10" s="459" t="n">
        <f aca="false">'Captial Cost Estimate'!$O$301/5</f>
        <v>3934.085</v>
      </c>
      <c r="D10" s="459" t="n">
        <f aca="false">'Captial Cost Estimate'!$O$302/5</f>
        <v>39715</v>
      </c>
      <c r="E10" s="460" t="n">
        <f aca="false">'Captial Cost Estimate'!$O$307/5</f>
        <v>61292.5</v>
      </c>
      <c r="F10" s="458"/>
      <c r="G10" s="459"/>
      <c r="H10" s="459"/>
      <c r="I10" s="460" t="n">
        <f aca="false">'Operating Cost Estimate'!$H$62/5</f>
        <v>11169.25</v>
      </c>
      <c r="J10" s="458" t="n">
        <f aca="false">'Operating Cost Estimate'!$H$67/30</f>
        <v>11095.1666666667</v>
      </c>
      <c r="K10" s="466" t="n">
        <f aca="false">SUM(B10:J10)</f>
        <v>364169.084166667</v>
      </c>
      <c r="L10" s="465" t="n">
        <f aca="false">(K10*((1+L$8)^A10)-1)</f>
        <v>375093.156691667</v>
      </c>
      <c r="M10" s="465" t="n">
        <f aca="false">K10*((1+L$8-M$8)^A10)</f>
        <v>356885.702483333</v>
      </c>
    </row>
    <row r="11" customFormat="false" ht="12" hidden="false" customHeight="false" outlineLevel="0" collapsed="false">
      <c r="A11" s="457" t="n">
        <f aca="false">1+A10</f>
        <v>2</v>
      </c>
      <c r="B11" s="458" t="n">
        <f aca="false">'Captial Cost Estimate'!$O$298/5</f>
        <v>236963.0825</v>
      </c>
      <c r="C11" s="459" t="n">
        <f aca="false">'Captial Cost Estimate'!$O$301/5</f>
        <v>3934.085</v>
      </c>
      <c r="D11" s="459" t="n">
        <f aca="false">'Captial Cost Estimate'!$O$302/5</f>
        <v>39715</v>
      </c>
      <c r="E11" s="460" t="n">
        <f aca="false">'Captial Cost Estimate'!$O$307/5</f>
        <v>61292.5</v>
      </c>
      <c r="F11" s="458"/>
      <c r="G11" s="459"/>
      <c r="H11" s="459"/>
      <c r="I11" s="460" t="n">
        <f aca="false">'Operating Cost Estimate'!$H$62/5</f>
        <v>11169.25</v>
      </c>
      <c r="J11" s="458" t="n">
        <f aca="false">'Operating Cost Estimate'!$H$67/30</f>
        <v>11095.1666666667</v>
      </c>
      <c r="K11" s="466" t="n">
        <f aca="false">SUM(B11:J11)</f>
        <v>364169.084166667</v>
      </c>
      <c r="L11" s="465" t="n">
        <f aca="false">(K11*((1+L$8)^A11)-1)</f>
        <v>386345.981392417</v>
      </c>
      <c r="M11" s="465" t="n">
        <f aca="false">K11*((1+L$8-M$8)^A11)</f>
        <v>349747.988433667</v>
      </c>
    </row>
    <row r="12" customFormat="false" ht="12" hidden="false" customHeight="false" outlineLevel="0" collapsed="false">
      <c r="A12" s="457" t="n">
        <f aca="false">1+A11</f>
        <v>3</v>
      </c>
      <c r="B12" s="458" t="n">
        <f aca="false">'Captial Cost Estimate'!$O$298/5</f>
        <v>236963.0825</v>
      </c>
      <c r="C12" s="459" t="n">
        <f aca="false">'Captial Cost Estimate'!$O$301/5</f>
        <v>3934.085</v>
      </c>
      <c r="D12" s="459" t="n">
        <f aca="false">'Captial Cost Estimate'!$O$302/5</f>
        <v>39715</v>
      </c>
      <c r="E12" s="460" t="n">
        <f aca="false">'Captial Cost Estimate'!$O$307/5</f>
        <v>61292.5</v>
      </c>
      <c r="F12" s="458"/>
      <c r="G12" s="459"/>
      <c r="H12" s="459"/>
      <c r="I12" s="460" t="n">
        <f aca="false">'Operating Cost Estimate'!$H$62/5</f>
        <v>11169.25</v>
      </c>
      <c r="J12" s="458" t="n">
        <f aca="false">'Operating Cost Estimate'!$H$67/30</f>
        <v>11095.1666666667</v>
      </c>
      <c r="K12" s="466" t="n">
        <f aca="false">SUM(B12:J12)</f>
        <v>364169.084166667</v>
      </c>
      <c r="L12" s="465" t="n">
        <f aca="false">(K12*((1+L$8)^A12)-1)</f>
        <v>397936.390834189</v>
      </c>
      <c r="M12" s="465" t="n">
        <f aca="false">K12*((1+L$8-M$8)^A12)</f>
        <v>342753.028664993</v>
      </c>
    </row>
    <row r="13" customFormat="false" ht="12" hidden="false" customHeight="false" outlineLevel="0" collapsed="false">
      <c r="A13" s="457" t="n">
        <f aca="false">1+A12</f>
        <v>4</v>
      </c>
      <c r="B13" s="458" t="n">
        <f aca="false">'Captial Cost Estimate'!$O$298/5</f>
        <v>236963.0825</v>
      </c>
      <c r="C13" s="459" t="n">
        <f aca="false">'Captial Cost Estimate'!$O$301/5</f>
        <v>3934.085</v>
      </c>
      <c r="D13" s="459" t="n">
        <f aca="false">'Captial Cost Estimate'!$O$302/5</f>
        <v>39715</v>
      </c>
      <c r="E13" s="460" t="n">
        <f aca="false">'Captial Cost Estimate'!$O$307/5</f>
        <v>61292.5</v>
      </c>
      <c r="F13" s="458"/>
      <c r="G13" s="459"/>
      <c r="H13" s="459"/>
      <c r="I13" s="460" t="n">
        <f aca="false">'Operating Cost Estimate'!$H$62/5</f>
        <v>11169.25</v>
      </c>
      <c r="J13" s="458" t="n">
        <f aca="false">'Operating Cost Estimate'!$H$67/30</f>
        <v>11095.1666666667</v>
      </c>
      <c r="K13" s="466" t="n">
        <f aca="false">SUM(B13:J13)</f>
        <v>364169.084166667</v>
      </c>
      <c r="L13" s="465" t="n">
        <f aca="false">(K13*((1+L$8)^A13)-1)</f>
        <v>409874.512559215</v>
      </c>
      <c r="M13" s="465" t="n">
        <f aca="false">K13*((1+L$8-M$8)^A13)</f>
        <v>335897.968091693</v>
      </c>
    </row>
    <row r="14" customFormat="false" ht="12" hidden="false" customHeight="false" outlineLevel="0" collapsed="false">
      <c r="A14" s="457" t="n">
        <f aca="false">1+A13</f>
        <v>5</v>
      </c>
      <c r="B14" s="458"/>
      <c r="C14" s="459"/>
      <c r="D14" s="459"/>
      <c r="E14" s="460"/>
      <c r="F14" s="458"/>
      <c r="G14" s="459"/>
      <c r="H14" s="459"/>
      <c r="I14" s="460"/>
      <c r="J14" s="458" t="n">
        <f aca="false">'Operating Cost Estimate'!$H$67/30</f>
        <v>11095.1666666667</v>
      </c>
      <c r="K14" s="466" t="n">
        <f aca="false">SUM(B14:J14)</f>
        <v>11095.1666666667</v>
      </c>
      <c r="L14" s="465" t="n">
        <f aca="false">(K14*((1+L$8)^A14)-1)</f>
        <v>12861.3390667042</v>
      </c>
      <c r="M14" s="465" t="n">
        <f aca="false">K14*((1+L$8-M$8)^A14)</f>
        <v>10029.1518939621</v>
      </c>
    </row>
    <row r="15" customFormat="false" ht="12" hidden="false" customHeight="false" outlineLevel="0" collapsed="false">
      <c r="A15" s="457" t="n">
        <f aca="false">1+A14</f>
        <v>6</v>
      </c>
      <c r="B15" s="458"/>
      <c r="C15" s="459"/>
      <c r="D15" s="459"/>
      <c r="E15" s="460"/>
      <c r="F15" s="458"/>
      <c r="G15" s="459"/>
      <c r="H15" s="459"/>
      <c r="I15" s="460"/>
      <c r="J15" s="458" t="n">
        <f aca="false">'Operating Cost Estimate'!$H$67/30</f>
        <v>11095.1666666667</v>
      </c>
      <c r="K15" s="466" t="n">
        <f aca="false">SUM(B15:J15)</f>
        <v>11095.1666666667</v>
      </c>
      <c r="L15" s="465" t="n">
        <f aca="false">(K15*((1+L$8)^A15)-1)</f>
        <v>13247.2092387053</v>
      </c>
      <c r="M15" s="465" t="n">
        <f aca="false">K15*((1+L$8-M$8)^A15)</f>
        <v>9828.56885608289</v>
      </c>
    </row>
    <row r="16" customFormat="false" ht="12" hidden="false" customHeight="false" outlineLevel="0" collapsed="false">
      <c r="A16" s="457" t="n">
        <f aca="false">1+A15</f>
        <v>7</v>
      </c>
      <c r="B16" s="458"/>
      <c r="C16" s="459"/>
      <c r="D16" s="459"/>
      <c r="E16" s="460"/>
      <c r="F16" s="458"/>
      <c r="G16" s="459"/>
      <c r="H16" s="459"/>
      <c r="I16" s="460"/>
      <c r="J16" s="458" t="n">
        <f aca="false">'Operating Cost Estimate'!$H$67/30</f>
        <v>11095.1666666667</v>
      </c>
      <c r="K16" s="466" t="n">
        <f aca="false">SUM(B16:J16)</f>
        <v>11095.1666666667</v>
      </c>
      <c r="L16" s="465" t="n">
        <f aca="false">(K16*((1+L$8)^A16)-1)</f>
        <v>13644.6555158665</v>
      </c>
      <c r="M16" s="465" t="n">
        <f aca="false">K16*((1+L$8-M$8)^A16)</f>
        <v>9631.99747896123</v>
      </c>
    </row>
    <row r="17" customFormat="false" ht="12" hidden="false" customHeight="false" outlineLevel="0" collapsed="false">
      <c r="A17" s="457" t="n">
        <f aca="false">1+A16</f>
        <v>8</v>
      </c>
      <c r="B17" s="458"/>
      <c r="C17" s="459"/>
      <c r="D17" s="459"/>
      <c r="E17" s="460"/>
      <c r="F17" s="458"/>
      <c r="G17" s="459"/>
      <c r="H17" s="459"/>
      <c r="I17" s="460"/>
      <c r="J17" s="458" t="n">
        <f aca="false">'Operating Cost Estimate'!$H$67/30</f>
        <v>11095.1666666667</v>
      </c>
      <c r="K17" s="466" t="n">
        <f aca="false">SUM(B17:J17)</f>
        <v>11095.1666666667</v>
      </c>
      <c r="L17" s="465" t="n">
        <f aca="false">(K17*((1+L$8)^A17)-1)</f>
        <v>14054.0251813425</v>
      </c>
      <c r="M17" s="465" t="n">
        <f aca="false">K17*((1+L$8-M$8)^A17)</f>
        <v>9439.35752938201</v>
      </c>
    </row>
    <row r="18" customFormat="false" ht="12" hidden="false" customHeight="false" outlineLevel="0" collapsed="false">
      <c r="A18" s="457" t="n">
        <f aca="false">1+A17</f>
        <v>9</v>
      </c>
      <c r="B18" s="458"/>
      <c r="C18" s="459"/>
      <c r="D18" s="459"/>
      <c r="E18" s="460"/>
      <c r="F18" s="458"/>
      <c r="G18" s="459"/>
      <c r="H18" s="459"/>
      <c r="I18" s="460"/>
      <c r="J18" s="458" t="n">
        <f aca="false">'Operating Cost Estimate'!$H$67/30</f>
        <v>11095.1666666667</v>
      </c>
      <c r="K18" s="466" t="n">
        <f aca="false">SUM(B18:J18)</f>
        <v>11095.1666666667</v>
      </c>
      <c r="L18" s="465" t="n">
        <f aca="false">(K18*((1+L$8)^A18)-1)</f>
        <v>14475.6759367828</v>
      </c>
      <c r="M18" s="465" t="n">
        <f aca="false">K18*((1+L$8-M$8)^A18)</f>
        <v>9250.57037879437</v>
      </c>
    </row>
    <row r="19" customFormat="false" ht="12" hidden="false" customHeight="false" outlineLevel="0" collapsed="false">
      <c r="A19" s="457" t="n">
        <f aca="false">1+A18</f>
        <v>10</v>
      </c>
      <c r="B19" s="458"/>
      <c r="C19" s="459"/>
      <c r="D19" s="459"/>
      <c r="E19" s="460"/>
      <c r="F19" s="458"/>
      <c r="G19" s="459"/>
      <c r="H19" s="459"/>
      <c r="I19" s="460"/>
      <c r="J19" s="458" t="n">
        <f aca="false">'Operating Cost Estimate'!$H$67/30</f>
        <v>11095.1666666667</v>
      </c>
      <c r="K19" s="466" t="n">
        <f aca="false">SUM(B19:J19)</f>
        <v>11095.1666666667</v>
      </c>
      <c r="L19" s="465" t="n">
        <f aca="false">(K19*((1+L$8)^A19)-1)</f>
        <v>14909.9762148863</v>
      </c>
      <c r="M19" s="465" t="n">
        <f aca="false">K19*((1+L$8-M$8)^A19)</f>
        <v>9065.55897121848</v>
      </c>
    </row>
    <row r="20" customFormat="false" ht="12" hidden="false" customHeight="false" outlineLevel="0" collapsed="false">
      <c r="A20" s="457" t="n">
        <f aca="false">1+A19</f>
        <v>11</v>
      </c>
      <c r="B20" s="458"/>
      <c r="C20" s="459"/>
      <c r="D20" s="459"/>
      <c r="E20" s="460"/>
      <c r="F20" s="458"/>
      <c r="G20" s="459"/>
      <c r="H20" s="459"/>
      <c r="I20" s="460"/>
      <c r="J20" s="458" t="n">
        <f aca="false">'Operating Cost Estimate'!$H$67/30</f>
        <v>11095.1666666667</v>
      </c>
      <c r="K20" s="466" t="n">
        <f aca="false">SUM(B20:J20)</f>
        <v>11095.1666666667</v>
      </c>
      <c r="L20" s="465" t="n">
        <f aca="false">(K20*((1+L$8)^A20)-1)</f>
        <v>15357.3055013328</v>
      </c>
      <c r="M20" s="465" t="n">
        <f aca="false">K20*((1+L$8-M$8)^A20)</f>
        <v>8884.24779179411</v>
      </c>
    </row>
    <row r="21" customFormat="false" ht="12" hidden="false" customHeight="false" outlineLevel="0" collapsed="false">
      <c r="A21" s="457" t="n">
        <f aca="false">1+A20</f>
        <v>12</v>
      </c>
      <c r="B21" s="458"/>
      <c r="C21" s="459"/>
      <c r="D21" s="459"/>
      <c r="E21" s="460"/>
      <c r="F21" s="458"/>
      <c r="G21" s="459"/>
      <c r="H21" s="459"/>
      <c r="I21" s="460"/>
      <c r="J21" s="458" t="n">
        <f aca="false">'Operating Cost Estimate'!$H$67/30</f>
        <v>11095.1666666667</v>
      </c>
      <c r="K21" s="466" t="n">
        <f aca="false">SUM(B21:J21)</f>
        <v>11095.1666666667</v>
      </c>
      <c r="L21" s="465" t="n">
        <f aca="false">(K21*((1+L$8)^A21)-1)</f>
        <v>15818.0546663728</v>
      </c>
      <c r="M21" s="465" t="n">
        <f aca="false">K21*((1+L$8-M$8)^A21)</f>
        <v>8706.56283595823</v>
      </c>
    </row>
    <row r="22" customFormat="false" ht="12" hidden="false" customHeight="false" outlineLevel="0" collapsed="false">
      <c r="A22" s="457" t="n">
        <f aca="false">1+A21</f>
        <v>13</v>
      </c>
      <c r="B22" s="458"/>
      <c r="C22" s="459"/>
      <c r="D22" s="459"/>
      <c r="E22" s="460"/>
      <c r="F22" s="458"/>
      <c r="G22" s="459"/>
      <c r="H22" s="459"/>
      <c r="I22" s="460"/>
      <c r="J22" s="458" t="n">
        <f aca="false">'Operating Cost Estimate'!$H$67/30</f>
        <v>11095.1666666667</v>
      </c>
      <c r="K22" s="466" t="n">
        <f aca="false">SUM(B22:J22)</f>
        <v>11095.1666666667</v>
      </c>
      <c r="L22" s="465" t="n">
        <f aca="false">(K22*((1+L$8)^A22)-1)</f>
        <v>16292.626306364</v>
      </c>
      <c r="M22" s="465" t="n">
        <f aca="false">K22*((1+L$8-M$8)^A22)</f>
        <v>8532.43157923906</v>
      </c>
    </row>
    <row r="23" customFormat="false" ht="12" hidden="false" customHeight="false" outlineLevel="0" collapsed="false">
      <c r="A23" s="457" t="n">
        <f aca="false">1+A22</f>
        <v>14</v>
      </c>
      <c r="B23" s="458"/>
      <c r="C23" s="459"/>
      <c r="D23" s="459"/>
      <c r="E23" s="460"/>
      <c r="F23" s="458"/>
      <c r="G23" s="459"/>
      <c r="H23" s="459"/>
      <c r="I23" s="460"/>
      <c r="J23" s="458" t="n">
        <f aca="false">'Operating Cost Estimate'!$H$67/30</f>
        <v>11095.1666666667</v>
      </c>
      <c r="K23" s="466" t="n">
        <f aca="false">SUM(B23:J23)</f>
        <v>11095.1666666667</v>
      </c>
      <c r="L23" s="465" t="n">
        <f aca="false">(K23*((1+L$8)^A23)-1)</f>
        <v>16781.4350955549</v>
      </c>
      <c r="M23" s="465" t="n">
        <f aca="false">K23*((1+L$8-M$8)^A23)</f>
        <v>8361.78294765428</v>
      </c>
    </row>
    <row r="24" customFormat="false" ht="12" hidden="false" customHeight="false" outlineLevel="0" collapsed="false">
      <c r="A24" s="457" t="n">
        <f aca="false">1+A23</f>
        <v>15</v>
      </c>
      <c r="B24" s="458"/>
      <c r="C24" s="459"/>
      <c r="D24" s="459"/>
      <c r="E24" s="460"/>
      <c r="F24" s="458"/>
      <c r="G24" s="459"/>
      <c r="H24" s="459"/>
      <c r="I24" s="460"/>
      <c r="J24" s="458" t="n">
        <f aca="false">'Operating Cost Estimate'!$H$67/30</f>
        <v>11095.1666666667</v>
      </c>
      <c r="K24" s="466" t="n">
        <f aca="false">SUM(B24:J24)</f>
        <v>11095.1666666667</v>
      </c>
      <c r="L24" s="465" t="n">
        <f aca="false">(K24*((1+L$8)^A24)-1)</f>
        <v>17284.9081484216</v>
      </c>
      <c r="M24" s="465" t="n">
        <f aca="false">K24*((1+L$8-M$8)^A24)</f>
        <v>8194.5472887012</v>
      </c>
    </row>
    <row r="25" customFormat="false" ht="12" hidden="false" customHeight="false" outlineLevel="0" collapsed="false">
      <c r="A25" s="457" t="n">
        <f aca="false">1+A24</f>
        <v>16</v>
      </c>
      <c r="B25" s="458"/>
      <c r="C25" s="459"/>
      <c r="D25" s="459"/>
      <c r="E25" s="460"/>
      <c r="F25" s="458"/>
      <c r="G25" s="459"/>
      <c r="H25" s="459"/>
      <c r="I25" s="460"/>
      <c r="J25" s="458" t="n">
        <f aca="false">'Operating Cost Estimate'!$H$67/30</f>
        <v>11095.1666666667</v>
      </c>
      <c r="K25" s="466" t="n">
        <f aca="false">SUM(B25:J25)</f>
        <v>11095.1666666667</v>
      </c>
      <c r="L25" s="465" t="n">
        <f aca="false">(K25*((1+L$8)^A25)-1)</f>
        <v>17803.4853928742</v>
      </c>
      <c r="M25" s="465" t="n">
        <f aca="false">K25*((1+L$8-M$8)^A25)</f>
        <v>8030.65634292717</v>
      </c>
    </row>
    <row r="26" customFormat="false" ht="12" hidden="false" customHeight="false" outlineLevel="0" collapsed="false">
      <c r="A26" s="457" t="n">
        <f aca="false">1+A25</f>
        <v>17</v>
      </c>
      <c r="B26" s="458"/>
      <c r="C26" s="459"/>
      <c r="D26" s="459"/>
      <c r="E26" s="460"/>
      <c r="F26" s="458"/>
      <c r="G26" s="459"/>
      <c r="H26" s="459"/>
      <c r="I26" s="460"/>
      <c r="J26" s="458" t="n">
        <f aca="false">'Operating Cost Estimate'!$H$67/30</f>
        <v>11095.1666666667</v>
      </c>
      <c r="K26" s="466" t="n">
        <f aca="false">SUM(B26:J26)</f>
        <v>11095.1666666667</v>
      </c>
      <c r="L26" s="465" t="n">
        <f aca="false">(K26*((1+L$8)^A26)-1)</f>
        <v>18337.6199546605</v>
      </c>
      <c r="M26" s="465" t="n">
        <f aca="false">K26*((1+L$8-M$8)^A26)</f>
        <v>7870.04321606863</v>
      </c>
    </row>
    <row r="27" customFormat="false" ht="12" hidden="false" customHeight="false" outlineLevel="0" collapsed="false">
      <c r="A27" s="457" t="n">
        <f aca="false">1+A26</f>
        <v>18</v>
      </c>
      <c r="B27" s="458"/>
      <c r="C27" s="459"/>
      <c r="D27" s="459"/>
      <c r="E27" s="460"/>
      <c r="F27" s="458"/>
      <c r="G27" s="459"/>
      <c r="H27" s="459"/>
      <c r="I27" s="460"/>
      <c r="J27" s="458" t="n">
        <f aca="false">'Operating Cost Estimate'!$H$67/30</f>
        <v>11095.1666666667</v>
      </c>
      <c r="K27" s="466" t="n">
        <f aca="false">SUM(B27:J27)</f>
        <v>11095.1666666667</v>
      </c>
      <c r="L27" s="465" t="n">
        <f aca="false">(K27*((1+L$8)^A27)-1)</f>
        <v>18887.7785533003</v>
      </c>
      <c r="M27" s="465" t="n">
        <f aca="false">K27*((1+L$8-M$8)^A27)</f>
        <v>7712.64235174725</v>
      </c>
    </row>
    <row r="28" customFormat="false" ht="12" hidden="false" customHeight="false" outlineLevel="0" collapsed="false">
      <c r="A28" s="457" t="n">
        <f aca="false">1+A27</f>
        <v>19</v>
      </c>
      <c r="B28" s="458"/>
      <c r="C28" s="459"/>
      <c r="D28" s="459"/>
      <c r="E28" s="460"/>
      <c r="F28" s="458"/>
      <c r="G28" s="459"/>
      <c r="H28" s="459"/>
      <c r="I28" s="460"/>
      <c r="J28" s="458" t="n">
        <f aca="false">'Operating Cost Estimate'!$H$67/30</f>
        <v>11095.1666666667</v>
      </c>
      <c r="K28" s="466" t="n">
        <f aca="false">SUM(B28:J28)</f>
        <v>11095.1666666667</v>
      </c>
      <c r="L28" s="465" t="n">
        <f aca="false">(K28*((1+L$8)^A28)-1)</f>
        <v>19454.4419098993</v>
      </c>
      <c r="M28" s="465" t="n">
        <f aca="false">K28*((1+L$8-M$8)^A28)</f>
        <v>7558.38950471231</v>
      </c>
    </row>
    <row r="29" customFormat="false" ht="12" hidden="false" customHeight="false" outlineLevel="0" collapsed="false">
      <c r="A29" s="457" t="n">
        <f aca="false">1+A28</f>
        <v>20</v>
      </c>
      <c r="B29" s="458"/>
      <c r="C29" s="459"/>
      <c r="D29" s="459"/>
      <c r="E29" s="460"/>
      <c r="F29" s="458"/>
      <c r="G29" s="459"/>
      <c r="H29" s="459"/>
      <c r="I29" s="460"/>
      <c r="J29" s="458" t="n">
        <f aca="false">'Operating Cost Estimate'!$H$67/30</f>
        <v>11095.1666666667</v>
      </c>
      <c r="K29" s="466" t="n">
        <f aca="false">SUM(B29:J29)</f>
        <v>11095.1666666667</v>
      </c>
      <c r="L29" s="465" t="n">
        <f aca="false">(K29*((1+L$8)^A29)-1)</f>
        <v>20038.1051671963</v>
      </c>
      <c r="M29" s="465" t="n">
        <f aca="false">K29*((1+L$8-M$8)^A29)</f>
        <v>7407.22171461806</v>
      </c>
    </row>
    <row r="30" customFormat="false" ht="12" hidden="false" customHeight="false" outlineLevel="0" collapsed="false">
      <c r="A30" s="457" t="n">
        <f aca="false">1+A29</f>
        <v>21</v>
      </c>
      <c r="B30" s="458"/>
      <c r="C30" s="459"/>
      <c r="D30" s="459"/>
      <c r="E30" s="460"/>
      <c r="F30" s="458"/>
      <c r="G30" s="459"/>
      <c r="H30" s="459"/>
      <c r="I30" s="460"/>
      <c r="J30" s="458" t="n">
        <f aca="false">'Operating Cost Estimate'!$H$67/30</f>
        <v>11095.1666666667</v>
      </c>
      <c r="K30" s="466" t="n">
        <f aca="false">SUM(B30:J30)</f>
        <v>11095.1666666667</v>
      </c>
      <c r="L30" s="465" t="n">
        <f aca="false">(K30*((1+L$8)^A30)-1)</f>
        <v>20639.2783222122</v>
      </c>
      <c r="M30" s="465" t="n">
        <f aca="false">K30*((1+L$8-M$8)^A30)</f>
        <v>7259.0772803257</v>
      </c>
    </row>
    <row r="31" customFormat="false" ht="12" hidden="false" customHeight="false" outlineLevel="0" collapsed="false">
      <c r="A31" s="457" t="n">
        <f aca="false">1+A30</f>
        <v>22</v>
      </c>
      <c r="B31" s="458"/>
      <c r="C31" s="459"/>
      <c r="D31" s="459"/>
      <c r="E31" s="460"/>
      <c r="F31" s="458"/>
      <c r="G31" s="459"/>
      <c r="H31" s="459"/>
      <c r="I31" s="460"/>
      <c r="J31" s="458" t="n">
        <f aca="false">'Operating Cost Estimate'!$H$67/30</f>
        <v>11095.1666666667</v>
      </c>
      <c r="K31" s="466" t="n">
        <f aca="false">SUM(B31:J31)</f>
        <v>11095.1666666667</v>
      </c>
      <c r="L31" s="465" t="n">
        <f aca="false">(K31*((1+L$8)^A31)-1)</f>
        <v>21258.4866718785</v>
      </c>
      <c r="M31" s="465" t="n">
        <f aca="false">K31*((1+L$8-M$8)^A31)</f>
        <v>7113.89573471919</v>
      </c>
    </row>
    <row r="32" customFormat="false" ht="12" hidden="false" customHeight="false" outlineLevel="0" collapsed="false">
      <c r="A32" s="457" t="n">
        <f aca="false">1+A31</f>
        <v>23</v>
      </c>
      <c r="B32" s="458"/>
      <c r="C32" s="459"/>
      <c r="D32" s="459"/>
      <c r="E32" s="460"/>
      <c r="F32" s="458"/>
      <c r="G32" s="459"/>
      <c r="H32" s="459"/>
      <c r="I32" s="460"/>
      <c r="J32" s="458" t="n">
        <f aca="false">'Operating Cost Estimate'!$H$67/30</f>
        <v>11095.1666666667</v>
      </c>
      <c r="K32" s="466" t="n">
        <f aca="false">SUM(B32:J32)</f>
        <v>11095.1666666667</v>
      </c>
      <c r="L32" s="465" t="n">
        <f aca="false">(K32*((1+L$8)^A32)-1)</f>
        <v>21896.2712720349</v>
      </c>
      <c r="M32" s="465" t="n">
        <f aca="false">K32*((1+L$8-M$8)^A32)</f>
        <v>6971.6178200248</v>
      </c>
    </row>
    <row r="33" customFormat="false" ht="12" hidden="false" customHeight="false" outlineLevel="0" collapsed="false">
      <c r="A33" s="457" t="n">
        <f aca="false">1+A32</f>
        <v>24</v>
      </c>
      <c r="B33" s="458"/>
      <c r="C33" s="459"/>
      <c r="D33" s="459"/>
      <c r="E33" s="460"/>
      <c r="F33" s="458"/>
      <c r="G33" s="459"/>
      <c r="H33" s="459"/>
      <c r="I33" s="460"/>
      <c r="J33" s="458" t="n">
        <f aca="false">'Operating Cost Estimate'!$H$67/30</f>
        <v>11095.1666666667</v>
      </c>
      <c r="K33" s="466" t="n">
        <f aca="false">SUM(B33:J33)</f>
        <v>11095.1666666667</v>
      </c>
      <c r="L33" s="465" t="n">
        <f aca="false">(K33*((1+L$8)^A33)-1)</f>
        <v>22553.1894101959</v>
      </c>
      <c r="M33" s="465" t="n">
        <f aca="false">K33*((1+L$8-M$8)^A33)</f>
        <v>6832.18546362431</v>
      </c>
    </row>
    <row r="34" customFormat="false" ht="12" hidden="false" customHeight="false" outlineLevel="0" collapsed="false">
      <c r="A34" s="457" t="n">
        <f aca="false">1+A33</f>
        <v>25</v>
      </c>
      <c r="B34" s="458"/>
      <c r="C34" s="459"/>
      <c r="D34" s="459"/>
      <c r="E34" s="460"/>
      <c r="F34" s="458"/>
      <c r="G34" s="459"/>
      <c r="H34" s="459"/>
      <c r="I34" s="460"/>
      <c r="J34" s="458" t="n">
        <f aca="false">'Operating Cost Estimate'!$H$67/30</f>
        <v>11095.1666666667</v>
      </c>
      <c r="K34" s="466" t="n">
        <f aca="false">SUM(B34:J34)</f>
        <v>11095.1666666667</v>
      </c>
      <c r="L34" s="465" t="n">
        <f aca="false">(K34*((1+L$8)^A34)-1)</f>
        <v>23229.8150925018</v>
      </c>
      <c r="M34" s="465" t="n">
        <f aca="false">K34*((1+L$8-M$8)^A34)</f>
        <v>6695.54175435182</v>
      </c>
    </row>
    <row r="35" customFormat="false" ht="12" hidden="false" customHeight="false" outlineLevel="0" collapsed="false">
      <c r="A35" s="457" t="n">
        <f aca="false">1+A34</f>
        <v>26</v>
      </c>
      <c r="B35" s="458"/>
      <c r="C35" s="459"/>
      <c r="D35" s="459"/>
      <c r="E35" s="460"/>
      <c r="F35" s="458"/>
      <c r="G35" s="459"/>
      <c r="H35" s="459"/>
      <c r="I35" s="460"/>
      <c r="J35" s="458" t="n">
        <f aca="false">'Operating Cost Estimate'!$H$67/30</f>
        <v>11095.1666666667</v>
      </c>
      <c r="K35" s="466" t="n">
        <f aca="false">SUM(B35:J35)</f>
        <v>11095.1666666667</v>
      </c>
      <c r="L35" s="465" t="n">
        <f aca="false">(K35*((1+L$8)^A35)-1)</f>
        <v>23926.7395452769</v>
      </c>
      <c r="M35" s="465" t="n">
        <f aca="false">K35*((1+L$8-M$8)^A35)</f>
        <v>6561.63091926479</v>
      </c>
    </row>
    <row r="36" customFormat="false" ht="12" hidden="false" customHeight="false" outlineLevel="0" collapsed="false">
      <c r="A36" s="457" t="n">
        <f aca="false">1+A35</f>
        <v>27</v>
      </c>
      <c r="B36" s="458"/>
      <c r="C36" s="459"/>
      <c r="D36" s="459"/>
      <c r="E36" s="460"/>
      <c r="F36" s="458"/>
      <c r="G36" s="459"/>
      <c r="H36" s="459"/>
      <c r="I36" s="460"/>
      <c r="J36" s="458" t="n">
        <f aca="false">'Operating Cost Estimate'!$H$67/30</f>
        <v>11095.1666666667</v>
      </c>
      <c r="K36" s="466" t="n">
        <f aca="false">SUM(B36:J36)</f>
        <v>11095.1666666667</v>
      </c>
      <c r="L36" s="465" t="n">
        <f aca="false">(K36*((1+L$8)^A36)-1)</f>
        <v>24644.5717316352</v>
      </c>
      <c r="M36" s="465" t="n">
        <f aca="false">K36*((1+L$8-M$8)^A36)</f>
        <v>6430.39830087949</v>
      </c>
    </row>
    <row r="37" customFormat="false" ht="12" hidden="false" customHeight="false" outlineLevel="0" collapsed="false">
      <c r="A37" s="457" t="n">
        <f aca="false">1+A36</f>
        <v>28</v>
      </c>
      <c r="B37" s="458"/>
      <c r="C37" s="459"/>
      <c r="D37" s="459"/>
      <c r="E37" s="460"/>
      <c r="F37" s="458"/>
      <c r="G37" s="459"/>
      <c r="H37" s="459"/>
      <c r="I37" s="460"/>
      <c r="J37" s="458" t="n">
        <f aca="false">'Operating Cost Estimate'!$H$67/30</f>
        <v>11095.1666666667</v>
      </c>
      <c r="K37" s="466" t="n">
        <f aca="false">SUM(B37:J37)</f>
        <v>11095.1666666667</v>
      </c>
      <c r="L37" s="465" t="n">
        <f aca="false">(K37*((1+L$8)^A37)-1)</f>
        <v>25383.9388835842</v>
      </c>
      <c r="M37" s="465" t="n">
        <f aca="false">K37*((1+L$8-M$8)^A37)</f>
        <v>6301.7903348619</v>
      </c>
    </row>
    <row r="38" customFormat="false" ht="12" hidden="false" customHeight="false" outlineLevel="0" collapsed="false">
      <c r="A38" s="457" t="n">
        <f aca="false">1+A37</f>
        <v>29</v>
      </c>
      <c r="B38" s="458"/>
      <c r="C38" s="459"/>
      <c r="D38" s="459"/>
      <c r="E38" s="460"/>
      <c r="F38" s="458"/>
      <c r="G38" s="459" t="n">
        <f aca="false">'Captial Cost Estimate'!$O$312</f>
        <v>15766.25</v>
      </c>
      <c r="H38" s="459"/>
      <c r="I38" s="460"/>
      <c r="J38" s="467" t="n">
        <f aca="false">'Operating Cost Estimate'!$H$67/30</f>
        <v>11095.1666666667</v>
      </c>
      <c r="K38" s="466" t="n">
        <f aca="false">SUM(B38:J38)</f>
        <v>26861.4166666667</v>
      </c>
      <c r="L38" s="465" t="n">
        <f aca="false">(K38*((1+L$8)^A38)-1)</f>
        <v>63299.6879592122</v>
      </c>
      <c r="M38" s="465" t="n">
        <f aca="false">K38*((1+L$8-M$8)^A38)</f>
        <v>14951.5118245558</v>
      </c>
    </row>
    <row r="39" s="437" customFormat="true" ht="12" hidden="false" customHeight="false" outlineLevel="0" collapsed="false">
      <c r="A39" s="468" t="s">
        <v>382</v>
      </c>
      <c r="B39" s="469" t="n">
        <f aca="false">SUM(B9:B38)</f>
        <v>1184815.4125</v>
      </c>
      <c r="C39" s="469" t="n">
        <f aca="false">SUM(C9:C38)</f>
        <v>19670.425</v>
      </c>
      <c r="D39" s="469" t="n">
        <f aca="false">SUM(D9:D38)</f>
        <v>198575</v>
      </c>
      <c r="E39" s="469" t="n">
        <f aca="false">SUM(E9:E38)</f>
        <v>306462.5</v>
      </c>
      <c r="F39" s="469" t="n">
        <f aca="false">SUM(F9:F38)</f>
        <v>0</v>
      </c>
      <c r="G39" s="469" t="n">
        <f aca="false">SUM(G9:G38)</f>
        <v>15766.25</v>
      </c>
      <c r="H39" s="469" t="n">
        <f aca="false">SUM(H9:H38)</f>
        <v>0</v>
      </c>
      <c r="I39" s="470" t="n">
        <f aca="false">SUM(I9:I38)</f>
        <v>55846.25</v>
      </c>
      <c r="J39" s="470" t="n">
        <f aca="false">SUM(J9:J38)</f>
        <v>332855</v>
      </c>
      <c r="K39" s="470" t="n">
        <f aca="false">SUM(K9:K38)</f>
        <v>2113990.8375</v>
      </c>
      <c r="L39" s="469" t="n">
        <f aca="false">SUM(L9:L38)</f>
        <v>2439499.74638295</v>
      </c>
      <c r="M39" s="469" t="n">
        <f aca="false">SUM(M9:M38)</f>
        <v>1957075.15195478</v>
      </c>
    </row>
    <row r="40" s="437" customFormat="true" ht="12" hidden="false" customHeight="false" outlineLevel="0" collapsed="false"/>
    <row r="41" s="437" customFormat="true" ht="12" hidden="false" customHeight="false" outlineLevel="0" collapsed="false"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M41" s="472"/>
    </row>
    <row r="42" s="437" customFormat="true" ht="12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</row>
    <row r="43" s="437" customFormat="true" ht="12" hidden="false" customHeight="false" outlineLevel="0" collapsed="false">
      <c r="A43" s="471"/>
      <c r="B43" s="471"/>
      <c r="C43" s="471"/>
      <c r="D43" s="471"/>
      <c r="E43" s="471"/>
      <c r="F43" s="471"/>
      <c r="G43" s="471"/>
      <c r="H43" s="471"/>
      <c r="I43" s="471"/>
      <c r="J43" s="471"/>
      <c r="K43" s="473"/>
    </row>
    <row r="44" s="437" customFormat="true" ht="12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</row>
    <row r="45" s="437" customFormat="true" ht="12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</row>
    <row r="46" s="437" customFormat="true" ht="12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  <c r="I46" s="471"/>
      <c r="J46" s="471"/>
      <c r="K46" s="471"/>
    </row>
    <row r="47" s="437" customFormat="true" ht="12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</row>
    <row r="48" s="437" customFormat="true" ht="12" hidden="false" customHeight="fals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</row>
    <row r="49" s="437" customFormat="true" ht="12" hidden="false" customHeight="fals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  <c r="K49" s="471"/>
    </row>
    <row r="50" s="437" customFormat="true" ht="12" hidden="false" customHeight="fals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</row>
    <row r="51" s="437" customFormat="true" ht="12" hidden="false" customHeight="fals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  <c r="K51" s="471"/>
    </row>
    <row r="52" s="437" customFormat="true" ht="12" hidden="false" customHeight="fals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</row>
    <row r="53" s="437" customFormat="true" ht="12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</row>
    <row r="54" s="437" customFormat="true" ht="12" hidden="false" customHeight="false" outlineLevel="0" collapsed="false">
      <c r="A54" s="471"/>
      <c r="B54" s="471"/>
      <c r="C54" s="471"/>
      <c r="D54" s="471"/>
      <c r="E54" s="471"/>
      <c r="F54" s="471"/>
      <c r="G54" s="471"/>
      <c r="H54" s="471"/>
      <c r="I54" s="471"/>
      <c r="J54" s="471"/>
      <c r="K54" s="471"/>
    </row>
    <row r="55" s="437" customFormat="true" ht="12" hidden="false" customHeight="fals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</row>
    <row r="56" s="437" customFormat="true" ht="12" hidden="false" customHeight="false" outlineLevel="0" collapsed="false">
      <c r="A56" s="471"/>
      <c r="B56" s="471"/>
      <c r="C56" s="471"/>
      <c r="D56" s="471"/>
      <c r="E56" s="471"/>
      <c r="F56" s="471"/>
      <c r="G56" s="471"/>
      <c r="H56" s="471"/>
      <c r="I56" s="471"/>
      <c r="J56" s="471"/>
      <c r="K56" s="471"/>
    </row>
    <row r="57" s="437" customFormat="true" ht="12" hidden="false" customHeight="fals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</row>
    <row r="58" s="437" customFormat="true" ht="12" hidden="false" customHeight="false" outlineLevel="0" collapsed="false">
      <c r="A58" s="471"/>
      <c r="B58" s="471"/>
      <c r="C58" s="471"/>
      <c r="D58" s="471"/>
      <c r="E58" s="471"/>
      <c r="F58" s="471"/>
      <c r="G58" s="471"/>
      <c r="H58" s="471"/>
      <c r="I58" s="471"/>
      <c r="J58" s="471"/>
      <c r="K58" s="471"/>
    </row>
    <row r="59" s="437" customFormat="true" ht="12" hidden="false" customHeight="false" outlineLevel="0" collapsed="false">
      <c r="A59" s="471"/>
      <c r="B59" s="471"/>
      <c r="C59" s="471"/>
      <c r="D59" s="471"/>
      <c r="E59" s="471"/>
      <c r="F59" s="471"/>
      <c r="G59" s="471"/>
      <c r="H59" s="471"/>
      <c r="I59" s="471"/>
      <c r="J59" s="471"/>
      <c r="K59" s="471"/>
    </row>
    <row r="60" s="437" customFormat="true" ht="12" hidden="false" customHeight="false" outlineLevel="0" collapsed="false">
      <c r="A60" s="471"/>
      <c r="B60" s="471"/>
      <c r="C60" s="471"/>
      <c r="D60" s="471"/>
      <c r="E60" s="471"/>
      <c r="F60" s="471"/>
      <c r="G60" s="471"/>
      <c r="H60" s="471"/>
      <c r="I60" s="471"/>
      <c r="J60" s="471"/>
      <c r="K60" s="471"/>
    </row>
    <row r="61" s="437" customFormat="true" ht="12" hidden="false" customHeight="fals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3"/>
    </row>
    <row r="62" s="437" customFormat="true" ht="12" hidden="false" customHeight="fals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3"/>
    </row>
    <row r="63" s="437" customFormat="true" ht="12" hidden="false" customHeight="false" outlineLevel="0" collapsed="false">
      <c r="A63" s="471"/>
      <c r="B63" s="471"/>
      <c r="C63" s="471"/>
      <c r="D63" s="471"/>
      <c r="E63" s="471"/>
      <c r="F63" s="471"/>
      <c r="G63" s="471"/>
      <c r="H63" s="471"/>
      <c r="I63" s="471"/>
      <c r="J63" s="471"/>
      <c r="K63" s="473"/>
    </row>
    <row r="64" s="437" customFormat="true" ht="12" hidden="false" customHeight="fals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</row>
    <row r="65" s="437" customFormat="true" ht="12" hidden="false" customHeight="false" outlineLevel="0" collapsed="false">
      <c r="A65" s="471"/>
      <c r="B65" s="471"/>
      <c r="C65" s="471"/>
      <c r="D65" s="471"/>
      <c r="E65" s="471"/>
      <c r="F65" s="471"/>
      <c r="G65" s="471"/>
      <c r="H65" s="471"/>
      <c r="I65" s="471"/>
      <c r="J65" s="471"/>
      <c r="K65" s="471"/>
    </row>
    <row r="66" s="437" customFormat="true" ht="12" hidden="false" customHeight="fals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3"/>
    </row>
    <row r="67" s="437" customFormat="true" ht="12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3"/>
    </row>
    <row r="68" s="437" customFormat="true" ht="12" hidden="false" customHeight="fals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3"/>
    </row>
    <row r="69" s="437" customFormat="true" ht="12" hidden="false" customHeight="fals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</row>
    <row r="70" s="437" customFormat="true" ht="12" hidden="false" customHeight="fals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</row>
    <row r="71" s="437" customFormat="true" ht="12" hidden="false" customHeight="fals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3"/>
    </row>
    <row r="72" s="437" customFormat="true" ht="12" hidden="false" customHeight="fals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3"/>
    </row>
    <row r="73" s="437" customFormat="true" ht="12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3"/>
    </row>
    <row r="74" s="437" customFormat="true" ht="12" hidden="false" customHeight="false" outlineLevel="0" collapsed="false"/>
    <row r="75" s="437" customFormat="true" ht="12" hidden="false" customHeight="false" outlineLevel="0" collapsed="false"/>
    <row r="76" s="437" customFormat="true" ht="12" hidden="false" customHeight="false" outlineLevel="0" collapsed="false"/>
    <row r="77" s="437" customFormat="true" ht="12" hidden="false" customHeight="false" outlineLevel="0" collapsed="false"/>
    <row r="78" s="437" customFormat="true" ht="12" hidden="false" customHeight="false" outlineLevel="0" collapsed="false"/>
    <row r="79" s="437" customFormat="true" ht="12" hidden="false" customHeight="false" outlineLevel="0" collapsed="false"/>
    <row r="80" s="437" customFormat="true" ht="12" hidden="false" customHeight="false" outlineLevel="0" collapsed="false">
      <c r="B80" s="436"/>
      <c r="C80" s="436"/>
      <c r="D80" s="436"/>
      <c r="H80" s="474"/>
      <c r="I80" s="474"/>
      <c r="J80" s="474"/>
    </row>
    <row r="81" s="437" customFormat="true" ht="12" hidden="false" customHeight="false" outlineLevel="0" collapsed="false">
      <c r="B81" s="436"/>
      <c r="C81" s="436"/>
    </row>
    <row r="82" s="437" customFormat="true" ht="5.1" hidden="false" customHeight="true" outlineLevel="0" collapsed="false">
      <c r="B82" s="436"/>
      <c r="C82" s="436"/>
    </row>
    <row r="83" customFormat="false" ht="12" hidden="false" customHeight="false" outlineLevel="0" collapsed="false">
      <c r="A83" s="437"/>
      <c r="K83" s="437"/>
    </row>
    <row r="84" customFormat="false" ht="5.1" hidden="false" customHeight="true" outlineLevel="0" collapsed="false">
      <c r="A84" s="437"/>
      <c r="K84" s="437"/>
    </row>
    <row r="85" customFormat="false" ht="12" hidden="false" customHeight="false" outlineLevel="0" collapsed="false">
      <c r="A85" s="437"/>
      <c r="K85" s="437"/>
    </row>
    <row r="86" customFormat="false" ht="5.1" hidden="false" customHeight="true" outlineLevel="0" collapsed="false">
      <c r="A86" s="437"/>
      <c r="K86" s="437"/>
    </row>
    <row r="87" customFormat="false" ht="12" hidden="false" customHeight="false" outlineLevel="0" collapsed="false">
      <c r="A87" s="437"/>
      <c r="K87" s="437"/>
    </row>
    <row r="88" customFormat="false" ht="5.1" hidden="false" customHeight="true" outlineLevel="0" collapsed="false">
      <c r="A88" s="437"/>
      <c r="K88" s="437"/>
    </row>
    <row r="89" customFormat="false" ht="12" hidden="false" customHeight="false" outlineLevel="0" collapsed="false">
      <c r="A89" s="437"/>
      <c r="K89" s="437"/>
    </row>
    <row r="90" customFormat="false" ht="12" hidden="false" customHeight="false" outlineLevel="0" collapsed="false">
      <c r="A90" s="437"/>
      <c r="K90" s="437"/>
    </row>
    <row r="91" customFormat="false" ht="12" hidden="false" customHeight="false" outlineLevel="0" collapsed="false">
      <c r="A91" s="437"/>
      <c r="K91" s="437"/>
    </row>
    <row r="92" customFormat="false" ht="5.1" hidden="false" customHeight="true" outlineLevel="0" collapsed="false">
      <c r="A92" s="437"/>
      <c r="K92" s="437"/>
    </row>
    <row r="96" customFormat="false" ht="5.1" hidden="false" customHeight="true" outlineLevel="0" collapsed="false"/>
    <row r="101" customFormat="false" ht="12" hidden="false" customHeight="false" outlineLevel="0" collapsed="false">
      <c r="G101" s="475"/>
    </row>
    <row r="102" customFormat="false" ht="12" hidden="false" customHeight="false" outlineLevel="0" collapsed="false">
      <c r="G102" s="475"/>
    </row>
    <row r="103" customFormat="false" ht="12" hidden="false" customHeight="false" outlineLevel="0" collapsed="false">
      <c r="G103" s="475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2" hidden="false" customHeight="false" outlineLevel="0" collapsed="false">
      <c r="B114" s="476"/>
      <c r="C114" s="476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M9" r:id="rId1" display="mailto:=@npv(L8,K9)"/>
    <hyperlink ref="L10" r:id="rId2" display="mailto:=@npv(L8,K9)"/>
    <hyperlink ref="M10" r:id="rId3" display="mailto:=@npv(L8,K9)"/>
    <hyperlink ref="L11" r:id="rId4" display="mailto:=@npv(L8,K9)"/>
    <hyperlink ref="M11" r:id="rId5" display="mailto:=@npv(L8,K9)"/>
    <hyperlink ref="L12" r:id="rId6" display="mailto:=@npv(L8,K9)"/>
    <hyperlink ref="M12" r:id="rId7" display="mailto:=@npv(L8,K9)"/>
    <hyperlink ref="L13" r:id="rId8" display="mailto:=@npv(L8,K9)"/>
    <hyperlink ref="M13" r:id="rId9" display="mailto:=@npv(L8,K9)"/>
    <hyperlink ref="L14" r:id="rId10" display="mailto:=@npv(L8,K9)"/>
    <hyperlink ref="M14" r:id="rId11" display="mailto:=@npv(L8,K9)"/>
    <hyperlink ref="L15" r:id="rId12" display="mailto:=@npv(L8,K9)"/>
    <hyperlink ref="M15" r:id="rId13" display="mailto:=@npv(L8,K9)"/>
    <hyperlink ref="L16" r:id="rId14" display="mailto:=@npv(L8,K9)"/>
    <hyperlink ref="M16" r:id="rId15" display="mailto:=@npv(L8,K9)"/>
    <hyperlink ref="L17" r:id="rId16" display="mailto:=@npv(L8,K9)"/>
    <hyperlink ref="M17" r:id="rId17" display="mailto:=@npv(L8,K9)"/>
    <hyperlink ref="L18" r:id="rId18" display="mailto:=@npv(L8,K9)"/>
    <hyperlink ref="M18" r:id="rId19" display="mailto:=@npv(L8,K9)"/>
    <hyperlink ref="L19" r:id="rId20" display="mailto:=@npv(L8,K9)"/>
    <hyperlink ref="M19" r:id="rId21" display="mailto:=@npv(L8,K9)"/>
    <hyperlink ref="L20" r:id="rId22" display="mailto:=@npv(L8,K9)"/>
    <hyperlink ref="M20" r:id="rId23" display="mailto:=@npv(L8,K9)"/>
    <hyperlink ref="L21" r:id="rId24" display="mailto:=@npv(L8,K9)"/>
    <hyperlink ref="M21" r:id="rId25" display="mailto:=@npv(L8,K9)"/>
    <hyperlink ref="L22" r:id="rId26" display="mailto:=@npv(L8,K9)"/>
    <hyperlink ref="M22" r:id="rId27" display="mailto:=@npv(L8,K9)"/>
    <hyperlink ref="L23" r:id="rId28" display="mailto:=@npv(L8,K9)"/>
    <hyperlink ref="M23" r:id="rId29" display="mailto:=@npv(L8,K9)"/>
    <hyperlink ref="L24" r:id="rId30" display="mailto:=@npv(L8,K9)"/>
    <hyperlink ref="M24" r:id="rId31" display="mailto:=@npv(L8,K9)"/>
    <hyperlink ref="L25" r:id="rId32" display="mailto:=@npv(L8,K9)"/>
    <hyperlink ref="M25" r:id="rId33" display="mailto:=@npv(L8,K9)"/>
    <hyperlink ref="L26" r:id="rId34" display="mailto:=@npv(L8,K9)"/>
    <hyperlink ref="M26" r:id="rId35" display="mailto:=@npv(L8,K9)"/>
    <hyperlink ref="L27" r:id="rId36" display="mailto:=@npv(L8,K9)"/>
    <hyperlink ref="M27" r:id="rId37" display="mailto:=@npv(L8,K9)"/>
    <hyperlink ref="L28" r:id="rId38" display="mailto:=@npv(L8,K9)"/>
    <hyperlink ref="M28" r:id="rId39" display="mailto:=@npv(L8,K9)"/>
    <hyperlink ref="L29" r:id="rId40" display="mailto:=@npv(L8,K9)"/>
    <hyperlink ref="M29" r:id="rId41" display="mailto:=@npv(L8,K9)"/>
    <hyperlink ref="L30" r:id="rId42" display="mailto:=@npv(L8,K9)"/>
    <hyperlink ref="M30" r:id="rId43" display="mailto:=@npv(L8,K9)"/>
    <hyperlink ref="L31" r:id="rId44" display="mailto:=@npv(L8,K9)"/>
    <hyperlink ref="M31" r:id="rId45" display="mailto:=@npv(L8,K9)"/>
    <hyperlink ref="L32" r:id="rId46" display="mailto:=@npv(L8,K9)"/>
    <hyperlink ref="M32" r:id="rId47" display="mailto:=@npv(L8,K9)"/>
    <hyperlink ref="L33" r:id="rId48" display="mailto:=@npv(L8,K9)"/>
    <hyperlink ref="M33" r:id="rId49" display="mailto:=@npv(L8,K9)"/>
    <hyperlink ref="L34" r:id="rId50" display="mailto:=@npv(L8,K9)"/>
    <hyperlink ref="M34" r:id="rId51" display="mailto:=@npv(L8,K9)"/>
    <hyperlink ref="L35" r:id="rId52" display="mailto:=@npv(L8,K9)"/>
    <hyperlink ref="M35" r:id="rId53" display="mailto:=@npv(L8,K9)"/>
    <hyperlink ref="L36" r:id="rId54" display="mailto:=@npv(L8,K9)"/>
    <hyperlink ref="M36" r:id="rId55" display="mailto:=@npv(L8,K9)"/>
    <hyperlink ref="L37" r:id="rId56" display="mailto:=@npv(L8,K9)"/>
    <hyperlink ref="M37" r:id="rId57" display="mailto:=@npv(L8,K9)"/>
    <hyperlink ref="L38" r:id="rId58" display="mailto:=@npv(L8,K9)"/>
    <hyperlink ref="M38" r:id="rId59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436" width="9.41"/>
    <col collapsed="false" customWidth="true" hidden="false" outlineLevel="0" max="5" min="2" style="437" width="11.7"/>
    <col collapsed="false" customWidth="true" hidden="false" outlineLevel="0" max="6" min="6" style="437" width="12.7"/>
    <col collapsed="false" customWidth="true" hidden="false" outlineLevel="0" max="10" min="7" style="437" width="11.7"/>
    <col collapsed="false" customWidth="true" hidden="false" outlineLevel="0" max="11" min="11" style="436" width="14.28"/>
    <col collapsed="false" customWidth="true" hidden="false" outlineLevel="0" max="13" min="12" style="436" width="12.7"/>
    <col collapsed="false" customWidth="true" hidden="false" outlineLevel="0" max="156" min="14" style="436" width="10.99"/>
    <col collapsed="false" customWidth="true" hidden="false" outlineLevel="0" max="157" min="157" style="436" width="11.99"/>
    <col collapsed="false" customWidth="false" hidden="false" outlineLevel="0" max="257" min="158" style="436" width="7.99"/>
  </cols>
  <sheetData>
    <row r="1" s="437" customFormat="true" ht="12" hidden="false" customHeight="false" outlineLevel="0" collapsed="false">
      <c r="A1" s="438"/>
      <c r="B1" s="439" t="s">
        <v>383</v>
      </c>
      <c r="C1" s="439"/>
      <c r="D1" s="439"/>
      <c r="E1" s="439"/>
      <c r="F1" s="439"/>
      <c r="G1" s="439"/>
      <c r="H1" s="439"/>
      <c r="I1" s="439"/>
      <c r="J1" s="439"/>
      <c r="K1" s="439"/>
    </row>
    <row r="2" s="437" customFormat="true" ht="12" hidden="false" customHeight="false" outlineLevel="0" collapsed="false">
      <c r="B2" s="439" t="s">
        <v>363</v>
      </c>
      <c r="C2" s="439"/>
      <c r="D2" s="439"/>
      <c r="E2" s="439"/>
      <c r="F2" s="439"/>
      <c r="G2" s="439"/>
      <c r="H2" s="439"/>
      <c r="I2" s="439"/>
      <c r="J2" s="439"/>
      <c r="K2" s="439"/>
    </row>
    <row r="3" s="437" customFormat="true" ht="12" hidden="false" customHeight="false" outlineLevel="0" collapsed="false">
      <c r="B3" s="440" t="s">
        <v>364</v>
      </c>
      <c r="C3" s="440"/>
      <c r="D3" s="440"/>
      <c r="E3" s="440"/>
      <c r="F3" s="440"/>
      <c r="G3" s="440"/>
      <c r="H3" s="440"/>
      <c r="I3" s="440"/>
      <c r="J3" s="440"/>
      <c r="K3" s="440"/>
    </row>
    <row r="4" s="437" customFormat="true" ht="12" hidden="false" customHeight="false" outlineLevel="0" collapsed="false">
      <c r="B4" s="441"/>
      <c r="C4" s="441"/>
      <c r="D4" s="442"/>
      <c r="E4" s="442"/>
      <c r="F4" s="442"/>
      <c r="G4" s="442"/>
      <c r="H4" s="442"/>
      <c r="I4" s="442"/>
      <c r="J4" s="442"/>
      <c r="K4" s="442"/>
    </row>
    <row r="5" s="437" customFormat="true" ht="12" hidden="false" customHeight="false" outlineLevel="0" collapsed="false"/>
    <row r="6" customFormat="false" ht="12" hidden="false" customHeight="false" outlineLevel="0" collapsed="false">
      <c r="A6" s="443" t="s">
        <v>365</v>
      </c>
      <c r="B6" s="444" t="s">
        <v>366</v>
      </c>
      <c r="C6" s="444"/>
      <c r="D6" s="444"/>
      <c r="E6" s="444"/>
      <c r="F6" s="444"/>
      <c r="G6" s="444"/>
      <c r="H6" s="444"/>
      <c r="I6" s="444"/>
      <c r="J6" s="444"/>
      <c r="K6" s="445" t="s">
        <v>367</v>
      </c>
      <c r="L6" s="446" t="s">
        <v>368</v>
      </c>
      <c r="M6" s="447" t="s">
        <v>369</v>
      </c>
    </row>
    <row r="7" customFormat="false" ht="12" hidden="false" customHeight="false" outlineLevel="0" collapsed="false">
      <c r="A7" s="443"/>
      <c r="B7" s="448" t="s">
        <v>370</v>
      </c>
      <c r="C7" s="448"/>
      <c r="D7" s="448"/>
      <c r="E7" s="448"/>
      <c r="F7" s="448"/>
      <c r="G7" s="448"/>
      <c r="H7" s="449" t="s">
        <v>371</v>
      </c>
      <c r="I7" s="449"/>
      <c r="J7" s="449"/>
      <c r="K7" s="445"/>
      <c r="L7" s="450" t="s">
        <v>372</v>
      </c>
      <c r="M7" s="451" t="s">
        <v>373</v>
      </c>
    </row>
    <row r="8" customFormat="false" ht="36" hidden="false" customHeight="false" outlineLevel="0" collapsed="false">
      <c r="A8" s="443"/>
      <c r="B8" s="452" t="s">
        <v>374</v>
      </c>
      <c r="C8" s="453" t="s">
        <v>375</v>
      </c>
      <c r="D8" s="453" t="s">
        <v>376</v>
      </c>
      <c r="E8" s="454" t="s">
        <v>377</v>
      </c>
      <c r="F8" s="452" t="s">
        <v>222</v>
      </c>
      <c r="G8" s="452" t="s">
        <v>378</v>
      </c>
      <c r="H8" s="453" t="s">
        <v>379</v>
      </c>
      <c r="I8" s="452" t="s">
        <v>380</v>
      </c>
      <c r="J8" s="452" t="s">
        <v>381</v>
      </c>
      <c r="K8" s="445"/>
      <c r="L8" s="455" t="n">
        <v>0.03</v>
      </c>
      <c r="M8" s="456" t="n">
        <v>0.05</v>
      </c>
    </row>
    <row r="9" customFormat="false" ht="12.75" hidden="false" customHeight="false" outlineLevel="0" collapsed="false">
      <c r="A9" s="457" t="n">
        <v>0</v>
      </c>
      <c r="B9" s="458" t="n">
        <f aca="false">'Captial Cost Estimate'!$S$298/5</f>
        <v>286251.40366</v>
      </c>
      <c r="C9" s="459" t="n">
        <f aca="false">'Captial Cost Estimate'!$S$301/5</f>
        <v>4752.37468</v>
      </c>
      <c r="D9" s="459" t="n">
        <f aca="false">'Captial Cost Estimate'!$S$302/5</f>
        <v>47975.72</v>
      </c>
      <c r="E9" s="460" t="n">
        <f aca="false">'Captial Cost Estimate'!$S$307/5</f>
        <v>74041.34</v>
      </c>
      <c r="F9" s="461" t="n">
        <f aca="false">'Captial Cost Estimate'!$S$311</f>
        <v>0</v>
      </c>
      <c r="G9" s="459"/>
      <c r="H9" s="462" t="n">
        <f aca="false">'Operating Cost Estimate'!J61</f>
        <v>0</v>
      </c>
      <c r="I9" s="460" t="n">
        <f aca="false">'Operating Cost Estimate'!$J$62/5</f>
        <v>13492.454</v>
      </c>
      <c r="J9" s="461" t="n">
        <f aca="false">'Operating Cost Estimate'!$J$67/30</f>
        <v>13402.9613333333</v>
      </c>
      <c r="K9" s="463" t="n">
        <f aca="false">SUM(B9:J9)</f>
        <v>439916.253673333</v>
      </c>
      <c r="L9" s="464" t="n">
        <f aca="false">($K9*((1+L$8)^A9))</f>
        <v>439916.253673333</v>
      </c>
      <c r="M9" s="465" t="n">
        <f aca="false">K9*((1+L$8-M$8)^A9)</f>
        <v>439916.253673333</v>
      </c>
    </row>
    <row r="10" customFormat="false" ht="12" hidden="false" customHeight="false" outlineLevel="0" collapsed="false">
      <c r="A10" s="457" t="n">
        <f aca="false">1+A9</f>
        <v>1</v>
      </c>
      <c r="B10" s="458" t="n">
        <f aca="false">'Captial Cost Estimate'!$S$298/5</f>
        <v>286251.40366</v>
      </c>
      <c r="C10" s="459" t="n">
        <f aca="false">'Captial Cost Estimate'!$S$301/5</f>
        <v>4752.37468</v>
      </c>
      <c r="D10" s="459" t="n">
        <f aca="false">'Captial Cost Estimate'!$S$302/5</f>
        <v>47975.72</v>
      </c>
      <c r="E10" s="460" t="n">
        <f aca="false">'Captial Cost Estimate'!$S$307/5</f>
        <v>74041.34</v>
      </c>
      <c r="F10" s="458"/>
      <c r="G10" s="459"/>
      <c r="H10" s="459"/>
      <c r="I10" s="460" t="n">
        <f aca="false">'Operating Cost Estimate'!$J$62/5</f>
        <v>13492.454</v>
      </c>
      <c r="J10" s="458" t="n">
        <f aca="false">'Operating Cost Estimate'!$J$67/30</f>
        <v>13402.9613333333</v>
      </c>
      <c r="K10" s="466" t="n">
        <f aca="false">SUM(B10:J10)</f>
        <v>439916.253673333</v>
      </c>
      <c r="L10" s="465" t="n">
        <f aca="false">(K10*((1+L$8)^A10)-1)</f>
        <v>453112.741283533</v>
      </c>
      <c r="M10" s="465" t="n">
        <f aca="false">K10*((1+L$8-M$8)^A10)</f>
        <v>431117.928599867</v>
      </c>
    </row>
    <row r="11" customFormat="false" ht="12" hidden="false" customHeight="false" outlineLevel="0" collapsed="false">
      <c r="A11" s="457" t="n">
        <f aca="false">1+A10</f>
        <v>2</v>
      </c>
      <c r="B11" s="458" t="n">
        <f aca="false">'Captial Cost Estimate'!$S$298/5</f>
        <v>286251.40366</v>
      </c>
      <c r="C11" s="459" t="n">
        <f aca="false">'Captial Cost Estimate'!$S$301/5</f>
        <v>4752.37468</v>
      </c>
      <c r="D11" s="459" t="n">
        <f aca="false">'Captial Cost Estimate'!$S$302/5</f>
        <v>47975.72</v>
      </c>
      <c r="E11" s="460" t="n">
        <f aca="false">'Captial Cost Estimate'!$S$307/5</f>
        <v>74041.34</v>
      </c>
      <c r="F11" s="458"/>
      <c r="G11" s="459"/>
      <c r="H11" s="459"/>
      <c r="I11" s="460" t="n">
        <f aca="false">'Operating Cost Estimate'!$J$62/5</f>
        <v>13492.454</v>
      </c>
      <c r="J11" s="458" t="n">
        <f aca="false">'Operating Cost Estimate'!$J$67/30</f>
        <v>13402.9613333333</v>
      </c>
      <c r="K11" s="466" t="n">
        <f aca="false">SUM(B11:J11)</f>
        <v>439916.253673333</v>
      </c>
      <c r="L11" s="465" t="n">
        <f aca="false">(K11*((1+L$8)^A11)-1)</f>
        <v>466706.153522039</v>
      </c>
      <c r="M11" s="465" t="n">
        <f aca="false">K11*((1+L$8-M$8)^A11)</f>
        <v>422495.570027869</v>
      </c>
    </row>
    <row r="12" customFormat="false" ht="12" hidden="false" customHeight="false" outlineLevel="0" collapsed="false">
      <c r="A12" s="457" t="n">
        <f aca="false">1+A11</f>
        <v>3</v>
      </c>
      <c r="B12" s="458" t="n">
        <f aca="false">'Captial Cost Estimate'!$S$298/5</f>
        <v>286251.40366</v>
      </c>
      <c r="C12" s="459" t="n">
        <f aca="false">'Captial Cost Estimate'!$S$301/5</f>
        <v>4752.37468</v>
      </c>
      <c r="D12" s="459" t="n">
        <f aca="false">'Captial Cost Estimate'!$S$302/5</f>
        <v>47975.72</v>
      </c>
      <c r="E12" s="460" t="n">
        <f aca="false">'Captial Cost Estimate'!$S$307/5</f>
        <v>74041.34</v>
      </c>
      <c r="F12" s="458"/>
      <c r="G12" s="459"/>
      <c r="H12" s="459"/>
      <c r="I12" s="460" t="n">
        <f aca="false">'Operating Cost Estimate'!$J$62/5</f>
        <v>13492.454</v>
      </c>
      <c r="J12" s="458" t="n">
        <f aca="false">'Operating Cost Estimate'!$J$67/30</f>
        <v>13402.9613333333</v>
      </c>
      <c r="K12" s="466" t="n">
        <f aca="false">SUM(B12:J12)</f>
        <v>439916.253673333</v>
      </c>
      <c r="L12" s="465" t="n">
        <f aca="false">(K12*((1+L$8)^A12)-1)</f>
        <v>480707.3681277</v>
      </c>
      <c r="M12" s="465" t="n">
        <f aca="false">K12*((1+L$8-M$8)^A12)</f>
        <v>414045.658627312</v>
      </c>
    </row>
    <row r="13" customFormat="false" ht="12" hidden="false" customHeight="false" outlineLevel="0" collapsed="false">
      <c r="A13" s="457" t="n">
        <f aca="false">1+A12</f>
        <v>4</v>
      </c>
      <c r="B13" s="458" t="n">
        <f aca="false">'Captial Cost Estimate'!$S$298/5</f>
        <v>286251.40366</v>
      </c>
      <c r="C13" s="459" t="n">
        <f aca="false">'Captial Cost Estimate'!$S$301/5</f>
        <v>4752.37468</v>
      </c>
      <c r="D13" s="459" t="n">
        <f aca="false">'Captial Cost Estimate'!$S$302/5</f>
        <v>47975.72</v>
      </c>
      <c r="E13" s="460" t="n">
        <f aca="false">'Captial Cost Estimate'!$S$307/5</f>
        <v>74041.34</v>
      </c>
      <c r="F13" s="458"/>
      <c r="G13" s="459"/>
      <c r="H13" s="459"/>
      <c r="I13" s="460" t="n">
        <f aca="false">'Operating Cost Estimate'!$J$62/5</f>
        <v>13492.454</v>
      </c>
      <c r="J13" s="458" t="n">
        <f aca="false">'Operating Cost Estimate'!$J$67/30</f>
        <v>13402.9613333333</v>
      </c>
      <c r="K13" s="466" t="n">
        <f aca="false">SUM(B13:J13)</f>
        <v>439916.253673333</v>
      </c>
      <c r="L13" s="465" t="n">
        <f aca="false">(K13*((1+L$8)^A13)-1)</f>
        <v>495128.619171532</v>
      </c>
      <c r="M13" s="465" t="n">
        <f aca="false">K13*((1+L$8-M$8)^A13)</f>
        <v>405764.745454766</v>
      </c>
    </row>
    <row r="14" customFormat="false" ht="12" hidden="false" customHeight="false" outlineLevel="0" collapsed="false">
      <c r="A14" s="457" t="n">
        <f aca="false">1+A13</f>
        <v>5</v>
      </c>
      <c r="B14" s="458"/>
      <c r="C14" s="459"/>
      <c r="D14" s="459"/>
      <c r="E14" s="460"/>
      <c r="F14" s="458"/>
      <c r="G14" s="459"/>
      <c r="H14" s="459"/>
      <c r="I14" s="460"/>
      <c r="J14" s="458" t="n">
        <f aca="false">'Operating Cost Estimate'!$J$67/30</f>
        <v>13402.9613333333</v>
      </c>
      <c r="K14" s="466" t="n">
        <f aca="false">SUM(B14:J14)</f>
        <v>13402.9613333333</v>
      </c>
      <c r="L14" s="465" t="n">
        <f aca="false">(K14*((1+L$8)^A14)-1)</f>
        <v>15536.7055925787</v>
      </c>
      <c r="M14" s="465" t="n">
        <f aca="false">K14*((1+L$8-M$8)^A14)</f>
        <v>12115.2154879063</v>
      </c>
    </row>
    <row r="15" customFormat="false" ht="12" hidden="false" customHeight="false" outlineLevel="0" collapsed="false">
      <c r="A15" s="457" t="n">
        <f aca="false">1+A14</f>
        <v>6</v>
      </c>
      <c r="B15" s="458"/>
      <c r="C15" s="459"/>
      <c r="D15" s="459"/>
      <c r="E15" s="460"/>
      <c r="F15" s="458"/>
      <c r="G15" s="459"/>
      <c r="H15" s="459"/>
      <c r="I15" s="460"/>
      <c r="J15" s="458" t="n">
        <f aca="false">'Operating Cost Estimate'!$J$67/30</f>
        <v>13402.9613333333</v>
      </c>
      <c r="K15" s="466" t="n">
        <f aca="false">SUM(B15:J15)</f>
        <v>13402.9613333333</v>
      </c>
      <c r="L15" s="465" t="n">
        <f aca="false">(K15*((1+L$8)^A15)-1)</f>
        <v>16002.8367603561</v>
      </c>
      <c r="M15" s="465" t="n">
        <f aca="false">K15*((1+L$8-M$8)^A15)</f>
        <v>11872.9111781481</v>
      </c>
    </row>
    <row r="16" customFormat="false" ht="12" hidden="false" customHeight="false" outlineLevel="0" collapsed="false">
      <c r="A16" s="457" t="n">
        <f aca="false">1+A15</f>
        <v>7</v>
      </c>
      <c r="B16" s="458"/>
      <c r="C16" s="459"/>
      <c r="D16" s="459"/>
      <c r="E16" s="460"/>
      <c r="F16" s="458"/>
      <c r="G16" s="459"/>
      <c r="H16" s="459"/>
      <c r="I16" s="460"/>
      <c r="J16" s="458" t="n">
        <f aca="false">'Operating Cost Estimate'!$J$67/30</f>
        <v>13402.9613333333</v>
      </c>
      <c r="K16" s="466" t="n">
        <f aca="false">SUM(B16:J16)</f>
        <v>13402.9613333333</v>
      </c>
      <c r="L16" s="465" t="n">
        <f aca="false">(K16*((1+L$8)^A16)-1)</f>
        <v>16482.9518631667</v>
      </c>
      <c r="M16" s="465" t="n">
        <f aca="false">K16*((1+L$8-M$8)^A16)</f>
        <v>11635.4529545852</v>
      </c>
    </row>
    <row r="17" customFormat="false" ht="12" hidden="false" customHeight="false" outlineLevel="0" collapsed="false">
      <c r="A17" s="457" t="n">
        <f aca="false">1+A16</f>
        <v>8</v>
      </c>
      <c r="B17" s="458"/>
      <c r="C17" s="459"/>
      <c r="D17" s="459"/>
      <c r="E17" s="460"/>
      <c r="F17" s="458"/>
      <c r="G17" s="459"/>
      <c r="H17" s="459"/>
      <c r="I17" s="460"/>
      <c r="J17" s="458" t="n">
        <f aca="false">'Operating Cost Estimate'!$J$67/30</f>
        <v>13402.9613333333</v>
      </c>
      <c r="K17" s="466" t="n">
        <f aca="false">SUM(B17:J17)</f>
        <v>13402.9613333333</v>
      </c>
      <c r="L17" s="465" t="n">
        <f aca="false">(K17*((1+L$8)^A17)-1)</f>
        <v>16977.4704190617</v>
      </c>
      <c r="M17" s="465" t="n">
        <f aca="false">K17*((1+L$8-M$8)^A17)</f>
        <v>11402.7438954935</v>
      </c>
    </row>
    <row r="18" customFormat="false" ht="12" hidden="false" customHeight="false" outlineLevel="0" collapsed="false">
      <c r="A18" s="457" t="n">
        <f aca="false">1+A17</f>
        <v>9</v>
      </c>
      <c r="B18" s="458"/>
      <c r="C18" s="459"/>
      <c r="D18" s="459"/>
      <c r="E18" s="460"/>
      <c r="F18" s="458"/>
      <c r="G18" s="459"/>
      <c r="H18" s="459"/>
      <c r="I18" s="460"/>
      <c r="J18" s="458" t="n">
        <f aca="false">'Operating Cost Estimate'!$J$67/30</f>
        <v>13402.9613333333</v>
      </c>
      <c r="K18" s="466" t="n">
        <f aca="false">SUM(B18:J18)</f>
        <v>13402.9613333333</v>
      </c>
      <c r="L18" s="465" t="n">
        <f aca="false">(K18*((1+L$8)^A18)-1)</f>
        <v>17486.8245316336</v>
      </c>
      <c r="M18" s="465" t="n">
        <f aca="false">K18*((1+L$8-M$8)^A18)</f>
        <v>11174.6890175836</v>
      </c>
    </row>
    <row r="19" customFormat="false" ht="12" hidden="false" customHeight="false" outlineLevel="0" collapsed="false">
      <c r="A19" s="457" t="n">
        <f aca="false">1+A18</f>
        <v>10</v>
      </c>
      <c r="B19" s="458"/>
      <c r="C19" s="459"/>
      <c r="D19" s="459"/>
      <c r="E19" s="460"/>
      <c r="F19" s="458"/>
      <c r="G19" s="459"/>
      <c r="H19" s="459"/>
      <c r="I19" s="460"/>
      <c r="J19" s="458" t="n">
        <f aca="false">'Operating Cost Estimate'!$J$67/30</f>
        <v>13402.9613333333</v>
      </c>
      <c r="K19" s="466" t="n">
        <f aca="false">SUM(B19:J19)</f>
        <v>13402.9613333333</v>
      </c>
      <c r="L19" s="465" t="n">
        <f aca="false">(K19*((1+L$8)^A19)-1)</f>
        <v>18011.4592675826</v>
      </c>
      <c r="M19" s="465" t="n">
        <f aca="false">K19*((1+L$8-M$8)^A19)</f>
        <v>10951.1952372319</v>
      </c>
    </row>
    <row r="20" customFormat="false" ht="12" hidden="false" customHeight="false" outlineLevel="0" collapsed="false">
      <c r="A20" s="457" t="n">
        <f aca="false">1+A19</f>
        <v>11</v>
      </c>
      <c r="B20" s="458"/>
      <c r="C20" s="459"/>
      <c r="D20" s="459"/>
      <c r="E20" s="460"/>
      <c r="F20" s="458"/>
      <c r="G20" s="459"/>
      <c r="H20" s="459"/>
      <c r="I20" s="460"/>
      <c r="J20" s="458" t="n">
        <f aca="false">'Operating Cost Estimate'!$J$67/30</f>
        <v>13402.9613333333</v>
      </c>
      <c r="K20" s="466" t="n">
        <f aca="false">SUM(B20:J20)</f>
        <v>13402.9613333333</v>
      </c>
      <c r="L20" s="465" t="n">
        <f aca="false">(K20*((1+L$8)^A20)-1)</f>
        <v>18551.8330456101</v>
      </c>
      <c r="M20" s="465" t="n">
        <f aca="false">K20*((1+L$8-M$8)^A20)</f>
        <v>10732.1713324873</v>
      </c>
    </row>
    <row r="21" customFormat="false" ht="12" hidden="false" customHeight="false" outlineLevel="0" collapsed="false">
      <c r="A21" s="457" t="n">
        <f aca="false">1+A20</f>
        <v>12</v>
      </c>
      <c r="B21" s="458"/>
      <c r="C21" s="459"/>
      <c r="D21" s="459"/>
      <c r="E21" s="460"/>
      <c r="F21" s="458"/>
      <c r="G21" s="459"/>
      <c r="H21" s="459"/>
      <c r="I21" s="460"/>
      <c r="J21" s="458" t="n">
        <f aca="false">'Operating Cost Estimate'!$J$67/30</f>
        <v>13402.9613333333</v>
      </c>
      <c r="K21" s="466" t="n">
        <f aca="false">SUM(B21:J21)</f>
        <v>13402.9613333333</v>
      </c>
      <c r="L21" s="465" t="n">
        <f aca="false">(K21*((1+L$8)^A21)-1)</f>
        <v>19108.4180369784</v>
      </c>
      <c r="M21" s="465" t="n">
        <f aca="false">K21*((1+L$8-M$8)^A21)</f>
        <v>10517.5279058375</v>
      </c>
    </row>
    <row r="22" customFormat="false" ht="12" hidden="false" customHeight="false" outlineLevel="0" collapsed="false">
      <c r="A22" s="457" t="n">
        <f aca="false">1+A21</f>
        <v>13</v>
      </c>
      <c r="B22" s="458"/>
      <c r="C22" s="459"/>
      <c r="D22" s="459"/>
      <c r="E22" s="460"/>
      <c r="F22" s="458"/>
      <c r="G22" s="459"/>
      <c r="H22" s="459"/>
      <c r="I22" s="460"/>
      <c r="J22" s="458" t="n">
        <f aca="false">'Operating Cost Estimate'!$J$67/30</f>
        <v>13402.9613333333</v>
      </c>
      <c r="K22" s="466" t="n">
        <f aca="false">SUM(B22:J22)</f>
        <v>13402.9613333333</v>
      </c>
      <c r="L22" s="465" t="n">
        <f aca="false">(K22*((1+L$8)^A22)-1)</f>
        <v>19681.7005780877</v>
      </c>
      <c r="M22" s="465" t="n">
        <f aca="false">K22*((1+L$8-M$8)^A22)</f>
        <v>10307.1773477208</v>
      </c>
    </row>
    <row r="23" customFormat="false" ht="12" hidden="false" customHeight="false" outlineLevel="0" collapsed="false">
      <c r="A23" s="457" t="n">
        <f aca="false">1+A22</f>
        <v>14</v>
      </c>
      <c r="B23" s="458"/>
      <c r="C23" s="459"/>
      <c r="D23" s="459"/>
      <c r="E23" s="460"/>
      <c r="F23" s="458"/>
      <c r="G23" s="459"/>
      <c r="H23" s="459"/>
      <c r="I23" s="460"/>
      <c r="J23" s="458" t="n">
        <f aca="false">'Operating Cost Estimate'!$J$67/30</f>
        <v>13402.9613333333</v>
      </c>
      <c r="K23" s="466" t="n">
        <f aca="false">SUM(B23:J23)</f>
        <v>13402.9613333333</v>
      </c>
      <c r="L23" s="465" t="n">
        <f aca="false">(K23*((1+L$8)^A23)-1)</f>
        <v>20272.1815954304</v>
      </c>
      <c r="M23" s="465" t="n">
        <f aca="false">K23*((1+L$8-M$8)^A23)</f>
        <v>10101.0338007664</v>
      </c>
    </row>
    <row r="24" customFormat="false" ht="12" hidden="false" customHeight="false" outlineLevel="0" collapsed="false">
      <c r="A24" s="457" t="n">
        <f aca="false">1+A23</f>
        <v>15</v>
      </c>
      <c r="B24" s="458"/>
      <c r="C24" s="459"/>
      <c r="D24" s="459"/>
      <c r="E24" s="460"/>
      <c r="F24" s="458"/>
      <c r="G24" s="459"/>
      <c r="H24" s="459"/>
      <c r="I24" s="460"/>
      <c r="J24" s="458" t="n">
        <f aca="false">'Operating Cost Estimate'!$J$67/30</f>
        <v>13402.9613333333</v>
      </c>
      <c r="K24" s="466" t="n">
        <f aca="false">SUM(B24:J24)</f>
        <v>13402.9613333333</v>
      </c>
      <c r="L24" s="465" t="n">
        <f aca="false">(K24*((1+L$8)^A24)-1)</f>
        <v>20880.3770432933</v>
      </c>
      <c r="M24" s="465" t="n">
        <f aca="false">K24*((1+L$8-M$8)^A24)</f>
        <v>9899.01312475105</v>
      </c>
    </row>
    <row r="25" customFormat="false" ht="12" hidden="false" customHeight="false" outlineLevel="0" collapsed="false">
      <c r="A25" s="457" t="n">
        <f aca="false">1+A24</f>
        <v>16</v>
      </c>
      <c r="B25" s="458"/>
      <c r="C25" s="459"/>
      <c r="D25" s="459"/>
      <c r="E25" s="460"/>
      <c r="F25" s="458"/>
      <c r="G25" s="459"/>
      <c r="H25" s="459"/>
      <c r="I25" s="460"/>
      <c r="J25" s="458" t="n">
        <f aca="false">'Operating Cost Estimate'!$J$67/30</f>
        <v>13402.9613333333</v>
      </c>
      <c r="K25" s="466" t="n">
        <f aca="false">SUM(B25:J25)</f>
        <v>13402.9613333333</v>
      </c>
      <c r="L25" s="465" t="n">
        <f aca="false">(K25*((1+L$8)^A25)-1)</f>
        <v>21506.8183545921</v>
      </c>
      <c r="M25" s="465" t="n">
        <f aca="false">K25*((1+L$8-M$8)^A25)</f>
        <v>9701.03286225602</v>
      </c>
    </row>
    <row r="26" customFormat="false" ht="12" hidden="false" customHeight="false" outlineLevel="0" collapsed="false">
      <c r="A26" s="457" t="n">
        <f aca="false">1+A25</f>
        <v>17</v>
      </c>
      <c r="B26" s="458"/>
      <c r="C26" s="459"/>
      <c r="D26" s="459"/>
      <c r="E26" s="460"/>
      <c r="F26" s="458"/>
      <c r="G26" s="459"/>
      <c r="H26" s="459"/>
      <c r="I26" s="460"/>
      <c r="J26" s="458" t="n">
        <f aca="false">'Operating Cost Estimate'!$J$67/30</f>
        <v>13402.9613333333</v>
      </c>
      <c r="K26" s="466" t="n">
        <f aca="false">SUM(B26:J26)</f>
        <v>13402.9613333333</v>
      </c>
      <c r="L26" s="465" t="n">
        <f aca="false">(K26*((1+L$8)^A26)-1)</f>
        <v>22152.0529052298</v>
      </c>
      <c r="M26" s="465" t="n">
        <f aca="false">K26*((1+L$8-M$8)^A26)</f>
        <v>9507.0122050109</v>
      </c>
    </row>
    <row r="27" customFormat="false" ht="12" hidden="false" customHeight="false" outlineLevel="0" collapsed="false">
      <c r="A27" s="457" t="n">
        <f aca="false">1+A26</f>
        <v>18</v>
      </c>
      <c r="B27" s="458"/>
      <c r="C27" s="459"/>
      <c r="D27" s="459"/>
      <c r="E27" s="460"/>
      <c r="F27" s="458"/>
      <c r="G27" s="459"/>
      <c r="H27" s="459"/>
      <c r="I27" s="460"/>
      <c r="J27" s="458" t="n">
        <f aca="false">'Operating Cost Estimate'!$J$67/30</f>
        <v>13402.9613333333</v>
      </c>
      <c r="K27" s="466" t="n">
        <f aca="false">SUM(B27:J27)</f>
        <v>13402.9613333333</v>
      </c>
      <c r="L27" s="465" t="n">
        <f aca="false">(K27*((1+L$8)^A27)-1)</f>
        <v>22816.6444923867</v>
      </c>
      <c r="M27" s="465" t="n">
        <f aca="false">K27*((1+L$8-M$8)^A27)</f>
        <v>9316.87196091069</v>
      </c>
    </row>
    <row r="28" customFormat="false" ht="12" hidden="false" customHeight="false" outlineLevel="0" collapsed="false">
      <c r="A28" s="457" t="n">
        <f aca="false">1+A27</f>
        <v>19</v>
      </c>
      <c r="B28" s="458"/>
      <c r="C28" s="459"/>
      <c r="D28" s="459"/>
      <c r="E28" s="460"/>
      <c r="F28" s="458"/>
      <c r="G28" s="459"/>
      <c r="H28" s="459"/>
      <c r="I28" s="460"/>
      <c r="J28" s="458" t="n">
        <f aca="false">'Operating Cost Estimate'!$J$67/30</f>
        <v>13402.9613333333</v>
      </c>
      <c r="K28" s="466" t="n">
        <f aca="false">SUM(B28:J28)</f>
        <v>13402.9613333333</v>
      </c>
      <c r="L28" s="465" t="n">
        <f aca="false">(K28*((1+L$8)^A28)-1)</f>
        <v>23501.1738271583</v>
      </c>
      <c r="M28" s="465" t="n">
        <f aca="false">K28*((1+L$8-M$8)^A28)</f>
        <v>9130.53452169247</v>
      </c>
    </row>
    <row r="29" customFormat="false" ht="12" hidden="false" customHeight="false" outlineLevel="0" collapsed="false">
      <c r="A29" s="457" t="n">
        <f aca="false">1+A28</f>
        <v>20</v>
      </c>
      <c r="B29" s="458"/>
      <c r="C29" s="459"/>
      <c r="D29" s="459"/>
      <c r="E29" s="460"/>
      <c r="F29" s="458"/>
      <c r="G29" s="459"/>
      <c r="H29" s="459"/>
      <c r="I29" s="460"/>
      <c r="J29" s="458" t="n">
        <f aca="false">'Operating Cost Estimate'!$J$67/30</f>
        <v>13402.9613333333</v>
      </c>
      <c r="K29" s="466" t="n">
        <f aca="false">SUM(B29:J29)</f>
        <v>13402.9613333333</v>
      </c>
      <c r="L29" s="465" t="n">
        <f aca="false">(K29*((1+L$8)^A29)-1)</f>
        <v>24206.2390419731</v>
      </c>
      <c r="M29" s="465" t="n">
        <f aca="false">K29*((1+L$8-M$8)^A29)</f>
        <v>8947.92383125862</v>
      </c>
    </row>
    <row r="30" customFormat="false" ht="12" hidden="false" customHeight="false" outlineLevel="0" collapsed="false">
      <c r="A30" s="457" t="n">
        <f aca="false">1+A29</f>
        <v>21</v>
      </c>
      <c r="B30" s="458"/>
      <c r="C30" s="459"/>
      <c r="D30" s="459"/>
      <c r="E30" s="460"/>
      <c r="F30" s="458"/>
      <c r="G30" s="459"/>
      <c r="H30" s="459"/>
      <c r="I30" s="460"/>
      <c r="J30" s="458" t="n">
        <f aca="false">'Operating Cost Estimate'!$J$67/30</f>
        <v>13402.9613333333</v>
      </c>
      <c r="K30" s="466" t="n">
        <f aca="false">SUM(B30:J30)</f>
        <v>13402.9613333333</v>
      </c>
      <c r="L30" s="465" t="n">
        <f aca="false">(K30*((1+L$8)^A30)-1)</f>
        <v>24932.4562132323</v>
      </c>
      <c r="M30" s="465" t="n">
        <f aca="false">K30*((1+L$8-M$8)^A30)</f>
        <v>8768.96535463345</v>
      </c>
    </row>
    <row r="31" customFormat="false" ht="12" hidden="false" customHeight="false" outlineLevel="0" collapsed="false">
      <c r="A31" s="457" t="n">
        <f aca="false">1+A30</f>
        <v>22</v>
      </c>
      <c r="B31" s="458"/>
      <c r="C31" s="459"/>
      <c r="D31" s="459"/>
      <c r="E31" s="460"/>
      <c r="F31" s="458"/>
      <c r="G31" s="459"/>
      <c r="H31" s="459"/>
      <c r="I31" s="460"/>
      <c r="J31" s="458" t="n">
        <f aca="false">'Operating Cost Estimate'!$J$67/30</f>
        <v>13402.9613333333</v>
      </c>
      <c r="K31" s="466" t="n">
        <f aca="false">SUM(B31:J31)</f>
        <v>13402.9613333333</v>
      </c>
      <c r="L31" s="465" t="n">
        <f aca="false">(K31*((1+L$8)^A31)-1)</f>
        <v>25680.4598996293</v>
      </c>
      <c r="M31" s="465" t="n">
        <f aca="false">K31*((1+L$8-M$8)^A31)</f>
        <v>8593.58604754078</v>
      </c>
    </row>
    <row r="32" customFormat="false" ht="12" hidden="false" customHeight="false" outlineLevel="0" collapsed="false">
      <c r="A32" s="457" t="n">
        <f aca="false">1+A31</f>
        <v>23</v>
      </c>
      <c r="B32" s="458"/>
      <c r="C32" s="459"/>
      <c r="D32" s="459"/>
      <c r="E32" s="460"/>
      <c r="F32" s="458"/>
      <c r="G32" s="459"/>
      <c r="H32" s="459"/>
      <c r="I32" s="460"/>
      <c r="J32" s="458" t="n">
        <f aca="false">'Operating Cost Estimate'!$J$67/30</f>
        <v>13402.9613333333</v>
      </c>
      <c r="K32" s="466" t="n">
        <f aca="false">SUM(B32:J32)</f>
        <v>13402.9613333333</v>
      </c>
      <c r="L32" s="465" t="n">
        <f aca="false">(K32*((1+L$8)^A32)-1)</f>
        <v>26450.9036966181</v>
      </c>
      <c r="M32" s="465" t="n">
        <f aca="false">K32*((1+L$8-M$8)^A32)</f>
        <v>8421.71432658997</v>
      </c>
    </row>
    <row r="33" customFormat="false" ht="12" hidden="false" customHeight="false" outlineLevel="0" collapsed="false">
      <c r="A33" s="457" t="n">
        <f aca="false">1+A32</f>
        <v>24</v>
      </c>
      <c r="B33" s="458"/>
      <c r="C33" s="459"/>
      <c r="D33" s="459"/>
      <c r="E33" s="460"/>
      <c r="F33" s="458"/>
      <c r="G33" s="459"/>
      <c r="H33" s="459"/>
      <c r="I33" s="460"/>
      <c r="J33" s="458" t="n">
        <f aca="false">'Operating Cost Estimate'!$J$67/30</f>
        <v>13402.9613333333</v>
      </c>
      <c r="K33" s="466" t="n">
        <f aca="false">SUM(B33:J33)</f>
        <v>13402.9613333333</v>
      </c>
      <c r="L33" s="465" t="n">
        <f aca="false">(K33*((1+L$8)^A33)-1)</f>
        <v>27244.4608075167</v>
      </c>
      <c r="M33" s="465" t="n">
        <f aca="false">K33*((1+L$8-M$8)^A33)</f>
        <v>8253.28004005817</v>
      </c>
    </row>
    <row r="34" customFormat="false" ht="12" hidden="false" customHeight="false" outlineLevel="0" collapsed="false">
      <c r="A34" s="457" t="n">
        <f aca="false">1+A33</f>
        <v>25</v>
      </c>
      <c r="B34" s="458"/>
      <c r="C34" s="459"/>
      <c r="D34" s="459"/>
      <c r="E34" s="460"/>
      <c r="F34" s="458"/>
      <c r="G34" s="459"/>
      <c r="H34" s="459"/>
      <c r="I34" s="460"/>
      <c r="J34" s="458" t="n">
        <f aca="false">'Operating Cost Estimate'!$J$67/30</f>
        <v>13402.9613333333</v>
      </c>
      <c r="K34" s="466" t="n">
        <f aca="false">SUM(B34:J34)</f>
        <v>13402.9613333333</v>
      </c>
      <c r="L34" s="465" t="n">
        <f aca="false">(K34*((1+L$8)^A34)-1)</f>
        <v>28061.8246317422</v>
      </c>
      <c r="M34" s="465" t="n">
        <f aca="false">K34*((1+L$8-M$8)^A34)</f>
        <v>8088.214439257</v>
      </c>
    </row>
    <row r="35" customFormat="false" ht="12" hidden="false" customHeight="false" outlineLevel="0" collapsed="false">
      <c r="A35" s="457" t="n">
        <f aca="false">1+A34</f>
        <v>26</v>
      </c>
      <c r="B35" s="458"/>
      <c r="C35" s="459"/>
      <c r="D35" s="459"/>
      <c r="E35" s="460"/>
      <c r="F35" s="458"/>
      <c r="G35" s="459"/>
      <c r="H35" s="459"/>
      <c r="I35" s="460"/>
      <c r="J35" s="458" t="n">
        <f aca="false">'Operating Cost Estimate'!$J$67/30</f>
        <v>13402.9613333333</v>
      </c>
      <c r="K35" s="466" t="n">
        <f aca="false">SUM(B35:J35)</f>
        <v>13402.9613333333</v>
      </c>
      <c r="L35" s="465" t="n">
        <f aca="false">(K35*((1+L$8)^A35)-1)</f>
        <v>28903.7093706945</v>
      </c>
      <c r="M35" s="465" t="n">
        <f aca="false">K35*((1+L$8-M$8)^A35)</f>
        <v>7926.45015047186</v>
      </c>
    </row>
    <row r="36" customFormat="false" ht="12" hidden="false" customHeight="false" outlineLevel="0" collapsed="false">
      <c r="A36" s="457" t="n">
        <f aca="false">1+A35</f>
        <v>27</v>
      </c>
      <c r="B36" s="458"/>
      <c r="C36" s="459"/>
      <c r="D36" s="459"/>
      <c r="E36" s="460"/>
      <c r="F36" s="458"/>
      <c r="G36" s="459"/>
      <c r="H36" s="459"/>
      <c r="I36" s="460"/>
      <c r="J36" s="458" t="n">
        <f aca="false">'Operating Cost Estimate'!$J$67/30</f>
        <v>13402.9613333333</v>
      </c>
      <c r="K36" s="466" t="n">
        <f aca="false">SUM(B36:J36)</f>
        <v>13402.9613333333</v>
      </c>
      <c r="L36" s="465" t="n">
        <f aca="false">(K36*((1+L$8)^A36)-1)</f>
        <v>29770.8506518153</v>
      </c>
      <c r="M36" s="465" t="n">
        <f aca="false">K36*((1+L$8-M$8)^A36)</f>
        <v>7767.92114746242</v>
      </c>
    </row>
    <row r="37" customFormat="false" ht="12" hidden="false" customHeight="false" outlineLevel="0" collapsed="false">
      <c r="A37" s="457" t="n">
        <f aca="false">1+A36</f>
        <v>28</v>
      </c>
      <c r="B37" s="458"/>
      <c r="C37" s="459"/>
      <c r="D37" s="459"/>
      <c r="E37" s="460"/>
      <c r="F37" s="458"/>
      <c r="G37" s="459"/>
      <c r="H37" s="459"/>
      <c r="I37" s="460"/>
      <c r="J37" s="458" t="n">
        <f aca="false">'Operating Cost Estimate'!$J$67/30</f>
        <v>13402.9613333333</v>
      </c>
      <c r="K37" s="466" t="n">
        <f aca="false">SUM(B37:J37)</f>
        <v>13402.9613333333</v>
      </c>
      <c r="L37" s="465" t="n">
        <f aca="false">(K37*((1+L$8)^A37)-1)</f>
        <v>30664.0061713697</v>
      </c>
      <c r="M37" s="465" t="n">
        <f aca="false">K37*((1+L$8-M$8)^A37)</f>
        <v>7612.56272451317</v>
      </c>
    </row>
    <row r="38" customFormat="false" ht="12" hidden="false" customHeight="false" outlineLevel="0" collapsed="false">
      <c r="A38" s="457" t="n">
        <f aca="false">1+A37</f>
        <v>29</v>
      </c>
      <c r="B38" s="458"/>
      <c r="C38" s="459"/>
      <c r="D38" s="459"/>
      <c r="E38" s="460"/>
      <c r="F38" s="458"/>
      <c r="G38" s="459" t="n">
        <f aca="false">'Captial Cost Estimate'!$S$312</f>
        <v>19045.63</v>
      </c>
      <c r="H38" s="459"/>
      <c r="I38" s="460"/>
      <c r="J38" s="467" t="n">
        <f aca="false">'Operating Cost Estimate'!$J$67/30</f>
        <v>13402.9613333333</v>
      </c>
      <c r="K38" s="466" t="n">
        <f aca="false">SUM(B38:J38)</f>
        <v>32448.5913333333</v>
      </c>
      <c r="L38" s="465" t="n">
        <f aca="false">(K38*((1+L$8)^A38)-1)</f>
        <v>76466.2310547283</v>
      </c>
      <c r="M38" s="465" t="n">
        <f aca="false">K38*((1+L$8-M$8)^A38)</f>
        <v>18061.4262840634</v>
      </c>
    </row>
    <row r="39" s="437" customFormat="true" ht="12" hidden="false" customHeight="false" outlineLevel="0" collapsed="false">
      <c r="A39" s="468" t="s">
        <v>382</v>
      </c>
      <c r="B39" s="469" t="n">
        <f aca="false">SUM(B9:B38)</f>
        <v>1431257.0183</v>
      </c>
      <c r="C39" s="469" t="n">
        <f aca="false">SUM(C9:C38)</f>
        <v>23761.8734</v>
      </c>
      <c r="D39" s="469" t="n">
        <f aca="false">SUM(D9:D38)</f>
        <v>239878.6</v>
      </c>
      <c r="E39" s="469" t="n">
        <f aca="false">SUM(E9:E38)</f>
        <v>370206.7</v>
      </c>
      <c r="F39" s="469" t="n">
        <f aca="false">SUM(F9:F38)</f>
        <v>0</v>
      </c>
      <c r="G39" s="469" t="n">
        <f aca="false">SUM(G9:G38)</f>
        <v>19045.63</v>
      </c>
      <c r="H39" s="469" t="n">
        <f aca="false">SUM(H9:H38)</f>
        <v>0</v>
      </c>
      <c r="I39" s="470" t="n">
        <f aca="false">SUM(I9:I38)</f>
        <v>67462.27</v>
      </c>
      <c r="J39" s="470" t="n">
        <f aca="false">SUM(J9:J38)</f>
        <v>402088.84</v>
      </c>
      <c r="K39" s="470" t="n">
        <f aca="false">SUM(K9:K38)</f>
        <v>2553700.9317</v>
      </c>
      <c r="L39" s="469" t="n">
        <f aca="false">SUM(L9:L38)</f>
        <v>2946921.7256306</v>
      </c>
      <c r="M39" s="469" t="n">
        <f aca="false">SUM(M9:M38)</f>
        <v>2364146.78356138</v>
      </c>
    </row>
    <row r="40" s="437" customFormat="true" ht="12" hidden="false" customHeight="false" outlineLevel="0" collapsed="false"/>
    <row r="41" s="437" customFormat="true" ht="12" hidden="false" customHeight="false" outlineLevel="0" collapsed="false"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M41" s="472"/>
    </row>
    <row r="42" s="437" customFormat="true" ht="12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</row>
    <row r="43" s="437" customFormat="true" ht="12" hidden="false" customHeight="false" outlineLevel="0" collapsed="false">
      <c r="A43" s="471"/>
      <c r="B43" s="471"/>
      <c r="C43" s="471"/>
      <c r="D43" s="471"/>
      <c r="E43" s="471"/>
      <c r="F43" s="471"/>
      <c r="G43" s="471"/>
      <c r="H43" s="471"/>
      <c r="I43" s="471"/>
      <c r="J43" s="471"/>
      <c r="K43" s="473"/>
    </row>
    <row r="44" s="437" customFormat="true" ht="12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</row>
    <row r="45" s="437" customFormat="true" ht="12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</row>
    <row r="46" s="437" customFormat="true" ht="12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  <c r="I46" s="471"/>
      <c r="J46" s="471"/>
      <c r="K46" s="471"/>
    </row>
    <row r="47" s="437" customFormat="true" ht="12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</row>
    <row r="48" s="437" customFormat="true" ht="12" hidden="false" customHeight="fals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</row>
    <row r="49" s="437" customFormat="true" ht="12" hidden="false" customHeight="fals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  <c r="K49" s="471"/>
    </row>
    <row r="50" s="437" customFormat="true" ht="12" hidden="false" customHeight="fals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</row>
    <row r="51" s="437" customFormat="true" ht="12" hidden="false" customHeight="fals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  <c r="K51" s="471"/>
    </row>
    <row r="52" s="437" customFormat="true" ht="12" hidden="false" customHeight="fals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</row>
    <row r="53" s="437" customFormat="true" ht="12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</row>
    <row r="54" s="437" customFormat="true" ht="12" hidden="false" customHeight="false" outlineLevel="0" collapsed="false">
      <c r="A54" s="471"/>
      <c r="B54" s="471"/>
      <c r="C54" s="471"/>
      <c r="D54" s="471"/>
      <c r="E54" s="471"/>
      <c r="F54" s="471"/>
      <c r="G54" s="471"/>
      <c r="H54" s="471"/>
      <c r="I54" s="471"/>
      <c r="J54" s="471"/>
      <c r="K54" s="471"/>
    </row>
    <row r="55" s="437" customFormat="true" ht="12" hidden="false" customHeight="fals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</row>
    <row r="56" s="437" customFormat="true" ht="12" hidden="false" customHeight="false" outlineLevel="0" collapsed="false">
      <c r="A56" s="471"/>
      <c r="B56" s="471"/>
      <c r="C56" s="471"/>
      <c r="D56" s="471"/>
      <c r="E56" s="471"/>
      <c r="F56" s="471"/>
      <c r="G56" s="471"/>
      <c r="H56" s="471"/>
      <c r="I56" s="471"/>
      <c r="J56" s="471"/>
      <c r="K56" s="471"/>
    </row>
    <row r="57" s="437" customFormat="true" ht="12" hidden="false" customHeight="fals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</row>
    <row r="58" s="437" customFormat="true" ht="12" hidden="false" customHeight="false" outlineLevel="0" collapsed="false">
      <c r="A58" s="471"/>
      <c r="B58" s="471"/>
      <c r="C58" s="471"/>
      <c r="D58" s="471"/>
      <c r="E58" s="471"/>
      <c r="F58" s="471"/>
      <c r="G58" s="471"/>
      <c r="H58" s="471"/>
      <c r="I58" s="471"/>
      <c r="J58" s="471"/>
      <c r="K58" s="471"/>
    </row>
    <row r="59" s="437" customFormat="true" ht="12" hidden="false" customHeight="false" outlineLevel="0" collapsed="false">
      <c r="A59" s="471"/>
      <c r="B59" s="471"/>
      <c r="C59" s="471"/>
      <c r="D59" s="471"/>
      <c r="E59" s="471"/>
      <c r="F59" s="471"/>
      <c r="G59" s="471"/>
      <c r="H59" s="471"/>
      <c r="I59" s="471"/>
      <c r="J59" s="471"/>
      <c r="K59" s="471"/>
    </row>
    <row r="60" s="437" customFormat="true" ht="12" hidden="false" customHeight="false" outlineLevel="0" collapsed="false">
      <c r="A60" s="471"/>
      <c r="B60" s="471"/>
      <c r="C60" s="471"/>
      <c r="D60" s="471"/>
      <c r="E60" s="471"/>
      <c r="F60" s="471"/>
      <c r="G60" s="471"/>
      <c r="H60" s="471"/>
      <c r="I60" s="471"/>
      <c r="J60" s="471"/>
      <c r="K60" s="471"/>
    </row>
    <row r="61" s="437" customFormat="true" ht="12" hidden="false" customHeight="fals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3"/>
    </row>
    <row r="62" s="437" customFormat="true" ht="12" hidden="false" customHeight="fals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3"/>
    </row>
    <row r="63" s="437" customFormat="true" ht="12" hidden="false" customHeight="false" outlineLevel="0" collapsed="false">
      <c r="A63" s="471"/>
      <c r="B63" s="471"/>
      <c r="C63" s="471"/>
      <c r="D63" s="471"/>
      <c r="E63" s="471"/>
      <c r="F63" s="471"/>
      <c r="G63" s="471"/>
      <c r="H63" s="471"/>
      <c r="I63" s="471"/>
      <c r="J63" s="471"/>
      <c r="K63" s="473"/>
    </row>
    <row r="64" s="437" customFormat="true" ht="12" hidden="false" customHeight="fals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</row>
    <row r="65" s="437" customFormat="true" ht="12" hidden="false" customHeight="false" outlineLevel="0" collapsed="false">
      <c r="A65" s="471"/>
      <c r="B65" s="471"/>
      <c r="C65" s="471"/>
      <c r="D65" s="471"/>
      <c r="E65" s="471"/>
      <c r="F65" s="471"/>
      <c r="G65" s="471"/>
      <c r="H65" s="471"/>
      <c r="I65" s="471"/>
      <c r="J65" s="471"/>
      <c r="K65" s="471"/>
    </row>
    <row r="66" s="437" customFormat="true" ht="12" hidden="false" customHeight="fals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3"/>
    </row>
    <row r="67" s="437" customFormat="true" ht="12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3"/>
    </row>
    <row r="68" s="437" customFormat="true" ht="12" hidden="false" customHeight="fals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3"/>
    </row>
    <row r="69" s="437" customFormat="true" ht="12" hidden="false" customHeight="fals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</row>
    <row r="70" s="437" customFormat="true" ht="12" hidden="false" customHeight="fals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</row>
    <row r="71" s="437" customFormat="true" ht="12" hidden="false" customHeight="fals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3"/>
    </row>
    <row r="72" s="437" customFormat="true" ht="12" hidden="false" customHeight="fals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3"/>
    </row>
    <row r="73" s="437" customFormat="true" ht="12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3"/>
    </row>
    <row r="74" s="437" customFormat="true" ht="12" hidden="false" customHeight="false" outlineLevel="0" collapsed="false"/>
    <row r="75" s="437" customFormat="true" ht="12" hidden="false" customHeight="false" outlineLevel="0" collapsed="false"/>
    <row r="76" s="437" customFormat="true" ht="12" hidden="false" customHeight="false" outlineLevel="0" collapsed="false"/>
    <row r="77" s="437" customFormat="true" ht="12" hidden="false" customHeight="false" outlineLevel="0" collapsed="false"/>
    <row r="78" s="437" customFormat="true" ht="12" hidden="false" customHeight="false" outlineLevel="0" collapsed="false"/>
    <row r="79" s="437" customFormat="true" ht="12" hidden="false" customHeight="false" outlineLevel="0" collapsed="false"/>
    <row r="80" s="437" customFormat="true" ht="12" hidden="false" customHeight="false" outlineLevel="0" collapsed="false">
      <c r="B80" s="436"/>
      <c r="C80" s="436"/>
      <c r="D80" s="436"/>
      <c r="H80" s="474"/>
      <c r="I80" s="474"/>
      <c r="J80" s="474"/>
    </row>
    <row r="81" s="437" customFormat="true" ht="12" hidden="false" customHeight="false" outlineLevel="0" collapsed="false">
      <c r="B81" s="436"/>
      <c r="C81" s="436"/>
    </row>
    <row r="82" s="437" customFormat="true" ht="5.1" hidden="false" customHeight="true" outlineLevel="0" collapsed="false">
      <c r="B82" s="436"/>
      <c r="C82" s="436"/>
    </row>
    <row r="83" customFormat="false" ht="12" hidden="false" customHeight="false" outlineLevel="0" collapsed="false">
      <c r="A83" s="437"/>
      <c r="K83" s="437"/>
    </row>
    <row r="84" customFormat="false" ht="5.1" hidden="false" customHeight="true" outlineLevel="0" collapsed="false">
      <c r="A84" s="437"/>
      <c r="K84" s="437"/>
    </row>
    <row r="85" customFormat="false" ht="12" hidden="false" customHeight="false" outlineLevel="0" collapsed="false">
      <c r="A85" s="437"/>
      <c r="K85" s="437"/>
    </row>
    <row r="86" customFormat="false" ht="5.1" hidden="false" customHeight="true" outlineLevel="0" collapsed="false">
      <c r="A86" s="437"/>
      <c r="K86" s="437"/>
    </row>
    <row r="87" customFormat="false" ht="12" hidden="false" customHeight="false" outlineLevel="0" collapsed="false">
      <c r="A87" s="437"/>
      <c r="K87" s="437"/>
    </row>
    <row r="88" customFormat="false" ht="5.1" hidden="false" customHeight="true" outlineLevel="0" collapsed="false">
      <c r="A88" s="437"/>
      <c r="K88" s="437"/>
    </row>
    <row r="89" customFormat="false" ht="12" hidden="false" customHeight="false" outlineLevel="0" collapsed="false">
      <c r="A89" s="437"/>
      <c r="K89" s="437"/>
    </row>
    <row r="90" customFormat="false" ht="12" hidden="false" customHeight="false" outlineLevel="0" collapsed="false">
      <c r="A90" s="437"/>
      <c r="K90" s="437"/>
    </row>
    <row r="91" customFormat="false" ht="12" hidden="false" customHeight="false" outlineLevel="0" collapsed="false">
      <c r="A91" s="437"/>
      <c r="K91" s="437"/>
    </row>
    <row r="92" customFormat="false" ht="5.1" hidden="false" customHeight="true" outlineLevel="0" collapsed="false">
      <c r="A92" s="437"/>
      <c r="K92" s="437"/>
    </row>
    <row r="96" customFormat="false" ht="5.1" hidden="false" customHeight="true" outlineLevel="0" collapsed="false"/>
    <row r="101" customFormat="false" ht="12" hidden="false" customHeight="false" outlineLevel="0" collapsed="false">
      <c r="G101" s="475"/>
    </row>
    <row r="102" customFormat="false" ht="12" hidden="false" customHeight="false" outlineLevel="0" collapsed="false">
      <c r="G102" s="475"/>
    </row>
    <row r="103" customFormat="false" ht="12" hidden="false" customHeight="false" outlineLevel="0" collapsed="false">
      <c r="G103" s="475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2" hidden="false" customHeight="false" outlineLevel="0" collapsed="false">
      <c r="B114" s="476"/>
      <c r="C114" s="476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M9" r:id="rId1" display="mailto:=@npv(L8,K9)"/>
    <hyperlink ref="L10" r:id="rId2" display="mailto:=@npv(L8,K9)"/>
    <hyperlink ref="M10" r:id="rId3" display="mailto:=@npv(L8,K9)"/>
    <hyperlink ref="L11" r:id="rId4" display="mailto:=@npv(L8,K9)"/>
    <hyperlink ref="M11" r:id="rId5" display="mailto:=@npv(L8,K9)"/>
    <hyperlink ref="L12" r:id="rId6" display="mailto:=@npv(L8,K9)"/>
    <hyperlink ref="M12" r:id="rId7" display="mailto:=@npv(L8,K9)"/>
    <hyperlink ref="L13" r:id="rId8" display="mailto:=@npv(L8,K9)"/>
    <hyperlink ref="M13" r:id="rId9" display="mailto:=@npv(L8,K9)"/>
    <hyperlink ref="L14" r:id="rId10" display="mailto:=@npv(L8,K9)"/>
    <hyperlink ref="M14" r:id="rId11" display="mailto:=@npv(L8,K9)"/>
    <hyperlink ref="L15" r:id="rId12" display="mailto:=@npv(L8,K9)"/>
    <hyperlink ref="M15" r:id="rId13" display="mailto:=@npv(L8,K9)"/>
    <hyperlink ref="L16" r:id="rId14" display="mailto:=@npv(L8,K9)"/>
    <hyperlink ref="M16" r:id="rId15" display="mailto:=@npv(L8,K9)"/>
    <hyperlink ref="L17" r:id="rId16" display="mailto:=@npv(L8,K9)"/>
    <hyperlink ref="M17" r:id="rId17" display="mailto:=@npv(L8,K9)"/>
    <hyperlink ref="L18" r:id="rId18" display="mailto:=@npv(L8,K9)"/>
    <hyperlink ref="M18" r:id="rId19" display="mailto:=@npv(L8,K9)"/>
    <hyperlink ref="L19" r:id="rId20" display="mailto:=@npv(L8,K9)"/>
    <hyperlink ref="M19" r:id="rId21" display="mailto:=@npv(L8,K9)"/>
    <hyperlink ref="L20" r:id="rId22" display="mailto:=@npv(L8,K9)"/>
    <hyperlink ref="M20" r:id="rId23" display="mailto:=@npv(L8,K9)"/>
    <hyperlink ref="L21" r:id="rId24" display="mailto:=@npv(L8,K9)"/>
    <hyperlink ref="M21" r:id="rId25" display="mailto:=@npv(L8,K9)"/>
    <hyperlink ref="L22" r:id="rId26" display="mailto:=@npv(L8,K9)"/>
    <hyperlink ref="M22" r:id="rId27" display="mailto:=@npv(L8,K9)"/>
    <hyperlink ref="L23" r:id="rId28" display="mailto:=@npv(L8,K9)"/>
    <hyperlink ref="M23" r:id="rId29" display="mailto:=@npv(L8,K9)"/>
    <hyperlink ref="L24" r:id="rId30" display="mailto:=@npv(L8,K9)"/>
    <hyperlink ref="M24" r:id="rId31" display="mailto:=@npv(L8,K9)"/>
    <hyperlink ref="L25" r:id="rId32" display="mailto:=@npv(L8,K9)"/>
    <hyperlink ref="M25" r:id="rId33" display="mailto:=@npv(L8,K9)"/>
    <hyperlink ref="L26" r:id="rId34" display="mailto:=@npv(L8,K9)"/>
    <hyperlink ref="M26" r:id="rId35" display="mailto:=@npv(L8,K9)"/>
    <hyperlink ref="L27" r:id="rId36" display="mailto:=@npv(L8,K9)"/>
    <hyperlink ref="M27" r:id="rId37" display="mailto:=@npv(L8,K9)"/>
    <hyperlink ref="L28" r:id="rId38" display="mailto:=@npv(L8,K9)"/>
    <hyperlink ref="M28" r:id="rId39" display="mailto:=@npv(L8,K9)"/>
    <hyperlink ref="L29" r:id="rId40" display="mailto:=@npv(L8,K9)"/>
    <hyperlink ref="M29" r:id="rId41" display="mailto:=@npv(L8,K9)"/>
    <hyperlink ref="L30" r:id="rId42" display="mailto:=@npv(L8,K9)"/>
    <hyperlink ref="M30" r:id="rId43" display="mailto:=@npv(L8,K9)"/>
    <hyperlink ref="L31" r:id="rId44" display="mailto:=@npv(L8,K9)"/>
    <hyperlink ref="M31" r:id="rId45" display="mailto:=@npv(L8,K9)"/>
    <hyperlink ref="L32" r:id="rId46" display="mailto:=@npv(L8,K9)"/>
    <hyperlink ref="M32" r:id="rId47" display="mailto:=@npv(L8,K9)"/>
    <hyperlink ref="L33" r:id="rId48" display="mailto:=@npv(L8,K9)"/>
    <hyperlink ref="M33" r:id="rId49" display="mailto:=@npv(L8,K9)"/>
    <hyperlink ref="L34" r:id="rId50" display="mailto:=@npv(L8,K9)"/>
    <hyperlink ref="M34" r:id="rId51" display="mailto:=@npv(L8,K9)"/>
    <hyperlink ref="L35" r:id="rId52" display="mailto:=@npv(L8,K9)"/>
    <hyperlink ref="M35" r:id="rId53" display="mailto:=@npv(L8,K9)"/>
    <hyperlink ref="L36" r:id="rId54" display="mailto:=@npv(L8,K9)"/>
    <hyperlink ref="M36" r:id="rId55" display="mailto:=@npv(L8,K9)"/>
    <hyperlink ref="L37" r:id="rId56" display="mailto:=@npv(L8,K9)"/>
    <hyperlink ref="M37" r:id="rId57" display="mailto:=@npv(L8,K9)"/>
    <hyperlink ref="L38" r:id="rId58" display="mailto:=@npv(L8,K9)"/>
    <hyperlink ref="M38" r:id="rId59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7.9921875" defaultRowHeight="12" zeroHeight="false" outlineLevelRow="0" outlineLevelCol="0"/>
  <cols>
    <col collapsed="false" customWidth="true" hidden="false" outlineLevel="0" max="1" min="1" style="436" width="9.41"/>
    <col collapsed="false" customWidth="true" hidden="false" outlineLevel="0" max="5" min="2" style="437" width="11.7"/>
    <col collapsed="false" customWidth="true" hidden="false" outlineLevel="0" max="6" min="6" style="437" width="12.7"/>
    <col collapsed="false" customWidth="true" hidden="false" outlineLevel="0" max="10" min="7" style="437" width="11.7"/>
    <col collapsed="false" customWidth="true" hidden="false" outlineLevel="0" max="11" min="11" style="436" width="14.28"/>
    <col collapsed="false" customWidth="true" hidden="false" outlineLevel="0" max="13" min="12" style="436" width="12.7"/>
    <col collapsed="false" customWidth="true" hidden="false" outlineLevel="0" max="156" min="14" style="436" width="10.99"/>
    <col collapsed="false" customWidth="true" hidden="false" outlineLevel="0" max="157" min="157" style="436" width="11.99"/>
    <col collapsed="false" customWidth="false" hidden="false" outlineLevel="0" max="257" min="158" style="436" width="7.99"/>
  </cols>
  <sheetData>
    <row r="1" s="437" customFormat="true" ht="12" hidden="false" customHeight="false" outlineLevel="0" collapsed="false">
      <c r="A1" s="438"/>
      <c r="B1" s="439" t="s">
        <v>384</v>
      </c>
      <c r="C1" s="439"/>
      <c r="D1" s="439"/>
      <c r="E1" s="439"/>
      <c r="F1" s="439"/>
      <c r="G1" s="439"/>
      <c r="H1" s="439"/>
      <c r="I1" s="439"/>
      <c r="J1" s="439"/>
      <c r="K1" s="439"/>
    </row>
    <row r="2" s="437" customFormat="true" ht="12" hidden="false" customHeight="false" outlineLevel="0" collapsed="false">
      <c r="B2" s="439" t="s">
        <v>363</v>
      </c>
      <c r="C2" s="439"/>
      <c r="D2" s="439"/>
      <c r="E2" s="439"/>
      <c r="F2" s="439"/>
      <c r="G2" s="439"/>
      <c r="H2" s="439"/>
      <c r="I2" s="439"/>
      <c r="J2" s="439"/>
      <c r="K2" s="439"/>
    </row>
    <row r="3" s="437" customFormat="true" ht="12" hidden="false" customHeight="false" outlineLevel="0" collapsed="false">
      <c r="B3" s="440" t="s">
        <v>364</v>
      </c>
      <c r="C3" s="440"/>
      <c r="D3" s="440"/>
      <c r="E3" s="440"/>
      <c r="F3" s="440"/>
      <c r="G3" s="440"/>
      <c r="H3" s="440"/>
      <c r="I3" s="440"/>
      <c r="J3" s="440"/>
      <c r="K3" s="440"/>
    </row>
    <row r="4" s="437" customFormat="true" ht="12" hidden="false" customHeight="false" outlineLevel="0" collapsed="false">
      <c r="B4" s="441"/>
      <c r="C4" s="441"/>
      <c r="D4" s="442"/>
      <c r="E4" s="442"/>
      <c r="F4" s="442"/>
      <c r="G4" s="442"/>
      <c r="H4" s="442"/>
      <c r="I4" s="442"/>
      <c r="J4" s="442"/>
      <c r="K4" s="442"/>
    </row>
    <row r="5" s="437" customFormat="true" ht="12" hidden="false" customHeight="false" outlineLevel="0" collapsed="false"/>
    <row r="6" customFormat="false" ht="12" hidden="false" customHeight="false" outlineLevel="0" collapsed="false">
      <c r="A6" s="443" t="s">
        <v>365</v>
      </c>
      <c r="B6" s="444" t="s">
        <v>366</v>
      </c>
      <c r="C6" s="444"/>
      <c r="D6" s="444"/>
      <c r="E6" s="444"/>
      <c r="F6" s="444"/>
      <c r="G6" s="444"/>
      <c r="H6" s="444"/>
      <c r="I6" s="444"/>
      <c r="J6" s="444"/>
      <c r="K6" s="445" t="s">
        <v>367</v>
      </c>
      <c r="L6" s="446" t="s">
        <v>368</v>
      </c>
      <c r="M6" s="447" t="s">
        <v>369</v>
      </c>
    </row>
    <row r="7" customFormat="false" ht="12" hidden="false" customHeight="false" outlineLevel="0" collapsed="false">
      <c r="A7" s="443"/>
      <c r="B7" s="448" t="s">
        <v>370</v>
      </c>
      <c r="C7" s="448"/>
      <c r="D7" s="448"/>
      <c r="E7" s="448"/>
      <c r="F7" s="448"/>
      <c r="G7" s="448"/>
      <c r="H7" s="449" t="s">
        <v>371</v>
      </c>
      <c r="I7" s="449"/>
      <c r="J7" s="449"/>
      <c r="K7" s="445"/>
      <c r="L7" s="450" t="s">
        <v>372</v>
      </c>
      <c r="M7" s="451" t="s">
        <v>373</v>
      </c>
    </row>
    <row r="8" customFormat="false" ht="36" hidden="false" customHeight="false" outlineLevel="0" collapsed="false">
      <c r="A8" s="443"/>
      <c r="B8" s="452" t="s">
        <v>374</v>
      </c>
      <c r="C8" s="453" t="s">
        <v>375</v>
      </c>
      <c r="D8" s="453" t="s">
        <v>376</v>
      </c>
      <c r="E8" s="454" t="s">
        <v>377</v>
      </c>
      <c r="F8" s="452" t="s">
        <v>222</v>
      </c>
      <c r="G8" s="452" t="s">
        <v>378</v>
      </c>
      <c r="H8" s="453" t="s">
        <v>379</v>
      </c>
      <c r="I8" s="452" t="s">
        <v>380</v>
      </c>
      <c r="J8" s="452" t="s">
        <v>381</v>
      </c>
      <c r="K8" s="445"/>
      <c r="L8" s="455" t="n">
        <v>0.03</v>
      </c>
      <c r="M8" s="456" t="n">
        <v>0.05</v>
      </c>
    </row>
    <row r="9" customFormat="false" ht="12.75" hidden="false" customHeight="false" outlineLevel="0" collapsed="false">
      <c r="A9" s="457" t="n">
        <v>0</v>
      </c>
      <c r="B9" s="458" t="n">
        <f aca="false">'Captial Cost Estimate'!$W$298/5</f>
        <v>539071.11438</v>
      </c>
      <c r="C9" s="459" t="n">
        <f aca="false">'Captial Cost Estimate'!$W$301/5</f>
        <v>13110.35454</v>
      </c>
      <c r="D9" s="459" t="n">
        <f aca="false">'Captial Cost Estimate'!$W$302/5</f>
        <v>73762.896</v>
      </c>
      <c r="E9" s="460" t="n">
        <f aca="false">'Captial Cost Estimate'!$W$307/5</f>
        <v>217488.018</v>
      </c>
      <c r="F9" s="461" t="n">
        <f aca="false">'Captial Cost Estimate'!$W$311</f>
        <v>15100</v>
      </c>
      <c r="G9" s="459"/>
      <c r="H9" s="462" t="n">
        <f aca="false">'Operating Cost Estimate'!L61</f>
        <v>0</v>
      </c>
      <c r="I9" s="460" t="n">
        <f aca="false">'Operating Cost Estimate'!$L$62/5</f>
        <v>13492.454</v>
      </c>
      <c r="J9" s="461" t="n">
        <f aca="false">('Operating Cost Estimate'!$L$64/30)+('Operating Cost Estimate'!$L$65/20)</f>
        <v>14613.0753333333</v>
      </c>
      <c r="K9" s="463" t="n">
        <f aca="false">SUM(B9:J9)</f>
        <v>886637.912253333</v>
      </c>
      <c r="L9" s="464" t="n">
        <f aca="false">($K9*((1+L$8)^A9))</f>
        <v>886637.912253333</v>
      </c>
      <c r="M9" s="465" t="n">
        <f aca="false">K9*((1+L$8-M$8)^A9)</f>
        <v>886637.912253333</v>
      </c>
    </row>
    <row r="10" customFormat="false" ht="12" hidden="false" customHeight="false" outlineLevel="0" collapsed="false">
      <c r="A10" s="457" t="n">
        <f aca="false">1+A9</f>
        <v>1</v>
      </c>
      <c r="B10" s="458" t="n">
        <f aca="false">'Captial Cost Estimate'!$W$298/5</f>
        <v>539071.11438</v>
      </c>
      <c r="C10" s="459" t="n">
        <f aca="false">'Captial Cost Estimate'!$W$301/5</f>
        <v>13110.35454</v>
      </c>
      <c r="D10" s="459" t="n">
        <f aca="false">'Captial Cost Estimate'!$W$302/5</f>
        <v>73762.896</v>
      </c>
      <c r="E10" s="460" t="n">
        <f aca="false">'Captial Cost Estimate'!$W$307/5</f>
        <v>217488.018</v>
      </c>
      <c r="F10" s="458"/>
      <c r="G10" s="459"/>
      <c r="H10" s="459"/>
      <c r="I10" s="460" t="n">
        <f aca="false">'Operating Cost Estimate'!$J$62/5</f>
        <v>13492.454</v>
      </c>
      <c r="J10" s="458" t="n">
        <f aca="false">('Operating Cost Estimate'!$L$64/30)+('Operating Cost Estimate'!$L$65/20)</f>
        <v>14613.0753333333</v>
      </c>
      <c r="K10" s="466" t="n">
        <f aca="false">SUM(B10:J10)</f>
        <v>871537.912253333</v>
      </c>
      <c r="L10" s="465" t="n">
        <f aca="false">(K10*((1+L$8)^A10)-1)</f>
        <v>897683.049620933</v>
      </c>
      <c r="M10" s="465" t="n">
        <f aca="false">K10*((1+L$8-M$8)^A10)</f>
        <v>854107.154008267</v>
      </c>
    </row>
    <row r="11" customFormat="false" ht="12" hidden="false" customHeight="false" outlineLevel="0" collapsed="false">
      <c r="A11" s="457" t="n">
        <f aca="false">1+A10</f>
        <v>2</v>
      </c>
      <c r="B11" s="458" t="n">
        <f aca="false">'Captial Cost Estimate'!$W$298/5</f>
        <v>539071.11438</v>
      </c>
      <c r="C11" s="459" t="n">
        <f aca="false">'Captial Cost Estimate'!$W$301/5</f>
        <v>13110.35454</v>
      </c>
      <c r="D11" s="459" t="n">
        <f aca="false">'Captial Cost Estimate'!$W$302/5</f>
        <v>73762.896</v>
      </c>
      <c r="E11" s="460" t="n">
        <f aca="false">'Captial Cost Estimate'!$W$307/5</f>
        <v>217488.018</v>
      </c>
      <c r="F11" s="458"/>
      <c r="G11" s="459"/>
      <c r="H11" s="459"/>
      <c r="I11" s="460" t="n">
        <f aca="false">'Operating Cost Estimate'!$J$62/5</f>
        <v>13492.454</v>
      </c>
      <c r="J11" s="458" t="n">
        <f aca="false">('Operating Cost Estimate'!$L$64/30)+('Operating Cost Estimate'!$L$65/20)</f>
        <v>14613.0753333333</v>
      </c>
      <c r="K11" s="466" t="n">
        <f aca="false">SUM(B11:J11)</f>
        <v>871537.912253333</v>
      </c>
      <c r="L11" s="465" t="n">
        <f aca="false">(K11*((1+L$8)^A11)-1)</f>
        <v>924613.571109561</v>
      </c>
      <c r="M11" s="465" t="n">
        <f aca="false">K11*((1+L$8-M$8)^A11)</f>
        <v>837025.010928101</v>
      </c>
    </row>
    <row r="12" customFormat="false" ht="12" hidden="false" customHeight="false" outlineLevel="0" collapsed="false">
      <c r="A12" s="457" t="n">
        <f aca="false">1+A11</f>
        <v>3</v>
      </c>
      <c r="B12" s="458" t="n">
        <f aca="false">'Captial Cost Estimate'!$W$298/5</f>
        <v>539071.11438</v>
      </c>
      <c r="C12" s="459" t="n">
        <f aca="false">'Captial Cost Estimate'!$W$301/5</f>
        <v>13110.35454</v>
      </c>
      <c r="D12" s="459" t="n">
        <f aca="false">'Captial Cost Estimate'!$W$302/5</f>
        <v>73762.896</v>
      </c>
      <c r="E12" s="460" t="n">
        <f aca="false">'Captial Cost Estimate'!$W$307/5</f>
        <v>217488.018</v>
      </c>
      <c r="F12" s="458"/>
      <c r="G12" s="459"/>
      <c r="H12" s="459"/>
      <c r="I12" s="460" t="n">
        <f aca="false">'Operating Cost Estimate'!$J$62/5</f>
        <v>13492.454</v>
      </c>
      <c r="J12" s="458" t="n">
        <f aca="false">('Operating Cost Estimate'!$L$64/30)+('Operating Cost Estimate'!$L$65/20)</f>
        <v>14613.0753333333</v>
      </c>
      <c r="K12" s="466" t="n">
        <f aca="false">SUM(B12:J12)</f>
        <v>871537.912253333</v>
      </c>
      <c r="L12" s="465" t="n">
        <f aca="false">(K12*((1+L$8)^A12)-1)</f>
        <v>952352.008242848</v>
      </c>
      <c r="M12" s="465" t="n">
        <f aca="false">K12*((1+L$8-M$8)^A12)</f>
        <v>820284.510709539</v>
      </c>
    </row>
    <row r="13" customFormat="false" ht="12" hidden="false" customHeight="false" outlineLevel="0" collapsed="false">
      <c r="A13" s="457" t="n">
        <f aca="false">1+A12</f>
        <v>4</v>
      </c>
      <c r="B13" s="458" t="n">
        <f aca="false">'Captial Cost Estimate'!$W$298/5</f>
        <v>539071.11438</v>
      </c>
      <c r="C13" s="459" t="n">
        <f aca="false">'Captial Cost Estimate'!$W$301/5</f>
        <v>13110.35454</v>
      </c>
      <c r="D13" s="459" t="n">
        <f aca="false">'Captial Cost Estimate'!$W$302/5</f>
        <v>73762.896</v>
      </c>
      <c r="E13" s="460" t="n">
        <f aca="false">'Captial Cost Estimate'!$W$307/5</f>
        <v>217488.018</v>
      </c>
      <c r="F13" s="458"/>
      <c r="G13" s="459"/>
      <c r="H13" s="459"/>
      <c r="I13" s="460" t="n">
        <f aca="false">'Operating Cost Estimate'!$J$62/5</f>
        <v>13492.454</v>
      </c>
      <c r="J13" s="458" t="n">
        <f aca="false">('Operating Cost Estimate'!$L$64/30)+('Operating Cost Estimate'!$L$65/20)</f>
        <v>14613.0753333333</v>
      </c>
      <c r="K13" s="466" t="n">
        <f aca="false">SUM(B13:J13)</f>
        <v>871537.912253333</v>
      </c>
      <c r="L13" s="465" t="n">
        <f aca="false">(K13*((1+L$8)^A13)-1)</f>
        <v>980922.598490134</v>
      </c>
      <c r="M13" s="465" t="n">
        <f aca="false">K13*((1+L$8-M$8)^A13)</f>
        <v>803878.820495348</v>
      </c>
    </row>
    <row r="14" customFormat="false" ht="12" hidden="false" customHeight="false" outlineLevel="0" collapsed="false">
      <c r="A14" s="457" t="n">
        <f aca="false">1+A13</f>
        <v>5</v>
      </c>
      <c r="B14" s="458"/>
      <c r="C14" s="459"/>
      <c r="D14" s="459"/>
      <c r="E14" s="460"/>
      <c r="F14" s="458"/>
      <c r="G14" s="459"/>
      <c r="H14" s="459"/>
      <c r="I14" s="460"/>
      <c r="J14" s="458" t="n">
        <f aca="false">('Operating Cost Estimate'!$L$64/30)+('Operating Cost Estimate'!$L$65/20)</f>
        <v>14613.0753333333</v>
      </c>
      <c r="K14" s="466" t="n">
        <f aca="false">SUM(B14:J14)</f>
        <v>14613.0753333333</v>
      </c>
      <c r="L14" s="465" t="n">
        <f aca="false">(K14*((1+L$8)^A14)-1)</f>
        <v>16939.5593797262</v>
      </c>
      <c r="M14" s="465" t="n">
        <f aca="false">K14*((1+L$8-M$8)^A14)</f>
        <v>13209.0626990051</v>
      </c>
    </row>
    <row r="15" customFormat="false" ht="12" hidden="false" customHeight="false" outlineLevel="0" collapsed="false">
      <c r="A15" s="457" t="n">
        <f aca="false">1+A14</f>
        <v>6</v>
      </c>
      <c r="B15" s="458"/>
      <c r="C15" s="459"/>
      <c r="D15" s="459"/>
      <c r="E15" s="460"/>
      <c r="F15" s="458"/>
      <c r="G15" s="459"/>
      <c r="H15" s="459"/>
      <c r="I15" s="460"/>
      <c r="J15" s="458" t="n">
        <f aca="false">('Operating Cost Estimate'!$L$64/30)+('Operating Cost Estimate'!$L$65/20)</f>
        <v>14613.0753333333</v>
      </c>
      <c r="K15" s="466" t="n">
        <f aca="false">SUM(B15:J15)</f>
        <v>14613.0753333333</v>
      </c>
      <c r="L15" s="465" t="n">
        <f aca="false">(K15*((1+L$8)^A15)-1)</f>
        <v>17447.776161118</v>
      </c>
      <c r="M15" s="465" t="n">
        <f aca="false">K15*((1+L$8-M$8)^A15)</f>
        <v>12944.881445025</v>
      </c>
    </row>
    <row r="16" customFormat="false" ht="12" hidden="false" customHeight="false" outlineLevel="0" collapsed="false">
      <c r="A16" s="457" t="n">
        <f aca="false">1+A15</f>
        <v>7</v>
      </c>
      <c r="B16" s="458"/>
      <c r="C16" s="459"/>
      <c r="D16" s="459"/>
      <c r="E16" s="460"/>
      <c r="F16" s="458"/>
      <c r="G16" s="459"/>
      <c r="H16" s="459"/>
      <c r="I16" s="460"/>
      <c r="J16" s="458" t="n">
        <f aca="false">('Operating Cost Estimate'!$L$64/30)+('Operating Cost Estimate'!$L$65/20)</f>
        <v>14613.0753333333</v>
      </c>
      <c r="K16" s="466" t="n">
        <f aca="false">SUM(B16:J16)</f>
        <v>14613.0753333333</v>
      </c>
      <c r="L16" s="465" t="n">
        <f aca="false">(K16*((1+L$8)^A16)-1)</f>
        <v>17971.2394459515</v>
      </c>
      <c r="M16" s="465" t="n">
        <f aca="false">K16*((1+L$8-M$8)^A16)</f>
        <v>12685.9838161245</v>
      </c>
    </row>
    <row r="17" customFormat="false" ht="12" hidden="false" customHeight="false" outlineLevel="0" collapsed="false">
      <c r="A17" s="457" t="n">
        <f aca="false">1+A16</f>
        <v>8</v>
      </c>
      <c r="B17" s="458"/>
      <c r="C17" s="459"/>
      <c r="D17" s="459"/>
      <c r="E17" s="460"/>
      <c r="F17" s="458"/>
      <c r="G17" s="459"/>
      <c r="H17" s="459"/>
      <c r="I17" s="460"/>
      <c r="J17" s="458" t="n">
        <f aca="false">('Operating Cost Estimate'!$L$64/30)+('Operating Cost Estimate'!$L$65/20)</f>
        <v>14613.0753333333</v>
      </c>
      <c r="K17" s="466" t="n">
        <f aca="false">SUM(B17:J17)</f>
        <v>14613.0753333333</v>
      </c>
      <c r="L17" s="465" t="n">
        <f aca="false">(K17*((1+L$8)^A17)-1)</f>
        <v>18510.40662933</v>
      </c>
      <c r="M17" s="465" t="n">
        <f aca="false">K17*((1+L$8-M$8)^A17)</f>
        <v>12432.264139802</v>
      </c>
    </row>
    <row r="18" customFormat="false" ht="12" hidden="false" customHeight="false" outlineLevel="0" collapsed="false">
      <c r="A18" s="457" t="n">
        <f aca="false">1+A17</f>
        <v>9</v>
      </c>
      <c r="B18" s="458"/>
      <c r="C18" s="459"/>
      <c r="D18" s="459"/>
      <c r="E18" s="460"/>
      <c r="F18" s="458"/>
      <c r="G18" s="459"/>
      <c r="H18" s="459"/>
      <c r="I18" s="460"/>
      <c r="J18" s="458" t="n">
        <f aca="false">('Operating Cost Estimate'!$L$64/30)+('Operating Cost Estimate'!$L$65/20)</f>
        <v>14613.0753333333</v>
      </c>
      <c r="K18" s="466" t="n">
        <f aca="false">SUM(B18:J18)</f>
        <v>14613.0753333333</v>
      </c>
      <c r="L18" s="465" t="n">
        <f aca="false">(K18*((1+L$8)^A18)-1)</f>
        <v>19065.7488282099</v>
      </c>
      <c r="M18" s="465" t="n">
        <f aca="false">K18*((1+L$8-M$8)^A18)</f>
        <v>12183.618857006</v>
      </c>
    </row>
    <row r="19" customFormat="false" ht="12" hidden="false" customHeight="false" outlineLevel="0" collapsed="false">
      <c r="A19" s="457" t="n">
        <f aca="false">1+A18</f>
        <v>10</v>
      </c>
      <c r="B19" s="458"/>
      <c r="C19" s="459"/>
      <c r="D19" s="459"/>
      <c r="E19" s="460"/>
      <c r="F19" s="458"/>
      <c r="G19" s="459"/>
      <c r="H19" s="459"/>
      <c r="I19" s="460"/>
      <c r="J19" s="458" t="n">
        <f aca="false">('Operating Cost Estimate'!$L$64/30)</f>
        <v>13402.9613333333</v>
      </c>
      <c r="K19" s="466" t="n">
        <f aca="false">SUM(B19:J19)</f>
        <v>13402.9613333333</v>
      </c>
      <c r="L19" s="465" t="n">
        <f aca="false">(K19*((1+L$8)^A19)-1)</f>
        <v>18011.4592675826</v>
      </c>
      <c r="M19" s="465" t="n">
        <f aca="false">K19*((1+L$8-M$8)^A19)</f>
        <v>10951.1952372319</v>
      </c>
    </row>
    <row r="20" customFormat="false" ht="12" hidden="false" customHeight="false" outlineLevel="0" collapsed="false">
      <c r="A20" s="457" t="n">
        <f aca="false">1+A19</f>
        <v>11</v>
      </c>
      <c r="B20" s="458"/>
      <c r="C20" s="459"/>
      <c r="D20" s="459"/>
      <c r="E20" s="460"/>
      <c r="F20" s="458"/>
      <c r="G20" s="459"/>
      <c r="H20" s="459"/>
      <c r="I20" s="460"/>
      <c r="J20" s="458" t="n">
        <f aca="false">('Operating Cost Estimate'!$L$64/30)+('Operating Cost Estimate'!$L$65/20)</f>
        <v>14613.0753333333</v>
      </c>
      <c r="K20" s="466" t="n">
        <f aca="false">SUM(B20:J20)</f>
        <v>14613.0753333333</v>
      </c>
      <c r="L20" s="465" t="n">
        <f aca="false">(K20*((1+L$8)^A20)-1)</f>
        <v>20226.9138318479</v>
      </c>
      <c r="M20" s="465" t="n">
        <f aca="false">K20*((1+L$8-M$8)^A20)</f>
        <v>11701.1475502685</v>
      </c>
    </row>
    <row r="21" customFormat="false" ht="12" hidden="false" customHeight="false" outlineLevel="0" collapsed="false">
      <c r="A21" s="457" t="n">
        <f aca="false">1+A20</f>
        <v>12</v>
      </c>
      <c r="B21" s="458"/>
      <c r="C21" s="459"/>
      <c r="D21" s="459"/>
      <c r="E21" s="460"/>
      <c r="F21" s="458"/>
      <c r="G21" s="459"/>
      <c r="H21" s="459"/>
      <c r="I21" s="460"/>
      <c r="J21" s="458" t="n">
        <f aca="false">('Operating Cost Estimate'!$L$64/30)</f>
        <v>13402.9613333333</v>
      </c>
      <c r="K21" s="466" t="n">
        <f aca="false">SUM(B21:J21)</f>
        <v>13402.9613333333</v>
      </c>
      <c r="L21" s="465" t="n">
        <f aca="false">(K21*((1+L$8)^A21)-1)</f>
        <v>19108.4180369784</v>
      </c>
      <c r="M21" s="465" t="n">
        <f aca="false">K21*((1+L$8-M$8)^A21)</f>
        <v>10517.5279058375</v>
      </c>
    </row>
    <row r="22" customFormat="false" ht="12" hidden="false" customHeight="false" outlineLevel="0" collapsed="false">
      <c r="A22" s="457" t="n">
        <f aca="false">1+A21</f>
        <v>13</v>
      </c>
      <c r="B22" s="458"/>
      <c r="C22" s="459"/>
      <c r="D22" s="459"/>
      <c r="E22" s="460"/>
      <c r="F22" s="458"/>
      <c r="G22" s="459"/>
      <c r="H22" s="459"/>
      <c r="I22" s="460"/>
      <c r="J22" s="458" t="n">
        <f aca="false">('Operating Cost Estimate'!$L$64/30)+('Operating Cost Estimate'!$L$65/20)</f>
        <v>14613.0753333333</v>
      </c>
      <c r="K22" s="466" t="n">
        <f aca="false">SUM(B22:J22)</f>
        <v>14613.0753333333</v>
      </c>
      <c r="L22" s="465" t="n">
        <f aca="false">(K22*((1+L$8)^A22)-1)</f>
        <v>21458.7937842075</v>
      </c>
      <c r="M22" s="465" t="n">
        <f aca="false">K22*((1+L$8-M$8)^A22)</f>
        <v>11237.7821072779</v>
      </c>
    </row>
    <row r="23" customFormat="false" ht="12" hidden="false" customHeight="false" outlineLevel="0" collapsed="false">
      <c r="A23" s="457" t="n">
        <f aca="false">1+A22</f>
        <v>14</v>
      </c>
      <c r="B23" s="458"/>
      <c r="C23" s="459"/>
      <c r="D23" s="459"/>
      <c r="E23" s="460"/>
      <c r="F23" s="458"/>
      <c r="G23" s="459"/>
      <c r="H23" s="459"/>
      <c r="I23" s="460"/>
      <c r="J23" s="458" t="n">
        <f aca="false">('Operating Cost Estimate'!$L$64/30)</f>
        <v>13402.9613333333</v>
      </c>
      <c r="K23" s="466" t="n">
        <f aca="false">SUM(B23:J23)</f>
        <v>13402.9613333333</v>
      </c>
      <c r="L23" s="465" t="n">
        <f aca="false">(K23*((1+L$8)^A23)-1)</f>
        <v>20272.1815954304</v>
      </c>
      <c r="M23" s="465" t="n">
        <f aca="false">K23*((1+L$8-M$8)^A23)</f>
        <v>10101.0338007664</v>
      </c>
    </row>
    <row r="24" customFormat="false" ht="12" hidden="false" customHeight="false" outlineLevel="0" collapsed="false">
      <c r="A24" s="457" t="n">
        <f aca="false">1+A23</f>
        <v>15</v>
      </c>
      <c r="B24" s="458"/>
      <c r="C24" s="459"/>
      <c r="D24" s="459"/>
      <c r="E24" s="460"/>
      <c r="F24" s="458"/>
      <c r="G24" s="459"/>
      <c r="H24" s="459"/>
      <c r="I24" s="460"/>
      <c r="J24" s="458" t="n">
        <f aca="false">('Operating Cost Estimate'!$L$64/30)+('Operating Cost Estimate'!$L$65/20)</f>
        <v>14613.0753333333</v>
      </c>
      <c r="K24" s="466" t="n">
        <f aca="false">SUM(B24:J24)</f>
        <v>14613.0753333333</v>
      </c>
      <c r="L24" s="465" t="n">
        <f aca="false">(K24*((1+L$8)^A24)-1)</f>
        <v>22765.6952256657</v>
      </c>
      <c r="M24" s="465" t="n">
        <f aca="false">K24*((1+L$8-M$8)^A24)</f>
        <v>10792.7659358297</v>
      </c>
    </row>
    <row r="25" customFormat="false" ht="12" hidden="false" customHeight="false" outlineLevel="0" collapsed="false">
      <c r="A25" s="457" t="n">
        <f aca="false">1+A24</f>
        <v>16</v>
      </c>
      <c r="B25" s="458"/>
      <c r="C25" s="459"/>
      <c r="D25" s="459"/>
      <c r="E25" s="460"/>
      <c r="F25" s="458"/>
      <c r="G25" s="459"/>
      <c r="H25" s="459"/>
      <c r="I25" s="460"/>
      <c r="J25" s="458" t="n">
        <f aca="false">('Operating Cost Estimate'!$L$64/30)</f>
        <v>13402.9613333333</v>
      </c>
      <c r="K25" s="466" t="n">
        <f aca="false">SUM(B25:J25)</f>
        <v>13402.9613333333</v>
      </c>
      <c r="L25" s="465" t="n">
        <f aca="false">(K25*((1+L$8)^A25)-1)</f>
        <v>21506.8183545921</v>
      </c>
      <c r="M25" s="465" t="n">
        <f aca="false">K25*((1+L$8-M$8)^A25)</f>
        <v>9701.03286225602</v>
      </c>
    </row>
    <row r="26" customFormat="false" ht="12" hidden="false" customHeight="false" outlineLevel="0" collapsed="false">
      <c r="A26" s="457" t="n">
        <f aca="false">1+A25</f>
        <v>17</v>
      </c>
      <c r="B26" s="458"/>
      <c r="C26" s="459"/>
      <c r="D26" s="459"/>
      <c r="E26" s="460"/>
      <c r="F26" s="458"/>
      <c r="G26" s="459"/>
      <c r="H26" s="459"/>
      <c r="I26" s="460"/>
      <c r="J26" s="458" t="n">
        <f aca="false">('Operating Cost Estimate'!$L$64/30)+('Operating Cost Estimate'!$L$65/20)</f>
        <v>14613.0753333333</v>
      </c>
      <c r="K26" s="466" t="n">
        <f aca="false">SUM(B26:J26)</f>
        <v>14613.0753333333</v>
      </c>
      <c r="L26" s="465" t="n">
        <f aca="false">(K26*((1+L$8)^A26)-1)</f>
        <v>24152.1869649087</v>
      </c>
      <c r="M26" s="465" t="n">
        <f aca="false">K26*((1+L$8-M$8)^A26)</f>
        <v>10365.3724047708</v>
      </c>
    </row>
    <row r="27" customFormat="false" ht="12" hidden="false" customHeight="false" outlineLevel="0" collapsed="false">
      <c r="A27" s="457" t="n">
        <f aca="false">1+A26</f>
        <v>18</v>
      </c>
      <c r="B27" s="458"/>
      <c r="C27" s="459"/>
      <c r="D27" s="459"/>
      <c r="E27" s="460"/>
      <c r="F27" s="458"/>
      <c r="G27" s="459"/>
      <c r="H27" s="459"/>
      <c r="I27" s="460"/>
      <c r="J27" s="458" t="n">
        <f aca="false">('Operating Cost Estimate'!$L$64/30)</f>
        <v>13402.9613333333</v>
      </c>
      <c r="K27" s="466" t="n">
        <f aca="false">SUM(B27:J27)</f>
        <v>13402.9613333333</v>
      </c>
      <c r="L27" s="465" t="n">
        <f aca="false">(K27*((1+L$8)^A27)-1)</f>
        <v>22816.6444923867</v>
      </c>
      <c r="M27" s="465" t="n">
        <f aca="false">K27*((1+L$8-M$8)^A27)</f>
        <v>9316.87196091069</v>
      </c>
    </row>
    <row r="28" customFormat="false" ht="12" hidden="false" customHeight="false" outlineLevel="0" collapsed="false">
      <c r="A28" s="457" t="n">
        <f aca="false">1+A27</f>
        <v>19</v>
      </c>
      <c r="B28" s="458"/>
      <c r="C28" s="459"/>
      <c r="D28" s="459"/>
      <c r="E28" s="460"/>
      <c r="F28" s="458"/>
      <c r="G28" s="459"/>
      <c r="H28" s="459"/>
      <c r="I28" s="460"/>
      <c r="J28" s="458" t="n">
        <f aca="false">('Operating Cost Estimate'!$L$64/30)+('Operating Cost Estimate'!$L$65/20)</f>
        <v>14613.0753333333</v>
      </c>
      <c r="K28" s="466" t="n">
        <f aca="false">SUM(B28:J28)</f>
        <v>14613.0753333333</v>
      </c>
      <c r="L28" s="465" t="n">
        <f aca="false">(K28*((1+L$8)^A28)-1)</f>
        <v>25623.1160510717</v>
      </c>
      <c r="M28" s="465" t="n">
        <f aca="false">K28*((1+L$8-M$8)^A28)</f>
        <v>9954.9036575419</v>
      </c>
    </row>
    <row r="29" customFormat="false" ht="12" hidden="false" customHeight="false" outlineLevel="0" collapsed="false">
      <c r="A29" s="457" t="n">
        <f aca="false">1+A28</f>
        <v>20</v>
      </c>
      <c r="B29" s="458"/>
      <c r="C29" s="459"/>
      <c r="D29" s="459"/>
      <c r="E29" s="460"/>
      <c r="F29" s="458"/>
      <c r="G29" s="459"/>
      <c r="H29" s="459"/>
      <c r="I29" s="460"/>
      <c r="J29" s="458" t="n">
        <f aca="false">('Operating Cost Estimate'!$L$64/30)</f>
        <v>13402.9613333333</v>
      </c>
      <c r="K29" s="466" t="n">
        <f aca="false">SUM(B29:J29)</f>
        <v>13402.9613333333</v>
      </c>
      <c r="L29" s="465" t="n">
        <f aca="false">(K29*((1+L$8)^A29)-1)</f>
        <v>24206.2390419731</v>
      </c>
      <c r="M29" s="465" t="n">
        <f aca="false">K29*((1+L$8-M$8)^A29)</f>
        <v>8947.92383125862</v>
      </c>
    </row>
    <row r="30" customFormat="false" ht="12" hidden="false" customHeight="false" outlineLevel="0" collapsed="false">
      <c r="A30" s="457" t="n">
        <f aca="false">1+A29</f>
        <v>21</v>
      </c>
      <c r="B30" s="458"/>
      <c r="C30" s="459"/>
      <c r="D30" s="459"/>
      <c r="E30" s="460"/>
      <c r="F30" s="458"/>
      <c r="G30" s="459"/>
      <c r="H30" s="459"/>
      <c r="I30" s="460"/>
      <c r="J30" s="458" t="n">
        <f aca="false">('Operating Cost Estimate'!$L$64/30)+('Operating Cost Estimate'!$L$65/20)</f>
        <v>14613.0753333333</v>
      </c>
      <c r="K30" s="466" t="n">
        <f aca="false">SUM(B30:J30)</f>
        <v>14613.0753333333</v>
      </c>
      <c r="L30" s="465" t="n">
        <f aca="false">(K30*((1+L$8)^A30)-1)</f>
        <v>27183.624718582</v>
      </c>
      <c r="M30" s="465" t="n">
        <f aca="false">K30*((1+L$8-M$8)^A30)</f>
        <v>9560.68947270324</v>
      </c>
    </row>
    <row r="31" customFormat="false" ht="12" hidden="false" customHeight="false" outlineLevel="0" collapsed="false">
      <c r="A31" s="457" t="n">
        <f aca="false">1+A30</f>
        <v>22</v>
      </c>
      <c r="B31" s="458"/>
      <c r="C31" s="459"/>
      <c r="D31" s="459"/>
      <c r="E31" s="460"/>
      <c r="F31" s="458"/>
      <c r="G31" s="459"/>
      <c r="H31" s="459"/>
      <c r="I31" s="460"/>
      <c r="J31" s="458" t="n">
        <f aca="false">('Operating Cost Estimate'!$L$64/30)</f>
        <v>13402.9613333333</v>
      </c>
      <c r="K31" s="466" t="n">
        <f aca="false">SUM(B31:J31)</f>
        <v>13402.9613333333</v>
      </c>
      <c r="L31" s="465" t="n">
        <f aca="false">(K31*((1+L$8)^A31)-1)</f>
        <v>25680.4598996293</v>
      </c>
      <c r="M31" s="465" t="n">
        <f aca="false">K31*((1+L$8-M$8)^A31)</f>
        <v>8593.58604754078</v>
      </c>
    </row>
    <row r="32" customFormat="false" ht="12" hidden="false" customHeight="false" outlineLevel="0" collapsed="false">
      <c r="A32" s="457" t="n">
        <f aca="false">1+A31</f>
        <v>23</v>
      </c>
      <c r="B32" s="458"/>
      <c r="C32" s="459"/>
      <c r="D32" s="459"/>
      <c r="E32" s="460"/>
      <c r="F32" s="458"/>
      <c r="G32" s="459"/>
      <c r="H32" s="459"/>
      <c r="I32" s="460"/>
      <c r="J32" s="458" t="n">
        <f aca="false">('Operating Cost Estimate'!$L$64/30)+('Operating Cost Estimate'!$L$65/20)</f>
        <v>14613.0753333333</v>
      </c>
      <c r="K32" s="466" t="n">
        <f aca="false">SUM(B32:J32)</f>
        <v>14613.0753333333</v>
      </c>
      <c r="L32" s="465" t="n">
        <f aca="false">(K32*((1+L$8)^A32)-1)</f>
        <v>28839.1683639436</v>
      </c>
      <c r="M32" s="465" t="n">
        <f aca="false">K32*((1+L$8-M$8)^A32)</f>
        <v>9182.0861695842</v>
      </c>
    </row>
    <row r="33" customFormat="false" ht="12" hidden="false" customHeight="false" outlineLevel="0" collapsed="false">
      <c r="A33" s="457" t="n">
        <f aca="false">1+A32</f>
        <v>24</v>
      </c>
      <c r="B33" s="458"/>
      <c r="C33" s="459"/>
      <c r="D33" s="459"/>
      <c r="E33" s="460"/>
      <c r="F33" s="458"/>
      <c r="G33" s="459"/>
      <c r="H33" s="459"/>
      <c r="I33" s="460"/>
      <c r="J33" s="458" t="n">
        <f aca="false">('Operating Cost Estimate'!$L$64/30)</f>
        <v>13402.9613333333</v>
      </c>
      <c r="K33" s="466" t="n">
        <f aca="false">SUM(B33:J33)</f>
        <v>13402.9613333333</v>
      </c>
      <c r="L33" s="465" t="n">
        <f aca="false">(K33*((1+L$8)^A33)-1)</f>
        <v>27244.4608075167</v>
      </c>
      <c r="M33" s="465" t="n">
        <f aca="false">K33*((1+L$8-M$8)^A33)</f>
        <v>8253.28004005817</v>
      </c>
    </row>
    <row r="34" customFormat="false" ht="12" hidden="false" customHeight="false" outlineLevel="0" collapsed="false">
      <c r="A34" s="457" t="n">
        <f aca="false">1+A33</f>
        <v>25</v>
      </c>
      <c r="B34" s="458"/>
      <c r="C34" s="459"/>
      <c r="D34" s="459"/>
      <c r="E34" s="460"/>
      <c r="F34" s="458"/>
      <c r="G34" s="459"/>
      <c r="H34" s="459"/>
      <c r="I34" s="460"/>
      <c r="J34" s="458" t="n">
        <f aca="false">('Operating Cost Estimate'!$L$64/30)+('Operating Cost Estimate'!$L$65/20)</f>
        <v>14613.0753333333</v>
      </c>
      <c r="K34" s="466" t="n">
        <f aca="false">SUM(B34:J34)</f>
        <v>14613.0753333333</v>
      </c>
      <c r="L34" s="465" t="n">
        <f aca="false">(K34*((1+L$8)^A34)-1)</f>
        <v>30595.5346173078</v>
      </c>
      <c r="M34" s="465" t="n">
        <f aca="false">K34*((1+L$8-M$8)^A34)</f>
        <v>8818.47555726866</v>
      </c>
    </row>
    <row r="35" customFormat="false" ht="12" hidden="false" customHeight="false" outlineLevel="0" collapsed="false">
      <c r="A35" s="457" t="n">
        <f aca="false">1+A34</f>
        <v>26</v>
      </c>
      <c r="B35" s="458"/>
      <c r="C35" s="459"/>
      <c r="D35" s="459"/>
      <c r="E35" s="460"/>
      <c r="F35" s="458"/>
      <c r="G35" s="459"/>
      <c r="H35" s="459"/>
      <c r="I35" s="460"/>
      <c r="J35" s="458" t="n">
        <f aca="false">('Operating Cost Estimate'!$L$64/30)</f>
        <v>13402.9613333333</v>
      </c>
      <c r="K35" s="466" t="n">
        <f aca="false">SUM(B35:J35)</f>
        <v>13402.9613333333</v>
      </c>
      <c r="L35" s="465" t="n">
        <f aca="false">(K35*((1+L$8)^A35)-1)</f>
        <v>28903.7093706945</v>
      </c>
      <c r="M35" s="465" t="n">
        <f aca="false">K35*((1+L$8-M$8)^A35)</f>
        <v>7926.45015047186</v>
      </c>
    </row>
    <row r="36" customFormat="false" ht="12" hidden="false" customHeight="false" outlineLevel="0" collapsed="false">
      <c r="A36" s="457" t="n">
        <f aca="false">1+A35</f>
        <v>27</v>
      </c>
      <c r="B36" s="458"/>
      <c r="C36" s="459"/>
      <c r="D36" s="459"/>
      <c r="E36" s="460"/>
      <c r="F36" s="458"/>
      <c r="G36" s="459"/>
      <c r="H36" s="459"/>
      <c r="I36" s="460"/>
      <c r="J36" s="458" t="n">
        <f aca="false">('Operating Cost Estimate'!$L$64/30)+('Operating Cost Estimate'!$L$65/20)</f>
        <v>14613.0753333333</v>
      </c>
      <c r="K36" s="466" t="n">
        <f aca="false">SUM(B36:J36)</f>
        <v>14613.0753333333</v>
      </c>
      <c r="L36" s="465" t="n">
        <f aca="false">(K36*((1+L$8)^A36)-1)</f>
        <v>32458.8635755018</v>
      </c>
      <c r="M36" s="465" t="n">
        <f aca="false">K36*((1+L$8-M$8)^A36)</f>
        <v>8469.26392520082</v>
      </c>
    </row>
    <row r="37" customFormat="false" ht="12" hidden="false" customHeight="false" outlineLevel="0" collapsed="false">
      <c r="A37" s="457" t="n">
        <f aca="false">1+A36</f>
        <v>28</v>
      </c>
      <c r="B37" s="458"/>
      <c r="C37" s="459"/>
      <c r="D37" s="459"/>
      <c r="E37" s="460"/>
      <c r="F37" s="458"/>
      <c r="G37" s="459"/>
      <c r="H37" s="459"/>
      <c r="I37" s="460"/>
      <c r="J37" s="458" t="n">
        <f aca="false">('Operating Cost Estimate'!$L$64/30)</f>
        <v>13402.9613333333</v>
      </c>
      <c r="K37" s="466" t="n">
        <f aca="false">SUM(B37:J37)</f>
        <v>13402.9613333333</v>
      </c>
      <c r="L37" s="465" t="n">
        <f aca="false">(K37*((1+L$8)^A37)-1)</f>
        <v>30664.0061713697</v>
      </c>
      <c r="M37" s="465" t="n">
        <f aca="false">K37*((1+L$8-M$8)^A37)</f>
        <v>7612.56272451317</v>
      </c>
    </row>
    <row r="38" customFormat="false" ht="12" hidden="false" customHeight="false" outlineLevel="0" collapsed="false">
      <c r="A38" s="457" t="n">
        <f aca="false">1+A37</f>
        <v>29</v>
      </c>
      <c r="B38" s="458"/>
      <c r="C38" s="459"/>
      <c r="D38" s="459"/>
      <c r="E38" s="460"/>
      <c r="F38" s="458"/>
      <c r="G38" s="459" t="n">
        <f aca="false">'Captial Cost Estimate'!$W$312</f>
        <v>19045.63</v>
      </c>
      <c r="H38" s="459"/>
      <c r="I38" s="460"/>
      <c r="J38" s="467" t="n">
        <f aca="false">('Operating Cost Estimate'!$L$64/30)+('Operating Cost Estimate'!$L$65/20)</f>
        <v>14613.0753333333</v>
      </c>
      <c r="K38" s="466" t="n">
        <f aca="false">SUM(B38:J38)</f>
        <v>33658.7053333333</v>
      </c>
      <c r="L38" s="465" t="n">
        <f aca="false">(K38*((1+L$8)^A38)-1)</f>
        <v>79317.9439654673</v>
      </c>
      <c r="M38" s="465" t="n">
        <f aca="false">K38*((1+L$8-M$8)^A38)</f>
        <v>18734.9958878034</v>
      </c>
    </row>
    <row r="39" s="437" customFormat="true" ht="12" hidden="false" customHeight="false" outlineLevel="0" collapsed="false">
      <c r="A39" s="468" t="s">
        <v>382</v>
      </c>
      <c r="B39" s="469" t="n">
        <f aca="false">SUM(B9:B38)</f>
        <v>2695355.5719</v>
      </c>
      <c r="C39" s="469" t="n">
        <f aca="false">SUM(C9:C38)</f>
        <v>65551.7727</v>
      </c>
      <c r="D39" s="469" t="n">
        <f aca="false">SUM(D9:D38)</f>
        <v>368814.48</v>
      </c>
      <c r="E39" s="469" t="n">
        <f aca="false">SUM(E9:E38)</f>
        <v>1087440.09</v>
      </c>
      <c r="F39" s="469" t="n">
        <f aca="false">SUM(F9:F38)</f>
        <v>15100</v>
      </c>
      <c r="G39" s="469" t="n">
        <f aca="false">SUM(G9:G38)</f>
        <v>19045.63</v>
      </c>
      <c r="H39" s="469" t="n">
        <f aca="false">SUM(H9:H38)</f>
        <v>0</v>
      </c>
      <c r="I39" s="470" t="n">
        <f aca="false">SUM(I9:I38)</f>
        <v>67462.27</v>
      </c>
      <c r="J39" s="470" t="n">
        <f aca="false">SUM(J9:J38)</f>
        <v>426291.12</v>
      </c>
      <c r="K39" s="470" t="n">
        <f aca="false">SUM(K9:K38)</f>
        <v>4745060.9346</v>
      </c>
      <c r="L39" s="469" t="n">
        <f aca="false">SUM(L9:L38)</f>
        <v>5283180.1082978</v>
      </c>
      <c r="M39" s="469" t="n">
        <f aca="false">SUM(M9:M38)</f>
        <v>4466128.16658065</v>
      </c>
    </row>
    <row r="40" s="437" customFormat="true" ht="12" hidden="false" customHeight="false" outlineLevel="0" collapsed="false"/>
    <row r="41" s="437" customFormat="true" ht="12" hidden="false" customHeight="false" outlineLevel="0" collapsed="false"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M41" s="472"/>
    </row>
    <row r="42" s="437" customFormat="true" ht="12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</row>
    <row r="43" s="437" customFormat="true" ht="12" hidden="false" customHeight="false" outlineLevel="0" collapsed="false">
      <c r="A43" s="471"/>
      <c r="B43" s="471"/>
      <c r="C43" s="471"/>
      <c r="D43" s="471"/>
      <c r="E43" s="471"/>
      <c r="F43" s="471"/>
      <c r="G43" s="471"/>
      <c r="H43" s="471"/>
      <c r="I43" s="471"/>
      <c r="J43" s="471"/>
      <c r="K43" s="473"/>
    </row>
    <row r="44" s="437" customFormat="true" ht="12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</row>
    <row r="45" s="437" customFormat="true" ht="12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</row>
    <row r="46" s="437" customFormat="true" ht="12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  <c r="I46" s="471"/>
      <c r="J46" s="471"/>
      <c r="K46" s="471"/>
    </row>
    <row r="47" s="437" customFormat="true" ht="12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</row>
    <row r="48" s="437" customFormat="true" ht="12" hidden="false" customHeight="fals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</row>
    <row r="49" s="437" customFormat="true" ht="12" hidden="false" customHeight="fals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  <c r="K49" s="471"/>
    </row>
    <row r="50" s="437" customFormat="true" ht="12" hidden="false" customHeight="fals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</row>
    <row r="51" s="437" customFormat="true" ht="12" hidden="false" customHeight="fals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  <c r="K51" s="471"/>
    </row>
    <row r="52" s="437" customFormat="true" ht="12" hidden="false" customHeight="fals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</row>
    <row r="53" s="437" customFormat="true" ht="12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</row>
    <row r="54" s="437" customFormat="true" ht="12" hidden="false" customHeight="false" outlineLevel="0" collapsed="false">
      <c r="A54" s="471"/>
      <c r="B54" s="471"/>
      <c r="C54" s="471"/>
      <c r="D54" s="471"/>
      <c r="E54" s="471"/>
      <c r="F54" s="471"/>
      <c r="G54" s="471"/>
      <c r="H54" s="471"/>
      <c r="I54" s="471"/>
      <c r="J54" s="471"/>
      <c r="K54" s="471"/>
    </row>
    <row r="55" s="437" customFormat="true" ht="12" hidden="false" customHeight="fals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</row>
    <row r="56" s="437" customFormat="true" ht="12" hidden="false" customHeight="false" outlineLevel="0" collapsed="false">
      <c r="A56" s="471"/>
      <c r="B56" s="471"/>
      <c r="C56" s="471"/>
      <c r="D56" s="471"/>
      <c r="E56" s="471"/>
      <c r="F56" s="471"/>
      <c r="G56" s="471"/>
      <c r="H56" s="471"/>
      <c r="I56" s="471"/>
      <c r="J56" s="471"/>
      <c r="K56" s="471"/>
    </row>
    <row r="57" s="437" customFormat="true" ht="12" hidden="false" customHeight="fals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</row>
    <row r="58" s="437" customFormat="true" ht="12" hidden="false" customHeight="false" outlineLevel="0" collapsed="false">
      <c r="A58" s="471"/>
      <c r="B58" s="471"/>
      <c r="C58" s="471"/>
      <c r="D58" s="471"/>
      <c r="E58" s="471"/>
      <c r="F58" s="471"/>
      <c r="G58" s="471"/>
      <c r="H58" s="471"/>
      <c r="I58" s="471"/>
      <c r="J58" s="471"/>
      <c r="K58" s="471"/>
    </row>
    <row r="59" s="437" customFormat="true" ht="12" hidden="false" customHeight="false" outlineLevel="0" collapsed="false">
      <c r="A59" s="471"/>
      <c r="B59" s="471"/>
      <c r="C59" s="471"/>
      <c r="D59" s="471"/>
      <c r="E59" s="471"/>
      <c r="F59" s="471"/>
      <c r="G59" s="471"/>
      <c r="H59" s="471"/>
      <c r="I59" s="471"/>
      <c r="J59" s="471"/>
      <c r="K59" s="471"/>
    </row>
    <row r="60" s="437" customFormat="true" ht="12" hidden="false" customHeight="false" outlineLevel="0" collapsed="false">
      <c r="A60" s="471"/>
      <c r="B60" s="471"/>
      <c r="C60" s="471"/>
      <c r="D60" s="471"/>
      <c r="E60" s="471"/>
      <c r="F60" s="471"/>
      <c r="G60" s="471"/>
      <c r="H60" s="471"/>
      <c r="I60" s="471"/>
      <c r="J60" s="471"/>
      <c r="K60" s="471"/>
    </row>
    <row r="61" s="437" customFormat="true" ht="12" hidden="false" customHeight="fals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3"/>
    </row>
    <row r="62" s="437" customFormat="true" ht="12" hidden="false" customHeight="fals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3"/>
    </row>
    <row r="63" s="437" customFormat="true" ht="12" hidden="false" customHeight="false" outlineLevel="0" collapsed="false">
      <c r="A63" s="471"/>
      <c r="B63" s="471"/>
      <c r="C63" s="471"/>
      <c r="D63" s="471"/>
      <c r="E63" s="471"/>
      <c r="F63" s="471"/>
      <c r="G63" s="471"/>
      <c r="H63" s="471"/>
      <c r="I63" s="471"/>
      <c r="J63" s="471"/>
      <c r="K63" s="473"/>
    </row>
    <row r="64" s="437" customFormat="true" ht="12" hidden="false" customHeight="fals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</row>
    <row r="65" s="437" customFormat="true" ht="12" hidden="false" customHeight="false" outlineLevel="0" collapsed="false">
      <c r="A65" s="471"/>
      <c r="B65" s="471"/>
      <c r="C65" s="471"/>
      <c r="D65" s="471"/>
      <c r="E65" s="471"/>
      <c r="F65" s="471"/>
      <c r="G65" s="471"/>
      <c r="H65" s="471"/>
      <c r="I65" s="471"/>
      <c r="J65" s="471"/>
      <c r="K65" s="471"/>
    </row>
    <row r="66" s="437" customFormat="true" ht="12" hidden="false" customHeight="fals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3"/>
    </row>
    <row r="67" s="437" customFormat="true" ht="12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3"/>
    </row>
    <row r="68" s="437" customFormat="true" ht="12" hidden="false" customHeight="fals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3"/>
    </row>
    <row r="69" s="437" customFormat="true" ht="12" hidden="false" customHeight="fals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</row>
    <row r="70" s="437" customFormat="true" ht="12" hidden="false" customHeight="fals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</row>
    <row r="71" s="437" customFormat="true" ht="12" hidden="false" customHeight="fals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3"/>
    </row>
    <row r="72" s="437" customFormat="true" ht="12" hidden="false" customHeight="fals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3"/>
    </row>
    <row r="73" s="437" customFormat="true" ht="12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3"/>
    </row>
    <row r="74" s="437" customFormat="true" ht="12" hidden="false" customHeight="false" outlineLevel="0" collapsed="false"/>
    <row r="75" s="437" customFormat="true" ht="12" hidden="false" customHeight="false" outlineLevel="0" collapsed="false"/>
    <row r="76" s="437" customFormat="true" ht="12" hidden="false" customHeight="false" outlineLevel="0" collapsed="false"/>
    <row r="77" s="437" customFormat="true" ht="12" hidden="false" customHeight="false" outlineLevel="0" collapsed="false"/>
    <row r="78" s="437" customFormat="true" ht="12" hidden="false" customHeight="false" outlineLevel="0" collapsed="false"/>
    <row r="79" s="437" customFormat="true" ht="12" hidden="false" customHeight="false" outlineLevel="0" collapsed="false"/>
    <row r="80" s="437" customFormat="true" ht="12" hidden="false" customHeight="false" outlineLevel="0" collapsed="false">
      <c r="B80" s="436"/>
      <c r="C80" s="436"/>
      <c r="D80" s="436"/>
      <c r="H80" s="474"/>
      <c r="I80" s="474"/>
      <c r="J80" s="474"/>
    </row>
    <row r="81" s="437" customFormat="true" ht="12" hidden="false" customHeight="false" outlineLevel="0" collapsed="false">
      <c r="B81" s="436"/>
      <c r="C81" s="436"/>
    </row>
    <row r="82" s="437" customFormat="true" ht="5.1" hidden="false" customHeight="true" outlineLevel="0" collapsed="false">
      <c r="B82" s="436"/>
      <c r="C82" s="436"/>
    </row>
    <row r="83" customFormat="false" ht="12" hidden="false" customHeight="false" outlineLevel="0" collapsed="false">
      <c r="A83" s="437"/>
      <c r="K83" s="437"/>
    </row>
    <row r="84" customFormat="false" ht="5.1" hidden="false" customHeight="true" outlineLevel="0" collapsed="false">
      <c r="A84" s="437"/>
      <c r="K84" s="437"/>
    </row>
    <row r="85" customFormat="false" ht="12" hidden="false" customHeight="false" outlineLevel="0" collapsed="false">
      <c r="A85" s="437"/>
      <c r="K85" s="437"/>
    </row>
    <row r="86" customFormat="false" ht="5.1" hidden="false" customHeight="true" outlineLevel="0" collapsed="false">
      <c r="A86" s="437"/>
      <c r="K86" s="437"/>
    </row>
    <row r="87" customFormat="false" ht="12" hidden="false" customHeight="false" outlineLevel="0" collapsed="false">
      <c r="A87" s="437"/>
      <c r="K87" s="437"/>
    </row>
    <row r="88" customFormat="false" ht="5.1" hidden="false" customHeight="true" outlineLevel="0" collapsed="false">
      <c r="A88" s="437"/>
      <c r="K88" s="437"/>
    </row>
    <row r="89" customFormat="false" ht="12" hidden="false" customHeight="false" outlineLevel="0" collapsed="false">
      <c r="A89" s="437"/>
      <c r="K89" s="437"/>
    </row>
    <row r="90" customFormat="false" ht="12" hidden="false" customHeight="false" outlineLevel="0" collapsed="false">
      <c r="A90" s="437"/>
      <c r="K90" s="437"/>
    </row>
    <row r="91" customFormat="false" ht="12" hidden="false" customHeight="false" outlineLevel="0" collapsed="false">
      <c r="A91" s="437"/>
      <c r="K91" s="437"/>
    </row>
    <row r="92" customFormat="false" ht="5.1" hidden="false" customHeight="true" outlineLevel="0" collapsed="false">
      <c r="A92" s="437"/>
      <c r="K92" s="437"/>
    </row>
    <row r="96" customFormat="false" ht="5.1" hidden="false" customHeight="true" outlineLevel="0" collapsed="false"/>
    <row r="101" customFormat="false" ht="12" hidden="false" customHeight="false" outlineLevel="0" collapsed="false">
      <c r="G101" s="475"/>
    </row>
    <row r="102" customFormat="false" ht="12" hidden="false" customHeight="false" outlineLevel="0" collapsed="false">
      <c r="G102" s="475"/>
    </row>
    <row r="103" customFormat="false" ht="12" hidden="false" customHeight="false" outlineLevel="0" collapsed="false">
      <c r="G103" s="475"/>
    </row>
    <row r="109" customFormat="false" ht="5.1" hidden="false" customHeight="true" outlineLevel="0" collapsed="false"/>
    <row r="113" customFormat="false" ht="5.1" hidden="false" customHeight="true" outlineLevel="0" collapsed="false"/>
    <row r="114" customFormat="false" ht="12" hidden="false" customHeight="false" outlineLevel="0" collapsed="false">
      <c r="B114" s="476"/>
      <c r="C114" s="476"/>
    </row>
  </sheetData>
  <mergeCells count="8">
    <mergeCell ref="B1:K1"/>
    <mergeCell ref="B2:K2"/>
    <mergeCell ref="B3:K3"/>
    <mergeCell ref="A6:A8"/>
    <mergeCell ref="B6:J6"/>
    <mergeCell ref="K6:K8"/>
    <mergeCell ref="B7:G7"/>
    <mergeCell ref="H7:J7"/>
  </mergeCells>
  <hyperlinks>
    <hyperlink ref="M9" r:id="rId1" display="mailto:=@npv(L8,K9)"/>
    <hyperlink ref="L10" r:id="rId2" display="mailto:=@npv(L8,K9)"/>
    <hyperlink ref="M10" r:id="rId3" display="mailto:=@npv(L8,K9)"/>
    <hyperlink ref="L11" r:id="rId4" display="mailto:=@npv(L8,K9)"/>
    <hyperlink ref="M11" r:id="rId5" display="mailto:=@npv(L8,K9)"/>
    <hyperlink ref="L12" r:id="rId6" display="mailto:=@npv(L8,K9)"/>
    <hyperlink ref="M12" r:id="rId7" display="mailto:=@npv(L8,K9)"/>
    <hyperlink ref="L13" r:id="rId8" display="mailto:=@npv(L8,K9)"/>
    <hyperlink ref="M13" r:id="rId9" display="mailto:=@npv(L8,K9)"/>
    <hyperlink ref="L14" r:id="rId10" display="mailto:=@npv(L8,K9)"/>
    <hyperlink ref="M14" r:id="rId11" display="mailto:=@npv(L8,K9)"/>
    <hyperlink ref="L15" r:id="rId12" display="mailto:=@npv(L8,K9)"/>
    <hyperlink ref="M15" r:id="rId13" display="mailto:=@npv(L8,K9)"/>
    <hyperlink ref="L16" r:id="rId14" display="mailto:=@npv(L8,K9)"/>
    <hyperlink ref="M16" r:id="rId15" display="mailto:=@npv(L8,K9)"/>
    <hyperlink ref="L17" r:id="rId16" display="mailto:=@npv(L8,K9)"/>
    <hyperlink ref="M17" r:id="rId17" display="mailto:=@npv(L8,K9)"/>
    <hyperlink ref="L18" r:id="rId18" display="mailto:=@npv(L8,K9)"/>
    <hyperlink ref="M18" r:id="rId19" display="mailto:=@npv(L8,K9)"/>
    <hyperlink ref="L19" r:id="rId20" display="mailto:=@npv(L8,K9)"/>
    <hyperlink ref="M19" r:id="rId21" display="mailto:=@npv(L8,K9)"/>
    <hyperlink ref="L20" r:id="rId22" display="mailto:=@npv(L8,K9)"/>
    <hyperlink ref="M20" r:id="rId23" display="mailto:=@npv(L8,K9)"/>
    <hyperlink ref="L21" r:id="rId24" display="mailto:=@npv(L8,K9)"/>
    <hyperlink ref="M21" r:id="rId25" display="mailto:=@npv(L8,K9)"/>
    <hyperlink ref="L22" r:id="rId26" display="mailto:=@npv(L8,K9)"/>
    <hyperlink ref="M22" r:id="rId27" display="mailto:=@npv(L8,K9)"/>
    <hyperlink ref="L23" r:id="rId28" display="mailto:=@npv(L8,K9)"/>
    <hyperlink ref="M23" r:id="rId29" display="mailto:=@npv(L8,K9)"/>
    <hyperlink ref="L24" r:id="rId30" display="mailto:=@npv(L8,K9)"/>
    <hyperlink ref="M24" r:id="rId31" display="mailto:=@npv(L8,K9)"/>
    <hyperlink ref="L25" r:id="rId32" display="mailto:=@npv(L8,K9)"/>
    <hyperlink ref="M25" r:id="rId33" display="mailto:=@npv(L8,K9)"/>
    <hyperlink ref="L26" r:id="rId34" display="mailto:=@npv(L8,K9)"/>
    <hyperlink ref="M26" r:id="rId35" display="mailto:=@npv(L8,K9)"/>
    <hyperlink ref="L27" r:id="rId36" display="mailto:=@npv(L8,K9)"/>
    <hyperlink ref="M27" r:id="rId37" display="mailto:=@npv(L8,K9)"/>
    <hyperlink ref="L28" r:id="rId38" display="mailto:=@npv(L8,K9)"/>
    <hyperlink ref="M28" r:id="rId39" display="mailto:=@npv(L8,K9)"/>
    <hyperlink ref="L29" r:id="rId40" display="mailto:=@npv(L8,K9)"/>
    <hyperlink ref="M29" r:id="rId41" display="mailto:=@npv(L8,K9)"/>
    <hyperlink ref="L30" r:id="rId42" display="mailto:=@npv(L8,K9)"/>
    <hyperlink ref="M30" r:id="rId43" display="mailto:=@npv(L8,K9)"/>
    <hyperlink ref="L31" r:id="rId44" display="mailto:=@npv(L8,K9)"/>
    <hyperlink ref="M31" r:id="rId45" display="mailto:=@npv(L8,K9)"/>
    <hyperlink ref="L32" r:id="rId46" display="mailto:=@npv(L8,K9)"/>
    <hyperlink ref="M32" r:id="rId47" display="mailto:=@npv(L8,K9)"/>
    <hyperlink ref="L33" r:id="rId48" display="mailto:=@npv(L8,K9)"/>
    <hyperlink ref="M33" r:id="rId49" display="mailto:=@npv(L8,K9)"/>
    <hyperlink ref="L34" r:id="rId50" display="mailto:=@npv(L8,K9)"/>
    <hyperlink ref="M34" r:id="rId51" display="mailto:=@npv(L8,K9)"/>
    <hyperlink ref="L35" r:id="rId52" display="mailto:=@npv(L8,K9)"/>
    <hyperlink ref="M35" r:id="rId53" display="mailto:=@npv(L8,K9)"/>
    <hyperlink ref="L36" r:id="rId54" display="mailto:=@npv(L8,K9)"/>
    <hyperlink ref="M36" r:id="rId55" display="mailto:=@npv(L8,K9)"/>
    <hyperlink ref="L37" r:id="rId56" display="mailto:=@npv(L8,K9)"/>
    <hyperlink ref="M37" r:id="rId57" display="mailto:=@npv(L8,K9)"/>
    <hyperlink ref="L38" r:id="rId58" display="mailto:=@npv(L8,K9)"/>
    <hyperlink ref="M38" r:id="rId59" display="mailto:=@npv(L8,K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9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477" t="s">
        <v>385</v>
      </c>
    </row>
    <row r="2" customFormat="false" ht="12.75" hidden="false" customHeight="false" outlineLevel="0" collapsed="false">
      <c r="A2" s="477" t="s">
        <v>1</v>
      </c>
    </row>
    <row r="3" customFormat="false" ht="12.75" hidden="false" customHeight="false" outlineLevel="0" collapsed="false">
      <c r="A3" s="477" t="s">
        <v>386</v>
      </c>
    </row>
    <row r="7" customFormat="false" ht="13.5" hidden="false" customHeight="false" outlineLevel="0" collapsed="false">
      <c r="A7" s="478" t="s">
        <v>387</v>
      </c>
      <c r="B7" s="478" t="s">
        <v>388</v>
      </c>
      <c r="C7" s="478" t="s">
        <v>389</v>
      </c>
      <c r="D7" s="478" t="s">
        <v>390</v>
      </c>
      <c r="E7" s="478" t="s">
        <v>389</v>
      </c>
      <c r="F7" s="478" t="s">
        <v>367</v>
      </c>
    </row>
    <row r="8" customFormat="false" ht="12.75" hidden="false" customHeight="false" outlineLevel="0" collapsed="false">
      <c r="A8" s="479" t="n">
        <v>2001</v>
      </c>
      <c r="B8" s="480" t="n">
        <v>33.86</v>
      </c>
      <c r="C8" s="480" t="n">
        <f aca="false">B8*8*2</f>
        <v>541.76</v>
      </c>
      <c r="D8" s="480" t="n">
        <v>60</v>
      </c>
      <c r="E8" s="480" t="n">
        <f aca="false">D8*2</f>
        <v>120</v>
      </c>
      <c r="F8" s="480" t="n">
        <f aca="false">C8+E8</f>
        <v>661.76</v>
      </c>
    </row>
    <row r="9" customFormat="false" ht="12.75" hidden="false" customHeight="false" outlineLevel="0" collapsed="false">
      <c r="A9" s="481" t="n">
        <v>2002</v>
      </c>
      <c r="B9" s="482" t="n">
        <f aca="false">B8*(1+0.015)</f>
        <v>34.3679</v>
      </c>
      <c r="C9" s="482" t="n">
        <f aca="false">B9*8*2</f>
        <v>549.8864</v>
      </c>
      <c r="D9" s="482" t="n">
        <f aca="false">D8*(1+0.015)</f>
        <v>60.9</v>
      </c>
      <c r="E9" s="482" t="n">
        <f aca="false">D9*2</f>
        <v>121.8</v>
      </c>
      <c r="F9" s="482" t="n">
        <f aca="false">C9+E9</f>
        <v>671.6864</v>
      </c>
    </row>
    <row r="10" customFormat="false" ht="12.75" hidden="false" customHeight="false" outlineLevel="0" collapsed="false">
      <c r="A10" s="481" t="n">
        <v>2003</v>
      </c>
      <c r="B10" s="482" t="n">
        <f aca="false">B9*(1+0.015)</f>
        <v>34.8834185</v>
      </c>
      <c r="C10" s="482" t="n">
        <f aca="false">B10*8*2</f>
        <v>558.134696</v>
      </c>
      <c r="D10" s="482" t="n">
        <f aca="false">D9*(1+0.015)</f>
        <v>61.8135</v>
      </c>
      <c r="E10" s="482" t="n">
        <f aca="false">D10*2</f>
        <v>123.627</v>
      </c>
      <c r="F10" s="482" t="n">
        <f aca="false">C10+E10</f>
        <v>681.761696</v>
      </c>
    </row>
    <row r="11" customFormat="false" ht="12.75" hidden="false" customHeight="false" outlineLevel="0" collapsed="false">
      <c r="A11" s="481" t="n">
        <v>2004</v>
      </c>
      <c r="B11" s="482" t="n">
        <f aca="false">B10*(1+0.015)</f>
        <v>35.4066697775</v>
      </c>
      <c r="C11" s="482" t="n">
        <f aca="false">B11*8*2</f>
        <v>566.50671644</v>
      </c>
      <c r="D11" s="482" t="n">
        <f aca="false">D10*(1+0.015)</f>
        <v>62.7407025</v>
      </c>
      <c r="E11" s="482" t="n">
        <f aca="false">D11*2</f>
        <v>125.481405</v>
      </c>
      <c r="F11" s="482" t="n">
        <f aca="false">C11+E11</f>
        <v>691.98812144</v>
      </c>
    </row>
    <row r="12" customFormat="false" ht="12.75" hidden="false" customHeight="false" outlineLevel="0" collapsed="false">
      <c r="A12" s="481" t="n">
        <v>2005</v>
      </c>
      <c r="B12" s="482" t="n">
        <f aca="false">B11*(1+0.015)</f>
        <v>35.9377698241625</v>
      </c>
      <c r="C12" s="482" t="n">
        <f aca="false">B12*8*2</f>
        <v>575.0043171866</v>
      </c>
      <c r="D12" s="482" t="n">
        <f aca="false">D11*(1+0.015)</f>
        <v>63.6818130375</v>
      </c>
      <c r="E12" s="482" t="n">
        <f aca="false">D12*2</f>
        <v>127.363626075</v>
      </c>
      <c r="F12" s="482" t="n">
        <f aca="false">C12+E12</f>
        <v>702.3679432616</v>
      </c>
    </row>
    <row r="13" customFormat="false" ht="12.75" hidden="false" customHeight="false" outlineLevel="0" collapsed="false">
      <c r="A13" s="481" t="n">
        <v>2006</v>
      </c>
      <c r="B13" s="482" t="n">
        <f aca="false">B12*(1+0.015)</f>
        <v>36.4768363715249</v>
      </c>
      <c r="C13" s="482" t="n">
        <f aca="false">B13*8*2</f>
        <v>583.629381944399</v>
      </c>
      <c r="D13" s="482" t="n">
        <f aca="false">D12*(1+0.015)</f>
        <v>64.6370402330625</v>
      </c>
      <c r="E13" s="482" t="n">
        <f aca="false">D13*2</f>
        <v>129.274080466125</v>
      </c>
      <c r="F13" s="482" t="n">
        <f aca="false">C13+E13</f>
        <v>712.903462410524</v>
      </c>
    </row>
    <row r="14" customFormat="false" ht="12.75" hidden="false" customHeight="false" outlineLevel="0" collapsed="false">
      <c r="A14" s="481" t="n">
        <v>2007</v>
      </c>
      <c r="B14" s="482" t="n">
        <f aca="false">B13*(1+0.015)</f>
        <v>37.0239889170978</v>
      </c>
      <c r="C14" s="482" t="n">
        <f aca="false">B14*8*2</f>
        <v>592.383822673565</v>
      </c>
      <c r="D14" s="482" t="n">
        <f aca="false">D13*(1+0.015)</f>
        <v>65.6065958365584</v>
      </c>
      <c r="E14" s="482" t="n">
        <f aca="false">D14*2</f>
        <v>131.213191673117</v>
      </c>
      <c r="F14" s="482" t="n">
        <f aca="false">C14+E14</f>
        <v>723.597014346681</v>
      </c>
    </row>
    <row r="15" customFormat="false" ht="12.75" hidden="false" customHeight="false" outlineLevel="0" collapsed="false">
      <c r="A15" s="481" t="n">
        <v>2008</v>
      </c>
      <c r="B15" s="482" t="n">
        <f aca="false">B14*(1+0.015)</f>
        <v>37.5793487508543</v>
      </c>
      <c r="C15" s="482" t="n">
        <f aca="false">B15*8*2</f>
        <v>601.269580013668</v>
      </c>
      <c r="D15" s="482" t="n">
        <f aca="false">D14*(1+0.015)</f>
        <v>66.5906947741068</v>
      </c>
      <c r="E15" s="482" t="n">
        <f aca="false">D15*2</f>
        <v>133.181389548214</v>
      </c>
      <c r="F15" s="482" t="n">
        <f aca="false">C15+E15</f>
        <v>734.450969561882</v>
      </c>
    </row>
    <row r="16" customFormat="false" ht="12.75" hidden="false" customHeight="false" outlineLevel="0" collapsed="false">
      <c r="A16" s="481" t="n">
        <v>2009</v>
      </c>
      <c r="B16" s="482" t="n">
        <f aca="false">B15*(1+0.015)</f>
        <v>38.1430389821171</v>
      </c>
      <c r="C16" s="482" t="n">
        <f aca="false">B16*8*2</f>
        <v>610.288623713873</v>
      </c>
      <c r="D16" s="482" t="n">
        <f aca="false">D15*(1+0.015)</f>
        <v>67.5895551957184</v>
      </c>
      <c r="E16" s="482" t="n">
        <f aca="false">D16*2</f>
        <v>135.179110391437</v>
      </c>
      <c r="F16" s="482" t="n">
        <f aca="false">C16+E16</f>
        <v>745.46773410531</v>
      </c>
    </row>
    <row r="17" customFormat="false" ht="12.75" hidden="false" customHeight="false" outlineLevel="0" collapsed="false">
      <c r="A17" s="481" t="n">
        <v>2010</v>
      </c>
      <c r="B17" s="482" t="n">
        <f aca="false">B16*(1+0.015)</f>
        <v>38.7151845668488</v>
      </c>
      <c r="C17" s="482" t="n">
        <f aca="false">B17*8*2</f>
        <v>619.442953069581</v>
      </c>
      <c r="D17" s="482" t="n">
        <f aca="false">D16*(1+0.015)</f>
        <v>68.6033985236541</v>
      </c>
      <c r="E17" s="482" t="n">
        <f aca="false">D17*2</f>
        <v>137.206797047308</v>
      </c>
      <c r="F17" s="482" t="n">
        <f aca="false">C17+E17</f>
        <v>756.649750116889</v>
      </c>
    </row>
    <row r="18" customFormat="false" ht="12.75" hidden="false" customHeight="false" outlineLevel="0" collapsed="false">
      <c r="A18" s="481"/>
      <c r="B18" s="482" t="n">
        <f aca="false">B17*(1+0.015)</f>
        <v>39.2959123353515</v>
      </c>
      <c r="C18" s="482"/>
      <c r="D18" s="482" t="n">
        <f aca="false">D17*(1+0.015)</f>
        <v>69.6324495015089</v>
      </c>
      <c r="E18" s="482"/>
      <c r="F18" s="482"/>
    </row>
    <row r="19" customFormat="false" ht="12.75" hidden="false" customHeight="false" outlineLevel="0" collapsed="false">
      <c r="A19" s="481" t="n">
        <v>2012</v>
      </c>
      <c r="B19" s="482" t="n">
        <f aca="false">B18*(1+0.015)</f>
        <v>39.8853510203818</v>
      </c>
      <c r="C19" s="482" t="n">
        <f aca="false">B19*8*2</f>
        <v>638.165616326109</v>
      </c>
      <c r="D19" s="482" t="n">
        <f aca="false">D18*(1+0.015)</f>
        <v>70.6769362440316</v>
      </c>
      <c r="E19" s="482" t="n">
        <f aca="false">D19*2</f>
        <v>141.353872488063</v>
      </c>
      <c r="F19" s="482" t="n">
        <f aca="false">C19+E19</f>
        <v>779.519488814172</v>
      </c>
    </row>
    <row r="20" customFormat="false" ht="12.75" hidden="false" customHeight="false" outlineLevel="0" collapsed="false">
      <c r="A20" s="481"/>
      <c r="B20" s="482" t="n">
        <f aca="false">B19*(1+0.015)</f>
        <v>40.4836312856875</v>
      </c>
      <c r="C20" s="482"/>
      <c r="D20" s="482" t="n">
        <f aca="false">D19*(1+0.015)</f>
        <v>71.737090287692</v>
      </c>
      <c r="E20" s="482"/>
      <c r="F20" s="482"/>
    </row>
    <row r="21" customFormat="false" ht="12.75" hidden="false" customHeight="false" outlineLevel="0" collapsed="false">
      <c r="A21" s="481" t="n">
        <v>2014</v>
      </c>
      <c r="B21" s="482" t="n">
        <f aca="false">B20*(1+0.015)</f>
        <v>41.0908857549728</v>
      </c>
      <c r="C21" s="482" t="n">
        <f aca="false">B21*8*2</f>
        <v>657.454172079565</v>
      </c>
      <c r="D21" s="482" t="n">
        <f aca="false">D20*(1+0.015)</f>
        <v>72.8131466420074</v>
      </c>
      <c r="E21" s="482" t="n">
        <f aca="false">D21*2</f>
        <v>145.626293284015</v>
      </c>
      <c r="F21" s="482" t="n">
        <f aca="false">C21+E21</f>
        <v>803.08046536358</v>
      </c>
    </row>
    <row r="22" customFormat="false" ht="12.75" hidden="false" customHeight="false" outlineLevel="0" collapsed="false">
      <c r="A22" s="481"/>
      <c r="B22" s="482" t="n">
        <f aca="false">B21*(1+0.015)</f>
        <v>41.7072490412974</v>
      </c>
      <c r="C22" s="482"/>
      <c r="D22" s="482" t="n">
        <f aca="false">D21*(1+0.015)</f>
        <v>73.9053438416375</v>
      </c>
      <c r="E22" s="482"/>
      <c r="F22" s="482"/>
    </row>
    <row r="23" customFormat="false" ht="12.75" hidden="false" customHeight="false" outlineLevel="0" collapsed="false">
      <c r="A23" s="481" t="n">
        <v>2016</v>
      </c>
      <c r="B23" s="482" t="n">
        <f aca="false">B22*(1+0.015)</f>
        <v>42.3328577769169</v>
      </c>
      <c r="C23" s="482" t="n">
        <f aca="false">B23*8*2</f>
        <v>677.32572443067</v>
      </c>
      <c r="D23" s="482" t="n">
        <f aca="false">D22*(1+0.015)</f>
        <v>75.0139239992621</v>
      </c>
      <c r="E23" s="482" t="n">
        <f aca="false">D23*2</f>
        <v>150.027847998524</v>
      </c>
      <c r="F23" s="482" t="n">
        <f aca="false">C23+E23</f>
        <v>827.353572429194</v>
      </c>
    </row>
    <row r="24" customFormat="false" ht="12.75" hidden="false" customHeight="false" outlineLevel="0" collapsed="false">
      <c r="A24" s="481"/>
      <c r="B24" s="482" t="n">
        <f aca="false">B23*(1+0.015)</f>
        <v>42.9678506435706</v>
      </c>
      <c r="C24" s="482"/>
      <c r="D24" s="482" t="n">
        <f aca="false">D23*(1+0.015)</f>
        <v>76.139132859251</v>
      </c>
      <c r="E24" s="482"/>
      <c r="F24" s="482"/>
    </row>
    <row r="25" customFormat="false" ht="12.75" hidden="false" customHeight="false" outlineLevel="0" collapsed="false">
      <c r="A25" s="481" t="n">
        <v>2018</v>
      </c>
      <c r="B25" s="482" t="n">
        <f aca="false">B24*(1+0.015)</f>
        <v>43.6123684032242</v>
      </c>
      <c r="C25" s="482" t="n">
        <f aca="false">B25*8*2</f>
        <v>697.797894451587</v>
      </c>
      <c r="D25" s="482" t="n">
        <f aca="false">D24*(1+0.015)</f>
        <v>77.2812198521398</v>
      </c>
      <c r="E25" s="482" t="n">
        <f aca="false">D25*2</f>
        <v>154.56243970428</v>
      </c>
      <c r="F25" s="482" t="n">
        <f aca="false">C25+E25</f>
        <v>852.360334155866</v>
      </c>
    </row>
    <row r="26" customFormat="false" ht="12.75" hidden="false" customHeight="false" outlineLevel="0" collapsed="false">
      <c r="A26" s="481"/>
      <c r="B26" s="482" t="n">
        <f aca="false">B25*(1+0.015)</f>
        <v>44.2665539292725</v>
      </c>
      <c r="C26" s="482"/>
      <c r="D26" s="482" t="n">
        <f aca="false">D25*(1+0.015)</f>
        <v>78.4404381499219</v>
      </c>
      <c r="E26" s="482"/>
      <c r="F26" s="482"/>
    </row>
    <row r="27" customFormat="false" ht="12.75" hidden="false" customHeight="false" outlineLevel="0" collapsed="false">
      <c r="A27" s="481" t="n">
        <v>2020</v>
      </c>
      <c r="B27" s="482" t="n">
        <f aca="false">B26*(1+0.015)</f>
        <v>44.9305522382116</v>
      </c>
      <c r="C27" s="482" t="n">
        <f aca="false">B27*8*2</f>
        <v>718.888835811386</v>
      </c>
      <c r="D27" s="482" t="n">
        <f aca="false">D26*(1+0.015)</f>
        <v>79.6170447221707</v>
      </c>
      <c r="E27" s="482" t="n">
        <f aca="false">D27*2</f>
        <v>159.234089444341</v>
      </c>
      <c r="F27" s="482" t="n">
        <f aca="false">C27+E27</f>
        <v>878.122925255727</v>
      </c>
    </row>
    <row r="28" customFormat="false" ht="12.75" hidden="false" customHeight="false" outlineLevel="0" collapsed="false">
      <c r="A28" s="481"/>
      <c r="B28" s="482" t="n">
        <f aca="false">B27*(1+0.015)</f>
        <v>45.6045105217848</v>
      </c>
      <c r="C28" s="482"/>
      <c r="D28" s="482" t="n">
        <f aca="false">D27*(1+0.015)</f>
        <v>80.8113003930032</v>
      </c>
      <c r="E28" s="482"/>
      <c r="F28" s="482"/>
    </row>
    <row r="29" customFormat="false" ht="12.75" hidden="false" customHeight="false" outlineLevel="0" collapsed="false">
      <c r="A29" s="481" t="n">
        <v>2022</v>
      </c>
      <c r="B29" s="482" t="n">
        <f aca="false">B28*(1+0.015)</f>
        <v>46.2885781796116</v>
      </c>
      <c r="C29" s="482" t="n">
        <f aca="false">B29*8*2</f>
        <v>740.617250873785</v>
      </c>
      <c r="D29" s="482" t="n">
        <f aca="false">D28*(1+0.015)</f>
        <v>82.0234698988982</v>
      </c>
      <c r="E29" s="482" t="n">
        <f aca="false">D29*2</f>
        <v>164.046939797796</v>
      </c>
      <c r="F29" s="482" t="n">
        <f aca="false">C29+E29</f>
        <v>904.664190671582</v>
      </c>
    </row>
    <row r="30" customFormat="false" ht="12.75" hidden="false" customHeight="false" outlineLevel="0" collapsed="false">
      <c r="A30" s="481"/>
      <c r="B30" s="482" t="n">
        <f aca="false">B29*(1+0.015)</f>
        <v>46.9829068523057</v>
      </c>
      <c r="C30" s="482"/>
      <c r="D30" s="482" t="n">
        <f aca="false">D29*(1+0.015)</f>
        <v>83.2538219473817</v>
      </c>
      <c r="E30" s="482"/>
      <c r="F30" s="482"/>
    </row>
    <row r="31" customFormat="false" ht="12.75" hidden="false" customHeight="false" outlineLevel="0" collapsed="false">
      <c r="A31" s="481" t="n">
        <v>2024</v>
      </c>
      <c r="B31" s="482" t="n">
        <f aca="false">B30*(1+0.015)</f>
        <v>47.6876504550903</v>
      </c>
      <c r="C31" s="482" t="n">
        <f aca="false">B31*8*2</f>
        <v>763.002407281445</v>
      </c>
      <c r="D31" s="482" t="n">
        <f aca="false">D30*(1+0.015)</f>
        <v>84.5026292765924</v>
      </c>
      <c r="E31" s="482" t="n">
        <f aca="false">D31*2</f>
        <v>169.005258553185</v>
      </c>
      <c r="F31" s="482" t="n">
        <f aca="false">C31+E31</f>
        <v>932.00766583463</v>
      </c>
    </row>
    <row r="32" customFormat="false" ht="12.75" hidden="false" customHeight="false" outlineLevel="0" collapsed="false">
      <c r="A32" s="481"/>
      <c r="B32" s="482" t="n">
        <f aca="false">B31*(1+0.015)</f>
        <v>48.4029652119167</v>
      </c>
      <c r="C32" s="482"/>
      <c r="D32" s="482" t="n">
        <f aca="false">D31*(1+0.015)</f>
        <v>85.7701687157413</v>
      </c>
      <c r="E32" s="482"/>
      <c r="F32" s="482"/>
    </row>
    <row r="33" customFormat="false" ht="12.75" hidden="false" customHeight="false" outlineLevel="0" collapsed="false">
      <c r="A33" s="481" t="n">
        <v>2026</v>
      </c>
      <c r="B33" s="482" t="n">
        <f aca="false">B32*(1+0.015)</f>
        <v>49.1290096900954</v>
      </c>
      <c r="C33" s="482" t="n">
        <f aca="false">B33*8*2</f>
        <v>786.064155041527</v>
      </c>
      <c r="D33" s="482" t="n">
        <f aca="false">D32*(1+0.015)</f>
        <v>87.0567212464774</v>
      </c>
      <c r="E33" s="482" t="n">
        <f aca="false">D33*2</f>
        <v>174.113442492955</v>
      </c>
      <c r="F33" s="482" t="n">
        <f aca="false">C33+E33</f>
        <v>960.177597534481</v>
      </c>
    </row>
    <row r="34" customFormat="false" ht="12.75" hidden="false" customHeight="false" outlineLevel="0" collapsed="false">
      <c r="A34" s="481"/>
      <c r="B34" s="482" t="n">
        <f aca="false">B33*(1+0.015)</f>
        <v>49.8659448354468</v>
      </c>
      <c r="C34" s="482"/>
      <c r="D34" s="482" t="n">
        <f aca="false">D33*(1+0.015)</f>
        <v>88.3625720651746</v>
      </c>
      <c r="E34" s="482"/>
      <c r="F34" s="482"/>
    </row>
    <row r="35" customFormat="false" ht="12.75" hidden="false" customHeight="false" outlineLevel="0" collapsed="false">
      <c r="A35" s="481" t="n">
        <v>2028</v>
      </c>
      <c r="B35" s="482" t="n">
        <f aca="false">B34*(1+0.015)</f>
        <v>50.6139340079785</v>
      </c>
      <c r="C35" s="482" t="n">
        <f aca="false">B35*8*2</f>
        <v>809.822944127657</v>
      </c>
      <c r="D35" s="482" t="n">
        <f aca="false">D34*(1+0.015)</f>
        <v>89.6880106461522</v>
      </c>
      <c r="E35" s="482" t="n">
        <f aca="false">D35*2</f>
        <v>179.376021292304</v>
      </c>
      <c r="F35" s="482" t="n">
        <f aca="false">C35+E35</f>
        <v>989.198965419961</v>
      </c>
    </row>
    <row r="36" customFormat="false" ht="12.75" hidden="false" customHeight="false" outlineLevel="0" collapsed="false">
      <c r="A36" s="481"/>
      <c r="B36" s="482" t="n">
        <f aca="false">B35*(1+0.015)</f>
        <v>51.3731430180982</v>
      </c>
      <c r="C36" s="482"/>
      <c r="D36" s="482" t="n">
        <f aca="false">D35*(1+0.015)</f>
        <v>91.0333308058445</v>
      </c>
      <c r="E36" s="482"/>
      <c r="F36" s="482"/>
    </row>
    <row r="37" customFormat="false" ht="13.5" hidden="false" customHeight="false" outlineLevel="0" collapsed="false">
      <c r="A37" s="483" t="n">
        <v>2030</v>
      </c>
      <c r="B37" s="484" t="n">
        <f aca="false">B36*(1+0.015)</f>
        <v>52.1437401633697</v>
      </c>
      <c r="C37" s="484" t="n">
        <f aca="false">B37*8*2</f>
        <v>834.299842613915</v>
      </c>
      <c r="D37" s="484" t="n">
        <f aca="false">D36*(1+0.015)</f>
        <v>92.3988307679321</v>
      </c>
      <c r="E37" s="482" t="n">
        <f aca="false">D37*2</f>
        <v>184.797661535864</v>
      </c>
      <c r="F37" s="482" t="n">
        <f aca="false">C37+E37</f>
        <v>1019.09750414978</v>
      </c>
    </row>
    <row r="38" customFormat="false" ht="13.5" hidden="false" customHeight="false" outlineLevel="0" collapsed="false">
      <c r="E38" s="485" t="s">
        <v>367</v>
      </c>
      <c r="F38" s="486" t="n">
        <f aca="false">SUM(F8:F37)</f>
        <v>16028.2158008719</v>
      </c>
    </row>
    <row r="41" customFormat="false" ht="12.75" hidden="false" customHeight="false" outlineLevel="0" collapsed="false">
      <c r="A41" s="0" t="s">
        <v>391</v>
      </c>
    </row>
    <row r="42" customFormat="false" ht="12.75" hidden="false" customHeight="false" outlineLevel="0" collapsed="false">
      <c r="A42" s="0" t="s">
        <v>392</v>
      </c>
    </row>
    <row r="43" customFormat="false" ht="12.75" hidden="false" customHeight="false" outlineLevel="0" collapsed="false">
      <c r="A43" s="0" t="s">
        <v>393</v>
      </c>
    </row>
    <row r="44" customFormat="false" ht="12.75" hidden="false" customHeight="false" outlineLevel="0" collapsed="false">
      <c r="A44" s="0" t="s">
        <v>394</v>
      </c>
    </row>
    <row r="45" customFormat="false" ht="12.75" hidden="false" customHeight="false" outlineLevel="0" collapsed="false">
      <c r="A45" s="0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44:08Z</dcterms:created>
  <dc:creator> </dc:creator>
  <dc:description/>
  <dc:language>en-US</dc:language>
  <cp:lastModifiedBy>David M Chambers</cp:lastModifiedBy>
  <cp:lastPrinted>2004-03-04T16:33:23Z</cp:lastPrinted>
  <dcterms:modified xsi:type="dcterms:W3CDTF">2005-03-22T22:16:29Z</dcterms:modified>
  <cp:revision>0</cp:revision>
  <dc:subject/>
  <dc:title/>
</cp:coreProperties>
</file>